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居然之家" sheetId="1" state="visible" r:id="rId2"/>
    <sheet name="利通源工程质量" sheetId="2" state="visible" r:id="rId3"/>
    <sheet name="众鼎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02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运城市本级用人单位招用劳动者社保补贴人员花名册（第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居然之家家居有限公司             　　　　  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时间</t>
  </si>
  <si>
    <t xml:space="preserve">学历</t>
  </si>
  <si>
    <t xml:space="preserve">被单位招
用时间</t>
  </si>
  <si>
    <t xml:space="preserve">签订劳动合同
起止时间</t>
  </si>
  <si>
    <t xml:space="preserve">享受政策人员
类别</t>
  </si>
  <si>
    <t xml:space="preserve">享受补贴期限</t>
  </si>
  <si>
    <t xml:space="preserve">享受补贴时段</t>
  </si>
  <si>
    <t xml:space="preserve">联系电话</t>
  </si>
  <si>
    <t xml:space="preserve">补贴金额
（万元）</t>
  </si>
  <si>
    <t xml:space="preserve">备注</t>
  </si>
  <si>
    <t xml:space="preserve">黄淼鑫</t>
  </si>
  <si>
    <t xml:space="preserve">女</t>
  </si>
  <si>
    <t xml:space="preserve">142701******0320</t>
  </si>
  <si>
    <t xml:space="preserve">2020.06.30</t>
  </si>
  <si>
    <t xml:space="preserve">本科</t>
  </si>
  <si>
    <t xml:space="preserve">2020.08.01</t>
  </si>
  <si>
    <t xml:space="preserve">2020.8.1-2023.7.31</t>
  </si>
  <si>
    <r>
      <rPr>
        <sz val="12"/>
        <rFont val="Noto Sans"/>
        <family val="2"/>
      </rPr>
      <t xml:space="preserve">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高校毕业生（</t>
    </r>
    <r>
      <rPr>
        <sz val="12"/>
        <rFont val="仿宋"/>
        <family val="3"/>
        <charset val="134"/>
      </rPr>
      <t xml:space="preserve">2020.6.30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022.01-2024.12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3"/>
        <charset val="134"/>
      </rPr>
      <t xml:space="preserve">2024.1-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183****4888</t>
  </si>
  <si>
    <t xml:space="preserve">侯世奇</t>
  </si>
  <si>
    <t xml:space="preserve">男</t>
  </si>
  <si>
    <t xml:space="preserve">142701******7214</t>
  </si>
  <si>
    <t xml:space="preserve">2021.07.01</t>
  </si>
  <si>
    <t xml:space="preserve">2023.06.18</t>
  </si>
  <si>
    <t xml:space="preserve">2023.6.18-2026.17</t>
  </si>
  <si>
    <r>
      <rPr>
        <sz val="12"/>
        <rFont val="Noto Sans"/>
        <family val="2"/>
      </rPr>
      <t xml:space="preserve">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高校毕业生（</t>
    </r>
    <r>
      <rPr>
        <sz val="12"/>
        <rFont val="仿宋"/>
        <family val="3"/>
        <charset val="134"/>
      </rPr>
      <t xml:space="preserve">2021.07.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023.07-2026.06
</t>
    </r>
    <r>
      <rPr>
        <sz val="12"/>
        <rFont val="Noto Sans"/>
        <family val="2"/>
      </rPr>
      <t xml:space="preserve">（三年）</t>
    </r>
  </si>
  <si>
    <t xml:space="preserve">155****7949</t>
  </si>
  <si>
    <t xml:space="preserve">冯帅栋</t>
  </si>
  <si>
    <t xml:space="preserve">142725******1698</t>
  </si>
  <si>
    <t xml:space="preserve">2022.06.30</t>
  </si>
  <si>
    <t xml:space="preserve">专科</t>
  </si>
  <si>
    <t xml:space="preserve">2023.07.05</t>
  </si>
  <si>
    <t xml:space="preserve">2023.7.5-2026.7.4</t>
  </si>
  <si>
    <r>
      <rPr>
        <sz val="12"/>
        <rFont val="Noto Sans"/>
        <family val="2"/>
      </rPr>
      <t xml:space="preserve">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高校毕业生（</t>
    </r>
    <r>
      <rPr>
        <sz val="12"/>
        <rFont val="仿宋"/>
        <family val="3"/>
        <charset val="134"/>
      </rPr>
      <t xml:space="preserve">2022.06.30</t>
    </r>
    <r>
      <rPr>
        <sz val="12"/>
        <rFont val="Noto Sans"/>
        <family val="2"/>
      </rPr>
      <t xml:space="preserve">）</t>
    </r>
  </si>
  <si>
    <t xml:space="preserve">186****0417</t>
  </si>
  <si>
    <t xml:space="preserve">张佳宁</t>
  </si>
  <si>
    <t xml:space="preserve">142729******1421</t>
  </si>
  <si>
    <t xml:space="preserve">2022.05.27</t>
  </si>
  <si>
    <t xml:space="preserve">2023.08.01</t>
  </si>
  <si>
    <t xml:space="preserve">2023.8.1-2026.7.31</t>
  </si>
  <si>
    <r>
      <rPr>
        <sz val="12"/>
        <rFont val="Noto Sans"/>
        <family val="2"/>
      </rPr>
      <t xml:space="preserve">毕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内高校毕业生（</t>
    </r>
    <r>
      <rPr>
        <sz val="12"/>
        <rFont val="仿宋"/>
        <family val="3"/>
        <charset val="134"/>
      </rPr>
      <t xml:space="preserve">2022.5.27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023.08-2026.07
</t>
    </r>
    <r>
      <rPr>
        <sz val="12"/>
        <rFont val="Noto Sans"/>
        <family val="2"/>
      </rPr>
      <t xml:space="preserve">（三年）</t>
    </r>
  </si>
  <si>
    <t xml:space="preserve">139****4580</t>
  </si>
  <si>
    <t xml:space="preserve">合计</t>
  </si>
  <si>
    <r>
      <rPr>
        <sz val="12"/>
        <rFont val="Noto Sans"/>
        <family val="2"/>
      </rPr>
      <t xml:space="preserve">享受社保补贴</t>
    </r>
    <r>
      <rPr>
        <sz val="12"/>
        <rFont val="方正黑体_GBK"/>
        <family val="0"/>
      </rPr>
      <t xml:space="preserve">4</t>
    </r>
    <r>
      <rPr>
        <sz val="12"/>
        <rFont val="Noto Sans"/>
        <family val="2"/>
      </rPr>
      <t xml:space="preserve">人，补贴总额为</t>
    </r>
    <r>
      <rPr>
        <sz val="12"/>
        <rFont val="方正黑体_GBK"/>
        <family val="0"/>
      </rPr>
      <t xml:space="preserve">1.101204</t>
    </r>
    <r>
      <rPr>
        <sz val="12"/>
        <rFont val="Noto Sans"/>
        <family val="2"/>
      </rPr>
      <t xml:space="preserve">万元                                                     大写：壹万壹仟零壹拾贰元零肆分</t>
    </r>
  </si>
  <si>
    <r>
      <rPr>
        <b val="true"/>
        <sz val="12"/>
        <rFont val="Noto Sans"/>
        <family val="2"/>
      </rPr>
      <t xml:space="preserve">注：享受政策人员类别：毕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内高校毕业生；零就业家庭人员；残疾人；“</t>
    </r>
    <r>
      <rPr>
        <b val="true"/>
        <sz val="12"/>
        <rFont val="宋体"/>
        <family val="0"/>
        <charset val="134"/>
      </rPr>
      <t xml:space="preserve">4050”</t>
    </r>
    <r>
      <rPr>
        <b val="true"/>
        <sz val="12"/>
        <rFont val="Noto Sans"/>
        <family val="2"/>
      </rPr>
      <t xml:space="preserve">下岗失业人员；享受低保人员；城乡劳动者。</t>
    </r>
  </si>
  <si>
    <r>
      <rPr>
        <sz val="22"/>
        <rFont val="方正小标宋_GBK"/>
        <family val="0"/>
      </rPr>
      <t xml:space="preserve">2024</t>
    </r>
    <r>
      <rPr>
        <sz val="22"/>
        <rFont val="Noto Sans"/>
        <family val="2"/>
      </rPr>
      <t xml:space="preserve">年运城市本级用人单位招用劳动者社保补贴人员花名册（第</t>
    </r>
    <r>
      <rPr>
        <sz val="22"/>
        <rFont val="方正小标宋_GBK"/>
        <family val="0"/>
      </rPr>
      <t xml:space="preserve">1</t>
    </r>
    <r>
      <rPr>
        <sz val="2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（盖章）：运城市利通源工程质量检测有限公司                                                                                                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董娇阳</t>
  </si>
  <si>
    <t xml:space="preserve">142701******152X</t>
  </si>
  <si>
    <t xml:space="preserve">2020.07.01</t>
  </si>
  <si>
    <t xml:space="preserve">2022.5.1</t>
  </si>
  <si>
    <t xml:space="preserve">2022.5.1.-2023.5.1</t>
  </si>
  <si>
    <r>
      <rPr>
        <sz val="12"/>
        <rFont val="Noto Sans"/>
        <family val="2"/>
      </rPr>
      <t xml:space="preserve">毕业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年内高校毕业生</t>
    </r>
  </si>
  <si>
    <r>
      <rPr>
        <sz val="12"/>
        <rFont val="仿宋_GB2312"/>
        <family val="0"/>
      </rPr>
      <t xml:space="preserve">2022.5-2025.4
(</t>
    </r>
    <r>
      <rPr>
        <sz val="12"/>
        <rFont val="Noto Sans"/>
        <family val="2"/>
      </rPr>
      <t xml:space="preserve">三年</t>
    </r>
    <r>
      <rPr>
        <sz val="12"/>
        <rFont val="仿宋_GB2312"/>
        <family val="0"/>
      </rPr>
      <t xml:space="preserve">)</t>
    </r>
  </si>
  <si>
    <r>
      <rPr>
        <sz val="12"/>
        <rFont val="仿宋_GB2312"/>
        <family val="0"/>
      </rPr>
      <t xml:space="preserve">2024.1-3
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个月）</t>
    </r>
  </si>
  <si>
    <t xml:space="preserve">152****5870</t>
  </si>
  <si>
    <t xml:space="preserve">王泽瑶</t>
  </si>
  <si>
    <t xml:space="preserve">142729******3321</t>
  </si>
  <si>
    <t xml:space="preserve">2021.06.15</t>
  </si>
  <si>
    <r>
      <rPr>
        <sz val="12"/>
        <rFont val="仿宋_GB2312"/>
        <family val="0"/>
      </rPr>
      <t xml:space="preserve">2022.5.-2025.4
</t>
    </r>
    <r>
      <rPr>
        <sz val="12"/>
        <rFont val="Noto Sans"/>
        <family val="2"/>
      </rPr>
      <t xml:space="preserve">（三年）</t>
    </r>
  </si>
  <si>
    <t xml:space="preserve">178****5285</t>
  </si>
  <si>
    <r>
      <rPr>
        <sz val="12"/>
        <rFont val="Noto Sans"/>
        <family val="2"/>
      </rPr>
      <t xml:space="preserve">享受社保补贴</t>
    </r>
    <r>
      <rPr>
        <sz val="12"/>
        <rFont val="方正黑体_GBK"/>
        <family val="0"/>
      </rPr>
      <t xml:space="preserve">2</t>
    </r>
    <r>
      <rPr>
        <sz val="12"/>
        <rFont val="Noto Sans"/>
        <family val="2"/>
      </rPr>
      <t xml:space="preserve">人，补贴总额为</t>
    </r>
    <r>
      <rPr>
        <sz val="12"/>
        <rFont val="方正黑体_GBK"/>
        <family val="0"/>
      </rPr>
      <t xml:space="preserve">0.557556</t>
    </r>
    <r>
      <rPr>
        <sz val="12"/>
        <rFont val="Noto Sans"/>
        <family val="2"/>
      </rPr>
      <t xml:space="preserve">万元                           大写：伍仟伍佰柒拾伍元伍角陆分</t>
    </r>
  </si>
  <si>
    <t xml:space="preserve"> 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运城市本级用人单位招用劳动者社保补贴人员花名册（第</t>
    </r>
    <r>
      <rPr>
        <sz val="24"/>
        <color rgb="FF000000"/>
        <rFont val="方正小标宋简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季度）</t>
    </r>
  </si>
  <si>
    <r>
      <rPr>
        <sz val="12"/>
        <color rgb="FF000000"/>
        <rFont val="Noto Sans"/>
        <family val="2"/>
      </rPr>
      <t xml:space="preserve">填报单位（盖章）：运城经济技术开发区众鼎宏工程技术咨询有限公司        　　                    　　　　　　　　　　　　　　　　　                                  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被单位招用时间</t>
  </si>
  <si>
    <t xml:space="preserve">签订劳动合同起止时间</t>
  </si>
  <si>
    <t xml:space="preserve">申请社保补贴时限</t>
  </si>
  <si>
    <t xml:space="preserve">董炫一</t>
  </si>
  <si>
    <t xml:space="preserve">142724******0819</t>
  </si>
  <si>
    <t xml:space="preserve">2022.07</t>
  </si>
  <si>
    <t xml:space="preserve">2022.7.1</t>
  </si>
  <si>
    <t xml:space="preserve">2022.07.01-2024.6.30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r>
      <rPr>
        <sz val="12"/>
        <rFont val="仿宋"/>
        <family val="3"/>
        <charset val="134"/>
      </rPr>
      <t xml:space="preserve">2023.01-2025.12
</t>
    </r>
    <r>
      <rPr>
        <sz val="12"/>
        <rFont val="Noto Sans"/>
        <family val="2"/>
      </rPr>
      <t xml:space="preserve">（三年）</t>
    </r>
  </si>
  <si>
    <r>
      <rPr>
        <sz val="12"/>
        <rFont val="仿宋"/>
        <family val="3"/>
        <charset val="134"/>
      </rPr>
      <t xml:space="preserve">2024.01-03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157****4042</t>
  </si>
  <si>
    <t xml:space="preserve">张莉云</t>
  </si>
  <si>
    <t xml:space="preserve">142328******1225</t>
  </si>
  <si>
    <t xml:space="preserve">2023.05.22</t>
  </si>
  <si>
    <t xml:space="preserve">2023.05.22-2025.5.22</t>
  </si>
  <si>
    <r>
      <rPr>
        <sz val="12"/>
        <rFont val="仿宋"/>
        <family val="3"/>
        <charset val="134"/>
      </rPr>
      <t xml:space="preserve">2023.06-2026.05
</t>
    </r>
    <r>
      <rPr>
        <sz val="12"/>
        <rFont val="Noto Sans"/>
        <family val="2"/>
      </rPr>
      <t xml:space="preserve">（三年）</t>
    </r>
  </si>
  <si>
    <t xml:space="preserve">176****0603</t>
  </si>
  <si>
    <t xml:space="preserve">原煜</t>
  </si>
  <si>
    <t xml:space="preserve">140424******0414</t>
  </si>
  <si>
    <t xml:space="preserve">2023.05.22-2025.05.22</t>
  </si>
  <si>
    <t xml:space="preserve">198****3093</t>
  </si>
  <si>
    <t xml:space="preserve">吕姝漾</t>
  </si>
  <si>
    <t xml:space="preserve">142732******0829</t>
  </si>
  <si>
    <t xml:space="preserve">186****5274</t>
  </si>
  <si>
    <r>
      <rPr>
        <sz val="12"/>
        <rFont val="Noto Sans"/>
        <family val="2"/>
      </rPr>
      <t xml:space="preserve">                                                                    享受社保补贴</t>
    </r>
    <r>
      <rPr>
        <sz val="12"/>
        <rFont val="方正黑体_GBK"/>
        <family val="0"/>
      </rPr>
      <t xml:space="preserve">4</t>
    </r>
    <r>
      <rPr>
        <sz val="12"/>
        <rFont val="Noto Sans"/>
        <family val="2"/>
      </rPr>
      <t xml:space="preserve">人，补贴总额为</t>
    </r>
    <r>
      <rPr>
        <sz val="12"/>
        <rFont val="方正黑体_GBK"/>
        <family val="0"/>
      </rPr>
      <t xml:space="preserve">1.101204</t>
    </r>
    <r>
      <rPr>
        <sz val="12"/>
        <rFont val="Noto Sans"/>
        <family val="2"/>
      </rPr>
      <t xml:space="preserve">万元                                                            大写：壹万壹仟零壹拾贰元零肆分</t>
    </r>
  </si>
  <si>
    <r>
      <rPr>
        <b val="true"/>
        <sz val="12"/>
        <color rgb="FF000000"/>
        <rFont val="Noto Sans"/>
        <family val="2"/>
      </rPr>
      <t xml:space="preserve">注：享受政策人员类别：毕业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内高校毕业生；零就业家庭人员；残疾人；“</t>
    </r>
    <r>
      <rPr>
        <b val="true"/>
        <sz val="12"/>
        <color rgb="FF000000"/>
        <rFont val="仿宋"/>
        <family val="3"/>
        <charset val="134"/>
      </rPr>
      <t xml:space="preserve">4050”</t>
    </r>
    <r>
      <rPr>
        <b val="true"/>
        <sz val="12"/>
        <color rgb="FF000000"/>
        <rFont val="Noto Sans"/>
        <family val="2"/>
      </rPr>
      <t xml:space="preserve">下岗失业人员；享受低保人员；城乡劳动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yyyy/mm/dd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name val="方正黑体_GBK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0"/>
      <name val="宋体"/>
      <family val="0"/>
      <charset val="134"/>
    </font>
    <font>
      <sz val="10.5"/>
      <name val="Times New Roman"/>
      <family val="0"/>
    </font>
    <font>
      <sz val="22"/>
      <name val="方正小标宋_GBK"/>
      <family val="0"/>
    </font>
    <font>
      <sz val="22"/>
      <name val="Noto Sans"/>
      <family val="2"/>
    </font>
    <font>
      <sz val="12"/>
      <name val="仿宋_GB2312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0"/>
      <name val="仿宋_GB2312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74"/>
    <col collapsed="false" customWidth="true" hidden="false" outlineLevel="0" max="3" min="3" style="2" width="6.12"/>
    <col collapsed="false" customWidth="true" hidden="false" outlineLevel="0" max="4" min="4" style="1" width="19.56"/>
    <col collapsed="false" customWidth="true" hidden="false" outlineLevel="0" max="5" min="5" style="1" width="11.64"/>
    <col collapsed="false" customWidth="true" hidden="false" outlineLevel="0" max="6" min="6" style="1" width="6.62"/>
    <col collapsed="false" customWidth="true" hidden="false" outlineLevel="0" max="7" min="7" style="1" width="12.75"/>
    <col collapsed="false" customWidth="true" hidden="false" outlineLevel="0" max="8" min="8" style="1" width="19.53"/>
    <col collapsed="false" customWidth="true" hidden="false" outlineLevel="0" max="9" min="9" style="1" width="20.99"/>
    <col collapsed="false" customWidth="true" hidden="false" outlineLevel="0" max="10" min="10" style="1" width="18.62"/>
    <col collapsed="false" customWidth="true" hidden="false" outlineLevel="0" max="11" min="11" style="1" width="13.25"/>
    <col collapsed="false" customWidth="true" hidden="false" outlineLevel="0" max="12" min="12" style="3" width="14.12"/>
    <col collapsed="false" customWidth="true" hidden="false" outlineLevel="0" max="13" min="13" style="3" width="10.74"/>
    <col collapsed="false" customWidth="true" hidden="false" outlineLevel="0" max="14" min="14" style="4" width="9.75"/>
    <col collapsed="false" customWidth="false" hidden="false" outlineLevel="0" max="257" min="15" style="4" width="8.99"/>
  </cols>
  <sheetData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s="8" customFormat="true" ht="38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9"/>
      <c r="R3" s="9"/>
      <c r="S3" s="9"/>
    </row>
    <row r="4" s="12" customFormat="true" ht="4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1" t="s">
        <v>15</v>
      </c>
    </row>
    <row r="5" s="12" customFormat="true" ht="43" hidden="false" customHeight="true" outlineLevel="0" collapsed="false">
      <c r="A5" s="10" t="n">
        <v>1</v>
      </c>
      <c r="B5" s="10" t="s">
        <v>16</v>
      </c>
      <c r="C5" s="10" t="s">
        <v>17</v>
      </c>
      <c r="D5" s="13" t="s">
        <v>18</v>
      </c>
      <c r="E5" s="13" t="s">
        <v>19</v>
      </c>
      <c r="F5" s="10" t="s">
        <v>20</v>
      </c>
      <c r="G5" s="13" t="s">
        <v>21</v>
      </c>
      <c r="H5" s="13" t="s">
        <v>22</v>
      </c>
      <c r="I5" s="11" t="s">
        <v>23</v>
      </c>
      <c r="J5" s="14" t="s">
        <v>24</v>
      </c>
      <c r="K5" s="14" t="s">
        <v>25</v>
      </c>
      <c r="L5" s="13" t="s">
        <v>26</v>
      </c>
      <c r="M5" s="10" t="n">
        <v>0.275301</v>
      </c>
      <c r="N5" s="11"/>
    </row>
    <row r="6" s="16" customFormat="true" ht="41.95" hidden="false" customHeight="true" outlineLevel="0" collapsed="false">
      <c r="A6" s="10" t="n">
        <v>2</v>
      </c>
      <c r="B6" s="10" t="s">
        <v>27</v>
      </c>
      <c r="C6" s="10" t="s">
        <v>28</v>
      </c>
      <c r="D6" s="15" t="s">
        <v>29</v>
      </c>
      <c r="E6" s="15" t="s">
        <v>30</v>
      </c>
      <c r="F6" s="10" t="s">
        <v>20</v>
      </c>
      <c r="G6" s="13" t="s">
        <v>31</v>
      </c>
      <c r="H6" s="13" t="s">
        <v>32</v>
      </c>
      <c r="I6" s="11" t="s">
        <v>33</v>
      </c>
      <c r="J6" s="14" t="s">
        <v>34</v>
      </c>
      <c r="K6" s="14" t="s">
        <v>25</v>
      </c>
      <c r="L6" s="13" t="s">
        <v>35</v>
      </c>
      <c r="M6" s="10" t="n">
        <v>0.275301</v>
      </c>
      <c r="N6" s="11"/>
    </row>
    <row r="7" s="16" customFormat="true" ht="41.95" hidden="false" customHeight="true" outlineLevel="0" collapsed="false">
      <c r="A7" s="10" t="n">
        <v>3</v>
      </c>
      <c r="B7" s="10" t="s">
        <v>36</v>
      </c>
      <c r="C7" s="10" t="s">
        <v>28</v>
      </c>
      <c r="D7" s="15" t="s">
        <v>37</v>
      </c>
      <c r="E7" s="15" t="s">
        <v>38</v>
      </c>
      <c r="F7" s="10" t="s">
        <v>39</v>
      </c>
      <c r="G7" s="13" t="s">
        <v>40</v>
      </c>
      <c r="H7" s="13" t="s">
        <v>41</v>
      </c>
      <c r="I7" s="11" t="s">
        <v>42</v>
      </c>
      <c r="J7" s="14" t="s">
        <v>34</v>
      </c>
      <c r="K7" s="14" t="s">
        <v>25</v>
      </c>
      <c r="L7" s="13" t="s">
        <v>43</v>
      </c>
      <c r="M7" s="10" t="n">
        <v>0.275301</v>
      </c>
      <c r="N7" s="11"/>
    </row>
    <row r="8" s="16" customFormat="true" ht="41.95" hidden="false" customHeight="true" outlineLevel="0" collapsed="false">
      <c r="A8" s="10" t="n">
        <v>4</v>
      </c>
      <c r="B8" s="10" t="s">
        <v>44</v>
      </c>
      <c r="C8" s="10" t="s">
        <v>17</v>
      </c>
      <c r="D8" s="15" t="s">
        <v>45</v>
      </c>
      <c r="E8" s="15" t="s">
        <v>46</v>
      </c>
      <c r="F8" s="10" t="s">
        <v>20</v>
      </c>
      <c r="G8" s="13" t="s">
        <v>47</v>
      </c>
      <c r="H8" s="13" t="s">
        <v>48</v>
      </c>
      <c r="I8" s="11" t="s">
        <v>49</v>
      </c>
      <c r="J8" s="14" t="s">
        <v>50</v>
      </c>
      <c r="K8" s="14" t="s">
        <v>25</v>
      </c>
      <c r="L8" s="13" t="s">
        <v>51</v>
      </c>
      <c r="M8" s="10" t="n">
        <v>0.275301</v>
      </c>
      <c r="N8" s="11"/>
    </row>
    <row r="9" s="16" customFormat="true" ht="41.95" hidden="false" customHeight="true" outlineLevel="0" collapsed="false">
      <c r="A9" s="10" t="s">
        <v>52</v>
      </c>
      <c r="B9" s="10"/>
      <c r="C9" s="10"/>
      <c r="D9" s="17" t="s">
        <v>53</v>
      </c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9" customFormat="true" ht="35.95" hidden="false" customHeight="true" outlineLevel="0" collapsed="false">
      <c r="A10" s="18" t="s">
        <v>5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9" customFormat="true" ht="23" hidden="false" customHeight="true" outlineLevel="0" collapsed="false">
      <c r="A11" s="20"/>
      <c r="B11" s="21"/>
      <c r="C11" s="20"/>
      <c r="D11" s="22"/>
      <c r="E11" s="22"/>
      <c r="F11" s="21"/>
      <c r="G11" s="20"/>
      <c r="H11" s="20"/>
      <c r="I11" s="20"/>
      <c r="J11" s="20"/>
    </row>
    <row r="12" s="19" customFormat="true" ht="23" hidden="false" customHeight="true" outlineLevel="0" collapsed="false">
      <c r="A12" s="20"/>
      <c r="B12" s="21"/>
      <c r="C12" s="20"/>
      <c r="D12" s="22"/>
      <c r="E12" s="22"/>
      <c r="F12" s="21"/>
      <c r="G12" s="20"/>
      <c r="H12" s="20"/>
      <c r="I12" s="20"/>
      <c r="J12" s="20"/>
    </row>
    <row r="13" s="19" customFormat="true" ht="23" hidden="false" customHeight="true" outlineLevel="0" collapsed="false">
      <c r="A13" s="20"/>
      <c r="B13" s="21"/>
      <c r="C13" s="20"/>
      <c r="D13" s="22"/>
      <c r="E13" s="22"/>
      <c r="F13" s="21"/>
      <c r="G13" s="20"/>
      <c r="H13" s="20"/>
      <c r="I13" s="20"/>
      <c r="J13" s="20"/>
    </row>
    <row r="14" s="19" customFormat="true" ht="23" hidden="false" customHeight="true" outlineLevel="0" collapsed="false">
      <c r="A14" s="20"/>
      <c r="B14" s="21"/>
      <c r="C14" s="20"/>
      <c r="D14" s="22"/>
      <c r="E14" s="22"/>
      <c r="F14" s="21"/>
      <c r="G14" s="20"/>
      <c r="H14" s="20"/>
      <c r="I14" s="20"/>
      <c r="J14" s="20"/>
    </row>
    <row r="15" s="19" customFormat="true" ht="23" hidden="false" customHeight="true" outlineLevel="0" collapsed="false">
      <c r="A15" s="20"/>
      <c r="B15" s="21"/>
      <c r="C15" s="20"/>
      <c r="D15" s="22"/>
      <c r="E15" s="22"/>
      <c r="F15" s="21"/>
      <c r="G15" s="20"/>
      <c r="H15" s="20"/>
      <c r="I15" s="20"/>
      <c r="J15" s="20"/>
    </row>
    <row r="16" s="19" customFormat="true" ht="23" hidden="false" customHeight="true" outlineLevel="0" collapsed="false">
      <c r="A16" s="20"/>
      <c r="B16" s="21"/>
      <c r="C16" s="20"/>
      <c r="D16" s="22"/>
      <c r="E16" s="22"/>
      <c r="F16" s="21"/>
      <c r="G16" s="20"/>
      <c r="H16" s="20"/>
      <c r="I16" s="20"/>
      <c r="J16" s="20"/>
    </row>
    <row r="17" s="19" customFormat="true" ht="23" hidden="false" customHeight="true" outlineLevel="0" collapsed="false">
      <c r="A17" s="20"/>
      <c r="B17" s="21"/>
      <c r="C17" s="20"/>
      <c r="D17" s="22"/>
      <c r="E17" s="22"/>
      <c r="F17" s="21"/>
      <c r="G17" s="20"/>
      <c r="H17" s="20"/>
      <c r="I17" s="20"/>
      <c r="J17" s="20"/>
    </row>
    <row r="18" s="19" customFormat="true" ht="23" hidden="false" customHeight="true" outlineLevel="0" collapsed="false">
      <c r="A18" s="20"/>
      <c r="B18" s="21"/>
      <c r="C18" s="20"/>
      <c r="D18" s="22"/>
      <c r="E18" s="22"/>
      <c r="F18" s="21"/>
      <c r="G18" s="20"/>
      <c r="H18" s="20"/>
      <c r="I18" s="20"/>
      <c r="J18" s="20"/>
    </row>
    <row r="19" s="19" customFormat="true" ht="23" hidden="false" customHeight="true" outlineLevel="0" collapsed="false">
      <c r="A19" s="20"/>
      <c r="B19" s="21"/>
      <c r="C19" s="20"/>
      <c r="D19" s="22"/>
      <c r="E19" s="22"/>
      <c r="F19" s="21"/>
      <c r="G19" s="20"/>
      <c r="H19" s="20"/>
      <c r="I19" s="20"/>
      <c r="J19" s="20"/>
    </row>
    <row r="20" s="19" customFormat="true" ht="23" hidden="false" customHeight="true" outlineLevel="0" collapsed="false">
      <c r="A20" s="20"/>
      <c r="B20" s="21"/>
      <c r="C20" s="20"/>
      <c r="D20" s="22"/>
      <c r="E20" s="22"/>
      <c r="F20" s="21"/>
      <c r="G20" s="20"/>
      <c r="H20" s="20"/>
      <c r="I20" s="20"/>
      <c r="J20" s="20"/>
    </row>
    <row r="21" s="19" customFormat="true" ht="23" hidden="false" customHeight="true" outlineLevel="0" collapsed="false">
      <c r="A21" s="20"/>
      <c r="B21" s="21"/>
      <c r="C21" s="20"/>
      <c r="D21" s="22"/>
      <c r="E21" s="22"/>
      <c r="F21" s="21"/>
      <c r="G21" s="20"/>
      <c r="H21" s="20"/>
      <c r="I21" s="20"/>
      <c r="J21" s="20"/>
    </row>
    <row r="22" s="19" customFormat="true" ht="23" hidden="false" customHeight="true" outlineLevel="0" collapsed="false">
      <c r="A22" s="20"/>
      <c r="B22" s="21"/>
      <c r="C22" s="20"/>
      <c r="D22" s="22"/>
      <c r="E22" s="22"/>
      <c r="F22" s="21"/>
      <c r="G22" s="20"/>
      <c r="H22" s="20"/>
      <c r="I22" s="20"/>
      <c r="J22" s="20"/>
    </row>
    <row r="23" s="19" customFormat="true" ht="23" hidden="false" customHeight="true" outlineLevel="0" collapsed="false">
      <c r="A23" s="20"/>
      <c r="B23" s="21"/>
      <c r="C23" s="20"/>
      <c r="D23" s="22"/>
      <c r="E23" s="22"/>
      <c r="F23" s="21"/>
      <c r="G23" s="20"/>
      <c r="H23" s="20"/>
      <c r="I23" s="20"/>
      <c r="J23" s="20"/>
    </row>
    <row r="24" s="19" customFormat="true" ht="23" hidden="false" customHeight="true" outlineLevel="0" collapsed="false">
      <c r="A24" s="20"/>
      <c r="B24" s="21"/>
      <c r="C24" s="20"/>
      <c r="D24" s="22"/>
      <c r="E24" s="22"/>
      <c r="F24" s="21"/>
      <c r="G24" s="20"/>
      <c r="H24" s="20"/>
      <c r="I24" s="20"/>
      <c r="J24" s="20"/>
    </row>
    <row r="25" s="19" customFormat="true" ht="23" hidden="false" customHeight="true" outlineLevel="0" collapsed="false">
      <c r="A25" s="20"/>
      <c r="B25" s="21"/>
      <c r="C25" s="20"/>
      <c r="D25" s="22"/>
      <c r="E25" s="22"/>
      <c r="F25" s="21"/>
      <c r="G25" s="20"/>
      <c r="H25" s="20"/>
      <c r="I25" s="20"/>
      <c r="J25" s="20"/>
    </row>
    <row r="26" s="19" customFormat="true" ht="23" hidden="false" customHeight="true" outlineLevel="0" collapsed="false">
      <c r="A26" s="20"/>
      <c r="B26" s="21"/>
      <c r="C26" s="20"/>
      <c r="D26" s="22"/>
      <c r="E26" s="22"/>
      <c r="F26" s="21"/>
      <c r="G26" s="20"/>
      <c r="H26" s="20"/>
      <c r="I26" s="20"/>
      <c r="J26" s="20"/>
    </row>
    <row r="27" s="19" customFormat="true" ht="23" hidden="false" customHeight="true" outlineLevel="0" collapsed="false">
      <c r="A27" s="20"/>
      <c r="B27" s="21"/>
      <c r="C27" s="20"/>
      <c r="D27" s="22"/>
      <c r="E27" s="22"/>
      <c r="F27" s="21"/>
      <c r="G27" s="20"/>
      <c r="H27" s="20"/>
      <c r="I27" s="20"/>
      <c r="J27" s="20"/>
    </row>
    <row r="28" s="19" customFormat="true" ht="23" hidden="false" customHeight="true" outlineLevel="0" collapsed="false">
      <c r="A28" s="20"/>
      <c r="B28" s="21"/>
      <c r="C28" s="20"/>
      <c r="D28" s="22"/>
      <c r="E28" s="22"/>
      <c r="F28" s="21"/>
      <c r="G28" s="20"/>
      <c r="H28" s="20"/>
      <c r="I28" s="20"/>
      <c r="J28" s="20"/>
    </row>
    <row r="29" s="19" customFormat="true" ht="23" hidden="false" customHeight="true" outlineLevel="0" collapsed="false">
      <c r="A29" s="20"/>
      <c r="B29" s="21"/>
      <c r="C29" s="20"/>
      <c r="D29" s="22"/>
      <c r="E29" s="22"/>
      <c r="F29" s="21"/>
      <c r="G29" s="20"/>
      <c r="H29" s="20"/>
      <c r="I29" s="20"/>
      <c r="J29" s="20"/>
    </row>
    <row r="30" s="19" customFormat="true" ht="23" hidden="false" customHeight="true" outlineLevel="0" collapsed="false">
      <c r="A30" s="20"/>
      <c r="B30" s="21"/>
      <c r="C30" s="20"/>
      <c r="D30" s="22"/>
      <c r="E30" s="22"/>
      <c r="F30" s="21"/>
      <c r="G30" s="20"/>
      <c r="H30" s="20"/>
      <c r="I30" s="20"/>
      <c r="J30" s="20"/>
    </row>
    <row r="31" customFormat="false" ht="23" hidden="false" customHeight="true" outlineLevel="0" collapsed="false">
      <c r="A31" s="20"/>
      <c r="B31" s="21"/>
      <c r="C31" s="20"/>
      <c r="D31" s="22"/>
      <c r="E31" s="22"/>
      <c r="F31" s="21"/>
      <c r="G31" s="20"/>
      <c r="H31" s="20"/>
      <c r="I31" s="20"/>
      <c r="J31" s="20"/>
    </row>
    <row r="32" customFormat="false" ht="23" hidden="false" customHeight="true" outlineLevel="0" collapsed="false">
      <c r="A32" s="20"/>
      <c r="B32" s="21"/>
      <c r="C32" s="20"/>
      <c r="D32" s="22"/>
      <c r="E32" s="22"/>
      <c r="F32" s="21"/>
      <c r="G32" s="20"/>
      <c r="H32" s="20"/>
      <c r="I32" s="20"/>
      <c r="J32" s="20"/>
    </row>
    <row r="33" customFormat="false" ht="23" hidden="false" customHeight="true" outlineLevel="0" collapsed="false">
      <c r="A33" s="20"/>
      <c r="B33" s="21"/>
      <c r="C33" s="20"/>
      <c r="D33" s="22"/>
      <c r="E33" s="22"/>
      <c r="F33" s="21"/>
      <c r="G33" s="20"/>
      <c r="H33" s="20"/>
      <c r="I33" s="20"/>
      <c r="J33" s="20"/>
    </row>
    <row r="34" customFormat="false" ht="23" hidden="false" customHeight="true" outlineLevel="0" collapsed="false">
      <c r="A34" s="20"/>
      <c r="B34" s="21"/>
      <c r="C34" s="20"/>
      <c r="D34" s="22"/>
      <c r="E34" s="22"/>
      <c r="F34" s="21"/>
      <c r="G34" s="20"/>
      <c r="H34" s="20"/>
      <c r="I34" s="20"/>
      <c r="J34" s="20"/>
    </row>
    <row r="35" customFormat="false" ht="23" hidden="false" customHeight="true" outlineLevel="0" collapsed="false">
      <c r="A35" s="20"/>
      <c r="B35" s="21"/>
      <c r="C35" s="20"/>
      <c r="D35" s="22"/>
      <c r="E35" s="22"/>
      <c r="F35" s="21"/>
      <c r="G35" s="20"/>
      <c r="H35" s="20"/>
      <c r="I35" s="20"/>
      <c r="J35" s="20"/>
    </row>
    <row r="36" customFormat="false" ht="2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4.25" hidden="false" customHeight="true" outlineLevel="0" collapsed="false">
      <c r="C37" s="24"/>
    </row>
    <row r="38" customFormat="false" ht="14.25" hidden="false" customHeight="true" outlineLevel="0" collapsed="false">
      <c r="C38" s="24" t="str">
        <f aca="false">IF(ISBLANK(B38)," ",IF(B38&lt;&gt;"",IF(MOD(RIGHT(LEFT(B38,17)),2),"男","女"),0))</f>
        <v> </v>
      </c>
    </row>
    <row r="39" customFormat="false" ht="14.25" hidden="false" customHeight="true" outlineLevel="0" collapsed="false">
      <c r="C39" s="24" t="str">
        <f aca="false">IF(ISBLANK(B39)," ",IF(B39&lt;&gt;"",IF(MOD(RIGHT(LEFT(B39,17)),2),"男","女"),0))</f>
        <v> </v>
      </c>
    </row>
    <row r="40" customFormat="false" ht="14.25" hidden="false" customHeight="true" outlineLevel="0" collapsed="false">
      <c r="C40" s="24" t="str">
        <f aca="false">IF(ISBLANK(B40)," ",IF(B40&lt;&gt;"",IF(MOD(RIGHT(LEFT(B40,17)),2),"男","女"),0))</f>
        <v> </v>
      </c>
    </row>
    <row r="41" customFormat="false" ht="14.25" hidden="false" customHeight="true" outlineLevel="0" collapsed="false">
      <c r="C41" s="24" t="str">
        <f aca="false">IF(ISBLANK(B41)," ",IF(B41&lt;&gt;"",IF(MOD(RIGHT(LEFT(B41,17)),2),"男","女"),0))</f>
        <v> </v>
      </c>
    </row>
    <row r="42" customFormat="false" ht="14.25" hidden="false" customHeight="true" outlineLevel="0" collapsed="false">
      <c r="C42" s="24" t="str">
        <f aca="false">IF(ISBLANK(B42)," ",IF(B42&lt;&gt;"",IF(MOD(RIGHT(LEFT(B42,17)),2),"男","女"),0))</f>
        <v> </v>
      </c>
    </row>
    <row r="43" customFormat="false" ht="14.25" hidden="false" customHeight="true" outlineLevel="0" collapsed="false">
      <c r="C43" s="24" t="str">
        <f aca="false">IF(ISBLANK(B43)," ",IF(B43&lt;&gt;"",IF(MOD(RIGHT(LEFT(B43,17)),2),"男","女"),0))</f>
        <v> </v>
      </c>
    </row>
    <row r="44" customFormat="false" ht="14.25" hidden="false" customHeight="true" outlineLevel="0" collapsed="false">
      <c r="C44" s="24" t="str">
        <f aca="false">IF(ISBLANK(B44)," ",IF(B44&lt;&gt;"",IF(MOD(RIGHT(LEFT(B44,17)),2),"男","女"),0))</f>
        <v> </v>
      </c>
    </row>
    <row r="45" customFormat="false" ht="14.25" hidden="false" customHeight="true" outlineLevel="0" collapsed="false">
      <c r="C45" s="24" t="str">
        <f aca="false">IF(ISBLANK(B45)," ",IF(B45&lt;&gt;"",IF(MOD(RIGHT(LEFT(B45,17)),2),"男","女"),0))</f>
        <v> </v>
      </c>
    </row>
    <row r="46" customFormat="false" ht="14.25" hidden="false" customHeight="true" outlineLevel="0" collapsed="false">
      <c r="C46" s="24" t="str">
        <f aca="false">IF(ISBLANK(B46)," ",IF(B46&lt;&gt;"",IF(MOD(RIGHT(LEFT(B46,17)),2),"男","女"),0))</f>
        <v> </v>
      </c>
    </row>
    <row r="47" customFormat="false" ht="14.25" hidden="false" customHeight="true" outlineLevel="0" collapsed="false">
      <c r="C47" s="24" t="str">
        <f aca="false">IF(ISBLANK(B47)," ",IF(B47&lt;&gt;"",IF(MOD(RIGHT(LEFT(B47,17)),2),"男","女"),0))</f>
        <v> </v>
      </c>
    </row>
    <row r="48" customFormat="false" ht="14.25" hidden="false" customHeight="true" outlineLevel="0" collapsed="false">
      <c r="C48" s="24" t="str">
        <f aca="false">IF(ISBLANK(B48)," ",IF(B48&lt;&gt;"",IF(MOD(RIGHT(LEFT(B48,17)),2),"男","女"),0))</f>
        <v> </v>
      </c>
    </row>
    <row r="49" customFormat="false" ht="14.25" hidden="false" customHeight="true" outlineLevel="0" collapsed="false">
      <c r="C49" s="24" t="str">
        <f aca="false">IF(ISBLANK(B49)," ",IF(B49&lt;&gt;"",IF(MOD(RIGHT(LEFT(B49,17)),2),"男","女"),0))</f>
        <v> </v>
      </c>
    </row>
    <row r="50" customFormat="false" ht="14.25" hidden="false" customHeight="true" outlineLevel="0" collapsed="false">
      <c r="C50" s="24" t="str">
        <f aca="false">IF(ISBLANK(B50)," ",IF(B50&lt;&gt;"",IF(MOD(RIGHT(LEFT(B50,17)),2),"男","女"),0))</f>
        <v> </v>
      </c>
    </row>
    <row r="51" customFormat="false" ht="14.25" hidden="false" customHeight="true" outlineLevel="0" collapsed="false">
      <c r="C51" s="24" t="str">
        <f aca="false">IF(ISBLANK(B51)," ",IF(B51&lt;&gt;"",IF(MOD(RIGHT(LEFT(B51,17)),2),"男","女"),0))</f>
        <v> </v>
      </c>
    </row>
    <row r="52" customFormat="false" ht="14.25" hidden="false" customHeight="true" outlineLevel="0" collapsed="false">
      <c r="C52" s="24" t="str">
        <f aca="false">IF(ISBLANK(B52)," ",IF(B52&lt;&gt;"",IF(MOD(RIGHT(LEFT(B52,17)),2),"男","女"),0))</f>
        <v> </v>
      </c>
    </row>
    <row r="53" customFormat="false" ht="14.25" hidden="false" customHeight="true" outlineLevel="0" collapsed="false">
      <c r="C53" s="24" t="str">
        <f aca="false">IF(ISBLANK(B53)," ",IF(B53&lt;&gt;"",IF(MOD(RIGHT(LEFT(B53,17)),2),"男","女"),0))</f>
        <v> </v>
      </c>
    </row>
    <row r="54" customFormat="false" ht="14.25" hidden="false" customHeight="true" outlineLevel="0" collapsed="false">
      <c r="C54" s="24" t="str">
        <f aca="false">IF(ISBLANK(B54)," ",IF(B54&lt;&gt;"",IF(MOD(RIGHT(LEFT(B54,17)),2),"男","女"),0))</f>
        <v> </v>
      </c>
    </row>
    <row r="55" customFormat="false" ht="14.25" hidden="false" customHeight="true" outlineLevel="0" collapsed="false">
      <c r="C55" s="24" t="str">
        <f aca="false">IF(ISBLANK(B55)," ",IF(B55&lt;&gt;"",IF(MOD(RIGHT(LEFT(B55,17)),2),"男","女"),0))</f>
        <v> </v>
      </c>
    </row>
    <row r="56" customFormat="false" ht="14.25" hidden="false" customHeight="true" outlineLevel="0" collapsed="false">
      <c r="C56" s="24" t="str">
        <f aca="false">IF(ISBLANK(B56)," ",IF(B56&lt;&gt;"",IF(MOD(RIGHT(LEFT(B56,17)),2),"男","女"),0))</f>
        <v> </v>
      </c>
    </row>
    <row r="57" customFormat="false" ht="14.25" hidden="false" customHeight="true" outlineLevel="0" collapsed="false">
      <c r="C57" s="24" t="str">
        <f aca="false">IF(ISBLANK(B57)," ",IF(B57&lt;&gt;"",IF(MOD(RIGHT(LEFT(B57,17)),2),"男","女"),0))</f>
        <v> </v>
      </c>
    </row>
    <row r="58" customFormat="false" ht="14.25" hidden="false" customHeight="true" outlineLevel="0" collapsed="false">
      <c r="C58" s="24" t="str">
        <f aca="false">IF(ISBLANK(B58)," ",IF(B58&lt;&gt;"",IF(MOD(RIGHT(LEFT(B58,17)),2),"男","女"),0))</f>
        <v> </v>
      </c>
    </row>
    <row r="59" customFormat="false" ht="14.25" hidden="false" customHeight="true" outlineLevel="0" collapsed="false">
      <c r="C59" s="24" t="str">
        <f aca="false">IF(ISBLANK(B59)," ",IF(B59&lt;&gt;"",IF(MOD(RIGHT(LEFT(B59,17)),2),"男","女"),0))</f>
        <v> </v>
      </c>
    </row>
    <row r="60" customFormat="false" ht="14.25" hidden="false" customHeight="true" outlineLevel="0" collapsed="false">
      <c r="C60" s="24" t="str">
        <f aca="false">IF(ISBLANK(B60)," ",IF(B60&lt;&gt;"",IF(MOD(RIGHT(LEFT(B60,17)),2),"男","女"),0))</f>
        <v> </v>
      </c>
    </row>
    <row r="61" customFormat="false" ht="14.25" hidden="false" customHeight="true" outlineLevel="0" collapsed="false">
      <c r="C61" s="24" t="str">
        <f aca="false">IF(ISBLANK(B61)," ",IF(B61&lt;&gt;"",IF(MOD(RIGHT(LEFT(B61,17)),2),"男","女"),0))</f>
        <v> </v>
      </c>
    </row>
    <row r="62" customFormat="false" ht="14.25" hidden="false" customHeight="true" outlineLevel="0" collapsed="false">
      <c r="C62" s="24" t="str">
        <f aca="false">IF(ISBLANK(B62)," ",IF(B62&lt;&gt;"",IF(MOD(RIGHT(LEFT(B62,17)),2),"男","女"),0))</f>
        <v> </v>
      </c>
    </row>
    <row r="63" customFormat="false" ht="14.25" hidden="false" customHeight="true" outlineLevel="0" collapsed="false">
      <c r="C63" s="24" t="str">
        <f aca="false">IF(ISBLANK(B63)," ",IF(B63&lt;&gt;"",IF(MOD(RIGHT(LEFT(B63,17)),2),"男","女"),0))</f>
        <v> </v>
      </c>
    </row>
    <row r="64" customFormat="false" ht="14.25" hidden="false" customHeight="true" outlineLevel="0" collapsed="false">
      <c r="C64" s="24" t="str">
        <f aca="false">IF(ISBLANK(B64)," ",IF(B64&lt;&gt;"",IF(MOD(RIGHT(LEFT(B64,17)),2),"男","女"),0))</f>
        <v> </v>
      </c>
    </row>
    <row r="65" customFormat="false" ht="14.25" hidden="false" customHeight="true" outlineLevel="0" collapsed="false">
      <c r="C65" s="24" t="str">
        <f aca="false">IF(ISBLANK(B65)," ",IF(B65&lt;&gt;"",IF(MOD(RIGHT(LEFT(B65,17)),2),"男","女"),0))</f>
        <v> </v>
      </c>
    </row>
    <row r="66" customFormat="false" ht="14.25" hidden="false" customHeight="true" outlineLevel="0" collapsed="false">
      <c r="C66" s="24" t="str">
        <f aca="false">IF(ISBLANK(B66)," ",IF(B66&lt;&gt;"",IF(MOD(RIGHT(LEFT(B66,17)),2),"男","女"),0))</f>
        <v> </v>
      </c>
    </row>
    <row r="67" customFormat="false" ht="14.25" hidden="false" customHeight="true" outlineLevel="0" collapsed="false">
      <c r="C67" s="24" t="str">
        <f aca="false">IF(ISBLANK(B67)," ",IF(B67&lt;&gt;"",IF(MOD(RIGHT(LEFT(B67,17)),2),"男","女"),0))</f>
        <v> </v>
      </c>
    </row>
    <row r="68" customFormat="false" ht="14.25" hidden="false" customHeight="true" outlineLevel="0" collapsed="false">
      <c r="C68" s="24" t="str">
        <f aca="false">IF(ISBLANK(B68)," ",IF(B68&lt;&gt;"",IF(MOD(RIGHT(LEFT(B68,17)),2),"男","女"),0))</f>
        <v> </v>
      </c>
    </row>
    <row r="69" customFormat="false" ht="14.25" hidden="false" customHeight="true" outlineLevel="0" collapsed="false">
      <c r="C69" s="24" t="str">
        <f aca="false">IF(ISBLANK(B69)," ",IF(B69&lt;&gt;"",IF(MOD(RIGHT(LEFT(B69,17)),2),"男","女"),0))</f>
        <v> </v>
      </c>
    </row>
    <row r="70" customFormat="false" ht="14.25" hidden="false" customHeight="true" outlineLevel="0" collapsed="false">
      <c r="C70" s="24" t="str">
        <f aca="false">IF(ISBLANK(B70)," ",IF(B70&lt;&gt;"",IF(MOD(RIGHT(LEFT(B70,17)),2),"男","女"),0))</f>
        <v> </v>
      </c>
    </row>
    <row r="71" customFormat="false" ht="14.25" hidden="false" customHeight="true" outlineLevel="0" collapsed="false">
      <c r="C71" s="24" t="str">
        <f aca="false">IF(ISBLANK(B71)," ",IF(B71&lt;&gt;"",IF(MOD(RIGHT(LEFT(B71,17)),2),"男","女"),0))</f>
        <v> </v>
      </c>
    </row>
    <row r="72" customFormat="false" ht="14.25" hidden="false" customHeight="true" outlineLevel="0" collapsed="false">
      <c r="C72" s="24" t="str">
        <f aca="false">IF(ISBLANK(B72)," ",IF(B72&lt;&gt;"",IF(MOD(RIGHT(LEFT(B72,17)),2),"男","女"),0))</f>
        <v> </v>
      </c>
    </row>
    <row r="73" customFormat="false" ht="14.25" hidden="false" customHeight="true" outlineLevel="0" collapsed="false">
      <c r="C73" s="24" t="str">
        <f aca="false">IF(ISBLANK(B73)," ",IF(B73&lt;&gt;"",IF(MOD(RIGHT(LEFT(B73,17)),2),"男","女"),0))</f>
        <v> </v>
      </c>
    </row>
    <row r="74" customFormat="false" ht="14.25" hidden="false" customHeight="true" outlineLevel="0" collapsed="false">
      <c r="C74" s="24" t="str">
        <f aca="false">IF(ISBLANK(B74)," ",IF(B74&lt;&gt;"",IF(MOD(RIGHT(LEFT(B74,17)),2),"男","女"),0))</f>
        <v> </v>
      </c>
    </row>
    <row r="75" customFormat="false" ht="14.25" hidden="false" customHeight="true" outlineLevel="0" collapsed="false">
      <c r="C75" s="24" t="str">
        <f aca="false">IF(ISBLANK(B75)," ",IF(B75&lt;&gt;"",IF(MOD(RIGHT(LEFT(B75,17)),2),"男","女"),0))</f>
        <v> </v>
      </c>
    </row>
    <row r="76" customFormat="false" ht="14.25" hidden="false" customHeight="true" outlineLevel="0" collapsed="false">
      <c r="C76" s="24" t="str">
        <f aca="false">IF(ISBLANK(B76)," ",IF(B76&lt;&gt;"",IF(MOD(RIGHT(LEFT(B76,17)),2),"男","女"),0))</f>
        <v> </v>
      </c>
    </row>
    <row r="77" customFormat="false" ht="14.25" hidden="false" customHeight="true" outlineLevel="0" collapsed="false">
      <c r="C77" s="24" t="str">
        <f aca="false">IF(ISBLANK(B77)," ",IF(B77&lt;&gt;"",IF(MOD(RIGHT(LEFT(B77,17)),2),"男","女"),0))</f>
        <v> </v>
      </c>
    </row>
    <row r="78" customFormat="false" ht="14.25" hidden="false" customHeight="true" outlineLevel="0" collapsed="false">
      <c r="C78" s="24" t="str">
        <f aca="false">IF(ISBLANK(B78)," ",IF(B78&lt;&gt;"",IF(MOD(RIGHT(LEFT(B78,17)),2),"男","女"),0))</f>
        <v> </v>
      </c>
    </row>
    <row r="79" customFormat="false" ht="14.25" hidden="false" customHeight="true" outlineLevel="0" collapsed="false">
      <c r="C79" s="24" t="str">
        <f aca="false">IF(ISBLANK(B79)," ",IF(B79&lt;&gt;"",IF(MOD(RIGHT(LEFT(B79,17)),2),"男","女"),0))</f>
        <v> </v>
      </c>
    </row>
    <row r="80" customFormat="false" ht="14.25" hidden="false" customHeight="true" outlineLevel="0" collapsed="false">
      <c r="C80" s="24" t="str">
        <f aca="false">IF(ISBLANK(B80)," ",IF(B80&lt;&gt;"",IF(MOD(RIGHT(LEFT(B80,17)),2),"男","女"),0))</f>
        <v> </v>
      </c>
    </row>
    <row r="81" customFormat="false" ht="14.25" hidden="false" customHeight="true" outlineLevel="0" collapsed="false">
      <c r="C81" s="24" t="str">
        <f aca="false">IF(ISBLANK(B81)," ",IF(B81&lt;&gt;"",IF(MOD(RIGHT(LEFT(B81,17)),2),"男","女"),0))</f>
        <v> </v>
      </c>
    </row>
    <row r="82" customFormat="false" ht="14.25" hidden="false" customHeight="true" outlineLevel="0" collapsed="false">
      <c r="C82" s="24" t="str">
        <f aca="false">IF(ISBLANK(B82)," ",IF(B82&lt;&gt;"",IF(MOD(RIGHT(LEFT(B82,17)),2),"男","女"),0))</f>
        <v> </v>
      </c>
    </row>
    <row r="83" customFormat="false" ht="14.25" hidden="false" customHeight="true" outlineLevel="0" collapsed="false">
      <c r="C83" s="24" t="str">
        <f aca="false">IF(ISBLANK(B83)," ",IF(B83&lt;&gt;"",IF(MOD(RIGHT(LEFT(B83,17)),2),"男","女"),0))</f>
        <v> </v>
      </c>
    </row>
    <row r="84" customFormat="false" ht="14.25" hidden="false" customHeight="true" outlineLevel="0" collapsed="false">
      <c r="C84" s="24" t="str">
        <f aca="false">IF(ISBLANK(B84)," ",IF(B84&lt;&gt;"",IF(MOD(RIGHT(LEFT(B84,17)),2),"男","女"),0))</f>
        <v> </v>
      </c>
    </row>
    <row r="85" customFormat="false" ht="14.25" hidden="false" customHeight="true" outlineLevel="0" collapsed="false">
      <c r="C85" s="24" t="str">
        <f aca="false">IF(ISBLANK(B85)," ",IF(B85&lt;&gt;"",IF(MOD(RIGHT(LEFT(B85,17)),2),"男","女"),0))</f>
        <v> </v>
      </c>
    </row>
    <row r="86" customFormat="false" ht="14.25" hidden="false" customHeight="true" outlineLevel="0" collapsed="false">
      <c r="C86" s="24" t="str">
        <f aca="false">IF(ISBLANK(B86)," ",IF(B86&lt;&gt;"",IF(MOD(RIGHT(LEFT(B86,17)),2),"男","女"),0))</f>
        <v> </v>
      </c>
    </row>
    <row r="87" customFormat="false" ht="14.25" hidden="false" customHeight="true" outlineLevel="0" collapsed="false">
      <c r="C87" s="24" t="str">
        <f aca="false">IF(ISBLANK(B87)," ",IF(B87&lt;&gt;"",IF(MOD(RIGHT(LEFT(B87,17)),2),"男","女"),0))</f>
        <v> </v>
      </c>
    </row>
    <row r="88" customFormat="false" ht="14.25" hidden="false" customHeight="true" outlineLevel="0" collapsed="false">
      <c r="C88" s="24" t="str">
        <f aca="false">IF(ISBLANK(B88)," ",IF(B88&lt;&gt;"",IF(MOD(RIGHT(LEFT(B88,17)),2),"男","女"),0))</f>
        <v> </v>
      </c>
    </row>
    <row r="89" customFormat="false" ht="14.25" hidden="false" customHeight="true" outlineLevel="0" collapsed="false">
      <c r="C89" s="24" t="str">
        <f aca="false">IF(ISBLANK(B89)," ",IF(B89&lt;&gt;"",IF(MOD(RIGHT(LEFT(B89,17)),2),"男","女"),0))</f>
        <v> </v>
      </c>
    </row>
    <row r="90" customFormat="false" ht="14.25" hidden="false" customHeight="true" outlineLevel="0" collapsed="false">
      <c r="C90" s="24" t="str">
        <f aca="false">IF(ISBLANK(B90)," ",IF(B90&lt;&gt;"",IF(MOD(RIGHT(LEFT(B90,17)),2),"男","女"),0))</f>
        <v> </v>
      </c>
    </row>
    <row r="91" customFormat="false" ht="14.25" hidden="false" customHeight="true" outlineLevel="0" collapsed="false">
      <c r="C91" s="24" t="str">
        <f aca="false">IF(ISBLANK(B91)," ",IF(B91&lt;&gt;"",IF(MOD(RIGHT(LEFT(B91,17)),2),"男","女"),0))</f>
        <v> </v>
      </c>
    </row>
    <row r="92" customFormat="false" ht="14.25" hidden="false" customHeight="true" outlineLevel="0" collapsed="false">
      <c r="C92" s="24" t="str">
        <f aca="false">IF(ISBLANK(B92)," ",IF(B92&lt;&gt;"",IF(MOD(RIGHT(LEFT(B92,17)),2),"男","女"),0))</f>
        <v> </v>
      </c>
    </row>
    <row r="93" customFormat="false" ht="14.25" hidden="false" customHeight="true" outlineLevel="0" collapsed="false">
      <c r="C93" s="24" t="str">
        <f aca="false">IF(ISBLANK(B93)," ",IF(B93&lt;&gt;"",IF(MOD(RIGHT(LEFT(B93,17)),2),"男","女"),0))</f>
        <v> </v>
      </c>
    </row>
    <row r="94" customFormat="false" ht="14.25" hidden="false" customHeight="true" outlineLevel="0" collapsed="false">
      <c r="C94" s="24" t="str">
        <f aca="false">IF(ISBLANK(B94)," ",IF(B94&lt;&gt;"",IF(MOD(RIGHT(LEFT(B94,17)),2),"男","女"),0))</f>
        <v> </v>
      </c>
    </row>
    <row r="95" customFormat="false" ht="14.25" hidden="false" customHeight="true" outlineLevel="0" collapsed="false">
      <c r="C95" s="24" t="str">
        <f aca="false">IF(ISBLANK(B95)," ",IF(B95&lt;&gt;"",IF(MOD(RIGHT(LEFT(B95,17)),2),"男","女"),0))</f>
        <v> </v>
      </c>
    </row>
    <row r="96" customFormat="false" ht="14.25" hidden="false" customHeight="true" outlineLevel="0" collapsed="false">
      <c r="C96" s="24" t="str">
        <f aca="false">IF(ISBLANK(B96)," ",IF(B96&lt;&gt;"",IF(MOD(RIGHT(LEFT(B96,17)),2),"男","女"),0))</f>
        <v> </v>
      </c>
    </row>
    <row r="97" customFormat="false" ht="14.25" hidden="false" customHeight="true" outlineLevel="0" collapsed="false">
      <c r="C97" s="24" t="str">
        <f aca="false">IF(ISBLANK(B97)," ",IF(B97&lt;&gt;"",IF(MOD(RIGHT(LEFT(B97,17)),2),"男","女"),0))</f>
        <v> </v>
      </c>
    </row>
    <row r="98" customFormat="false" ht="14.25" hidden="false" customHeight="true" outlineLevel="0" collapsed="false">
      <c r="C98" s="24" t="str">
        <f aca="false">IF(ISBLANK(B98)," ",IF(B98&lt;&gt;"",IF(MOD(RIGHT(LEFT(B98,17)),2),"男","女"),0))</f>
        <v> </v>
      </c>
    </row>
    <row r="99" customFormat="false" ht="14.25" hidden="false" customHeight="true" outlineLevel="0" collapsed="false">
      <c r="C99" s="24" t="str">
        <f aca="false">IF(ISBLANK(B99)," ",IF(B99&lt;&gt;"",IF(MOD(RIGHT(LEFT(B99,17)),2),"男","女"),0))</f>
        <v> </v>
      </c>
    </row>
    <row r="100" customFormat="false" ht="14.25" hidden="false" customHeight="true" outlineLevel="0" collapsed="false">
      <c r="C100" s="24" t="str">
        <f aca="false">IF(ISBLANK(B100)," ",IF(B100&lt;&gt;"",IF(MOD(RIGHT(LEFT(B100,17)),2),"男","女"),0))</f>
        <v> </v>
      </c>
    </row>
    <row r="101" customFormat="false" ht="14.25" hidden="false" customHeight="true" outlineLevel="0" collapsed="false">
      <c r="C101" s="24" t="str">
        <f aca="false">IF(ISBLANK(B101)," ",IF(B101&lt;&gt;"",IF(MOD(RIGHT(LEFT(B101,17)),2),"男","女"),0))</f>
        <v> </v>
      </c>
    </row>
    <row r="102" customFormat="false" ht="14.25" hidden="false" customHeight="true" outlineLevel="0" collapsed="false">
      <c r="C102" s="24" t="str">
        <f aca="false">IF(ISBLANK(B102)," ",IF(B102&lt;&gt;"",IF(MOD(RIGHT(LEFT(B102,17)),2),"男","女"),0))</f>
        <v> </v>
      </c>
    </row>
    <row r="103" customFormat="false" ht="14.25" hidden="false" customHeight="true" outlineLevel="0" collapsed="false">
      <c r="C103" s="24" t="str">
        <f aca="false">IF(ISBLANK(B103)," ",IF(B103&lt;&gt;"",IF(MOD(RIGHT(LEFT(B103,17)),2),"男","女"),0))</f>
        <v> </v>
      </c>
    </row>
    <row r="104" customFormat="false" ht="14.25" hidden="false" customHeight="true" outlineLevel="0" collapsed="false">
      <c r="C104" s="24" t="str">
        <f aca="false">IF(ISBLANK(B104)," ",IF(B104&lt;&gt;"",IF(MOD(RIGHT(LEFT(B104,17)),2),"男","女"),0))</f>
        <v> </v>
      </c>
    </row>
    <row r="105" customFormat="false" ht="14.25" hidden="false" customHeight="true" outlineLevel="0" collapsed="false">
      <c r="C105" s="24" t="str">
        <f aca="false">IF(ISBLANK(B105)," ",IF(B105&lt;&gt;"",IF(MOD(RIGHT(LEFT(B105,17)),2),"男","女"),0))</f>
        <v> </v>
      </c>
    </row>
    <row r="106" customFormat="false" ht="14.25" hidden="false" customHeight="true" outlineLevel="0" collapsed="false">
      <c r="C106" s="24" t="str">
        <f aca="false">IF(ISBLANK(B106)," ",IF(B106&lt;&gt;"",IF(MOD(RIGHT(LEFT(B106,17)),2),"男","女"),0))</f>
        <v> </v>
      </c>
    </row>
    <row r="107" customFormat="false" ht="14.25" hidden="false" customHeight="true" outlineLevel="0" collapsed="false">
      <c r="C107" s="24" t="str">
        <f aca="false">IF(ISBLANK(B107)," ",IF(B107&lt;&gt;"",IF(MOD(RIGHT(LEFT(B107,17)),2),"男","女"),0))</f>
        <v> </v>
      </c>
    </row>
    <row r="108" customFormat="false" ht="14.25" hidden="false" customHeight="true" outlineLevel="0" collapsed="false">
      <c r="C108" s="24" t="str">
        <f aca="false">IF(ISBLANK(B108)," ",IF(B108&lt;&gt;"",IF(MOD(RIGHT(LEFT(B108,17)),2),"男","女"),0))</f>
        <v> </v>
      </c>
    </row>
    <row r="109" customFormat="false" ht="14.25" hidden="false" customHeight="true" outlineLevel="0" collapsed="false">
      <c r="C109" s="24" t="str">
        <f aca="false">IF(ISBLANK(B109)," ",IF(B109&lt;&gt;"",IF(MOD(RIGHT(LEFT(B109,17)),2),"男","女"),0))</f>
        <v> </v>
      </c>
    </row>
    <row r="110" customFormat="false" ht="14.25" hidden="false" customHeight="true" outlineLevel="0" collapsed="false">
      <c r="C110" s="24" t="str">
        <f aca="false">IF(ISBLANK(B110)," ",IF(B110&lt;&gt;"",IF(MOD(RIGHT(LEFT(B110,17)),2),"男","女"),0))</f>
        <v> </v>
      </c>
    </row>
    <row r="111" customFormat="false" ht="14.25" hidden="false" customHeight="true" outlineLevel="0" collapsed="false">
      <c r="C111" s="24" t="str">
        <f aca="false">IF(ISBLANK(B111)," ",IF(B111&lt;&gt;"",IF(MOD(RIGHT(LEFT(B111,17)),2),"男","女"),0))</f>
        <v> </v>
      </c>
    </row>
    <row r="112" customFormat="false" ht="14.25" hidden="false" customHeight="true" outlineLevel="0" collapsed="false">
      <c r="C112" s="24" t="str">
        <f aca="false">IF(ISBLANK(B112)," ",IF(B112&lt;&gt;"",IF(MOD(RIGHT(LEFT(B112,17)),2),"男","女"),0))</f>
        <v> </v>
      </c>
    </row>
    <row r="113" customFormat="false" ht="14.25" hidden="false" customHeight="true" outlineLevel="0" collapsed="false">
      <c r="C113" s="24" t="str">
        <f aca="false">IF(ISBLANK(B113)," ",IF(B113&lt;&gt;"",IF(MOD(RIGHT(LEFT(B113,17)),2),"男","女"),0))</f>
        <v> </v>
      </c>
    </row>
    <row r="114" customFormat="false" ht="14.25" hidden="false" customHeight="true" outlineLevel="0" collapsed="false">
      <c r="C114" s="24" t="str">
        <f aca="false">IF(ISBLANK(B114)," ",IF(B114&lt;&gt;"",IF(MOD(RIGHT(LEFT(B114,17)),2),"男","女"),0))</f>
        <v> </v>
      </c>
    </row>
    <row r="115" customFormat="false" ht="14.25" hidden="false" customHeight="true" outlineLevel="0" collapsed="false">
      <c r="C115" s="24" t="str">
        <f aca="false">IF(ISBLANK(B115)," ",IF(B115&lt;&gt;"",IF(MOD(RIGHT(LEFT(B115,17)),2),"男","女"),0))</f>
        <v> </v>
      </c>
    </row>
    <row r="116" customFormat="false" ht="14.25" hidden="false" customHeight="true" outlineLevel="0" collapsed="false">
      <c r="C116" s="24" t="str">
        <f aca="false">IF(ISBLANK(B116)," ",IF(B116&lt;&gt;"",IF(MOD(RIGHT(LEFT(B116,17)),2),"男","女"),0))</f>
        <v> </v>
      </c>
    </row>
    <row r="117" customFormat="false" ht="14.25" hidden="false" customHeight="true" outlineLevel="0" collapsed="false">
      <c r="C117" s="24" t="str">
        <f aca="false">IF(ISBLANK(B117)," ",IF(B117&lt;&gt;"",IF(MOD(RIGHT(LEFT(B117,17)),2),"男","女"),0))</f>
        <v> </v>
      </c>
    </row>
    <row r="118" customFormat="false" ht="14.25" hidden="false" customHeight="true" outlineLevel="0" collapsed="false">
      <c r="C118" s="24" t="str">
        <f aca="false">IF(ISBLANK(B118)," ",IF(B118&lt;&gt;"",IF(MOD(RIGHT(LEFT(B118,17)),2),"男","女"),0))</f>
        <v> </v>
      </c>
    </row>
    <row r="119" customFormat="false" ht="14.25" hidden="false" customHeight="true" outlineLevel="0" collapsed="false">
      <c r="C119" s="24" t="str">
        <f aca="false">IF(ISBLANK(B119)," ",IF(B119&lt;&gt;"",IF(MOD(RIGHT(LEFT(B119,17)),2),"男","女"),0))</f>
        <v> </v>
      </c>
    </row>
    <row r="120" customFormat="false" ht="14.25" hidden="false" customHeight="true" outlineLevel="0" collapsed="false">
      <c r="C120" s="24" t="str">
        <f aca="false">IF(ISBLANK(B120)," ",IF(B120&lt;&gt;"",IF(MOD(RIGHT(LEFT(B120,17)),2),"男","女"),0))</f>
        <v> </v>
      </c>
    </row>
    <row r="121" customFormat="false" ht="14.25" hidden="false" customHeight="true" outlineLevel="0" collapsed="false">
      <c r="C121" s="24" t="str">
        <f aca="false">IF(ISBLANK(B121)," ",IF(B121&lt;&gt;"",IF(MOD(RIGHT(LEFT(B121,17)),2),"男","女"),0))</f>
        <v> </v>
      </c>
    </row>
    <row r="122" customFormat="false" ht="14.25" hidden="false" customHeight="true" outlineLevel="0" collapsed="false">
      <c r="C122" s="24" t="str">
        <f aca="false">IF(ISBLANK(B122)," ",IF(B122&lt;&gt;"",IF(MOD(RIGHT(LEFT(B122,17)),2),"男","女"),0))</f>
        <v> </v>
      </c>
    </row>
    <row r="123" customFormat="false" ht="14.25" hidden="false" customHeight="true" outlineLevel="0" collapsed="false">
      <c r="C123" s="24" t="str">
        <f aca="false">IF(ISBLANK(B123)," ",IF(B123&lt;&gt;"",IF(MOD(RIGHT(LEFT(B123,17)),2),"男","女"),0))</f>
        <v> </v>
      </c>
    </row>
    <row r="124" customFormat="false" ht="14.25" hidden="false" customHeight="true" outlineLevel="0" collapsed="false">
      <c r="C124" s="24" t="str">
        <f aca="false">IF(ISBLANK(B124)," ",IF(B124&lt;&gt;"",IF(MOD(RIGHT(LEFT(B124,17)),2),"男","女"),0))</f>
        <v> </v>
      </c>
    </row>
    <row r="125" customFormat="false" ht="14.25" hidden="false" customHeight="true" outlineLevel="0" collapsed="false">
      <c r="C125" s="24" t="str">
        <f aca="false">IF(ISBLANK(B125)," ",IF(B125&lt;&gt;"",IF(MOD(RIGHT(LEFT(B125,17)),2),"男","女"),0))</f>
        <v> </v>
      </c>
    </row>
    <row r="126" customFormat="false" ht="14.25" hidden="false" customHeight="true" outlineLevel="0" collapsed="false">
      <c r="C126" s="24" t="str">
        <f aca="false">IF(ISBLANK(B126)," ",IF(B126&lt;&gt;"",IF(MOD(RIGHT(LEFT(B126,17)),2),"男","女"),0))</f>
        <v> </v>
      </c>
    </row>
    <row r="127" customFormat="false" ht="14.25" hidden="false" customHeight="true" outlineLevel="0" collapsed="false">
      <c r="C127" s="24" t="str">
        <f aca="false">IF(ISBLANK(B127)," ",IF(B127&lt;&gt;"",IF(MOD(RIGHT(LEFT(B127,17)),2),"男","女"),0))</f>
        <v> </v>
      </c>
    </row>
    <row r="128" customFormat="false" ht="14.25" hidden="false" customHeight="true" outlineLevel="0" collapsed="false">
      <c r="C128" s="24" t="str">
        <f aca="false">IF(ISBLANK(B128)," ",IF(B128&lt;&gt;"",IF(MOD(RIGHT(LEFT(B128,17)),2),"男","女"),0))</f>
        <v> </v>
      </c>
    </row>
    <row r="129" customFormat="false" ht="14.25" hidden="false" customHeight="true" outlineLevel="0" collapsed="false">
      <c r="C129" s="24" t="str">
        <f aca="false">IF(ISBLANK(B129)," ",IF(B129&lt;&gt;"",IF(MOD(RIGHT(LEFT(B129,17)),2),"男","女"),0))</f>
        <v> </v>
      </c>
    </row>
    <row r="130" customFormat="false" ht="14.25" hidden="false" customHeight="true" outlineLevel="0" collapsed="false">
      <c r="C130" s="24" t="str">
        <f aca="false">IF(ISBLANK(B130)," ",IF(B130&lt;&gt;"",IF(MOD(RIGHT(LEFT(B130,17)),2),"男","女"),0))</f>
        <v> </v>
      </c>
    </row>
    <row r="131" customFormat="false" ht="14.25" hidden="false" customHeight="true" outlineLevel="0" collapsed="false">
      <c r="C131" s="24" t="str">
        <f aca="false">IF(ISBLANK(B131)," ",IF(B131&lt;&gt;"",IF(MOD(RIGHT(LEFT(B131,17)),2),"男","女"),0))</f>
        <v> </v>
      </c>
    </row>
    <row r="132" customFormat="false" ht="14.25" hidden="false" customHeight="true" outlineLevel="0" collapsed="false">
      <c r="C132" s="24" t="str">
        <f aca="false">IF(ISBLANK(B132)," ",IF(B132&lt;&gt;"",IF(MOD(RIGHT(LEFT(B132,17)),2),"男","女"),0))</f>
        <v> </v>
      </c>
    </row>
    <row r="133" customFormat="false" ht="14.25" hidden="false" customHeight="true" outlineLevel="0" collapsed="false">
      <c r="C133" s="24" t="str">
        <f aca="false">IF(ISBLANK(B133)," ",IF(B133&lt;&gt;"",IF(MOD(RIGHT(LEFT(B133,17)),2),"男","女"),0))</f>
        <v> </v>
      </c>
    </row>
    <row r="134" customFormat="false" ht="14.25" hidden="false" customHeight="true" outlineLevel="0" collapsed="false">
      <c r="C134" s="24" t="str">
        <f aca="false">IF(ISBLANK(B134)," ",IF(B134&lt;&gt;"",IF(MOD(RIGHT(LEFT(B134,17)),2),"男","女"),0))</f>
        <v> </v>
      </c>
    </row>
    <row r="135" customFormat="false" ht="14.25" hidden="false" customHeight="true" outlineLevel="0" collapsed="false">
      <c r="C135" s="24" t="str">
        <f aca="false">IF(ISBLANK(B135)," ",IF(B135&lt;&gt;"",IF(MOD(RIGHT(LEFT(B135,17)),2),"男","女"),0))</f>
        <v> </v>
      </c>
    </row>
    <row r="136" customFormat="false" ht="14.25" hidden="false" customHeight="true" outlineLevel="0" collapsed="false">
      <c r="C136" s="24" t="str">
        <f aca="false">IF(ISBLANK(B136)," ",IF(B136&lt;&gt;"",IF(MOD(RIGHT(LEFT(B136,17)),2),"男","女"),0))</f>
        <v> </v>
      </c>
    </row>
    <row r="137" customFormat="false" ht="14.25" hidden="false" customHeight="true" outlineLevel="0" collapsed="false">
      <c r="C137" s="24" t="str">
        <f aca="false">IF(ISBLANK(B137)," ",IF(B137&lt;&gt;"",IF(MOD(RIGHT(LEFT(B137,17)),2),"男","女"),0))</f>
        <v> </v>
      </c>
    </row>
    <row r="138" customFormat="false" ht="14.25" hidden="false" customHeight="true" outlineLevel="0" collapsed="false">
      <c r="C138" s="24" t="str">
        <f aca="false">IF(ISBLANK(B138)," ",IF(B138&lt;&gt;"",IF(MOD(RIGHT(LEFT(B138,17)),2),"男","女"),0))</f>
        <v> </v>
      </c>
    </row>
    <row r="139" customFormat="false" ht="14.25" hidden="false" customHeight="true" outlineLevel="0" collapsed="false">
      <c r="C139" s="24" t="str">
        <f aca="false">IF(ISBLANK(B139)," ",IF(B139&lt;&gt;"",IF(MOD(RIGHT(LEFT(B139,17)),2),"男","女"),0))</f>
        <v> </v>
      </c>
    </row>
    <row r="140" customFormat="false" ht="14.25" hidden="false" customHeight="true" outlineLevel="0" collapsed="false">
      <c r="C140" s="24" t="str">
        <f aca="false">IF(ISBLANK(B140)," ",IF(B140&lt;&gt;"",IF(MOD(RIGHT(LEFT(B140,17)),2),"男","女"),0))</f>
        <v> </v>
      </c>
    </row>
    <row r="141" customFormat="false" ht="14.25" hidden="false" customHeight="true" outlineLevel="0" collapsed="false">
      <c r="C141" s="24" t="str">
        <f aca="false">IF(ISBLANK(B141)," ",IF(B141&lt;&gt;"",IF(MOD(RIGHT(LEFT(B141,17)),2),"男","女"),0))</f>
        <v> </v>
      </c>
    </row>
    <row r="142" customFormat="false" ht="14.25" hidden="false" customHeight="true" outlineLevel="0" collapsed="false">
      <c r="C142" s="24" t="str">
        <f aca="false">IF(ISBLANK(B142)," ",IF(B142&lt;&gt;"",IF(MOD(RIGHT(LEFT(B142,17)),2),"男","女"),0))</f>
        <v> </v>
      </c>
    </row>
    <row r="143" customFormat="false" ht="14.25" hidden="false" customHeight="true" outlineLevel="0" collapsed="false">
      <c r="C143" s="24" t="str">
        <f aca="false">IF(ISBLANK(B143)," ",IF(B143&lt;&gt;"",IF(MOD(RIGHT(LEFT(B143,17)),2),"男","女"),0))</f>
        <v> </v>
      </c>
    </row>
    <row r="144" customFormat="false" ht="14.25" hidden="false" customHeight="true" outlineLevel="0" collapsed="false">
      <c r="C144" s="24" t="str">
        <f aca="false">IF(ISBLANK(B144)," ",IF(B144&lt;&gt;"",IF(MOD(RIGHT(LEFT(B144,17)),2),"男","女"),0))</f>
        <v> </v>
      </c>
    </row>
    <row r="145" customFormat="false" ht="14.25" hidden="false" customHeight="true" outlineLevel="0" collapsed="false">
      <c r="C145" s="24" t="str">
        <f aca="false">IF(ISBLANK(B145)," ",IF(B145&lt;&gt;"",IF(MOD(RIGHT(LEFT(B145,17)),2),"男","女"),0))</f>
        <v> </v>
      </c>
    </row>
    <row r="146" customFormat="false" ht="14.25" hidden="false" customHeight="true" outlineLevel="0" collapsed="false">
      <c r="C146" s="24" t="str">
        <f aca="false">IF(ISBLANK(B146)," ",IF(B146&lt;&gt;"",IF(MOD(RIGHT(LEFT(B146,17)),2),"男","女"),0))</f>
        <v> </v>
      </c>
    </row>
    <row r="147" customFormat="false" ht="14.25" hidden="false" customHeight="true" outlineLevel="0" collapsed="false">
      <c r="C147" s="24" t="str">
        <f aca="false">IF(ISBLANK(B147)," ",IF(B147&lt;&gt;"",IF(MOD(RIGHT(LEFT(B147,17)),2),"男","女"),0))</f>
        <v> </v>
      </c>
    </row>
    <row r="148" customFormat="false" ht="14.25" hidden="false" customHeight="true" outlineLevel="0" collapsed="false">
      <c r="C148" s="24" t="str">
        <f aca="false">IF(ISBLANK(B148)," ",IF(B148&lt;&gt;"",IF(MOD(RIGHT(LEFT(B148,17)),2),"男","女"),0))</f>
        <v> </v>
      </c>
    </row>
    <row r="149" customFormat="false" ht="14.25" hidden="false" customHeight="true" outlineLevel="0" collapsed="false">
      <c r="C149" s="24" t="str">
        <f aca="false">IF(ISBLANK(B149)," ",IF(B149&lt;&gt;"",IF(MOD(RIGHT(LEFT(B149,17)),2),"男","女"),0))</f>
        <v> </v>
      </c>
    </row>
    <row r="150" customFormat="false" ht="14.25" hidden="false" customHeight="true" outlineLevel="0" collapsed="false">
      <c r="C150" s="24" t="str">
        <f aca="false">IF(ISBLANK(B150)," ",IF(B150&lt;&gt;"",IF(MOD(RIGHT(LEFT(B150,17)),2),"男","女"),0))</f>
        <v> </v>
      </c>
    </row>
    <row r="151" customFormat="false" ht="14.25" hidden="false" customHeight="true" outlineLevel="0" collapsed="false">
      <c r="C151" s="24" t="str">
        <f aca="false">IF(ISBLANK(B151)," ",IF(B151&lt;&gt;"",IF(MOD(RIGHT(LEFT(B151,17)),2),"男","女"),0))</f>
        <v> </v>
      </c>
    </row>
    <row r="152" customFormat="false" ht="14.25" hidden="false" customHeight="true" outlineLevel="0" collapsed="false">
      <c r="C152" s="24" t="str">
        <f aca="false">IF(ISBLANK(B152)," ",IF(B152&lt;&gt;"",IF(MOD(RIGHT(LEFT(B152,17)),2),"男","女"),0))</f>
        <v> </v>
      </c>
    </row>
    <row r="153" customFormat="false" ht="14.25" hidden="false" customHeight="true" outlineLevel="0" collapsed="false">
      <c r="C153" s="24" t="str">
        <f aca="false">IF(ISBLANK(B153)," ",IF(B153&lt;&gt;"",IF(MOD(RIGHT(LEFT(B153,17)),2),"男","女"),0))</f>
        <v> </v>
      </c>
    </row>
    <row r="154" customFormat="false" ht="14.25" hidden="false" customHeight="true" outlineLevel="0" collapsed="false">
      <c r="C154" s="24" t="str">
        <f aca="false">IF(ISBLANK(B154)," ",IF(B154&lt;&gt;"",IF(MOD(RIGHT(LEFT(B154,17)),2),"男","女"),0))</f>
        <v> </v>
      </c>
    </row>
    <row r="155" customFormat="false" ht="14.25" hidden="false" customHeight="true" outlineLevel="0" collapsed="false">
      <c r="C155" s="24" t="str">
        <f aca="false">IF(ISBLANK(B155)," ",IF(B155&lt;&gt;"",IF(MOD(RIGHT(LEFT(B155,17)),2),"男","女"),0))</f>
        <v> </v>
      </c>
    </row>
    <row r="156" customFormat="false" ht="14.25" hidden="false" customHeight="true" outlineLevel="0" collapsed="false">
      <c r="C156" s="24" t="str">
        <f aca="false">IF(ISBLANK(B156)," ",IF(B156&lt;&gt;"",IF(MOD(RIGHT(LEFT(B156,17)),2),"男","女"),0))</f>
        <v> </v>
      </c>
    </row>
    <row r="157" customFormat="false" ht="14.25" hidden="false" customHeight="true" outlineLevel="0" collapsed="false">
      <c r="C157" s="24" t="str">
        <f aca="false">IF(ISBLANK(B157)," ",IF(B157&lt;&gt;"",IF(MOD(RIGHT(LEFT(B157,17)),2),"男","女"),0))</f>
        <v> </v>
      </c>
    </row>
    <row r="158" customFormat="false" ht="14.25" hidden="false" customHeight="true" outlineLevel="0" collapsed="false">
      <c r="C158" s="24" t="str">
        <f aca="false">IF(ISBLANK(B158)," ",IF(B158&lt;&gt;"",IF(MOD(RIGHT(LEFT(B158,17)),2),"男","女"),0))</f>
        <v> </v>
      </c>
    </row>
    <row r="159" customFormat="false" ht="14.25" hidden="false" customHeight="true" outlineLevel="0" collapsed="false">
      <c r="C159" s="24" t="str">
        <f aca="false">IF(ISBLANK(B159)," ",IF(B159&lt;&gt;"",IF(MOD(RIGHT(LEFT(B159,17)),2),"男","女"),0))</f>
        <v> </v>
      </c>
    </row>
    <row r="160" customFormat="false" ht="14.25" hidden="false" customHeight="true" outlineLevel="0" collapsed="false">
      <c r="C160" s="24" t="str">
        <f aca="false">IF(ISBLANK(B160)," ",IF(B160&lt;&gt;"",IF(MOD(RIGHT(LEFT(B160,17)),2),"男","女"),0))</f>
        <v> </v>
      </c>
    </row>
    <row r="161" customFormat="false" ht="14.25" hidden="false" customHeight="true" outlineLevel="0" collapsed="false">
      <c r="C161" s="24" t="str">
        <f aca="false">IF(ISBLANK(B161)," ",IF(B161&lt;&gt;"",IF(MOD(RIGHT(LEFT(B161,17)),2),"男","女"),0))</f>
        <v> </v>
      </c>
    </row>
    <row r="162" customFormat="false" ht="14.25" hidden="false" customHeight="true" outlineLevel="0" collapsed="false">
      <c r="C162" s="24" t="str">
        <f aca="false">IF(ISBLANK(B162)," ",IF(B162&lt;&gt;"",IF(MOD(RIGHT(LEFT(B162,17)),2),"男","女"),0))</f>
        <v> </v>
      </c>
    </row>
    <row r="163" customFormat="false" ht="14.25" hidden="false" customHeight="true" outlineLevel="0" collapsed="false">
      <c r="C163" s="24" t="str">
        <f aca="false">IF(ISBLANK(B163)," ",IF(B163&lt;&gt;"",IF(MOD(RIGHT(LEFT(B163,17)),2),"男","女"),0))</f>
        <v> </v>
      </c>
    </row>
    <row r="164" customFormat="false" ht="14.25" hidden="false" customHeight="true" outlineLevel="0" collapsed="false">
      <c r="C164" s="24" t="str">
        <f aca="false">IF(ISBLANK(B164)," ",IF(B164&lt;&gt;"",IF(MOD(RIGHT(LEFT(B164,17)),2),"男","女"),0))</f>
        <v> </v>
      </c>
    </row>
    <row r="165" customFormat="false" ht="14.25" hidden="false" customHeight="true" outlineLevel="0" collapsed="false">
      <c r="C165" s="24" t="str">
        <f aca="false">IF(ISBLANK(B165)," ",IF(B165&lt;&gt;"",IF(MOD(RIGHT(LEFT(B165,17)),2),"男","女"),0))</f>
        <v> </v>
      </c>
    </row>
    <row r="166" customFormat="false" ht="14.25" hidden="false" customHeight="true" outlineLevel="0" collapsed="false">
      <c r="C166" s="24" t="str">
        <f aca="false">IF(ISBLANK(B166)," ",IF(B166&lt;&gt;"",IF(MOD(RIGHT(LEFT(B166,17)),2),"男","女"),0))</f>
        <v> </v>
      </c>
    </row>
    <row r="167" customFormat="false" ht="14.25" hidden="false" customHeight="true" outlineLevel="0" collapsed="false">
      <c r="C167" s="24" t="str">
        <f aca="false">IF(ISBLANK(B167)," ",IF(B167&lt;&gt;"",IF(MOD(RIGHT(LEFT(B167,17)),2),"男","女"),0))</f>
        <v> </v>
      </c>
    </row>
    <row r="168" customFormat="false" ht="14.25" hidden="false" customHeight="true" outlineLevel="0" collapsed="false">
      <c r="C168" s="24" t="str">
        <f aca="false">IF(ISBLANK(B168)," ",IF(B168&lt;&gt;"",IF(MOD(RIGHT(LEFT(B168,17)),2),"男","女"),0))</f>
        <v> </v>
      </c>
    </row>
    <row r="169" customFormat="false" ht="14.25" hidden="false" customHeight="true" outlineLevel="0" collapsed="false">
      <c r="C169" s="24" t="str">
        <f aca="false">IF(ISBLANK(B169)," ",IF(B169&lt;&gt;"",IF(MOD(RIGHT(LEFT(B169,17)),2),"男","女"),0))</f>
        <v> </v>
      </c>
    </row>
    <row r="170" customFormat="false" ht="14.25" hidden="false" customHeight="true" outlineLevel="0" collapsed="false">
      <c r="C170" s="24" t="str">
        <f aca="false">IF(ISBLANK(B170)," ",IF(B170&lt;&gt;"",IF(MOD(RIGHT(LEFT(B170,17)),2),"男","女"),0))</f>
        <v> </v>
      </c>
    </row>
    <row r="171" customFormat="false" ht="14.25" hidden="false" customHeight="true" outlineLevel="0" collapsed="false">
      <c r="C171" s="24" t="str">
        <f aca="false">IF(ISBLANK(B171)," ",IF(B171&lt;&gt;"",IF(MOD(RIGHT(LEFT(B171,17)),2),"男","女"),0))</f>
        <v> </v>
      </c>
    </row>
    <row r="172" customFormat="false" ht="14.25" hidden="false" customHeight="true" outlineLevel="0" collapsed="false">
      <c r="C172" s="24" t="str">
        <f aca="false">IF(ISBLANK(B172)," ",IF(B172&lt;&gt;"",IF(MOD(RIGHT(LEFT(B172,17)),2),"男","女"),0))</f>
        <v> </v>
      </c>
    </row>
    <row r="173" customFormat="false" ht="14.25" hidden="false" customHeight="true" outlineLevel="0" collapsed="false">
      <c r="C173" s="24" t="str">
        <f aca="false">IF(ISBLANK(B173)," ",IF(B173&lt;&gt;"",IF(MOD(RIGHT(LEFT(B173,17)),2),"男","女"),0))</f>
        <v> </v>
      </c>
    </row>
    <row r="174" customFormat="false" ht="14.25" hidden="false" customHeight="true" outlineLevel="0" collapsed="false">
      <c r="C174" s="24" t="str">
        <f aca="false">IF(ISBLANK(B174)," ",IF(B174&lt;&gt;"",IF(MOD(RIGHT(LEFT(B174,17)),2),"男","女"),0))</f>
        <v> </v>
      </c>
    </row>
    <row r="175" customFormat="false" ht="14.25" hidden="false" customHeight="true" outlineLevel="0" collapsed="false">
      <c r="C175" s="24" t="str">
        <f aca="false">IF(ISBLANK(B175)," ",IF(B175&lt;&gt;"",IF(MOD(RIGHT(LEFT(B175,17)),2),"男","女"),0))</f>
        <v> </v>
      </c>
    </row>
    <row r="176" customFormat="false" ht="14.25" hidden="false" customHeight="true" outlineLevel="0" collapsed="false">
      <c r="C176" s="24" t="str">
        <f aca="false">IF(ISBLANK(B176)," ",IF(B176&lt;&gt;"",IF(MOD(RIGHT(LEFT(B176,17)),2),"男","女"),0))</f>
        <v> </v>
      </c>
    </row>
    <row r="177" customFormat="false" ht="14.25" hidden="false" customHeight="true" outlineLevel="0" collapsed="false">
      <c r="C177" s="24" t="str">
        <f aca="false">IF(ISBLANK(B177)," ",IF(B177&lt;&gt;"",IF(MOD(RIGHT(LEFT(B177,17)),2),"男","女"),0))</f>
        <v> </v>
      </c>
    </row>
    <row r="178" customFormat="false" ht="14.25" hidden="false" customHeight="true" outlineLevel="0" collapsed="false">
      <c r="C178" s="24" t="str">
        <f aca="false">IF(ISBLANK(B178)," ",IF(B178&lt;&gt;"",IF(MOD(RIGHT(LEFT(B178,17)),2),"男","女"),0))</f>
        <v> </v>
      </c>
    </row>
    <row r="179" customFormat="false" ht="14.25" hidden="false" customHeight="true" outlineLevel="0" collapsed="false">
      <c r="C179" s="24" t="str">
        <f aca="false">IF(ISBLANK(B179)," ",IF(B179&lt;&gt;"",IF(MOD(RIGHT(LEFT(B179,17)),2),"男","女"),0))</f>
        <v> </v>
      </c>
    </row>
    <row r="180" customFormat="false" ht="14.25" hidden="false" customHeight="true" outlineLevel="0" collapsed="false">
      <c r="C180" s="24" t="str">
        <f aca="false">IF(ISBLANK(B180)," ",IF(B180&lt;&gt;"",IF(MOD(RIGHT(LEFT(B180,17)),2),"男","女"),0))</f>
        <v> </v>
      </c>
    </row>
    <row r="181" customFormat="false" ht="14.25" hidden="false" customHeight="true" outlineLevel="0" collapsed="false">
      <c r="C181" s="24" t="str">
        <f aca="false">IF(ISBLANK(B181)," ",IF(B181&lt;&gt;"",IF(MOD(RIGHT(LEFT(B181,17)),2),"男","女"),0))</f>
        <v> </v>
      </c>
    </row>
    <row r="182" customFormat="false" ht="14.25" hidden="false" customHeight="true" outlineLevel="0" collapsed="false">
      <c r="C182" s="24" t="str">
        <f aca="false">IF(ISBLANK(B182)," ",IF(B182&lt;&gt;"",IF(MOD(RIGHT(LEFT(B182,17)),2),"男","女"),0))</f>
        <v> </v>
      </c>
    </row>
    <row r="183" customFormat="false" ht="14.25" hidden="false" customHeight="true" outlineLevel="0" collapsed="false">
      <c r="C183" s="24" t="str">
        <f aca="false">IF(ISBLANK(B183)," ",IF(B183&lt;&gt;"",IF(MOD(RIGHT(LEFT(B183,17)),2),"男","女"),0))</f>
        <v> </v>
      </c>
    </row>
    <row r="184" customFormat="false" ht="14.25" hidden="false" customHeight="true" outlineLevel="0" collapsed="false">
      <c r="C184" s="24" t="str">
        <f aca="false">IF(ISBLANK(B184)," ",IF(B184&lt;&gt;"",IF(MOD(RIGHT(LEFT(B184,17)),2),"男","女"),0))</f>
        <v> </v>
      </c>
    </row>
    <row r="185" customFormat="false" ht="14.25" hidden="false" customHeight="true" outlineLevel="0" collapsed="false">
      <c r="C185" s="24" t="str">
        <f aca="false">IF(ISBLANK(B185)," ",IF(B185&lt;&gt;"",IF(MOD(RIGHT(LEFT(B185,17)),2),"男","女"),0))</f>
        <v> </v>
      </c>
    </row>
    <row r="186" customFormat="false" ht="14.25" hidden="false" customHeight="true" outlineLevel="0" collapsed="false">
      <c r="C186" s="24" t="str">
        <f aca="false">IF(ISBLANK(B186)," ",IF(B186&lt;&gt;"",IF(MOD(RIGHT(LEFT(B186,17)),2),"男","女"),0))</f>
        <v> </v>
      </c>
    </row>
    <row r="187" customFormat="false" ht="14.25" hidden="false" customHeight="true" outlineLevel="0" collapsed="false">
      <c r="C187" s="24" t="str">
        <f aca="false">IF(ISBLANK(B187)," ",IF(B187&lt;&gt;"",IF(MOD(RIGHT(LEFT(B187,17)),2),"男","女"),0))</f>
        <v> </v>
      </c>
    </row>
    <row r="188" customFormat="false" ht="14.25" hidden="false" customHeight="true" outlineLevel="0" collapsed="false">
      <c r="C188" s="24" t="str">
        <f aca="false">IF(ISBLANK(B188)," ",IF(B188&lt;&gt;"",IF(MOD(RIGHT(LEFT(B188,17)),2),"男","女"),0))</f>
        <v> </v>
      </c>
    </row>
    <row r="189" customFormat="false" ht="14.25" hidden="false" customHeight="true" outlineLevel="0" collapsed="false">
      <c r="C189" s="24" t="str">
        <f aca="false">IF(ISBLANK(B189)," ",IF(B189&lt;&gt;"",IF(MOD(RIGHT(LEFT(B189,17)),2),"男","女"),0))</f>
        <v> </v>
      </c>
    </row>
    <row r="190" customFormat="false" ht="14.25" hidden="false" customHeight="true" outlineLevel="0" collapsed="false">
      <c r="C190" s="24" t="str">
        <f aca="false">IF(ISBLANK(B190)," ",IF(B190&lt;&gt;"",IF(MOD(RIGHT(LEFT(B190,17)),2),"男","女"),0))</f>
        <v> </v>
      </c>
    </row>
    <row r="191" customFormat="false" ht="14.25" hidden="false" customHeight="true" outlineLevel="0" collapsed="false">
      <c r="C191" s="24" t="str">
        <f aca="false">IF(ISBLANK(B191)," ",IF(B191&lt;&gt;"",IF(MOD(RIGHT(LEFT(B191,17)),2),"男","女"),0))</f>
        <v> </v>
      </c>
    </row>
    <row r="192" customFormat="false" ht="14.25" hidden="false" customHeight="true" outlineLevel="0" collapsed="false">
      <c r="C192" s="24" t="str">
        <f aca="false">IF(ISBLANK(B192)," ",IF(B192&lt;&gt;"",IF(MOD(RIGHT(LEFT(B192,17)),2),"男","女"),0))</f>
        <v> </v>
      </c>
    </row>
    <row r="193" customFormat="false" ht="14.25" hidden="false" customHeight="true" outlineLevel="0" collapsed="false">
      <c r="C193" s="24" t="str">
        <f aca="false">IF(ISBLANK(B193)," ",IF(B193&lt;&gt;"",IF(MOD(RIGHT(LEFT(B193,17)),2),"男","女"),0))</f>
        <v> </v>
      </c>
    </row>
    <row r="194" customFormat="false" ht="14.25" hidden="false" customHeight="true" outlineLevel="0" collapsed="false">
      <c r="C194" s="24" t="str">
        <f aca="false">IF(ISBLANK(B194)," ",IF(B194&lt;&gt;"",IF(MOD(RIGHT(LEFT(B194,17)),2),"男","女"),0))</f>
        <v> </v>
      </c>
    </row>
    <row r="195" customFormat="false" ht="14.25" hidden="false" customHeight="true" outlineLevel="0" collapsed="false">
      <c r="C195" s="24" t="str">
        <f aca="false">IF(ISBLANK(B195)," ",IF(B195&lt;&gt;"",IF(MOD(RIGHT(LEFT(B195,17)),2),"男","女"),0))</f>
        <v> </v>
      </c>
    </row>
    <row r="196" customFormat="false" ht="14.25" hidden="false" customHeight="true" outlineLevel="0" collapsed="false">
      <c r="C196" s="24" t="str">
        <f aca="false">IF(ISBLANK(B196)," ",IF(B196&lt;&gt;"",IF(MOD(RIGHT(LEFT(B196,17)),2),"男","女"),0))</f>
        <v> </v>
      </c>
    </row>
    <row r="197" customFormat="false" ht="14.25" hidden="false" customHeight="true" outlineLevel="0" collapsed="false">
      <c r="C197" s="24" t="str">
        <f aca="false">IF(ISBLANK(B197)," ",IF(B197&lt;&gt;"",IF(MOD(RIGHT(LEFT(B197,17)),2),"男","女"),0))</f>
        <v> </v>
      </c>
    </row>
    <row r="198" customFormat="false" ht="14.25" hidden="false" customHeight="true" outlineLevel="0" collapsed="false">
      <c r="C198" s="24" t="str">
        <f aca="false">IF(ISBLANK(B198)," ",IF(B198&lt;&gt;"",IF(MOD(RIGHT(LEFT(B198,17)),2),"男","女"),0))</f>
        <v> </v>
      </c>
    </row>
    <row r="199" customFormat="false" ht="14.25" hidden="false" customHeight="true" outlineLevel="0" collapsed="false">
      <c r="C199" s="24" t="str">
        <f aca="false">IF(ISBLANK(B199)," ",IF(B199&lt;&gt;"",IF(MOD(RIGHT(LEFT(B199,17)),2),"男","女"),0))</f>
        <v> </v>
      </c>
    </row>
    <row r="200" customFormat="false" ht="14.25" hidden="false" customHeight="true" outlineLevel="0" collapsed="false">
      <c r="C200" s="24" t="str">
        <f aca="false">IF(ISBLANK(B200)," ",IF(B200&lt;&gt;"",IF(MOD(RIGHT(LEFT(B200,17)),2),"男","女"),0))</f>
        <v> </v>
      </c>
    </row>
    <row r="201" customFormat="false" ht="14.25" hidden="false" customHeight="true" outlineLevel="0" collapsed="false">
      <c r="C201" s="24" t="str">
        <f aca="false">IF(ISBLANK(B201)," ",IF(B201&lt;&gt;"",IF(MOD(RIGHT(LEFT(B201,17)),2),"男","女"),0))</f>
        <v> </v>
      </c>
    </row>
    <row r="202" customFormat="false" ht="14.25" hidden="false" customHeight="true" outlineLevel="0" collapsed="false">
      <c r="C202" s="24" t="str">
        <f aca="false">IF(ISBLANK(B202)," ",IF(B202&lt;&gt;"",IF(MOD(RIGHT(LEFT(B202,17)),2),"男","女"),0))</f>
        <v> </v>
      </c>
    </row>
    <row r="203" customFormat="false" ht="14.25" hidden="false" customHeight="true" outlineLevel="0" collapsed="false">
      <c r="C203" s="24" t="str">
        <f aca="false">IF(ISBLANK(B203)," ",IF(B203&lt;&gt;"",IF(MOD(RIGHT(LEFT(B203,17)),2),"男","女"),0))</f>
        <v> </v>
      </c>
    </row>
    <row r="204" customFormat="false" ht="14.25" hidden="false" customHeight="true" outlineLevel="0" collapsed="false">
      <c r="C204" s="24" t="str">
        <f aca="false">IF(ISBLANK(B204)," ",IF(B204&lt;&gt;"",IF(MOD(RIGHT(LEFT(B204,17)),2),"男","女"),0))</f>
        <v> </v>
      </c>
    </row>
    <row r="205" customFormat="false" ht="14.25" hidden="false" customHeight="true" outlineLevel="0" collapsed="false">
      <c r="C205" s="24" t="str">
        <f aca="false">IF(ISBLANK(B205)," ",IF(B205&lt;&gt;"",IF(MOD(RIGHT(LEFT(B205,17)),2),"男","女"),0))</f>
        <v> </v>
      </c>
    </row>
    <row r="206" customFormat="false" ht="14.25" hidden="false" customHeight="true" outlineLevel="0" collapsed="false">
      <c r="C206" s="24" t="str">
        <f aca="false">IF(ISBLANK(B206)," ",IF(B206&lt;&gt;"",IF(MOD(RIGHT(LEFT(B206,17)),2),"男","女"),0))</f>
        <v> </v>
      </c>
    </row>
    <row r="207" customFormat="false" ht="14.25" hidden="false" customHeight="true" outlineLevel="0" collapsed="false">
      <c r="C207" s="24" t="str">
        <f aca="false">IF(ISBLANK(B207)," ",IF(B207&lt;&gt;"",IF(MOD(RIGHT(LEFT(B207,17)),2),"男","女"),0))</f>
        <v> </v>
      </c>
    </row>
    <row r="208" customFormat="false" ht="14.25" hidden="false" customHeight="true" outlineLevel="0" collapsed="false">
      <c r="C208" s="24" t="str">
        <f aca="false">IF(ISBLANK(B208)," ",IF(B208&lt;&gt;"",IF(MOD(RIGHT(LEFT(B208,17)),2),"男","女"),0))</f>
        <v> </v>
      </c>
    </row>
    <row r="209" customFormat="false" ht="14.25" hidden="false" customHeight="true" outlineLevel="0" collapsed="false">
      <c r="C209" s="24" t="str">
        <f aca="false">IF(ISBLANK(B209)," ",IF(B209&lt;&gt;"",IF(MOD(RIGHT(LEFT(B209,17)),2),"男","女"),0))</f>
        <v> </v>
      </c>
    </row>
    <row r="210" customFormat="false" ht="14.25" hidden="false" customHeight="true" outlineLevel="0" collapsed="false">
      <c r="C210" s="24" t="str">
        <f aca="false">IF(ISBLANK(B210)," ",IF(B210&lt;&gt;"",IF(MOD(RIGHT(LEFT(B210,17)),2),"男","女"),0))</f>
        <v> </v>
      </c>
    </row>
    <row r="211" customFormat="false" ht="14.25" hidden="false" customHeight="true" outlineLevel="0" collapsed="false">
      <c r="C211" s="24" t="str">
        <f aca="false">IF(ISBLANK(B211)," ",IF(B211&lt;&gt;"",IF(MOD(RIGHT(LEFT(B211,17)),2),"男","女"),0))</f>
        <v> </v>
      </c>
    </row>
    <row r="212" customFormat="false" ht="14.25" hidden="false" customHeight="true" outlineLevel="0" collapsed="false">
      <c r="C212" s="24" t="str">
        <f aca="false">IF(ISBLANK(B212)," ",IF(B212&lt;&gt;"",IF(MOD(RIGHT(LEFT(B212,17)),2),"男","女"),0))</f>
        <v> </v>
      </c>
    </row>
    <row r="213" customFormat="false" ht="14.25" hidden="false" customHeight="true" outlineLevel="0" collapsed="false">
      <c r="C213" s="24" t="str">
        <f aca="false">IF(ISBLANK(B213)," ",IF(B213&lt;&gt;"",IF(MOD(RIGHT(LEFT(B213,17)),2),"男","女"),0))</f>
        <v> </v>
      </c>
    </row>
    <row r="214" customFormat="false" ht="14.25" hidden="false" customHeight="true" outlineLevel="0" collapsed="false">
      <c r="C214" s="24" t="str">
        <f aca="false">IF(ISBLANK(B214)," ",IF(B214&lt;&gt;"",IF(MOD(RIGHT(LEFT(B214,17)),2),"男","女"),0))</f>
        <v> </v>
      </c>
    </row>
    <row r="215" customFormat="false" ht="14.25" hidden="false" customHeight="true" outlineLevel="0" collapsed="false">
      <c r="C215" s="24" t="str">
        <f aca="false">IF(ISBLANK(B215)," ",IF(B215&lt;&gt;"",IF(MOD(RIGHT(LEFT(B215,17)),2),"男","女"),0))</f>
        <v> </v>
      </c>
    </row>
    <row r="216" customFormat="false" ht="14.25" hidden="false" customHeight="true" outlineLevel="0" collapsed="false">
      <c r="C216" s="24" t="str">
        <f aca="false">IF(ISBLANK(B216)," ",IF(B216&lt;&gt;"",IF(MOD(RIGHT(LEFT(B216,17)),2),"男","女"),0))</f>
        <v> </v>
      </c>
    </row>
    <row r="217" customFormat="false" ht="14.25" hidden="false" customHeight="true" outlineLevel="0" collapsed="false">
      <c r="C217" s="24" t="str">
        <f aca="false">IF(ISBLANK(B217)," ",IF(B217&lt;&gt;"",IF(MOD(RIGHT(LEFT(B217,17)),2),"男","女"),0))</f>
        <v> </v>
      </c>
    </row>
    <row r="218" customFormat="false" ht="14.25" hidden="false" customHeight="true" outlineLevel="0" collapsed="false">
      <c r="C218" s="24" t="str">
        <f aca="false">IF(ISBLANK(B218)," ",IF(B218&lt;&gt;"",IF(MOD(RIGHT(LEFT(B218,17)),2),"男","女"),0))</f>
        <v> </v>
      </c>
    </row>
    <row r="219" customFormat="false" ht="14.25" hidden="false" customHeight="true" outlineLevel="0" collapsed="false">
      <c r="C219" s="24" t="str">
        <f aca="false">IF(ISBLANK(B219)," ",IF(B219&lt;&gt;"",IF(MOD(RIGHT(LEFT(B219,17)),2),"男","女"),0))</f>
        <v> </v>
      </c>
    </row>
    <row r="220" customFormat="false" ht="14.25" hidden="false" customHeight="true" outlineLevel="0" collapsed="false">
      <c r="C220" s="24" t="str">
        <f aca="false">IF(ISBLANK(B220)," ",IF(B220&lt;&gt;"",IF(MOD(RIGHT(LEFT(B220,17)),2),"男","女"),0))</f>
        <v> </v>
      </c>
    </row>
    <row r="221" customFormat="false" ht="14.25" hidden="false" customHeight="true" outlineLevel="0" collapsed="false">
      <c r="C221" s="24" t="str">
        <f aca="false">IF(ISBLANK(B221)," ",IF(B221&lt;&gt;"",IF(MOD(RIGHT(LEFT(B221,17)),2),"男","女"),0))</f>
        <v> </v>
      </c>
    </row>
    <row r="222" customFormat="false" ht="14.25" hidden="false" customHeight="true" outlineLevel="0" collapsed="false">
      <c r="C222" s="24" t="str">
        <f aca="false">IF(ISBLANK(B222)," ",IF(B222&lt;&gt;"",IF(MOD(RIGHT(LEFT(B222,17)),2),"男","女"),0))</f>
        <v> </v>
      </c>
    </row>
    <row r="223" customFormat="false" ht="14.25" hidden="false" customHeight="true" outlineLevel="0" collapsed="false">
      <c r="C223" s="24" t="str">
        <f aca="false">IF(ISBLANK(B223)," ",IF(B223&lt;&gt;"",IF(MOD(RIGHT(LEFT(B223,17)),2),"男","女"),0))</f>
        <v> </v>
      </c>
    </row>
    <row r="224" customFormat="false" ht="14.25" hidden="false" customHeight="true" outlineLevel="0" collapsed="false">
      <c r="C224" s="24" t="str">
        <f aca="false">IF(ISBLANK(B224)," ",IF(B224&lt;&gt;"",IF(MOD(RIGHT(LEFT(B224,17)),2),"男","女"),0))</f>
        <v> </v>
      </c>
    </row>
    <row r="225" customFormat="false" ht="14.25" hidden="false" customHeight="true" outlineLevel="0" collapsed="false">
      <c r="C225" s="24" t="str">
        <f aca="false">IF(ISBLANK(B225)," ",IF(B225&lt;&gt;"",IF(MOD(RIGHT(LEFT(B225,17)),2),"男","女"),0))</f>
        <v> </v>
      </c>
    </row>
    <row r="226" customFormat="false" ht="14.25" hidden="false" customHeight="true" outlineLevel="0" collapsed="false">
      <c r="C226" s="24" t="str">
        <f aca="false">IF(ISBLANK(B226)," ",IF(B226&lt;&gt;"",IF(MOD(RIGHT(LEFT(B226,17)),2),"男","女"),0))</f>
        <v> </v>
      </c>
    </row>
    <row r="227" customFormat="false" ht="14.25" hidden="false" customHeight="true" outlineLevel="0" collapsed="false">
      <c r="C227" s="24" t="str">
        <f aca="false">IF(ISBLANK(B227)," ",IF(B227&lt;&gt;"",IF(MOD(RIGHT(LEFT(B227,17)),2),"男","女"),0))</f>
        <v> </v>
      </c>
    </row>
    <row r="228" customFormat="false" ht="14.25" hidden="false" customHeight="true" outlineLevel="0" collapsed="false">
      <c r="C228" s="24" t="str">
        <f aca="false">IF(ISBLANK(B228)," ",IF(B228&lt;&gt;"",IF(MOD(RIGHT(LEFT(B228,17)),2),"男","女"),0))</f>
        <v> </v>
      </c>
    </row>
    <row r="229" customFormat="false" ht="14.25" hidden="false" customHeight="true" outlineLevel="0" collapsed="false">
      <c r="C229" s="24" t="str">
        <f aca="false">IF(ISBLANK(B229)," ",IF(B229&lt;&gt;"",IF(MOD(RIGHT(LEFT(B229,17)),2),"男","女"),0))</f>
        <v> </v>
      </c>
    </row>
    <row r="230" customFormat="false" ht="14.25" hidden="false" customHeight="true" outlineLevel="0" collapsed="false">
      <c r="C230" s="24" t="str">
        <f aca="false">IF(ISBLANK(B230)," ",IF(B230&lt;&gt;"",IF(MOD(RIGHT(LEFT(B230,17)),2),"男","女"),0))</f>
        <v> </v>
      </c>
    </row>
    <row r="231" customFormat="false" ht="14.25" hidden="false" customHeight="true" outlineLevel="0" collapsed="false">
      <c r="C231" s="24" t="str">
        <f aca="false">IF(ISBLANK(B231)," ",IF(B231&lt;&gt;"",IF(MOD(RIGHT(LEFT(B231,17)),2),"男","女"),0))</f>
        <v> </v>
      </c>
    </row>
    <row r="232" customFormat="false" ht="14.25" hidden="false" customHeight="true" outlineLevel="0" collapsed="false">
      <c r="C232" s="24" t="str">
        <f aca="false">IF(ISBLANK(B232)," ",IF(B232&lt;&gt;"",IF(MOD(RIGHT(LEFT(B232,17)),2),"男","女"),0))</f>
        <v> </v>
      </c>
    </row>
    <row r="233" customFormat="false" ht="14.25" hidden="false" customHeight="true" outlineLevel="0" collapsed="false">
      <c r="C233" s="24" t="str">
        <f aca="false">IF(ISBLANK(B233)," ",IF(B233&lt;&gt;"",IF(MOD(RIGHT(LEFT(B233,17)),2),"男","女"),0))</f>
        <v> </v>
      </c>
    </row>
    <row r="234" customFormat="false" ht="14.25" hidden="false" customHeight="true" outlineLevel="0" collapsed="false">
      <c r="C234" s="24" t="str">
        <f aca="false">IF(ISBLANK(B234)," ",IF(B234&lt;&gt;"",IF(MOD(RIGHT(LEFT(B234,17)),2),"男","女"),0))</f>
        <v> </v>
      </c>
    </row>
    <row r="235" customFormat="false" ht="14.25" hidden="false" customHeight="true" outlineLevel="0" collapsed="false">
      <c r="C235" s="24" t="str">
        <f aca="false">IF(ISBLANK(B235)," ",IF(B235&lt;&gt;"",IF(MOD(RIGHT(LEFT(B235,17)),2),"男","女"),0))</f>
        <v> </v>
      </c>
    </row>
    <row r="236" customFormat="false" ht="14.25" hidden="false" customHeight="true" outlineLevel="0" collapsed="false">
      <c r="C236" s="24" t="str">
        <f aca="false">IF(ISBLANK(B236)," ",IF(B236&lt;&gt;"",IF(MOD(RIGHT(LEFT(B236,17)),2),"男","女"),0))</f>
        <v> </v>
      </c>
    </row>
    <row r="237" customFormat="false" ht="14.25" hidden="false" customHeight="true" outlineLevel="0" collapsed="false">
      <c r="C237" s="24" t="str">
        <f aca="false">IF(ISBLANK(B237)," ",IF(B237&lt;&gt;"",IF(MOD(RIGHT(LEFT(B237,17)),2),"男","女"),0))</f>
        <v> </v>
      </c>
    </row>
    <row r="238" customFormat="false" ht="14.25" hidden="false" customHeight="true" outlineLevel="0" collapsed="false">
      <c r="C238" s="24" t="str">
        <f aca="false">IF(ISBLANK(B238)," ",IF(B238&lt;&gt;"",IF(MOD(RIGHT(LEFT(B238,17)),2),"男","女"),0))</f>
        <v> </v>
      </c>
    </row>
    <row r="239" customFormat="false" ht="14.25" hidden="false" customHeight="true" outlineLevel="0" collapsed="false">
      <c r="C239" s="24" t="str">
        <f aca="false">IF(ISBLANK(B239)," ",IF(B239&lt;&gt;"",IF(MOD(RIGHT(LEFT(B239,17)),2),"男","女"),0))</f>
        <v> </v>
      </c>
    </row>
    <row r="240" customFormat="false" ht="14.25" hidden="false" customHeight="true" outlineLevel="0" collapsed="false">
      <c r="C240" s="24" t="str">
        <f aca="false">IF(ISBLANK(B240)," ",IF(B240&lt;&gt;"",IF(MOD(RIGHT(LEFT(B240,17)),2),"男","女"),0))</f>
        <v> </v>
      </c>
    </row>
    <row r="241" customFormat="false" ht="14.25" hidden="false" customHeight="true" outlineLevel="0" collapsed="false">
      <c r="C241" s="24" t="str">
        <f aca="false">IF(ISBLANK(B241)," ",IF(B241&lt;&gt;"",IF(MOD(RIGHT(LEFT(B241,17)),2),"男","女"),0))</f>
        <v> </v>
      </c>
    </row>
    <row r="242" customFormat="false" ht="14.25" hidden="false" customHeight="true" outlineLevel="0" collapsed="false">
      <c r="C242" s="24" t="str">
        <f aca="false">IF(ISBLANK(B242)," ",IF(B242&lt;&gt;"",IF(MOD(RIGHT(LEFT(B242,17)),2),"男","女"),0))</f>
        <v> </v>
      </c>
    </row>
    <row r="243" customFormat="false" ht="14.25" hidden="false" customHeight="true" outlineLevel="0" collapsed="false">
      <c r="C243" s="24" t="str">
        <f aca="false">IF(ISBLANK(B243)," ",IF(B243&lt;&gt;"",IF(MOD(RIGHT(LEFT(B243,17)),2),"男","女"),0))</f>
        <v> </v>
      </c>
    </row>
    <row r="244" customFormat="false" ht="14.25" hidden="false" customHeight="true" outlineLevel="0" collapsed="false">
      <c r="C244" s="24" t="str">
        <f aca="false">IF(ISBLANK(B244)," ",IF(B244&lt;&gt;"",IF(MOD(RIGHT(LEFT(B244,17)),2),"男","女"),0))</f>
        <v> </v>
      </c>
    </row>
    <row r="245" customFormat="false" ht="14.25" hidden="false" customHeight="true" outlineLevel="0" collapsed="false">
      <c r="C245" s="24" t="str">
        <f aca="false">IF(ISBLANK(B245)," ",IF(B245&lt;&gt;"",IF(MOD(RIGHT(LEFT(B245,17)),2),"男","女"),0))</f>
        <v> </v>
      </c>
    </row>
    <row r="246" customFormat="false" ht="14.25" hidden="false" customHeight="true" outlineLevel="0" collapsed="false">
      <c r="C246" s="24" t="str">
        <f aca="false">IF(ISBLANK(B246)," ",IF(B246&lt;&gt;"",IF(MOD(RIGHT(LEFT(B246,17)),2),"男","女"),0))</f>
        <v> </v>
      </c>
    </row>
    <row r="247" customFormat="false" ht="14.25" hidden="false" customHeight="true" outlineLevel="0" collapsed="false">
      <c r="C247" s="24" t="str">
        <f aca="false">IF(ISBLANK(B247)," ",IF(B247&lt;&gt;"",IF(MOD(RIGHT(LEFT(B247,17)),2),"男","女"),0))</f>
        <v> </v>
      </c>
    </row>
    <row r="248" customFormat="false" ht="14.25" hidden="false" customHeight="true" outlineLevel="0" collapsed="false">
      <c r="C248" s="24" t="str">
        <f aca="false">IF(ISBLANK(B248)," ",IF(B248&lt;&gt;"",IF(MOD(RIGHT(LEFT(B248,17)),2),"男","女"),0))</f>
        <v> </v>
      </c>
    </row>
    <row r="249" customFormat="false" ht="14.25" hidden="false" customHeight="true" outlineLevel="0" collapsed="false">
      <c r="C249" s="24" t="str">
        <f aca="false">IF(ISBLANK(B249)," ",IF(B249&lt;&gt;"",IF(MOD(RIGHT(LEFT(B249,17)),2),"男","女"),0))</f>
        <v> </v>
      </c>
    </row>
    <row r="250" customFormat="false" ht="14.25" hidden="false" customHeight="true" outlineLevel="0" collapsed="false">
      <c r="C250" s="24" t="str">
        <f aca="false">IF(ISBLANK(B250)," ",IF(B250&lt;&gt;"",IF(MOD(RIGHT(LEFT(B250,17)),2),"男","女"),0))</f>
        <v> </v>
      </c>
    </row>
    <row r="251" customFormat="false" ht="14.25" hidden="false" customHeight="true" outlineLevel="0" collapsed="false">
      <c r="C251" s="24" t="str">
        <f aca="false">IF(ISBLANK(B251)," ",IF(B251&lt;&gt;"",IF(MOD(RIGHT(LEFT(B251,17)),2),"男","女"),0))</f>
        <v> </v>
      </c>
    </row>
    <row r="252" customFormat="false" ht="14.25" hidden="false" customHeight="true" outlineLevel="0" collapsed="false">
      <c r="C252" s="24" t="str">
        <f aca="false">IF(ISBLANK(B252)," ",IF(B252&lt;&gt;"",IF(MOD(RIGHT(LEFT(B252,17)),2),"男","女"),0))</f>
        <v> </v>
      </c>
    </row>
    <row r="253" customFormat="false" ht="14.25" hidden="false" customHeight="true" outlineLevel="0" collapsed="false">
      <c r="C253" s="24" t="str">
        <f aca="false">IF(ISBLANK(B253)," ",IF(B253&lt;&gt;"",IF(MOD(RIGHT(LEFT(B253,17)),2),"男","女"),0))</f>
        <v> </v>
      </c>
    </row>
    <row r="254" customFormat="false" ht="14.25" hidden="false" customHeight="true" outlineLevel="0" collapsed="false">
      <c r="C254" s="24" t="str">
        <f aca="false">IF(ISBLANK(B254)," ",IF(B254&lt;&gt;"",IF(MOD(RIGHT(LEFT(B254,17)),2),"男","女"),0))</f>
        <v> </v>
      </c>
    </row>
    <row r="255" customFormat="false" ht="14.25" hidden="false" customHeight="true" outlineLevel="0" collapsed="false">
      <c r="C255" s="24" t="str">
        <f aca="false">IF(ISBLANK(B255)," ",IF(B255&lt;&gt;"",IF(MOD(RIGHT(LEFT(B255,17)),2),"男","女"),0))</f>
        <v> </v>
      </c>
    </row>
    <row r="256" customFormat="false" ht="14.25" hidden="false" customHeight="true" outlineLevel="0" collapsed="false">
      <c r="C256" s="24" t="str">
        <f aca="false">IF(ISBLANK(B256)," ",IF(B256&lt;&gt;"",IF(MOD(RIGHT(LEFT(B256,17)),2),"男","女"),0))</f>
        <v> </v>
      </c>
    </row>
    <row r="257" customFormat="false" ht="14.25" hidden="false" customHeight="true" outlineLevel="0" collapsed="false">
      <c r="C257" s="24" t="str">
        <f aca="false">IF(ISBLANK(B257)," ",IF(B257&lt;&gt;"",IF(MOD(RIGHT(LEFT(B257,17)),2),"男","女"),0))</f>
        <v> </v>
      </c>
    </row>
    <row r="258" customFormat="false" ht="14.25" hidden="false" customHeight="true" outlineLevel="0" collapsed="false">
      <c r="C258" s="24" t="str">
        <f aca="false">IF(ISBLANK(B258)," ",IF(B258&lt;&gt;"",IF(MOD(RIGHT(LEFT(B258,17)),2),"男","女"),0))</f>
        <v> </v>
      </c>
    </row>
    <row r="259" customFormat="false" ht="14.25" hidden="false" customHeight="true" outlineLevel="0" collapsed="false">
      <c r="C259" s="24" t="str">
        <f aca="false">IF(ISBLANK(B259)," ",IF(B259&lt;&gt;"",IF(MOD(RIGHT(LEFT(B259,17)),2),"男","女"),0))</f>
        <v> </v>
      </c>
    </row>
    <row r="260" customFormat="false" ht="14.25" hidden="false" customHeight="true" outlineLevel="0" collapsed="false">
      <c r="C260" s="24" t="str">
        <f aca="false">IF(ISBLANK(B260)," ",IF(B260&lt;&gt;"",IF(MOD(RIGHT(LEFT(B260,17)),2),"男","女"),0))</f>
        <v> </v>
      </c>
    </row>
    <row r="261" customFormat="false" ht="14.25" hidden="false" customHeight="true" outlineLevel="0" collapsed="false">
      <c r="C261" s="24" t="str">
        <f aca="false">IF(ISBLANK(B261)," ",IF(B261&lt;&gt;"",IF(MOD(RIGHT(LEFT(B261,17)),2),"男","女"),0))</f>
        <v> </v>
      </c>
    </row>
    <row r="262" customFormat="false" ht="14.25" hidden="false" customHeight="true" outlineLevel="0" collapsed="false">
      <c r="C262" s="24" t="str">
        <f aca="false">IF(ISBLANK(B262)," ",IF(B262&lt;&gt;"",IF(MOD(RIGHT(LEFT(B262,17)),2),"男","女"),0))</f>
        <v> </v>
      </c>
    </row>
    <row r="263" customFormat="false" ht="14.25" hidden="false" customHeight="true" outlineLevel="0" collapsed="false">
      <c r="C263" s="24" t="str">
        <f aca="false">IF(ISBLANK(B263)," ",IF(B263&lt;&gt;"",IF(MOD(RIGHT(LEFT(B263,17)),2),"男","女"),0))</f>
        <v> </v>
      </c>
    </row>
    <row r="264" customFormat="false" ht="14.25" hidden="false" customHeight="true" outlineLevel="0" collapsed="false">
      <c r="C264" s="24" t="str">
        <f aca="false">IF(ISBLANK(B264)," ",IF(B264&lt;&gt;"",IF(MOD(RIGHT(LEFT(B264,17)),2),"男","女"),0))</f>
        <v> </v>
      </c>
    </row>
    <row r="265" customFormat="false" ht="14.25" hidden="false" customHeight="true" outlineLevel="0" collapsed="false">
      <c r="C265" s="24" t="str">
        <f aca="false">IF(ISBLANK(B265)," ",IF(B265&lt;&gt;"",IF(MOD(RIGHT(LEFT(B265,17)),2),"男","女"),0))</f>
        <v> </v>
      </c>
    </row>
    <row r="266" customFormat="false" ht="14.25" hidden="false" customHeight="true" outlineLevel="0" collapsed="false">
      <c r="C266" s="24" t="str">
        <f aca="false">IF(ISBLANK(B266)," ",IF(B266&lt;&gt;"",IF(MOD(RIGHT(LEFT(B266,17)),2),"男","女"),0))</f>
        <v> </v>
      </c>
    </row>
    <row r="267" customFormat="false" ht="14.25" hidden="false" customHeight="true" outlineLevel="0" collapsed="false">
      <c r="C267" s="24" t="str">
        <f aca="false">IF(ISBLANK(B267)," ",IF(B267&lt;&gt;"",IF(MOD(RIGHT(LEFT(B267,17)),2),"男","女"),0))</f>
        <v> </v>
      </c>
    </row>
    <row r="268" customFormat="false" ht="14.25" hidden="false" customHeight="true" outlineLevel="0" collapsed="false">
      <c r="C268" s="24" t="str">
        <f aca="false">IF(ISBLANK(B268)," ",IF(B268&lt;&gt;"",IF(MOD(RIGHT(LEFT(B268,17)),2),"男","女"),0))</f>
        <v> </v>
      </c>
    </row>
    <row r="269" customFormat="false" ht="14.25" hidden="false" customHeight="true" outlineLevel="0" collapsed="false">
      <c r="C269" s="24" t="str">
        <f aca="false">IF(ISBLANK(B269)," ",IF(B269&lt;&gt;"",IF(MOD(RIGHT(LEFT(B269,17)),2),"男","女"),0))</f>
        <v> </v>
      </c>
    </row>
    <row r="270" customFormat="false" ht="14.25" hidden="false" customHeight="true" outlineLevel="0" collapsed="false">
      <c r="C270" s="24" t="str">
        <f aca="false">IF(ISBLANK(B270)," ",IF(B270&lt;&gt;"",IF(MOD(RIGHT(LEFT(B270,17)),2),"男","女"),0))</f>
        <v> </v>
      </c>
    </row>
    <row r="271" customFormat="false" ht="14.25" hidden="false" customHeight="true" outlineLevel="0" collapsed="false">
      <c r="C271" s="24" t="str">
        <f aca="false">IF(ISBLANK(B271)," ",IF(B271&lt;&gt;"",IF(MOD(RIGHT(LEFT(B271,17)),2),"男","女"),0))</f>
        <v> </v>
      </c>
    </row>
    <row r="272" customFormat="false" ht="14.25" hidden="false" customHeight="true" outlineLevel="0" collapsed="false">
      <c r="C272" s="24" t="str">
        <f aca="false">IF(ISBLANK(B272)," ",IF(B272&lt;&gt;"",IF(MOD(RIGHT(LEFT(B272,17)),2),"男","女"),0))</f>
        <v> </v>
      </c>
    </row>
    <row r="273" customFormat="false" ht="14.25" hidden="false" customHeight="true" outlineLevel="0" collapsed="false">
      <c r="C273" s="24" t="str">
        <f aca="false">IF(ISBLANK(B273)," ",IF(B273&lt;&gt;"",IF(MOD(RIGHT(LEFT(B273,17)),2),"男","女"),0))</f>
        <v> </v>
      </c>
    </row>
    <row r="274" customFormat="false" ht="14.25" hidden="false" customHeight="true" outlineLevel="0" collapsed="false">
      <c r="C274" s="24" t="str">
        <f aca="false">IF(ISBLANK(B274)," ",IF(B274&lt;&gt;"",IF(MOD(RIGHT(LEFT(B274,17)),2),"男","女"),0))</f>
        <v> </v>
      </c>
    </row>
    <row r="275" customFormat="false" ht="14.25" hidden="false" customHeight="true" outlineLevel="0" collapsed="false">
      <c r="C275" s="24" t="str">
        <f aca="false">IF(ISBLANK(B275)," ",IF(B275&lt;&gt;"",IF(MOD(RIGHT(LEFT(B275,17)),2),"男","女"),0))</f>
        <v> </v>
      </c>
    </row>
    <row r="276" customFormat="false" ht="14.25" hidden="false" customHeight="true" outlineLevel="0" collapsed="false">
      <c r="C276" s="24" t="str">
        <f aca="false">IF(ISBLANK(B276)," ",IF(B276&lt;&gt;"",IF(MOD(RIGHT(LEFT(B276,17)),2),"男","女"),0))</f>
        <v> </v>
      </c>
    </row>
    <row r="277" customFormat="false" ht="14.25" hidden="false" customHeight="true" outlineLevel="0" collapsed="false">
      <c r="C277" s="24" t="str">
        <f aca="false">IF(ISBLANK(B277)," ",IF(B277&lt;&gt;"",IF(MOD(RIGHT(LEFT(B277,17)),2),"男","女"),0))</f>
        <v> </v>
      </c>
    </row>
    <row r="278" customFormat="false" ht="14.25" hidden="false" customHeight="true" outlineLevel="0" collapsed="false">
      <c r="C278" s="24" t="str">
        <f aca="false">IF(ISBLANK(B278)," ",IF(B278&lt;&gt;"",IF(MOD(RIGHT(LEFT(B278,17)),2),"男","女"),0))</f>
        <v> </v>
      </c>
    </row>
    <row r="279" customFormat="false" ht="14.25" hidden="false" customHeight="true" outlineLevel="0" collapsed="false">
      <c r="C279" s="24" t="str">
        <f aca="false">IF(ISBLANK(B279)," ",IF(B279&lt;&gt;"",IF(MOD(RIGHT(LEFT(B279,17)),2),"男","女"),0))</f>
        <v> </v>
      </c>
    </row>
    <row r="280" customFormat="false" ht="14.25" hidden="false" customHeight="true" outlineLevel="0" collapsed="false">
      <c r="C280" s="24" t="str">
        <f aca="false">IF(ISBLANK(B280)," ",IF(B280&lt;&gt;"",IF(MOD(RIGHT(LEFT(B280,17)),2),"男","女"),0))</f>
        <v> </v>
      </c>
    </row>
    <row r="281" customFormat="false" ht="14.25" hidden="false" customHeight="true" outlineLevel="0" collapsed="false">
      <c r="C281" s="24" t="str">
        <f aca="false">IF(ISBLANK(B281)," ",IF(B281&lt;&gt;"",IF(MOD(RIGHT(LEFT(B281,17)),2),"男","女"),0))</f>
        <v> </v>
      </c>
    </row>
    <row r="282" customFormat="false" ht="14.25" hidden="false" customHeight="true" outlineLevel="0" collapsed="false">
      <c r="C282" s="24" t="str">
        <f aca="false">IF(ISBLANK(B282)," ",IF(B282&lt;&gt;"",IF(MOD(RIGHT(LEFT(B282,17)),2),"男","女"),0))</f>
        <v> </v>
      </c>
    </row>
    <row r="283" customFormat="false" ht="14.25" hidden="false" customHeight="true" outlineLevel="0" collapsed="false">
      <c r="C283" s="24" t="str">
        <f aca="false">IF(ISBLANK(B283)," ",IF(B283&lt;&gt;"",IF(MOD(RIGHT(LEFT(B283,17)),2),"男","女"),0))</f>
        <v> </v>
      </c>
    </row>
    <row r="284" customFormat="false" ht="14.25" hidden="false" customHeight="true" outlineLevel="0" collapsed="false">
      <c r="C284" s="24" t="str">
        <f aca="false">IF(ISBLANK(B284)," ",IF(B284&lt;&gt;"",IF(MOD(RIGHT(LEFT(B284,17)),2),"男","女"),0))</f>
        <v> </v>
      </c>
    </row>
    <row r="285" customFormat="false" ht="14.25" hidden="false" customHeight="true" outlineLevel="0" collapsed="false">
      <c r="C285" s="24" t="str">
        <f aca="false">IF(ISBLANK(B285)," ",IF(B285&lt;&gt;"",IF(MOD(RIGHT(LEFT(B285,17)),2),"男","女"),0))</f>
        <v> </v>
      </c>
    </row>
    <row r="286" customFormat="false" ht="14.25" hidden="false" customHeight="true" outlineLevel="0" collapsed="false">
      <c r="C286" s="24" t="str">
        <f aca="false">IF(ISBLANK(B286)," ",IF(B286&lt;&gt;"",IF(MOD(RIGHT(LEFT(B286,17)),2),"男","女"),0))</f>
        <v> </v>
      </c>
    </row>
    <row r="287" customFormat="false" ht="14.25" hidden="false" customHeight="true" outlineLevel="0" collapsed="false">
      <c r="C287" s="24" t="str">
        <f aca="false">IF(ISBLANK(B287)," ",IF(B287&lt;&gt;"",IF(MOD(RIGHT(LEFT(B287,17)),2),"男","女"),0))</f>
        <v> </v>
      </c>
    </row>
    <row r="288" customFormat="false" ht="14.25" hidden="false" customHeight="true" outlineLevel="0" collapsed="false">
      <c r="C288" s="24" t="str">
        <f aca="false">IF(ISBLANK(B288)," ",IF(B288&lt;&gt;"",IF(MOD(RIGHT(LEFT(B288,17)),2),"男","女"),0))</f>
        <v> </v>
      </c>
    </row>
    <row r="289" customFormat="false" ht="14.25" hidden="false" customHeight="true" outlineLevel="0" collapsed="false">
      <c r="C289" s="24" t="str">
        <f aca="false">IF(ISBLANK(B289)," ",IF(B289&lt;&gt;"",IF(MOD(RIGHT(LEFT(B289,17)),2),"男","女"),0))</f>
        <v> </v>
      </c>
    </row>
    <row r="290" customFormat="false" ht="14.25" hidden="false" customHeight="true" outlineLevel="0" collapsed="false">
      <c r="C290" s="24" t="str">
        <f aca="false">IF(ISBLANK(B290)," ",IF(B290&lt;&gt;"",IF(MOD(RIGHT(LEFT(B290,17)),2),"男","女"),0))</f>
        <v> </v>
      </c>
    </row>
    <row r="291" customFormat="false" ht="14.25" hidden="false" customHeight="true" outlineLevel="0" collapsed="false">
      <c r="C291" s="24" t="str">
        <f aca="false">IF(ISBLANK(B291)," ",IF(B291&lt;&gt;"",IF(MOD(RIGHT(LEFT(B291,17)),2),"男","女"),0))</f>
        <v> </v>
      </c>
    </row>
    <row r="292" customFormat="false" ht="14.25" hidden="false" customHeight="true" outlineLevel="0" collapsed="false">
      <c r="C292" s="24" t="str">
        <f aca="false">IF(ISBLANK(B292)," ",IF(B292&lt;&gt;"",IF(MOD(RIGHT(LEFT(B292,17)),2),"男","女"),0))</f>
        <v> </v>
      </c>
    </row>
    <row r="293" customFormat="false" ht="14.25" hidden="false" customHeight="true" outlineLevel="0" collapsed="false">
      <c r="C293" s="24" t="str">
        <f aca="false">IF(ISBLANK(B293)," ",IF(B293&lt;&gt;"",IF(MOD(RIGHT(LEFT(B293,17)),2),"男","女"),0))</f>
        <v> </v>
      </c>
    </row>
    <row r="294" customFormat="false" ht="14.25" hidden="false" customHeight="true" outlineLevel="0" collapsed="false">
      <c r="C294" s="24" t="str">
        <f aca="false">IF(ISBLANK(B294)," ",IF(B294&lt;&gt;"",IF(MOD(RIGHT(LEFT(B294,17)),2),"男","女"),0))</f>
        <v> </v>
      </c>
    </row>
    <row r="295" customFormat="false" ht="14.25" hidden="false" customHeight="true" outlineLevel="0" collapsed="false">
      <c r="C295" s="24" t="str">
        <f aca="false">IF(ISBLANK(B295)," ",IF(B295&lt;&gt;"",IF(MOD(RIGHT(LEFT(B295,17)),2),"男","女"),0))</f>
        <v> </v>
      </c>
    </row>
    <row r="296" customFormat="false" ht="14.25" hidden="false" customHeight="true" outlineLevel="0" collapsed="false">
      <c r="C296" s="24" t="str">
        <f aca="false">IF(ISBLANK(B296)," ",IF(B296&lt;&gt;"",IF(MOD(RIGHT(LEFT(B296,17)),2),"男","女"),0))</f>
        <v> </v>
      </c>
    </row>
    <row r="297" customFormat="false" ht="14.25" hidden="false" customHeight="true" outlineLevel="0" collapsed="false">
      <c r="C297" s="24" t="str">
        <f aca="false">IF(ISBLANK(B297)," ",IF(B297&lt;&gt;"",IF(MOD(RIGHT(LEFT(B297,17)),2),"男","女"),0))</f>
        <v> </v>
      </c>
    </row>
    <row r="298" customFormat="false" ht="14.25" hidden="false" customHeight="true" outlineLevel="0" collapsed="false">
      <c r="C298" s="24" t="str">
        <f aca="false">IF(ISBLANK(B298)," ",IF(B298&lt;&gt;"",IF(MOD(RIGHT(LEFT(B298,17)),2),"男","女"),0))</f>
        <v> </v>
      </c>
    </row>
    <row r="299" customFormat="false" ht="14.25" hidden="false" customHeight="true" outlineLevel="0" collapsed="false">
      <c r="C299" s="24" t="str">
        <f aca="false">IF(ISBLANK(B299)," ",IF(B299&lt;&gt;"",IF(MOD(RIGHT(LEFT(B299,17)),2),"男","女"),0))</f>
        <v> </v>
      </c>
    </row>
    <row r="300" customFormat="false" ht="14.25" hidden="false" customHeight="true" outlineLevel="0" collapsed="false">
      <c r="C300" s="24" t="str">
        <f aca="false">IF(ISBLANK(B300)," ",IF(B300&lt;&gt;"",IF(MOD(RIGHT(LEFT(B300,17)),2),"男","女"),0))</f>
        <v> </v>
      </c>
    </row>
    <row r="301" customFormat="false" ht="14.25" hidden="false" customHeight="true" outlineLevel="0" collapsed="false">
      <c r="C301" s="24" t="str">
        <f aca="false">IF(ISBLANK(B301)," ",IF(B301&lt;&gt;"",IF(MOD(RIGHT(LEFT(B301,17)),2),"男","女"),0))</f>
        <v> </v>
      </c>
    </row>
    <row r="302" customFormat="false" ht="14.25" hidden="false" customHeight="true" outlineLevel="0" collapsed="false">
      <c r="C302" s="24" t="str">
        <f aca="false">IF(ISBLANK(B302)," ",IF(B302&lt;&gt;"",IF(MOD(RIGHT(LEFT(B302,17)),2),"男","女"),0))</f>
        <v> </v>
      </c>
    </row>
    <row r="303" customFormat="false" ht="14.25" hidden="false" customHeight="true" outlineLevel="0" collapsed="false">
      <c r="C303" s="24" t="str">
        <f aca="false">IF(ISBLANK(B303)," ",IF(B303&lt;&gt;"",IF(MOD(RIGHT(LEFT(B303,17)),2),"男","女"),0))</f>
        <v> </v>
      </c>
    </row>
    <row r="304" customFormat="false" ht="14.25" hidden="false" customHeight="true" outlineLevel="0" collapsed="false">
      <c r="C304" s="24" t="str">
        <f aca="false">IF(ISBLANK(B304)," ",IF(B304&lt;&gt;"",IF(MOD(RIGHT(LEFT(B304,17)),2),"男","女"),0))</f>
        <v> </v>
      </c>
    </row>
    <row r="305" customFormat="false" ht="14.25" hidden="false" customHeight="true" outlineLevel="0" collapsed="false">
      <c r="C305" s="24" t="str">
        <f aca="false">IF(ISBLANK(B305)," ",IF(B305&lt;&gt;"",IF(MOD(RIGHT(LEFT(B305,17)),2),"男","女"),0))</f>
        <v> </v>
      </c>
    </row>
    <row r="306" customFormat="false" ht="14.25" hidden="false" customHeight="true" outlineLevel="0" collapsed="false">
      <c r="C306" s="24" t="str">
        <f aca="false">IF(ISBLANK(B306)," ",IF(B306&lt;&gt;"",IF(MOD(RIGHT(LEFT(B306,17)),2),"男","女"),0))</f>
        <v> </v>
      </c>
    </row>
    <row r="307" customFormat="false" ht="14.25" hidden="false" customHeight="true" outlineLevel="0" collapsed="false">
      <c r="C307" s="24" t="str">
        <f aca="false">IF(ISBLANK(B307)," ",IF(B307&lt;&gt;"",IF(MOD(RIGHT(LEFT(B307,17)),2),"男","女"),0))</f>
        <v> </v>
      </c>
    </row>
    <row r="308" customFormat="false" ht="14.25" hidden="false" customHeight="true" outlineLevel="0" collapsed="false">
      <c r="C308" s="24" t="str">
        <f aca="false">IF(ISBLANK(B308)," ",IF(B308&lt;&gt;"",IF(MOD(RIGHT(LEFT(B308,17)),2),"男","女"),0))</f>
        <v> </v>
      </c>
    </row>
    <row r="309" customFormat="false" ht="14.25" hidden="false" customHeight="true" outlineLevel="0" collapsed="false">
      <c r="C309" s="24" t="str">
        <f aca="false">IF(ISBLANK(B309)," ",IF(B309&lt;&gt;"",IF(MOD(RIGHT(LEFT(B309,17)),2),"男","女"),0))</f>
        <v> </v>
      </c>
    </row>
    <row r="310" customFormat="false" ht="14.25" hidden="false" customHeight="true" outlineLevel="0" collapsed="false">
      <c r="C310" s="24" t="str">
        <f aca="false">IF(ISBLANK(B310)," ",IF(B310&lt;&gt;"",IF(MOD(RIGHT(LEFT(B310,17)),2),"男","女"),0))</f>
        <v> </v>
      </c>
    </row>
    <row r="311" customFormat="false" ht="14.25" hidden="false" customHeight="true" outlineLevel="0" collapsed="false">
      <c r="C311" s="24" t="str">
        <f aca="false">IF(ISBLANK(B311)," ",IF(B311&lt;&gt;"",IF(MOD(RIGHT(LEFT(B311,17)),2),"男","女"),0))</f>
        <v> </v>
      </c>
    </row>
    <row r="312" customFormat="false" ht="14.25" hidden="false" customHeight="true" outlineLevel="0" collapsed="false">
      <c r="C312" s="24" t="str">
        <f aca="false">IF(ISBLANK(B312)," ",IF(B312&lt;&gt;"",IF(MOD(RIGHT(LEFT(B312,17)),2),"男","女"),0))</f>
        <v> </v>
      </c>
    </row>
    <row r="313" customFormat="false" ht="14.25" hidden="false" customHeight="true" outlineLevel="0" collapsed="false">
      <c r="C313" s="24" t="str">
        <f aca="false">IF(ISBLANK(B313)," ",IF(B313&lt;&gt;"",IF(MOD(RIGHT(LEFT(B313,17)),2),"男","女"),0))</f>
        <v> </v>
      </c>
    </row>
    <row r="314" customFormat="false" ht="14.25" hidden="false" customHeight="true" outlineLevel="0" collapsed="false">
      <c r="C314" s="24" t="str">
        <f aca="false">IF(ISBLANK(B314)," ",IF(B314&lt;&gt;"",IF(MOD(RIGHT(LEFT(B314,17)),2),"男","女"),0))</f>
        <v> </v>
      </c>
    </row>
    <row r="315" customFormat="false" ht="14.25" hidden="false" customHeight="true" outlineLevel="0" collapsed="false">
      <c r="C315" s="24" t="str">
        <f aca="false">IF(ISBLANK(B315)," ",IF(B315&lt;&gt;"",IF(MOD(RIGHT(LEFT(B315,17)),2),"男","女"),0))</f>
        <v> </v>
      </c>
    </row>
    <row r="316" customFormat="false" ht="14.25" hidden="false" customHeight="true" outlineLevel="0" collapsed="false">
      <c r="C316" s="24" t="str">
        <f aca="false">IF(ISBLANK(B316)," ",IF(B316&lt;&gt;"",IF(MOD(RIGHT(LEFT(B316,17)),2),"男","女"),0))</f>
        <v> </v>
      </c>
    </row>
    <row r="317" customFormat="false" ht="14.25" hidden="false" customHeight="true" outlineLevel="0" collapsed="false">
      <c r="C317" s="24" t="str">
        <f aca="false">IF(ISBLANK(B317)," ",IF(B317&lt;&gt;"",IF(MOD(RIGHT(LEFT(B317,17)),2),"男","女"),0))</f>
        <v> </v>
      </c>
    </row>
    <row r="318" customFormat="false" ht="14.25" hidden="false" customHeight="true" outlineLevel="0" collapsed="false">
      <c r="C318" s="24" t="str">
        <f aca="false">IF(ISBLANK(B318)," ",IF(B318&lt;&gt;"",IF(MOD(RIGHT(LEFT(B318,17)),2),"男","女"),0))</f>
        <v> </v>
      </c>
    </row>
    <row r="319" customFormat="false" ht="14.25" hidden="false" customHeight="true" outlineLevel="0" collapsed="false">
      <c r="C319" s="24" t="str">
        <f aca="false">IF(ISBLANK(B319)," ",IF(B319&lt;&gt;"",IF(MOD(RIGHT(LEFT(B319,17)),2),"男","女"),0))</f>
        <v> </v>
      </c>
    </row>
    <row r="320" customFormat="false" ht="14.25" hidden="false" customHeight="true" outlineLevel="0" collapsed="false">
      <c r="C320" s="24" t="str">
        <f aca="false">IF(ISBLANK(B320)," ",IF(B320&lt;&gt;"",IF(MOD(RIGHT(LEFT(B320,17)),2),"男","女"),0))</f>
        <v> </v>
      </c>
    </row>
    <row r="321" customFormat="false" ht="14.25" hidden="false" customHeight="true" outlineLevel="0" collapsed="false">
      <c r="C321" s="24" t="str">
        <f aca="false">IF(ISBLANK(B321)," ",IF(B321&lt;&gt;"",IF(MOD(RIGHT(LEFT(B321,17)),2),"男","女"),0))</f>
        <v> </v>
      </c>
    </row>
    <row r="322" customFormat="false" ht="14.25" hidden="false" customHeight="true" outlineLevel="0" collapsed="false">
      <c r="C322" s="24" t="str">
        <f aca="false">IF(ISBLANK(B322)," ",IF(B322&lt;&gt;"",IF(MOD(RIGHT(LEFT(B322,17)),2),"男","女"),0))</f>
        <v> </v>
      </c>
    </row>
    <row r="323" customFormat="false" ht="14.25" hidden="false" customHeight="true" outlineLevel="0" collapsed="false">
      <c r="C323" s="24" t="str">
        <f aca="false">IF(ISBLANK(B323)," ",IF(B323&lt;&gt;"",IF(MOD(RIGHT(LEFT(B323,17)),2),"男","女"),0))</f>
        <v> </v>
      </c>
    </row>
    <row r="324" customFormat="false" ht="14.25" hidden="false" customHeight="true" outlineLevel="0" collapsed="false">
      <c r="C324" s="24" t="str">
        <f aca="false">IF(ISBLANK(B324)," ",IF(B324&lt;&gt;"",IF(MOD(RIGHT(LEFT(B324,17)),2),"男","女"),0))</f>
        <v> </v>
      </c>
    </row>
    <row r="325" customFormat="false" ht="14.25" hidden="false" customHeight="true" outlineLevel="0" collapsed="false">
      <c r="C325" s="24" t="str">
        <f aca="false">IF(ISBLANK(B325)," ",IF(B325&lt;&gt;"",IF(MOD(RIGHT(LEFT(B325,17)),2),"男","女"),0))</f>
        <v> </v>
      </c>
    </row>
    <row r="326" customFormat="false" ht="14.25" hidden="false" customHeight="true" outlineLevel="0" collapsed="false">
      <c r="C326" s="24" t="str">
        <f aca="false">IF(ISBLANK(B326)," ",IF(B326&lt;&gt;"",IF(MOD(RIGHT(LEFT(B326,17)),2),"男","女"),0))</f>
        <v> </v>
      </c>
    </row>
    <row r="327" customFormat="false" ht="14.25" hidden="false" customHeight="true" outlineLevel="0" collapsed="false">
      <c r="C327" s="24" t="str">
        <f aca="false">IF(ISBLANK(B327)," ",IF(B327&lt;&gt;"",IF(MOD(RIGHT(LEFT(B327,17)),2),"男","女"),0))</f>
        <v> </v>
      </c>
    </row>
    <row r="328" customFormat="false" ht="14.25" hidden="false" customHeight="true" outlineLevel="0" collapsed="false">
      <c r="C328" s="24" t="str">
        <f aca="false">IF(ISBLANK(B328)," ",IF(B328&lt;&gt;"",IF(MOD(RIGHT(LEFT(B328,17)),2),"男","女"),0))</f>
        <v> </v>
      </c>
    </row>
    <row r="329" customFormat="false" ht="14.25" hidden="false" customHeight="true" outlineLevel="0" collapsed="false">
      <c r="C329" s="24" t="str">
        <f aca="false">IF(ISBLANK(B329)," ",IF(B329&lt;&gt;"",IF(MOD(RIGHT(LEFT(B329,17)),2),"男","女"),0))</f>
        <v> </v>
      </c>
    </row>
    <row r="330" customFormat="false" ht="14.25" hidden="false" customHeight="true" outlineLevel="0" collapsed="false">
      <c r="C330" s="24" t="str">
        <f aca="false">IF(ISBLANK(B330)," ",IF(B330&lt;&gt;"",IF(MOD(RIGHT(LEFT(B330,17)),2),"男","女"),0))</f>
        <v> </v>
      </c>
    </row>
    <row r="331" customFormat="false" ht="14.25" hidden="false" customHeight="true" outlineLevel="0" collapsed="false">
      <c r="C331" s="24" t="str">
        <f aca="false">IF(ISBLANK(B331)," ",IF(B331&lt;&gt;"",IF(MOD(RIGHT(LEFT(B331,17)),2),"男","女"),0))</f>
        <v> </v>
      </c>
    </row>
    <row r="332" customFormat="false" ht="14.25" hidden="false" customHeight="true" outlineLevel="0" collapsed="false">
      <c r="C332" s="24" t="str">
        <f aca="false">IF(ISBLANK(B332)," ",IF(B332&lt;&gt;"",IF(MOD(RIGHT(LEFT(B332,17)),2),"男","女"),0))</f>
        <v> </v>
      </c>
    </row>
    <row r="333" customFormat="false" ht="14.25" hidden="false" customHeight="true" outlineLevel="0" collapsed="false">
      <c r="C333" s="24" t="str">
        <f aca="false">IF(ISBLANK(B333)," ",IF(B333&lt;&gt;"",IF(MOD(RIGHT(LEFT(B333,17)),2),"男","女"),0))</f>
        <v> </v>
      </c>
    </row>
    <row r="334" customFormat="false" ht="14.25" hidden="false" customHeight="true" outlineLevel="0" collapsed="false">
      <c r="C334" s="24" t="str">
        <f aca="false">IF(ISBLANK(B334)," ",IF(B334&lt;&gt;"",IF(MOD(RIGHT(LEFT(B334,17)),2),"男","女"),0))</f>
        <v> </v>
      </c>
    </row>
    <row r="335" customFormat="false" ht="14.25" hidden="false" customHeight="true" outlineLevel="0" collapsed="false">
      <c r="C335" s="24" t="str">
        <f aca="false">IF(ISBLANK(B335)," ",IF(B335&lt;&gt;"",IF(MOD(RIGHT(LEFT(B335,17)),2),"男","女"),0))</f>
        <v> </v>
      </c>
    </row>
    <row r="336" customFormat="false" ht="14.25" hidden="false" customHeight="true" outlineLevel="0" collapsed="false">
      <c r="C336" s="24" t="str">
        <f aca="false">IF(ISBLANK(B336)," ",IF(B336&lt;&gt;"",IF(MOD(RIGHT(LEFT(B336,17)),2),"男","女"),0))</f>
        <v> </v>
      </c>
    </row>
    <row r="337" customFormat="false" ht="14.25" hidden="false" customHeight="true" outlineLevel="0" collapsed="false">
      <c r="C337" s="24" t="str">
        <f aca="false">IF(ISBLANK(B337)," ",IF(B337&lt;&gt;"",IF(MOD(RIGHT(LEFT(B337,17)),2),"男","女"),0))</f>
        <v> </v>
      </c>
    </row>
    <row r="338" customFormat="false" ht="14.25" hidden="false" customHeight="true" outlineLevel="0" collapsed="false">
      <c r="C338" s="24" t="str">
        <f aca="false">IF(ISBLANK(B338)," ",IF(B338&lt;&gt;"",IF(MOD(RIGHT(LEFT(B338,17)),2),"男","女"),0))</f>
        <v> </v>
      </c>
    </row>
    <row r="339" customFormat="false" ht="14.25" hidden="false" customHeight="true" outlineLevel="0" collapsed="false">
      <c r="C339" s="24" t="str">
        <f aca="false">IF(ISBLANK(B339)," ",IF(B339&lt;&gt;"",IF(MOD(RIGHT(LEFT(B339,17)),2),"男","女"),0))</f>
        <v> </v>
      </c>
    </row>
    <row r="340" customFormat="false" ht="14.25" hidden="false" customHeight="true" outlineLevel="0" collapsed="false">
      <c r="C340" s="24" t="str">
        <f aca="false">IF(ISBLANK(B340)," ",IF(B340&lt;&gt;"",IF(MOD(RIGHT(LEFT(B340,17)),2),"男","女"),0))</f>
        <v> </v>
      </c>
    </row>
    <row r="341" customFormat="false" ht="14.25" hidden="false" customHeight="true" outlineLevel="0" collapsed="false">
      <c r="C341" s="24" t="str">
        <f aca="false">IF(ISBLANK(B341)," ",IF(B341&lt;&gt;"",IF(MOD(RIGHT(LEFT(B341,17)),2),"男","女"),0))</f>
        <v> </v>
      </c>
    </row>
    <row r="342" customFormat="false" ht="14.25" hidden="false" customHeight="true" outlineLevel="0" collapsed="false">
      <c r="C342" s="24" t="str">
        <f aca="false">IF(ISBLANK(B342)," ",IF(B342&lt;&gt;"",IF(MOD(RIGHT(LEFT(B342,17)),2),"男","女"),0))</f>
        <v> </v>
      </c>
    </row>
    <row r="343" customFormat="false" ht="14.25" hidden="false" customHeight="true" outlineLevel="0" collapsed="false">
      <c r="C343" s="24" t="str">
        <f aca="false">IF(ISBLANK(B343)," ",IF(B343&lt;&gt;"",IF(MOD(RIGHT(LEFT(B343,17)),2),"男","女"),0))</f>
        <v> </v>
      </c>
    </row>
    <row r="344" customFormat="false" ht="14.25" hidden="false" customHeight="true" outlineLevel="0" collapsed="false">
      <c r="C344" s="24" t="str">
        <f aca="false">IF(ISBLANK(B344)," ",IF(B344&lt;&gt;"",IF(MOD(RIGHT(LEFT(B344,17)),2),"男","女"),0))</f>
        <v> </v>
      </c>
    </row>
    <row r="345" customFormat="false" ht="14.25" hidden="false" customHeight="true" outlineLevel="0" collapsed="false">
      <c r="C345" s="24" t="str">
        <f aca="false">IF(ISBLANK(B345)," ",IF(B345&lt;&gt;"",IF(MOD(RIGHT(LEFT(B345,17)),2),"男","女"),0))</f>
        <v> </v>
      </c>
    </row>
    <row r="346" customFormat="false" ht="14.25" hidden="false" customHeight="true" outlineLevel="0" collapsed="false">
      <c r="C346" s="24" t="str">
        <f aca="false">IF(ISBLANK(B346)," ",IF(B346&lt;&gt;"",IF(MOD(RIGHT(LEFT(B346,17)),2),"男","女"),0))</f>
        <v> </v>
      </c>
    </row>
    <row r="347" customFormat="false" ht="14.25" hidden="false" customHeight="true" outlineLevel="0" collapsed="false">
      <c r="C347" s="24" t="str">
        <f aca="false">IF(ISBLANK(B347)," ",IF(B347&lt;&gt;"",IF(MOD(RIGHT(LEFT(B347,17)),2),"男","女"),0))</f>
        <v> </v>
      </c>
    </row>
    <row r="348" customFormat="false" ht="14.25" hidden="false" customHeight="true" outlineLevel="0" collapsed="false">
      <c r="C348" s="24" t="str">
        <f aca="false">IF(ISBLANK(B348)," ",IF(B348&lt;&gt;"",IF(MOD(RIGHT(LEFT(B348,17)),2),"男","女"),0))</f>
        <v> </v>
      </c>
    </row>
    <row r="349" customFormat="false" ht="14.25" hidden="false" customHeight="true" outlineLevel="0" collapsed="false">
      <c r="C349" s="24" t="str">
        <f aca="false">IF(ISBLANK(B349)," ",IF(B349&lt;&gt;"",IF(MOD(RIGHT(LEFT(B349,17)),2),"男","女"),0))</f>
        <v> </v>
      </c>
    </row>
    <row r="350" customFormat="false" ht="14.25" hidden="false" customHeight="true" outlineLevel="0" collapsed="false">
      <c r="C350" s="24" t="str">
        <f aca="false">IF(ISBLANK(B350)," ",IF(B350&lt;&gt;"",IF(MOD(RIGHT(LEFT(B350,17)),2),"男","女"),0))</f>
        <v> </v>
      </c>
    </row>
    <row r="351" customFormat="false" ht="14.25" hidden="false" customHeight="true" outlineLevel="0" collapsed="false">
      <c r="C351" s="24" t="str">
        <f aca="false">IF(ISBLANK(B351)," ",IF(B351&lt;&gt;"",IF(MOD(RIGHT(LEFT(B351,17)),2),"男","女"),0))</f>
        <v> </v>
      </c>
    </row>
    <row r="352" customFormat="false" ht="14.25" hidden="false" customHeight="true" outlineLevel="0" collapsed="false">
      <c r="C352" s="24" t="str">
        <f aca="false">IF(ISBLANK(B352)," ",IF(B352&lt;&gt;"",IF(MOD(RIGHT(LEFT(B352,17)),2),"男","女"),0))</f>
        <v> </v>
      </c>
    </row>
    <row r="353" customFormat="false" ht="14.25" hidden="false" customHeight="true" outlineLevel="0" collapsed="false">
      <c r="C353" s="24" t="str">
        <f aca="false">IF(ISBLANK(B353)," ",IF(B353&lt;&gt;"",IF(MOD(RIGHT(LEFT(B353,17)),2),"男","女"),0))</f>
        <v> </v>
      </c>
    </row>
    <row r="354" customFormat="false" ht="14.25" hidden="false" customHeight="true" outlineLevel="0" collapsed="false">
      <c r="C354" s="24" t="str">
        <f aca="false">IF(ISBLANK(B354)," ",IF(B354&lt;&gt;"",IF(MOD(RIGHT(LEFT(B354,17)),2),"男","女"),0))</f>
        <v> </v>
      </c>
    </row>
    <row r="355" customFormat="false" ht="14.25" hidden="false" customHeight="true" outlineLevel="0" collapsed="false">
      <c r="C355" s="24" t="str">
        <f aca="false">IF(ISBLANK(B355)," ",IF(B355&lt;&gt;"",IF(MOD(RIGHT(LEFT(B355,17)),2),"男","女"),0))</f>
        <v> </v>
      </c>
    </row>
    <row r="356" customFormat="false" ht="14.25" hidden="false" customHeight="true" outlineLevel="0" collapsed="false">
      <c r="C356" s="24" t="str">
        <f aca="false">IF(ISBLANK(B356)," ",IF(B356&lt;&gt;"",IF(MOD(RIGHT(LEFT(B356,17)),2),"男","女"),0))</f>
        <v> </v>
      </c>
    </row>
    <row r="357" customFormat="false" ht="14.25" hidden="false" customHeight="true" outlineLevel="0" collapsed="false">
      <c r="C357" s="24" t="str">
        <f aca="false">IF(ISBLANK(B357)," ",IF(B357&lt;&gt;"",IF(MOD(RIGHT(LEFT(B357,17)),2),"男","女"),0))</f>
        <v> </v>
      </c>
    </row>
    <row r="358" customFormat="false" ht="14.25" hidden="false" customHeight="true" outlineLevel="0" collapsed="false">
      <c r="C358" s="24" t="str">
        <f aca="false">IF(ISBLANK(B358)," ",IF(B358&lt;&gt;"",IF(MOD(RIGHT(LEFT(B358,17)),2),"男","女"),0))</f>
        <v> </v>
      </c>
    </row>
    <row r="359" customFormat="false" ht="14.25" hidden="false" customHeight="true" outlineLevel="0" collapsed="false">
      <c r="C359" s="24" t="str">
        <f aca="false">IF(ISBLANK(B359)," ",IF(B359&lt;&gt;"",IF(MOD(RIGHT(LEFT(B359,17)),2),"男","女"),0))</f>
        <v> </v>
      </c>
    </row>
    <row r="360" customFormat="false" ht="14.25" hidden="false" customHeight="true" outlineLevel="0" collapsed="false">
      <c r="C360" s="24" t="str">
        <f aca="false">IF(ISBLANK(B360)," ",IF(B360&lt;&gt;"",IF(MOD(RIGHT(LEFT(B360,17)),2),"男","女"),0))</f>
        <v> </v>
      </c>
    </row>
    <row r="361" customFormat="false" ht="14.25" hidden="false" customHeight="true" outlineLevel="0" collapsed="false">
      <c r="C361" s="24" t="str">
        <f aca="false">IF(ISBLANK(B361)," ",IF(B361&lt;&gt;"",IF(MOD(RIGHT(LEFT(B361,17)),2),"男","女"),0))</f>
        <v> </v>
      </c>
    </row>
    <row r="362" customFormat="false" ht="14.25" hidden="false" customHeight="true" outlineLevel="0" collapsed="false">
      <c r="C362" s="24" t="str">
        <f aca="false">IF(ISBLANK(B362)," ",IF(B362&lt;&gt;"",IF(MOD(RIGHT(LEFT(B362,17)),2),"男","女"),0))</f>
        <v> </v>
      </c>
    </row>
    <row r="363" customFormat="false" ht="14.25" hidden="false" customHeight="true" outlineLevel="0" collapsed="false">
      <c r="C363" s="24" t="str">
        <f aca="false">IF(ISBLANK(B363)," ",IF(B363&lt;&gt;"",IF(MOD(RIGHT(LEFT(B363,17)),2),"男","女"),0))</f>
        <v> </v>
      </c>
    </row>
    <row r="364" customFormat="false" ht="14.25" hidden="false" customHeight="true" outlineLevel="0" collapsed="false">
      <c r="C364" s="24" t="str">
        <f aca="false">IF(ISBLANK(B364)," ",IF(B364&lt;&gt;"",IF(MOD(RIGHT(LEFT(B364,17)),2),"男","女"),0))</f>
        <v> </v>
      </c>
    </row>
    <row r="365" customFormat="false" ht="14.25" hidden="false" customHeight="true" outlineLevel="0" collapsed="false">
      <c r="C365" s="24" t="str">
        <f aca="false">IF(ISBLANK(B365)," ",IF(B365&lt;&gt;"",IF(MOD(RIGHT(LEFT(B365,17)),2),"男","女"),0))</f>
        <v> </v>
      </c>
    </row>
    <row r="366" customFormat="false" ht="14.25" hidden="false" customHeight="true" outlineLevel="0" collapsed="false">
      <c r="C366" s="24" t="str">
        <f aca="false">IF(ISBLANK(B366)," ",IF(B366&lt;&gt;"",IF(MOD(RIGHT(LEFT(B366,17)),2),"男","女"),0))</f>
        <v> </v>
      </c>
    </row>
    <row r="367" customFormat="false" ht="14.25" hidden="false" customHeight="true" outlineLevel="0" collapsed="false">
      <c r="C367" s="24" t="str">
        <f aca="false">IF(ISBLANK(B367)," ",IF(B367&lt;&gt;"",IF(MOD(RIGHT(LEFT(B367,17)),2),"男","女"),0))</f>
        <v> </v>
      </c>
    </row>
    <row r="368" customFormat="false" ht="14.25" hidden="false" customHeight="true" outlineLevel="0" collapsed="false">
      <c r="C368" s="24" t="str">
        <f aca="false">IF(ISBLANK(B368)," ",IF(B368&lt;&gt;"",IF(MOD(RIGHT(LEFT(B368,17)),2),"男","女"),0))</f>
        <v> </v>
      </c>
    </row>
    <row r="369" customFormat="false" ht="14.25" hidden="false" customHeight="true" outlineLevel="0" collapsed="false">
      <c r="C369" s="24" t="str">
        <f aca="false">IF(ISBLANK(B369)," ",IF(B369&lt;&gt;"",IF(MOD(RIGHT(LEFT(B369,17)),2),"男","女"),0))</f>
        <v> </v>
      </c>
    </row>
    <row r="370" customFormat="false" ht="14.25" hidden="false" customHeight="true" outlineLevel="0" collapsed="false">
      <c r="C370" s="24" t="str">
        <f aca="false">IF(ISBLANK(B370)," ",IF(B370&lt;&gt;"",IF(MOD(RIGHT(LEFT(B370,17)),2),"男","女"),0))</f>
        <v> </v>
      </c>
    </row>
    <row r="371" customFormat="false" ht="14.25" hidden="false" customHeight="true" outlineLevel="0" collapsed="false">
      <c r="C371" s="24" t="str">
        <f aca="false">IF(ISBLANK(B371)," ",IF(B371&lt;&gt;"",IF(MOD(RIGHT(LEFT(B371,17)),2),"男","女"),0))</f>
        <v> </v>
      </c>
    </row>
    <row r="372" customFormat="false" ht="14.25" hidden="false" customHeight="true" outlineLevel="0" collapsed="false">
      <c r="C372" s="24" t="str">
        <f aca="false">IF(ISBLANK(B372)," ",IF(B372&lt;&gt;"",IF(MOD(RIGHT(LEFT(B372,17)),2),"男","女"),0))</f>
        <v> </v>
      </c>
    </row>
    <row r="373" customFormat="false" ht="14.25" hidden="false" customHeight="true" outlineLevel="0" collapsed="false">
      <c r="C373" s="24" t="str">
        <f aca="false">IF(ISBLANK(B373)," ",IF(B373&lt;&gt;"",IF(MOD(RIGHT(LEFT(B373,17)),2),"男","女"),0))</f>
        <v> </v>
      </c>
    </row>
    <row r="374" customFormat="false" ht="14.25" hidden="false" customHeight="true" outlineLevel="0" collapsed="false">
      <c r="C374" s="24" t="str">
        <f aca="false">IF(ISBLANK(B374)," ",IF(B374&lt;&gt;"",IF(MOD(RIGHT(LEFT(B374,17)),2),"男","女"),0))</f>
        <v> </v>
      </c>
    </row>
    <row r="375" customFormat="false" ht="14.25" hidden="false" customHeight="true" outlineLevel="0" collapsed="false">
      <c r="C375" s="24" t="str">
        <f aca="false">IF(ISBLANK(B375)," ",IF(B375&lt;&gt;"",IF(MOD(RIGHT(LEFT(B375,17)),2),"男","女"),0))</f>
        <v> </v>
      </c>
    </row>
    <row r="376" customFormat="false" ht="14.25" hidden="false" customHeight="true" outlineLevel="0" collapsed="false">
      <c r="C376" s="24" t="str">
        <f aca="false">IF(ISBLANK(B376)," ",IF(B376&lt;&gt;"",IF(MOD(RIGHT(LEFT(B376,17)),2),"男","女"),0))</f>
        <v> </v>
      </c>
    </row>
    <row r="377" customFormat="false" ht="14.25" hidden="false" customHeight="true" outlineLevel="0" collapsed="false">
      <c r="C377" s="24" t="str">
        <f aca="false">IF(ISBLANK(B377)," ",IF(B377&lt;&gt;"",IF(MOD(RIGHT(LEFT(B377,17)),2),"男","女"),0))</f>
        <v> </v>
      </c>
    </row>
    <row r="378" customFormat="false" ht="14.25" hidden="false" customHeight="true" outlineLevel="0" collapsed="false">
      <c r="C378" s="24" t="str">
        <f aca="false">IF(ISBLANK(B378)," ",IF(B378&lt;&gt;"",IF(MOD(RIGHT(LEFT(B378,17)),2),"男","女"),0))</f>
        <v> </v>
      </c>
    </row>
    <row r="379" customFormat="false" ht="14.25" hidden="false" customHeight="true" outlineLevel="0" collapsed="false">
      <c r="C379" s="24" t="str">
        <f aca="false">IF(ISBLANK(B379)," ",IF(B379&lt;&gt;"",IF(MOD(RIGHT(LEFT(B379,17)),2),"男","女"),0))</f>
        <v> </v>
      </c>
    </row>
    <row r="380" customFormat="false" ht="14.25" hidden="false" customHeight="true" outlineLevel="0" collapsed="false">
      <c r="C380" s="24" t="str">
        <f aca="false">IF(ISBLANK(B380)," ",IF(B380&lt;&gt;"",IF(MOD(RIGHT(LEFT(B380,17)),2),"男","女"),0))</f>
        <v> </v>
      </c>
    </row>
    <row r="381" customFormat="false" ht="14.25" hidden="false" customHeight="true" outlineLevel="0" collapsed="false">
      <c r="C381" s="24" t="str">
        <f aca="false">IF(ISBLANK(B381)," ",IF(B381&lt;&gt;"",IF(MOD(RIGHT(LEFT(B381,17)),2),"男","女"),0))</f>
        <v> </v>
      </c>
    </row>
    <row r="382" customFormat="false" ht="14.25" hidden="false" customHeight="true" outlineLevel="0" collapsed="false">
      <c r="C382" s="24" t="str">
        <f aca="false">IF(ISBLANK(B382)," ",IF(B382&lt;&gt;"",IF(MOD(RIGHT(LEFT(B382,17)),2),"男","女"),0))</f>
        <v> </v>
      </c>
    </row>
    <row r="383" customFormat="false" ht="14.25" hidden="false" customHeight="true" outlineLevel="0" collapsed="false">
      <c r="C383" s="24" t="str">
        <f aca="false">IF(ISBLANK(B383)," ",IF(B383&lt;&gt;"",IF(MOD(RIGHT(LEFT(B383,17)),2),"男","女"),0))</f>
        <v> </v>
      </c>
    </row>
    <row r="384" customFormat="false" ht="14.25" hidden="false" customHeight="true" outlineLevel="0" collapsed="false">
      <c r="C384" s="24" t="str">
        <f aca="false">IF(ISBLANK(B384)," ",IF(B384&lt;&gt;"",IF(MOD(RIGHT(LEFT(B384,17)),2),"男","女"),0))</f>
        <v> </v>
      </c>
    </row>
    <row r="385" customFormat="false" ht="14.25" hidden="false" customHeight="true" outlineLevel="0" collapsed="false">
      <c r="C385" s="24" t="str">
        <f aca="false">IF(ISBLANK(B385)," ",IF(B385&lt;&gt;"",IF(MOD(RIGHT(LEFT(B385,17)),2),"男","女"),0))</f>
        <v> </v>
      </c>
    </row>
    <row r="386" customFormat="false" ht="14.25" hidden="false" customHeight="true" outlineLevel="0" collapsed="false">
      <c r="C386" s="24" t="str">
        <f aca="false">IF(ISBLANK(B386)," ",IF(B386&lt;&gt;"",IF(MOD(RIGHT(LEFT(B386,17)),2),"男","女"),0))</f>
        <v> </v>
      </c>
    </row>
    <row r="387" customFormat="false" ht="14.25" hidden="false" customHeight="true" outlineLevel="0" collapsed="false">
      <c r="C387" s="24" t="str">
        <f aca="false">IF(ISBLANK(B387)," ",IF(B387&lt;&gt;"",IF(MOD(RIGHT(LEFT(B387,17)),2),"男","女"),0))</f>
        <v> </v>
      </c>
    </row>
    <row r="388" customFormat="false" ht="14.25" hidden="false" customHeight="true" outlineLevel="0" collapsed="false">
      <c r="C388" s="24" t="str">
        <f aca="false">IF(ISBLANK(B388)," ",IF(B388&lt;&gt;"",IF(MOD(RIGHT(LEFT(B388,17)),2),"男","女"),0))</f>
        <v> </v>
      </c>
    </row>
    <row r="389" customFormat="false" ht="14.25" hidden="false" customHeight="true" outlineLevel="0" collapsed="false">
      <c r="C389" s="24" t="str">
        <f aca="false">IF(ISBLANK(B389)," ",IF(B389&lt;&gt;"",IF(MOD(RIGHT(LEFT(B389,17)),2),"男","女"),0))</f>
        <v> </v>
      </c>
    </row>
    <row r="390" customFormat="false" ht="14.25" hidden="false" customHeight="true" outlineLevel="0" collapsed="false">
      <c r="C390" s="24" t="str">
        <f aca="false">IF(ISBLANK(B390)," ",IF(B390&lt;&gt;"",IF(MOD(RIGHT(LEFT(B390,17)),2),"男","女"),0))</f>
        <v> </v>
      </c>
    </row>
    <row r="391" customFormat="false" ht="14.25" hidden="false" customHeight="true" outlineLevel="0" collapsed="false">
      <c r="C391" s="24" t="str">
        <f aca="false">IF(ISBLANK(B391)," ",IF(B391&lt;&gt;"",IF(MOD(RIGHT(LEFT(B391,17)),2),"男","女"),0))</f>
        <v> </v>
      </c>
    </row>
    <row r="392" customFormat="false" ht="14.25" hidden="false" customHeight="true" outlineLevel="0" collapsed="false">
      <c r="C392" s="24" t="str">
        <f aca="false">IF(ISBLANK(B392)," ",IF(B392&lt;&gt;"",IF(MOD(RIGHT(LEFT(B392,17)),2),"男","女"),0))</f>
        <v> </v>
      </c>
    </row>
    <row r="393" customFormat="false" ht="14.25" hidden="false" customHeight="true" outlineLevel="0" collapsed="false">
      <c r="C393" s="24" t="str">
        <f aca="false">IF(ISBLANK(B393)," ",IF(B393&lt;&gt;"",IF(MOD(RIGHT(LEFT(B393,17)),2),"男","女"),0))</f>
        <v> </v>
      </c>
    </row>
    <row r="394" customFormat="false" ht="14.25" hidden="false" customHeight="true" outlineLevel="0" collapsed="false">
      <c r="C394" s="24" t="str">
        <f aca="false">IF(ISBLANK(B394)," ",IF(B394&lt;&gt;"",IF(MOD(RIGHT(LEFT(B394,17)),2),"男","女"),0))</f>
        <v> </v>
      </c>
    </row>
    <row r="395" customFormat="false" ht="14.25" hidden="false" customHeight="true" outlineLevel="0" collapsed="false">
      <c r="C395" s="24" t="str">
        <f aca="false">IF(ISBLANK(B395)," ",IF(B395&lt;&gt;"",IF(MOD(RIGHT(LEFT(B395,17)),2),"男","女"),0))</f>
        <v> </v>
      </c>
    </row>
    <row r="396" customFormat="false" ht="14.25" hidden="false" customHeight="true" outlineLevel="0" collapsed="false">
      <c r="C396" s="24" t="str">
        <f aca="false">IF(ISBLANK(B396)," ",IF(B396&lt;&gt;"",IF(MOD(RIGHT(LEFT(B396,17)),2),"男","女"),0))</f>
        <v> </v>
      </c>
    </row>
    <row r="397" customFormat="false" ht="14.25" hidden="false" customHeight="true" outlineLevel="0" collapsed="false">
      <c r="C397" s="24" t="str">
        <f aca="false">IF(ISBLANK(B397)," ",IF(B397&lt;&gt;"",IF(MOD(RIGHT(LEFT(B397,17)),2),"男","女"),0))</f>
        <v> </v>
      </c>
    </row>
    <row r="398" customFormat="false" ht="14.25" hidden="false" customHeight="true" outlineLevel="0" collapsed="false">
      <c r="C398" s="24" t="str">
        <f aca="false">IF(ISBLANK(B398)," ",IF(B398&lt;&gt;"",IF(MOD(RIGHT(LEFT(B398,17)),2),"男","女"),0))</f>
        <v> </v>
      </c>
    </row>
    <row r="399" customFormat="false" ht="14.25" hidden="false" customHeight="true" outlineLevel="0" collapsed="false">
      <c r="C399" s="24" t="str">
        <f aca="false">IF(ISBLANK(B399)," ",IF(B399&lt;&gt;"",IF(MOD(RIGHT(LEFT(B399,17)),2),"男","女"),0))</f>
        <v> </v>
      </c>
    </row>
    <row r="400" customFormat="false" ht="14.25" hidden="false" customHeight="true" outlineLevel="0" collapsed="false">
      <c r="C400" s="24" t="str">
        <f aca="false">IF(ISBLANK(B400)," ",IF(B400&lt;&gt;"",IF(MOD(RIGHT(LEFT(B400,17)),2),"男","女"),0))</f>
        <v> </v>
      </c>
    </row>
    <row r="401" customFormat="false" ht="14.25" hidden="false" customHeight="true" outlineLevel="0" collapsed="false">
      <c r="C401" s="24" t="str">
        <f aca="false">IF(ISBLANK(B401)," ",IF(B401&lt;&gt;"",IF(MOD(RIGHT(LEFT(B401,17)),2),"男","女"),0))</f>
        <v> </v>
      </c>
    </row>
    <row r="402" customFormat="false" ht="14.25" hidden="false" customHeight="true" outlineLevel="0" collapsed="false">
      <c r="C402" s="24" t="str">
        <f aca="false">IF(ISBLANK(B402)," ",IF(B402&lt;&gt;"",IF(MOD(RIGHT(LEFT(B402,17)),2),"男","女"),0))</f>
        <v> </v>
      </c>
    </row>
    <row r="403" customFormat="false" ht="14.25" hidden="false" customHeight="true" outlineLevel="0" collapsed="false">
      <c r="C403" s="24" t="str">
        <f aca="false">IF(ISBLANK(B403)," ",IF(B403&lt;&gt;"",IF(MOD(RIGHT(LEFT(B403,17)),2),"男","女"),0))</f>
        <v> </v>
      </c>
    </row>
    <row r="404" customFormat="false" ht="14.25" hidden="false" customHeight="true" outlineLevel="0" collapsed="false">
      <c r="C404" s="24" t="str">
        <f aca="false">IF(ISBLANK(B404)," ",IF(B404&lt;&gt;"",IF(MOD(RIGHT(LEFT(B404,17)),2),"男","女"),0))</f>
        <v> </v>
      </c>
    </row>
    <row r="405" customFormat="false" ht="14.25" hidden="false" customHeight="true" outlineLevel="0" collapsed="false">
      <c r="C405" s="24" t="str">
        <f aca="false">IF(ISBLANK(B405)," ",IF(B405&lt;&gt;"",IF(MOD(RIGHT(LEFT(B405,17)),2),"男","女"),0))</f>
        <v> </v>
      </c>
    </row>
    <row r="406" customFormat="false" ht="14.25" hidden="false" customHeight="true" outlineLevel="0" collapsed="false">
      <c r="C406" s="24" t="str">
        <f aca="false">IF(ISBLANK(B406)," ",IF(B406&lt;&gt;"",IF(MOD(RIGHT(LEFT(B406,17)),2),"男","女"),0))</f>
        <v> </v>
      </c>
    </row>
    <row r="407" customFormat="false" ht="14.25" hidden="false" customHeight="true" outlineLevel="0" collapsed="false">
      <c r="C407" s="24" t="str">
        <f aca="false">IF(ISBLANK(B407)," ",IF(B407&lt;&gt;"",IF(MOD(RIGHT(LEFT(B407,17)),2),"男","女"),0))</f>
        <v> </v>
      </c>
    </row>
    <row r="408" customFormat="false" ht="14.25" hidden="false" customHeight="true" outlineLevel="0" collapsed="false">
      <c r="C408" s="24" t="str">
        <f aca="false">IF(ISBLANK(B408)," ",IF(B408&lt;&gt;"",IF(MOD(RIGHT(LEFT(B408,17)),2),"男","女"),0))</f>
        <v> </v>
      </c>
    </row>
    <row r="409" customFormat="false" ht="14.25" hidden="false" customHeight="true" outlineLevel="0" collapsed="false">
      <c r="C409" s="24" t="str">
        <f aca="false">IF(ISBLANK(B409)," ",IF(B409&lt;&gt;"",IF(MOD(RIGHT(LEFT(B409,17)),2),"男","女"),0))</f>
        <v> </v>
      </c>
    </row>
    <row r="410" customFormat="false" ht="14.25" hidden="false" customHeight="true" outlineLevel="0" collapsed="false">
      <c r="C410" s="24" t="str">
        <f aca="false">IF(ISBLANK(B410)," ",IF(B410&lt;&gt;"",IF(MOD(RIGHT(LEFT(B410,17)),2),"男","女"),0))</f>
        <v> </v>
      </c>
    </row>
    <row r="411" customFormat="false" ht="14.25" hidden="false" customHeight="true" outlineLevel="0" collapsed="false">
      <c r="C411" s="24" t="str">
        <f aca="false">IF(ISBLANK(B411)," ",IF(B411&lt;&gt;"",IF(MOD(RIGHT(LEFT(B411,17)),2),"男","女"),0))</f>
        <v> </v>
      </c>
    </row>
    <row r="412" customFormat="false" ht="14.25" hidden="false" customHeight="true" outlineLevel="0" collapsed="false">
      <c r="C412" s="24" t="str">
        <f aca="false">IF(ISBLANK(B412)," ",IF(B412&lt;&gt;"",IF(MOD(RIGHT(LEFT(B412,17)),2),"男","女"),0))</f>
        <v> </v>
      </c>
    </row>
    <row r="413" customFormat="false" ht="14.25" hidden="false" customHeight="true" outlineLevel="0" collapsed="false">
      <c r="C413" s="24" t="str">
        <f aca="false">IF(ISBLANK(B413)," ",IF(B413&lt;&gt;"",IF(MOD(RIGHT(LEFT(B413,17)),2),"男","女"),0))</f>
        <v> </v>
      </c>
    </row>
    <row r="414" customFormat="false" ht="14.25" hidden="false" customHeight="true" outlineLevel="0" collapsed="false">
      <c r="C414" s="24" t="str">
        <f aca="false">IF(ISBLANK(B414)," ",IF(B414&lt;&gt;"",IF(MOD(RIGHT(LEFT(B414,17)),2),"男","女"),0))</f>
        <v> </v>
      </c>
    </row>
    <row r="415" customFormat="false" ht="14.25" hidden="false" customHeight="true" outlineLevel="0" collapsed="false">
      <c r="C415" s="24" t="str">
        <f aca="false">IF(ISBLANK(B415)," ",IF(B415&lt;&gt;"",IF(MOD(RIGHT(LEFT(B415,17)),2),"男","女"),0))</f>
        <v> </v>
      </c>
    </row>
    <row r="416" customFormat="false" ht="14.25" hidden="false" customHeight="true" outlineLevel="0" collapsed="false">
      <c r="C416" s="24" t="str">
        <f aca="false">IF(ISBLANK(B416)," ",IF(B416&lt;&gt;"",IF(MOD(RIGHT(LEFT(B416,17)),2),"男","女"),0))</f>
        <v> </v>
      </c>
    </row>
    <row r="417" customFormat="false" ht="14.25" hidden="false" customHeight="true" outlineLevel="0" collapsed="false">
      <c r="C417" s="24" t="str">
        <f aca="false">IF(ISBLANK(B417)," ",IF(B417&lt;&gt;"",IF(MOD(RIGHT(LEFT(B417,17)),2),"男","女"),0))</f>
        <v> </v>
      </c>
    </row>
    <row r="418" customFormat="false" ht="14.25" hidden="false" customHeight="true" outlineLevel="0" collapsed="false">
      <c r="C418" s="24" t="str">
        <f aca="false">IF(ISBLANK(B418)," ",IF(B418&lt;&gt;"",IF(MOD(RIGHT(LEFT(B418,17)),2),"男","女"),0))</f>
        <v> </v>
      </c>
    </row>
    <row r="419" customFormat="false" ht="14.25" hidden="false" customHeight="true" outlineLevel="0" collapsed="false">
      <c r="C419" s="24" t="str">
        <f aca="false">IF(ISBLANK(B419)," ",IF(B419&lt;&gt;"",IF(MOD(RIGHT(LEFT(B419,17)),2),"男","女"),0))</f>
        <v> </v>
      </c>
    </row>
    <row r="420" customFormat="false" ht="14.25" hidden="false" customHeight="true" outlineLevel="0" collapsed="false">
      <c r="C420" s="24" t="str">
        <f aca="false">IF(ISBLANK(B420)," ",IF(B420&lt;&gt;"",IF(MOD(RIGHT(LEFT(B420,17)),2),"男","女"),0))</f>
        <v> </v>
      </c>
    </row>
    <row r="421" customFormat="false" ht="14.25" hidden="false" customHeight="true" outlineLevel="0" collapsed="false">
      <c r="C421" s="24" t="str">
        <f aca="false">IF(ISBLANK(B421)," ",IF(B421&lt;&gt;"",IF(MOD(RIGHT(LEFT(B421,17)),2),"男","女"),0))</f>
        <v> </v>
      </c>
    </row>
    <row r="422" customFormat="false" ht="14.25" hidden="false" customHeight="true" outlineLevel="0" collapsed="false">
      <c r="C422" s="24" t="str">
        <f aca="false">IF(ISBLANK(B422)," ",IF(B422&lt;&gt;"",IF(MOD(RIGHT(LEFT(B422,17)),2),"男","女"),0))</f>
        <v> </v>
      </c>
    </row>
    <row r="423" customFormat="false" ht="14.25" hidden="false" customHeight="true" outlineLevel="0" collapsed="false">
      <c r="C423" s="24" t="str">
        <f aca="false">IF(ISBLANK(B423)," ",IF(B423&lt;&gt;"",IF(MOD(RIGHT(LEFT(B423,17)),2),"男","女"),0))</f>
        <v> </v>
      </c>
    </row>
    <row r="424" customFormat="false" ht="14.25" hidden="false" customHeight="true" outlineLevel="0" collapsed="false">
      <c r="C424" s="24" t="str">
        <f aca="false">IF(ISBLANK(B424)," ",IF(B424&lt;&gt;"",IF(MOD(RIGHT(LEFT(B424,17)),2),"男","女"),0))</f>
        <v> </v>
      </c>
    </row>
    <row r="425" customFormat="false" ht="14.25" hidden="false" customHeight="true" outlineLevel="0" collapsed="false">
      <c r="C425" s="24" t="str">
        <f aca="false">IF(ISBLANK(B425)," ",IF(B425&lt;&gt;"",IF(MOD(RIGHT(LEFT(B425,17)),2),"男","女"),0))</f>
        <v> </v>
      </c>
    </row>
    <row r="426" customFormat="false" ht="14.25" hidden="false" customHeight="true" outlineLevel="0" collapsed="false">
      <c r="C426" s="24" t="str">
        <f aca="false">IF(ISBLANK(B426)," ",IF(B426&lt;&gt;"",IF(MOD(RIGHT(LEFT(B426,17)),2),"男","女"),0))</f>
        <v> </v>
      </c>
    </row>
    <row r="427" customFormat="false" ht="14.25" hidden="false" customHeight="true" outlineLevel="0" collapsed="false">
      <c r="C427" s="24" t="str">
        <f aca="false">IF(ISBLANK(B427)," ",IF(B427&lt;&gt;"",IF(MOD(RIGHT(LEFT(B427,17)),2),"男","女"),0))</f>
        <v> </v>
      </c>
    </row>
    <row r="428" customFormat="false" ht="14.25" hidden="false" customHeight="true" outlineLevel="0" collapsed="false">
      <c r="C428" s="24" t="str">
        <f aca="false">IF(ISBLANK(B428)," ",IF(B428&lt;&gt;"",IF(MOD(RIGHT(LEFT(B428,17)),2),"男","女"),0))</f>
        <v> </v>
      </c>
    </row>
    <row r="429" customFormat="false" ht="14.25" hidden="false" customHeight="true" outlineLevel="0" collapsed="false">
      <c r="C429" s="24" t="str">
        <f aca="false">IF(ISBLANK(B429)," ",IF(B429&lt;&gt;"",IF(MOD(RIGHT(LEFT(B429,17)),2),"男","女"),0))</f>
        <v> </v>
      </c>
    </row>
    <row r="430" customFormat="false" ht="14.25" hidden="false" customHeight="true" outlineLevel="0" collapsed="false">
      <c r="C430" s="24" t="str">
        <f aca="false">IF(ISBLANK(B430)," ",IF(B430&lt;&gt;"",IF(MOD(RIGHT(LEFT(B430,17)),2),"男","女"),0))</f>
        <v> </v>
      </c>
    </row>
    <row r="431" customFormat="false" ht="14.25" hidden="false" customHeight="true" outlineLevel="0" collapsed="false">
      <c r="C431" s="24" t="str">
        <f aca="false">IF(ISBLANK(B431)," ",IF(B431&lt;&gt;"",IF(MOD(RIGHT(LEFT(B431,17)),2),"男","女"),0))</f>
        <v> </v>
      </c>
    </row>
    <row r="432" customFormat="false" ht="14.25" hidden="false" customHeight="true" outlineLevel="0" collapsed="false">
      <c r="C432" s="24" t="str">
        <f aca="false">IF(ISBLANK(B432)," ",IF(B432&lt;&gt;"",IF(MOD(RIGHT(LEFT(B432,17)),2),"男","女"),0))</f>
        <v> </v>
      </c>
    </row>
    <row r="433" customFormat="false" ht="14.25" hidden="false" customHeight="true" outlineLevel="0" collapsed="false">
      <c r="C433" s="24" t="str">
        <f aca="false">IF(ISBLANK(B433)," ",IF(B433&lt;&gt;"",IF(MOD(RIGHT(LEFT(B433,17)),2),"男","女"),0))</f>
        <v> </v>
      </c>
    </row>
    <row r="434" customFormat="false" ht="14.25" hidden="false" customHeight="true" outlineLevel="0" collapsed="false">
      <c r="C434" s="24" t="str">
        <f aca="false">IF(ISBLANK(B434)," ",IF(B434&lt;&gt;"",IF(MOD(RIGHT(LEFT(B434,17)),2),"男","女"),0))</f>
        <v> </v>
      </c>
    </row>
    <row r="435" customFormat="false" ht="14.25" hidden="false" customHeight="true" outlineLevel="0" collapsed="false">
      <c r="C435" s="24" t="str">
        <f aca="false">IF(ISBLANK(B435)," ",IF(B435&lt;&gt;"",IF(MOD(RIGHT(LEFT(B435,17)),2),"男","女"),0))</f>
        <v> </v>
      </c>
    </row>
    <row r="436" customFormat="false" ht="14.25" hidden="false" customHeight="true" outlineLevel="0" collapsed="false">
      <c r="C436" s="24" t="str">
        <f aca="false">IF(ISBLANK(B436)," ",IF(B436&lt;&gt;"",IF(MOD(RIGHT(LEFT(B436,17)),2),"男","女"),0))</f>
        <v> </v>
      </c>
    </row>
    <row r="437" customFormat="false" ht="14.25" hidden="false" customHeight="true" outlineLevel="0" collapsed="false">
      <c r="C437" s="24" t="str">
        <f aca="false">IF(ISBLANK(B437)," ",IF(B437&lt;&gt;"",IF(MOD(RIGHT(LEFT(B437,17)),2),"男","女"),0))</f>
        <v> </v>
      </c>
    </row>
    <row r="438" customFormat="false" ht="14.25" hidden="false" customHeight="true" outlineLevel="0" collapsed="false">
      <c r="C438" s="24" t="str">
        <f aca="false">IF(ISBLANK(B438)," ",IF(B438&lt;&gt;"",IF(MOD(RIGHT(LEFT(B438,17)),2),"男","女"),0))</f>
        <v> </v>
      </c>
    </row>
    <row r="439" customFormat="false" ht="14.25" hidden="false" customHeight="true" outlineLevel="0" collapsed="false">
      <c r="C439" s="24" t="str">
        <f aca="false">IF(ISBLANK(B439)," ",IF(B439&lt;&gt;"",IF(MOD(RIGHT(LEFT(B439,17)),2),"男","女"),0))</f>
        <v> </v>
      </c>
    </row>
    <row r="440" customFormat="false" ht="14.25" hidden="false" customHeight="true" outlineLevel="0" collapsed="false">
      <c r="C440" s="24" t="str">
        <f aca="false">IF(ISBLANK(B440)," ",IF(B440&lt;&gt;"",IF(MOD(RIGHT(LEFT(B440,17)),2),"男","女"),0))</f>
        <v> </v>
      </c>
    </row>
    <row r="441" customFormat="false" ht="14.25" hidden="false" customHeight="true" outlineLevel="0" collapsed="false">
      <c r="C441" s="24" t="str">
        <f aca="false">IF(ISBLANK(B441)," ",IF(B441&lt;&gt;"",IF(MOD(RIGHT(LEFT(B441,17)),2),"男","女"),0))</f>
        <v> </v>
      </c>
    </row>
    <row r="442" customFormat="false" ht="14.25" hidden="false" customHeight="true" outlineLevel="0" collapsed="false">
      <c r="C442" s="24" t="str">
        <f aca="false">IF(ISBLANK(B442)," ",IF(B442&lt;&gt;"",IF(MOD(RIGHT(LEFT(B442,17)),2),"男","女"),0))</f>
        <v> </v>
      </c>
    </row>
    <row r="443" customFormat="false" ht="14.25" hidden="false" customHeight="true" outlineLevel="0" collapsed="false">
      <c r="C443" s="24" t="str">
        <f aca="false">IF(ISBLANK(B443)," ",IF(B443&lt;&gt;"",IF(MOD(RIGHT(LEFT(B443,17)),2),"男","女"),0))</f>
        <v> </v>
      </c>
    </row>
    <row r="444" customFormat="false" ht="14.25" hidden="false" customHeight="true" outlineLevel="0" collapsed="false">
      <c r="C444" s="24" t="str">
        <f aca="false">IF(ISBLANK(B444)," ",IF(B444&lt;&gt;"",IF(MOD(RIGHT(LEFT(B444,17)),2),"男","女"),0))</f>
        <v> </v>
      </c>
    </row>
    <row r="445" customFormat="false" ht="14.25" hidden="false" customHeight="true" outlineLevel="0" collapsed="false">
      <c r="C445" s="24" t="str">
        <f aca="false">IF(ISBLANK(B445)," ",IF(B445&lt;&gt;"",IF(MOD(RIGHT(LEFT(B445,17)),2),"男","女"),0))</f>
        <v> </v>
      </c>
    </row>
    <row r="446" customFormat="false" ht="14.25" hidden="false" customHeight="true" outlineLevel="0" collapsed="false">
      <c r="C446" s="24" t="str">
        <f aca="false">IF(ISBLANK(B446)," ",IF(B446&lt;&gt;"",IF(MOD(RIGHT(LEFT(B446,17)),2),"男","女"),0))</f>
        <v> </v>
      </c>
    </row>
    <row r="447" customFormat="false" ht="14.25" hidden="false" customHeight="true" outlineLevel="0" collapsed="false">
      <c r="C447" s="24" t="str">
        <f aca="false">IF(ISBLANK(B447)," ",IF(B447&lt;&gt;"",IF(MOD(RIGHT(LEFT(B447,17)),2),"男","女"),0))</f>
        <v> </v>
      </c>
    </row>
    <row r="448" customFormat="false" ht="14.25" hidden="false" customHeight="true" outlineLevel="0" collapsed="false">
      <c r="C448" s="24" t="str">
        <f aca="false">IF(ISBLANK(B448)," ",IF(B448&lt;&gt;"",IF(MOD(RIGHT(LEFT(B448,17)),2),"男","女"),0))</f>
        <v> </v>
      </c>
    </row>
    <row r="449" customFormat="false" ht="14.25" hidden="false" customHeight="true" outlineLevel="0" collapsed="false">
      <c r="C449" s="24" t="str">
        <f aca="false">IF(ISBLANK(B449)," ",IF(B449&lt;&gt;"",IF(MOD(RIGHT(LEFT(B449,17)),2),"男","女"),0))</f>
        <v> </v>
      </c>
    </row>
    <row r="450" customFormat="false" ht="14.25" hidden="false" customHeight="true" outlineLevel="0" collapsed="false">
      <c r="C450" s="24" t="str">
        <f aca="false">IF(ISBLANK(B450)," ",IF(B450&lt;&gt;"",IF(MOD(RIGHT(LEFT(B450,17)),2),"男","女"),0))</f>
        <v> </v>
      </c>
    </row>
    <row r="451" customFormat="false" ht="14.25" hidden="false" customHeight="true" outlineLevel="0" collapsed="false">
      <c r="C451" s="24" t="str">
        <f aca="false">IF(ISBLANK(B451)," ",IF(B451&lt;&gt;"",IF(MOD(RIGHT(LEFT(B451,17)),2),"男","女"),0))</f>
        <v> </v>
      </c>
    </row>
    <row r="452" customFormat="false" ht="14.25" hidden="false" customHeight="true" outlineLevel="0" collapsed="false">
      <c r="C452" s="24" t="str">
        <f aca="false">IF(ISBLANK(B452)," ",IF(B452&lt;&gt;"",IF(MOD(RIGHT(LEFT(B452,17)),2),"男","女"),0))</f>
        <v> </v>
      </c>
    </row>
    <row r="453" customFormat="false" ht="14.25" hidden="false" customHeight="true" outlineLevel="0" collapsed="false">
      <c r="C453" s="24" t="str">
        <f aca="false">IF(ISBLANK(B453)," ",IF(B453&lt;&gt;"",IF(MOD(RIGHT(LEFT(B453,17)),2),"男","女"),0))</f>
        <v> </v>
      </c>
    </row>
    <row r="454" customFormat="false" ht="14.25" hidden="false" customHeight="true" outlineLevel="0" collapsed="false">
      <c r="C454" s="24" t="str">
        <f aca="false">IF(ISBLANK(B454)," ",IF(B454&lt;&gt;"",IF(MOD(RIGHT(LEFT(B454,17)),2),"男","女"),0))</f>
        <v> </v>
      </c>
    </row>
    <row r="455" customFormat="false" ht="14.25" hidden="false" customHeight="true" outlineLevel="0" collapsed="false">
      <c r="C455" s="24" t="str">
        <f aca="false">IF(ISBLANK(B455)," ",IF(B455&lt;&gt;"",IF(MOD(RIGHT(LEFT(B455,17)),2),"男","女"),0))</f>
        <v> </v>
      </c>
    </row>
    <row r="456" customFormat="false" ht="14.25" hidden="false" customHeight="true" outlineLevel="0" collapsed="false">
      <c r="C456" s="24" t="str">
        <f aca="false">IF(ISBLANK(B456)," ",IF(B456&lt;&gt;"",IF(MOD(RIGHT(LEFT(B456,17)),2),"男","女"),0))</f>
        <v> </v>
      </c>
    </row>
    <row r="457" customFormat="false" ht="14.25" hidden="false" customHeight="true" outlineLevel="0" collapsed="false">
      <c r="C457" s="24" t="str">
        <f aca="false">IF(ISBLANK(B457)," ",IF(B457&lt;&gt;"",IF(MOD(RIGHT(LEFT(B457,17)),2),"男","女"),0))</f>
        <v> </v>
      </c>
    </row>
    <row r="458" customFormat="false" ht="14.25" hidden="false" customHeight="true" outlineLevel="0" collapsed="false">
      <c r="C458" s="24" t="str">
        <f aca="false">IF(ISBLANK(B458)," ",IF(B458&lt;&gt;"",IF(MOD(RIGHT(LEFT(B458,17)),2),"男","女"),0))</f>
        <v> </v>
      </c>
    </row>
    <row r="459" customFormat="false" ht="14.25" hidden="false" customHeight="true" outlineLevel="0" collapsed="false">
      <c r="C459" s="24" t="str">
        <f aca="false">IF(ISBLANK(B459)," ",IF(B459&lt;&gt;"",IF(MOD(RIGHT(LEFT(B459,17)),2),"男","女"),0))</f>
        <v> </v>
      </c>
    </row>
    <row r="460" customFormat="false" ht="14.25" hidden="false" customHeight="true" outlineLevel="0" collapsed="false">
      <c r="C460" s="24" t="str">
        <f aca="false">IF(ISBLANK(B460)," ",IF(B460&lt;&gt;"",IF(MOD(RIGHT(LEFT(B460,17)),2),"男","女"),0))</f>
        <v> </v>
      </c>
    </row>
    <row r="461" customFormat="false" ht="14.25" hidden="false" customHeight="true" outlineLevel="0" collapsed="false">
      <c r="C461" s="24" t="str">
        <f aca="false">IF(ISBLANK(B461)," ",IF(B461&lt;&gt;"",IF(MOD(RIGHT(LEFT(B461,17)),2),"男","女"),0))</f>
        <v> </v>
      </c>
    </row>
    <row r="462" customFormat="false" ht="14.25" hidden="false" customHeight="true" outlineLevel="0" collapsed="false">
      <c r="C462" s="24" t="str">
        <f aca="false">IF(ISBLANK(B462)," ",IF(B462&lt;&gt;"",IF(MOD(RIGHT(LEFT(B462,17)),2),"男","女"),0))</f>
        <v> </v>
      </c>
    </row>
    <row r="463" customFormat="false" ht="14.25" hidden="false" customHeight="true" outlineLevel="0" collapsed="false">
      <c r="C463" s="24" t="str">
        <f aca="false">IF(ISBLANK(B463)," ",IF(B463&lt;&gt;"",IF(MOD(RIGHT(LEFT(B463,17)),2),"男","女"),0))</f>
        <v> </v>
      </c>
    </row>
    <row r="464" customFormat="false" ht="14.25" hidden="false" customHeight="true" outlineLevel="0" collapsed="false">
      <c r="C464" s="24" t="str">
        <f aca="false">IF(ISBLANK(B464)," ",IF(B464&lt;&gt;"",IF(MOD(RIGHT(LEFT(B464,17)),2),"男","女"),0))</f>
        <v> </v>
      </c>
    </row>
    <row r="465" customFormat="false" ht="14.25" hidden="false" customHeight="true" outlineLevel="0" collapsed="false">
      <c r="C465" s="24" t="str">
        <f aca="false">IF(ISBLANK(B465)," ",IF(B465&lt;&gt;"",IF(MOD(RIGHT(LEFT(B465,17)),2),"男","女"),0))</f>
        <v> </v>
      </c>
    </row>
    <row r="466" customFormat="false" ht="14.25" hidden="false" customHeight="true" outlineLevel="0" collapsed="false">
      <c r="C466" s="24" t="str">
        <f aca="false">IF(ISBLANK(B466)," ",IF(B466&lt;&gt;"",IF(MOD(RIGHT(LEFT(B466,17)),2),"男","女"),0))</f>
        <v> </v>
      </c>
    </row>
    <row r="467" customFormat="false" ht="14.25" hidden="false" customHeight="true" outlineLevel="0" collapsed="false">
      <c r="C467" s="24" t="str">
        <f aca="false">IF(ISBLANK(B467)," ",IF(B467&lt;&gt;"",IF(MOD(RIGHT(LEFT(B467,17)),2),"男","女"),0))</f>
        <v> </v>
      </c>
    </row>
    <row r="468" customFormat="false" ht="14.25" hidden="false" customHeight="true" outlineLevel="0" collapsed="false">
      <c r="C468" s="24" t="str">
        <f aca="false">IF(ISBLANK(B468)," ",IF(B468&lt;&gt;"",IF(MOD(RIGHT(LEFT(B468,17)),2),"男","女"),0))</f>
        <v> </v>
      </c>
    </row>
    <row r="469" customFormat="false" ht="14.25" hidden="false" customHeight="true" outlineLevel="0" collapsed="false">
      <c r="C469" s="24" t="str">
        <f aca="false">IF(ISBLANK(B469)," ",IF(B469&lt;&gt;"",IF(MOD(RIGHT(LEFT(B469,17)),2),"男","女"),0))</f>
        <v> </v>
      </c>
    </row>
    <row r="470" customFormat="false" ht="14.25" hidden="false" customHeight="true" outlineLevel="0" collapsed="false">
      <c r="C470" s="24" t="str">
        <f aca="false">IF(ISBLANK(B470)," ",IF(B470&lt;&gt;"",IF(MOD(RIGHT(LEFT(B470,17)),2),"男","女"),0))</f>
        <v> </v>
      </c>
    </row>
    <row r="471" customFormat="false" ht="14.25" hidden="false" customHeight="true" outlineLevel="0" collapsed="false">
      <c r="C471" s="24" t="str">
        <f aca="false">IF(ISBLANK(B471)," ",IF(B471&lt;&gt;"",IF(MOD(RIGHT(LEFT(B471,17)),2),"男","女"),0))</f>
        <v> </v>
      </c>
    </row>
    <row r="472" customFormat="false" ht="14.25" hidden="false" customHeight="true" outlineLevel="0" collapsed="false">
      <c r="C472" s="24" t="str">
        <f aca="false">IF(ISBLANK(B472)," ",IF(B472&lt;&gt;"",IF(MOD(RIGHT(LEFT(B472,17)),2),"男","女"),0))</f>
        <v> </v>
      </c>
    </row>
    <row r="473" customFormat="false" ht="14.25" hidden="false" customHeight="true" outlineLevel="0" collapsed="false">
      <c r="C473" s="24" t="str">
        <f aca="false">IF(ISBLANK(B473)," ",IF(B473&lt;&gt;"",IF(MOD(RIGHT(LEFT(B473,17)),2),"男","女"),0))</f>
        <v> </v>
      </c>
    </row>
    <row r="474" customFormat="false" ht="14.25" hidden="false" customHeight="true" outlineLevel="0" collapsed="false">
      <c r="C474" s="24" t="str">
        <f aca="false">IF(ISBLANK(B474)," ",IF(B474&lt;&gt;"",IF(MOD(RIGHT(LEFT(B474,17)),2),"男","女"),0))</f>
        <v> </v>
      </c>
    </row>
    <row r="475" customFormat="false" ht="14.25" hidden="false" customHeight="true" outlineLevel="0" collapsed="false">
      <c r="C475" s="24" t="str">
        <f aca="false">IF(ISBLANK(B475)," ",IF(B475&lt;&gt;"",IF(MOD(RIGHT(LEFT(B475,17)),2),"男","女"),0))</f>
        <v> </v>
      </c>
    </row>
    <row r="476" customFormat="false" ht="14.25" hidden="false" customHeight="true" outlineLevel="0" collapsed="false">
      <c r="C476" s="24" t="str">
        <f aca="false">IF(ISBLANK(B476)," ",IF(B476&lt;&gt;"",IF(MOD(RIGHT(LEFT(B476,17)),2),"男","女"),0))</f>
        <v> </v>
      </c>
    </row>
    <row r="477" customFormat="false" ht="14.25" hidden="false" customHeight="true" outlineLevel="0" collapsed="false">
      <c r="C477" s="24" t="str">
        <f aca="false">IF(ISBLANK(B477)," ",IF(B477&lt;&gt;"",IF(MOD(RIGHT(LEFT(B477,17)),2),"男","女"),0))</f>
        <v> </v>
      </c>
    </row>
    <row r="478" customFormat="false" ht="14.25" hidden="false" customHeight="true" outlineLevel="0" collapsed="false">
      <c r="C478" s="24" t="str">
        <f aca="false">IF(ISBLANK(B478)," ",IF(B478&lt;&gt;"",IF(MOD(RIGHT(LEFT(B478,17)),2),"男","女"),0))</f>
        <v> </v>
      </c>
    </row>
    <row r="479" customFormat="false" ht="14.25" hidden="false" customHeight="true" outlineLevel="0" collapsed="false">
      <c r="C479" s="24" t="str">
        <f aca="false">IF(ISBLANK(B479)," ",IF(B479&lt;&gt;"",IF(MOD(RIGHT(LEFT(B479,17)),2),"男","女"),0))</f>
        <v> </v>
      </c>
    </row>
    <row r="480" customFormat="false" ht="14.25" hidden="false" customHeight="true" outlineLevel="0" collapsed="false">
      <c r="C480" s="24" t="str">
        <f aca="false">IF(ISBLANK(B480)," ",IF(B480&lt;&gt;"",IF(MOD(RIGHT(LEFT(B480,17)),2),"男","女"),0))</f>
        <v> </v>
      </c>
    </row>
    <row r="481" customFormat="false" ht="14.25" hidden="false" customHeight="true" outlineLevel="0" collapsed="false">
      <c r="C481" s="24" t="str">
        <f aca="false">IF(ISBLANK(B481)," ",IF(B481&lt;&gt;"",IF(MOD(RIGHT(LEFT(B481,17)),2),"男","女"),0))</f>
        <v> </v>
      </c>
    </row>
    <row r="482" customFormat="false" ht="14.25" hidden="false" customHeight="true" outlineLevel="0" collapsed="false">
      <c r="C482" s="24" t="str">
        <f aca="false">IF(ISBLANK(B482)," ",IF(B482&lt;&gt;"",IF(MOD(RIGHT(LEFT(B482,17)),2),"男","女"),0))</f>
        <v> </v>
      </c>
    </row>
    <row r="483" customFormat="false" ht="14.25" hidden="false" customHeight="true" outlineLevel="0" collapsed="false">
      <c r="C483" s="24" t="str">
        <f aca="false">IF(ISBLANK(B483)," ",IF(B483&lt;&gt;"",IF(MOD(RIGHT(LEFT(B483,17)),2),"男","女"),0))</f>
        <v> </v>
      </c>
    </row>
    <row r="484" customFormat="false" ht="14.25" hidden="false" customHeight="true" outlineLevel="0" collapsed="false">
      <c r="C484" s="24" t="str">
        <f aca="false">IF(ISBLANK(B484)," ",IF(B484&lt;&gt;"",IF(MOD(RIGHT(LEFT(B484,17)),2),"男","女"),0))</f>
        <v> </v>
      </c>
    </row>
    <row r="485" customFormat="false" ht="14.25" hidden="false" customHeight="true" outlineLevel="0" collapsed="false">
      <c r="C485" s="24" t="str">
        <f aca="false">IF(ISBLANK(B485)," ",IF(B485&lt;&gt;"",IF(MOD(RIGHT(LEFT(B485,17)),2),"男","女"),0))</f>
        <v> </v>
      </c>
    </row>
    <row r="486" customFormat="false" ht="14.25" hidden="false" customHeight="true" outlineLevel="0" collapsed="false">
      <c r="C486" s="24" t="str">
        <f aca="false">IF(ISBLANK(B486)," ",IF(B486&lt;&gt;"",IF(MOD(RIGHT(LEFT(B486,17)),2),"男","女"),0))</f>
        <v> </v>
      </c>
    </row>
    <row r="487" customFormat="false" ht="14.25" hidden="false" customHeight="true" outlineLevel="0" collapsed="false">
      <c r="C487" s="24" t="str">
        <f aca="false">IF(ISBLANK(B487)," ",IF(B487&lt;&gt;"",IF(MOD(RIGHT(LEFT(B487,17)),2),"男","女"),0))</f>
        <v> </v>
      </c>
    </row>
    <row r="488" customFormat="false" ht="14.25" hidden="false" customHeight="true" outlineLevel="0" collapsed="false">
      <c r="C488" s="24" t="str">
        <f aca="false">IF(ISBLANK(B488)," ",IF(B488&lt;&gt;"",IF(MOD(RIGHT(LEFT(B488,17)),2),"男","女"),0))</f>
        <v> </v>
      </c>
    </row>
    <row r="489" customFormat="false" ht="14.25" hidden="false" customHeight="true" outlineLevel="0" collapsed="false">
      <c r="C489" s="24" t="str">
        <f aca="false">IF(ISBLANK(B489)," ",IF(B489&lt;&gt;"",IF(MOD(RIGHT(LEFT(B489,17)),2),"男","女"),0))</f>
        <v> </v>
      </c>
    </row>
    <row r="490" customFormat="false" ht="14.25" hidden="false" customHeight="true" outlineLevel="0" collapsed="false">
      <c r="C490" s="24" t="str">
        <f aca="false">IF(ISBLANK(B490)," ",IF(B490&lt;&gt;"",IF(MOD(RIGHT(LEFT(B490,17)),2),"男","女"),0))</f>
        <v> </v>
      </c>
    </row>
    <row r="491" customFormat="false" ht="14.25" hidden="false" customHeight="true" outlineLevel="0" collapsed="false">
      <c r="C491" s="24" t="str">
        <f aca="false">IF(ISBLANK(B491)," ",IF(B491&lt;&gt;"",IF(MOD(RIGHT(LEFT(B491,17)),2),"男","女"),0))</f>
        <v> </v>
      </c>
    </row>
    <row r="492" customFormat="false" ht="14.25" hidden="false" customHeight="true" outlineLevel="0" collapsed="false">
      <c r="C492" s="24" t="str">
        <f aca="false">IF(ISBLANK(B492)," ",IF(B492&lt;&gt;"",IF(MOD(RIGHT(LEFT(B492,17)),2),"男","女"),0))</f>
        <v> </v>
      </c>
    </row>
    <row r="493" customFormat="false" ht="14.25" hidden="false" customHeight="true" outlineLevel="0" collapsed="false">
      <c r="C493" s="24" t="str">
        <f aca="false">IF(ISBLANK(B493)," ",IF(B493&lt;&gt;"",IF(MOD(RIGHT(LEFT(B493,17)),2),"男","女"),0))</f>
        <v> </v>
      </c>
    </row>
    <row r="494" customFormat="false" ht="14.25" hidden="false" customHeight="true" outlineLevel="0" collapsed="false">
      <c r="C494" s="24" t="str">
        <f aca="false">IF(ISBLANK(B494)," ",IF(B494&lt;&gt;"",IF(MOD(RIGHT(LEFT(B494,17)),2),"男","女"),0))</f>
        <v> </v>
      </c>
    </row>
    <row r="495" customFormat="false" ht="14.25" hidden="false" customHeight="true" outlineLevel="0" collapsed="false">
      <c r="C495" s="24" t="str">
        <f aca="false">IF(ISBLANK(B495)," ",IF(B495&lt;&gt;"",IF(MOD(RIGHT(LEFT(B495,17)),2),"男","女"),0))</f>
        <v> </v>
      </c>
    </row>
    <row r="496" customFormat="false" ht="14.25" hidden="false" customHeight="true" outlineLevel="0" collapsed="false">
      <c r="C496" s="24" t="str">
        <f aca="false">IF(ISBLANK(B496)," ",IF(B496&lt;&gt;"",IF(MOD(RIGHT(LEFT(B496,17)),2),"男","女"),0))</f>
        <v> </v>
      </c>
    </row>
    <row r="497" customFormat="false" ht="14.25" hidden="false" customHeight="true" outlineLevel="0" collapsed="false">
      <c r="C497" s="24" t="str">
        <f aca="false">IF(ISBLANK(B497)," ",IF(B497&lt;&gt;"",IF(MOD(RIGHT(LEFT(B497,17)),2),"男","女"),0))</f>
        <v> </v>
      </c>
    </row>
    <row r="498" customFormat="false" ht="14.25" hidden="false" customHeight="true" outlineLevel="0" collapsed="false">
      <c r="C498" s="24" t="str">
        <f aca="false">IF(ISBLANK(B498)," ",IF(B498&lt;&gt;"",IF(MOD(RIGHT(LEFT(B498,17)),2),"男","女"),0))</f>
        <v> </v>
      </c>
    </row>
    <row r="499" customFormat="false" ht="14.25" hidden="false" customHeight="true" outlineLevel="0" collapsed="false">
      <c r="C499" s="24" t="str">
        <f aca="false">IF(ISBLANK(B499)," ",IF(B499&lt;&gt;"",IF(MOD(RIGHT(LEFT(B499,17)),2),"男","女"),0))</f>
        <v> </v>
      </c>
    </row>
    <row r="500" customFormat="false" ht="14.25" hidden="false" customHeight="true" outlineLevel="0" collapsed="false">
      <c r="C500" s="24" t="str">
        <f aca="false">IF(ISBLANK(B500)," ",IF(B500&lt;&gt;"",IF(MOD(RIGHT(LEFT(B500,17)),2),"男","女"),0))</f>
        <v> </v>
      </c>
    </row>
    <row r="501" customFormat="false" ht="14.25" hidden="false" customHeight="true" outlineLevel="0" collapsed="false">
      <c r="C501" s="24" t="str">
        <f aca="false">IF(ISBLANK(B501)," ",IF(B501&lt;&gt;"",IF(MOD(RIGHT(LEFT(B501,17)),2),"男","女"),0))</f>
        <v> </v>
      </c>
    </row>
    <row r="502" customFormat="false" ht="14.25" hidden="false" customHeight="true" outlineLevel="0" collapsed="false">
      <c r="C502" s="24" t="str">
        <f aca="false">IF(ISBLANK(B502)," ",IF(B502&lt;&gt;"",IF(MOD(RIGHT(LEFT(B502,17)),2),"男","女"),0))</f>
        <v> </v>
      </c>
    </row>
    <row r="503" customFormat="false" ht="14.25" hidden="false" customHeight="true" outlineLevel="0" collapsed="false">
      <c r="C503" s="24" t="str">
        <f aca="false">IF(ISBLANK(B503)," ",IF(B503&lt;&gt;"",IF(MOD(RIGHT(LEFT(B503,17)),2),"男","女"),0))</f>
        <v> </v>
      </c>
    </row>
    <row r="504" customFormat="false" ht="14.25" hidden="false" customHeight="true" outlineLevel="0" collapsed="false">
      <c r="C504" s="24" t="str">
        <f aca="false">IF(ISBLANK(B504)," ",IF(B504&lt;&gt;"",IF(MOD(RIGHT(LEFT(B504,17)),2),"男","女"),0))</f>
        <v> </v>
      </c>
    </row>
    <row r="505" customFormat="false" ht="14.25" hidden="false" customHeight="true" outlineLevel="0" collapsed="false">
      <c r="C505" s="24" t="str">
        <f aca="false">IF(ISBLANK(B505)," ",IF(B505&lt;&gt;"",IF(MOD(RIGHT(LEFT(B505,17)),2),"男","女"),0))</f>
        <v> </v>
      </c>
    </row>
    <row r="506" customFormat="false" ht="14.25" hidden="false" customHeight="true" outlineLevel="0" collapsed="false">
      <c r="C506" s="24" t="str">
        <f aca="false">IF(ISBLANK(B506)," ",IF(B506&lt;&gt;"",IF(MOD(RIGHT(LEFT(B506,17)),2),"男","女"),0))</f>
        <v> </v>
      </c>
    </row>
    <row r="507" customFormat="false" ht="14.25" hidden="false" customHeight="true" outlineLevel="0" collapsed="false">
      <c r="C507" s="24" t="str">
        <f aca="false">IF(ISBLANK(B507)," ",IF(B507&lt;&gt;"",IF(MOD(RIGHT(LEFT(B507,17)),2),"男","女"),0))</f>
        <v> </v>
      </c>
    </row>
    <row r="508" customFormat="false" ht="14.25" hidden="false" customHeight="true" outlineLevel="0" collapsed="false">
      <c r="C508" s="24" t="str">
        <f aca="false">IF(ISBLANK(B508)," ",IF(B508&lt;&gt;"",IF(MOD(RIGHT(LEFT(B508,17)),2),"男","女"),0))</f>
        <v> </v>
      </c>
    </row>
    <row r="509" customFormat="false" ht="14.25" hidden="false" customHeight="true" outlineLevel="0" collapsed="false">
      <c r="C509" s="24" t="str">
        <f aca="false">IF(ISBLANK(B509)," ",IF(B509&lt;&gt;"",IF(MOD(RIGHT(LEFT(B509,17)),2),"男","女"),0))</f>
        <v> </v>
      </c>
    </row>
    <row r="510" customFormat="false" ht="14.25" hidden="false" customHeight="true" outlineLevel="0" collapsed="false">
      <c r="C510" s="24" t="str">
        <f aca="false">IF(ISBLANK(B510)," ",IF(B510&lt;&gt;"",IF(MOD(RIGHT(LEFT(B510,17)),2),"男","女"),0))</f>
        <v> </v>
      </c>
    </row>
    <row r="511" customFormat="false" ht="14.25" hidden="false" customHeight="true" outlineLevel="0" collapsed="false">
      <c r="C511" s="24" t="str">
        <f aca="false">IF(ISBLANK(B511)," ",IF(B511&lt;&gt;"",IF(MOD(RIGHT(LEFT(B511,17)),2),"男","女"),0))</f>
        <v> </v>
      </c>
    </row>
    <row r="512" customFormat="false" ht="14.25" hidden="false" customHeight="true" outlineLevel="0" collapsed="false">
      <c r="C512" s="24" t="str">
        <f aca="false">IF(ISBLANK(B512)," ",IF(B512&lt;&gt;"",IF(MOD(RIGHT(LEFT(B512,17)),2),"男","女"),0))</f>
        <v> </v>
      </c>
    </row>
    <row r="513" customFormat="false" ht="14.25" hidden="false" customHeight="true" outlineLevel="0" collapsed="false">
      <c r="C513" s="24" t="str">
        <f aca="false">IF(ISBLANK(B513)," ",IF(B513&lt;&gt;"",IF(MOD(RIGHT(LEFT(B513,17)),2),"男","女"),0))</f>
        <v> </v>
      </c>
    </row>
    <row r="514" customFormat="false" ht="14.25" hidden="false" customHeight="true" outlineLevel="0" collapsed="false">
      <c r="C514" s="24" t="str">
        <f aca="false">IF(ISBLANK(B514)," ",IF(B514&lt;&gt;"",IF(MOD(RIGHT(LEFT(B514,17)),2),"男","女"),0))</f>
        <v> </v>
      </c>
    </row>
    <row r="515" customFormat="false" ht="14.25" hidden="false" customHeight="true" outlineLevel="0" collapsed="false">
      <c r="C515" s="24" t="str">
        <f aca="false">IF(ISBLANK(B515)," ",IF(B515&lt;&gt;"",IF(MOD(RIGHT(LEFT(B515,17)),2),"男","女"),0))</f>
        <v> </v>
      </c>
    </row>
    <row r="516" customFormat="false" ht="14.25" hidden="false" customHeight="true" outlineLevel="0" collapsed="false">
      <c r="C516" s="24" t="str">
        <f aca="false">IF(ISBLANK(B516)," ",IF(B516&lt;&gt;"",IF(MOD(RIGHT(LEFT(B516,17)),2),"男","女"),0))</f>
        <v> </v>
      </c>
    </row>
    <row r="517" customFormat="false" ht="14.25" hidden="false" customHeight="true" outlineLevel="0" collapsed="false">
      <c r="C517" s="24" t="str">
        <f aca="false">IF(ISBLANK(B517)," ",IF(B517&lt;&gt;"",IF(MOD(RIGHT(LEFT(B517,17)),2),"男","女"),0))</f>
        <v> </v>
      </c>
    </row>
    <row r="518" customFormat="false" ht="14.25" hidden="false" customHeight="true" outlineLevel="0" collapsed="false">
      <c r="C518" s="24" t="str">
        <f aca="false">IF(ISBLANK(B518)," ",IF(B518&lt;&gt;"",IF(MOD(RIGHT(LEFT(B518,17)),2),"男","女"),0))</f>
        <v> </v>
      </c>
    </row>
    <row r="519" customFormat="false" ht="14.25" hidden="false" customHeight="true" outlineLevel="0" collapsed="false">
      <c r="C519" s="24" t="str">
        <f aca="false">IF(ISBLANK(B519)," ",IF(B519&lt;&gt;"",IF(MOD(RIGHT(LEFT(B519,17)),2),"男","女"),0))</f>
        <v> </v>
      </c>
    </row>
    <row r="520" customFormat="false" ht="14.25" hidden="false" customHeight="true" outlineLevel="0" collapsed="false">
      <c r="C520" s="24" t="str">
        <f aca="false">IF(ISBLANK(B520)," ",IF(B520&lt;&gt;"",IF(MOD(RIGHT(LEFT(B520,17)),2),"男","女"),0))</f>
        <v> </v>
      </c>
    </row>
    <row r="521" customFormat="false" ht="14.25" hidden="false" customHeight="true" outlineLevel="0" collapsed="false">
      <c r="C521" s="24" t="str">
        <f aca="false">IF(ISBLANK(B521)," ",IF(B521&lt;&gt;"",IF(MOD(RIGHT(LEFT(B521,17)),2),"男","女"),0))</f>
        <v> </v>
      </c>
    </row>
    <row r="522" customFormat="false" ht="14.25" hidden="false" customHeight="true" outlineLevel="0" collapsed="false">
      <c r="C522" s="24" t="str">
        <f aca="false">IF(ISBLANK(B522)," ",IF(B522&lt;&gt;"",IF(MOD(RIGHT(LEFT(B522,17)),2),"男","女"),0))</f>
        <v> </v>
      </c>
    </row>
    <row r="523" customFormat="false" ht="14.25" hidden="false" customHeight="true" outlineLevel="0" collapsed="false">
      <c r="C523" s="24" t="str">
        <f aca="false">IF(ISBLANK(B523)," ",IF(B523&lt;&gt;"",IF(MOD(RIGHT(LEFT(B523,17)),2),"男","女"),0))</f>
        <v> </v>
      </c>
    </row>
    <row r="524" customFormat="false" ht="14.25" hidden="false" customHeight="true" outlineLevel="0" collapsed="false">
      <c r="C524" s="24" t="str">
        <f aca="false">IF(ISBLANK(B524)," ",IF(B524&lt;&gt;"",IF(MOD(RIGHT(LEFT(B524,17)),2),"男","女"),0))</f>
        <v> </v>
      </c>
    </row>
    <row r="525" customFormat="false" ht="14.25" hidden="false" customHeight="true" outlineLevel="0" collapsed="false">
      <c r="C525" s="24" t="str">
        <f aca="false">IF(ISBLANK(B525)," ",IF(B525&lt;&gt;"",IF(MOD(RIGHT(LEFT(B525,17)),2),"男","女"),0))</f>
        <v> </v>
      </c>
    </row>
    <row r="526" customFormat="false" ht="14.25" hidden="false" customHeight="true" outlineLevel="0" collapsed="false">
      <c r="C526" s="24" t="str">
        <f aca="false">IF(ISBLANK(B526)," ",IF(B526&lt;&gt;"",IF(MOD(RIGHT(LEFT(B526,17)),2),"男","女"),0))</f>
        <v> </v>
      </c>
    </row>
    <row r="527" customFormat="false" ht="14.25" hidden="false" customHeight="true" outlineLevel="0" collapsed="false">
      <c r="C527" s="24" t="str">
        <f aca="false">IF(ISBLANK(B527)," ",IF(B527&lt;&gt;"",IF(MOD(RIGHT(LEFT(B527,17)),2),"男","女"),0))</f>
        <v> </v>
      </c>
    </row>
    <row r="528" customFormat="false" ht="14.25" hidden="false" customHeight="true" outlineLevel="0" collapsed="false">
      <c r="C528" s="24" t="str">
        <f aca="false">IF(ISBLANK(B528)," ",IF(B528&lt;&gt;"",IF(MOD(RIGHT(LEFT(B528,17)),2),"男","女"),0))</f>
        <v> </v>
      </c>
    </row>
    <row r="529" customFormat="false" ht="14.25" hidden="false" customHeight="true" outlineLevel="0" collapsed="false">
      <c r="C529" s="24" t="str">
        <f aca="false">IF(ISBLANK(B529)," ",IF(B529&lt;&gt;"",IF(MOD(RIGHT(LEFT(B529,17)),2),"男","女"),0))</f>
        <v> </v>
      </c>
    </row>
    <row r="530" customFormat="false" ht="14.25" hidden="false" customHeight="true" outlineLevel="0" collapsed="false">
      <c r="C530" s="24" t="str">
        <f aca="false">IF(ISBLANK(B530)," ",IF(B530&lt;&gt;"",IF(MOD(RIGHT(LEFT(B530,17)),2),"男","女"),0))</f>
        <v> </v>
      </c>
    </row>
    <row r="531" customFormat="false" ht="14.25" hidden="false" customHeight="true" outlineLevel="0" collapsed="false">
      <c r="C531" s="24" t="str">
        <f aca="false">IF(ISBLANK(B531)," ",IF(B531&lt;&gt;"",IF(MOD(RIGHT(LEFT(B531,17)),2),"男","女"),0))</f>
        <v> </v>
      </c>
    </row>
    <row r="532" customFormat="false" ht="14.25" hidden="false" customHeight="true" outlineLevel="0" collapsed="false">
      <c r="C532" s="24" t="str">
        <f aca="false">IF(ISBLANK(B532)," ",IF(B532&lt;&gt;"",IF(MOD(RIGHT(LEFT(B532,17)),2),"男","女"),0))</f>
        <v> </v>
      </c>
    </row>
    <row r="533" customFormat="false" ht="14.25" hidden="false" customHeight="true" outlineLevel="0" collapsed="false">
      <c r="C533" s="24" t="str">
        <f aca="false">IF(ISBLANK(B533)," ",IF(B533&lt;&gt;"",IF(MOD(RIGHT(LEFT(B533,17)),2),"男","女"),0))</f>
        <v> </v>
      </c>
    </row>
    <row r="534" customFormat="false" ht="14.25" hidden="false" customHeight="true" outlineLevel="0" collapsed="false">
      <c r="C534" s="24" t="str">
        <f aca="false">IF(ISBLANK(B534)," ",IF(B534&lt;&gt;"",IF(MOD(RIGHT(LEFT(B534,17)),2),"男","女"),0))</f>
        <v> </v>
      </c>
    </row>
    <row r="535" customFormat="false" ht="14.25" hidden="false" customHeight="true" outlineLevel="0" collapsed="false">
      <c r="C535" s="24" t="str">
        <f aca="false">IF(ISBLANK(B535)," ",IF(B535&lt;&gt;"",IF(MOD(RIGHT(LEFT(B535,17)),2),"男","女"),0))</f>
        <v> </v>
      </c>
    </row>
    <row r="536" customFormat="false" ht="14.25" hidden="false" customHeight="true" outlineLevel="0" collapsed="false">
      <c r="C536" s="24" t="str">
        <f aca="false">IF(ISBLANK(B536)," ",IF(B536&lt;&gt;"",IF(MOD(RIGHT(LEFT(B536,17)),2),"男","女"),0))</f>
        <v> </v>
      </c>
    </row>
    <row r="537" customFormat="false" ht="14.25" hidden="false" customHeight="true" outlineLevel="0" collapsed="false">
      <c r="C537" s="24" t="str">
        <f aca="false">IF(ISBLANK(B537)," ",IF(B537&lt;&gt;"",IF(MOD(RIGHT(LEFT(B537,17)),2),"男","女"),0))</f>
        <v> </v>
      </c>
    </row>
    <row r="538" customFormat="false" ht="14.25" hidden="false" customHeight="true" outlineLevel="0" collapsed="false">
      <c r="C538" s="24" t="str">
        <f aca="false">IF(ISBLANK(B538)," ",IF(B538&lt;&gt;"",IF(MOD(RIGHT(LEFT(B538,17)),2),"男","女"),0))</f>
        <v> </v>
      </c>
    </row>
    <row r="539" customFormat="false" ht="14.25" hidden="false" customHeight="true" outlineLevel="0" collapsed="false">
      <c r="C539" s="24" t="str">
        <f aca="false">IF(ISBLANK(B539)," ",IF(B539&lt;&gt;"",IF(MOD(RIGHT(LEFT(B539,17)),2),"男","女"),0))</f>
        <v> </v>
      </c>
    </row>
    <row r="540" customFormat="false" ht="14.25" hidden="false" customHeight="true" outlineLevel="0" collapsed="false">
      <c r="C540" s="24" t="str">
        <f aca="false">IF(ISBLANK(B540)," ",IF(B540&lt;&gt;"",IF(MOD(RIGHT(LEFT(B540,17)),2),"男","女"),0))</f>
        <v> </v>
      </c>
    </row>
    <row r="541" customFormat="false" ht="14.25" hidden="false" customHeight="true" outlineLevel="0" collapsed="false">
      <c r="C541" s="24" t="str">
        <f aca="false">IF(ISBLANK(B541)," ",IF(B541&lt;&gt;"",IF(MOD(RIGHT(LEFT(B541,17)),2),"男","女"),0))</f>
        <v> </v>
      </c>
    </row>
    <row r="542" customFormat="false" ht="14.25" hidden="false" customHeight="true" outlineLevel="0" collapsed="false">
      <c r="C542" s="24" t="str">
        <f aca="false">IF(ISBLANK(B542)," ",IF(B542&lt;&gt;"",IF(MOD(RIGHT(LEFT(B542,17)),2),"男","女"),0))</f>
        <v> </v>
      </c>
    </row>
    <row r="543" customFormat="false" ht="14.25" hidden="false" customHeight="true" outlineLevel="0" collapsed="false">
      <c r="C543" s="24" t="str">
        <f aca="false">IF(ISBLANK(B543)," ",IF(B543&lt;&gt;"",IF(MOD(RIGHT(LEFT(B543,17)),2),"男","女"),0))</f>
        <v> </v>
      </c>
    </row>
    <row r="544" customFormat="false" ht="14.25" hidden="false" customHeight="true" outlineLevel="0" collapsed="false">
      <c r="C544" s="24" t="str">
        <f aca="false">IF(ISBLANK(B544)," ",IF(B544&lt;&gt;"",IF(MOD(RIGHT(LEFT(B544,17)),2),"男","女"),0))</f>
        <v> </v>
      </c>
    </row>
    <row r="545" customFormat="false" ht="14.25" hidden="false" customHeight="true" outlineLevel="0" collapsed="false">
      <c r="C545" s="24" t="str">
        <f aca="false">IF(ISBLANK(B545)," ",IF(B545&lt;&gt;"",IF(MOD(RIGHT(LEFT(B545,17)),2),"男","女"),0))</f>
        <v> </v>
      </c>
    </row>
    <row r="546" customFormat="false" ht="14.25" hidden="false" customHeight="true" outlineLevel="0" collapsed="false">
      <c r="C546" s="24" t="str">
        <f aca="false">IF(ISBLANK(B546)," ",IF(B546&lt;&gt;"",IF(MOD(RIGHT(LEFT(B546,17)),2),"男","女"),0))</f>
        <v> </v>
      </c>
    </row>
    <row r="547" customFormat="false" ht="14.25" hidden="false" customHeight="true" outlineLevel="0" collapsed="false">
      <c r="C547" s="24" t="str">
        <f aca="false">IF(ISBLANK(B547)," ",IF(B547&lt;&gt;"",IF(MOD(RIGHT(LEFT(B547,17)),2),"男","女"),0))</f>
        <v> </v>
      </c>
    </row>
    <row r="548" customFormat="false" ht="14.25" hidden="false" customHeight="true" outlineLevel="0" collapsed="false">
      <c r="C548" s="24" t="str">
        <f aca="false">IF(ISBLANK(B548)," ",IF(B548&lt;&gt;"",IF(MOD(RIGHT(LEFT(B548,17)),2),"男","女"),0))</f>
        <v> </v>
      </c>
    </row>
    <row r="549" customFormat="false" ht="14.25" hidden="false" customHeight="true" outlineLevel="0" collapsed="false">
      <c r="C549" s="24" t="str">
        <f aca="false">IF(ISBLANK(B549)," ",IF(B549&lt;&gt;"",IF(MOD(RIGHT(LEFT(B549,17)),2),"男","女"),0))</f>
        <v> </v>
      </c>
    </row>
    <row r="550" customFormat="false" ht="14.25" hidden="false" customHeight="true" outlineLevel="0" collapsed="false">
      <c r="C550" s="24" t="str">
        <f aca="false">IF(ISBLANK(B550)," ",IF(B550&lt;&gt;"",IF(MOD(RIGHT(LEFT(B550,17)),2),"男","女"),0))</f>
        <v> </v>
      </c>
    </row>
    <row r="551" customFormat="false" ht="14.25" hidden="false" customHeight="true" outlineLevel="0" collapsed="false">
      <c r="C551" s="24" t="str">
        <f aca="false">IF(ISBLANK(B551)," ",IF(B551&lt;&gt;"",IF(MOD(RIGHT(LEFT(B551,17)),2),"男","女"),0))</f>
        <v> </v>
      </c>
    </row>
    <row r="552" customFormat="false" ht="14.25" hidden="false" customHeight="true" outlineLevel="0" collapsed="false">
      <c r="C552" s="24" t="str">
        <f aca="false">IF(ISBLANK(B552)," ",IF(B552&lt;&gt;"",IF(MOD(RIGHT(LEFT(B552,17)),2),"男","女"),0))</f>
        <v> </v>
      </c>
    </row>
    <row r="553" customFormat="false" ht="14.25" hidden="false" customHeight="true" outlineLevel="0" collapsed="false">
      <c r="C553" s="24" t="str">
        <f aca="false">IF(ISBLANK(B553)," ",IF(B553&lt;&gt;"",IF(MOD(RIGHT(LEFT(B553,17)),2),"男","女"),0))</f>
        <v> </v>
      </c>
    </row>
    <row r="554" customFormat="false" ht="14.25" hidden="false" customHeight="true" outlineLevel="0" collapsed="false">
      <c r="C554" s="24" t="str">
        <f aca="false">IF(ISBLANK(B554)," ",IF(B554&lt;&gt;"",IF(MOD(RIGHT(LEFT(B554,17)),2),"男","女"),0))</f>
        <v> </v>
      </c>
    </row>
    <row r="555" customFormat="false" ht="14.25" hidden="false" customHeight="true" outlineLevel="0" collapsed="false">
      <c r="C555" s="24" t="str">
        <f aca="false">IF(ISBLANK(B555)," ",IF(B555&lt;&gt;"",IF(MOD(RIGHT(LEFT(B555,17)),2),"男","女"),0))</f>
        <v> </v>
      </c>
    </row>
    <row r="556" customFormat="false" ht="14.25" hidden="false" customHeight="true" outlineLevel="0" collapsed="false">
      <c r="C556" s="24" t="str">
        <f aca="false">IF(ISBLANK(B556)," ",IF(B556&lt;&gt;"",IF(MOD(RIGHT(LEFT(B556,17)),2),"男","女"),0))</f>
        <v> </v>
      </c>
    </row>
    <row r="557" customFormat="false" ht="14.25" hidden="false" customHeight="true" outlineLevel="0" collapsed="false">
      <c r="C557" s="24" t="str">
        <f aca="false">IF(ISBLANK(B557)," ",IF(B557&lt;&gt;"",IF(MOD(RIGHT(LEFT(B557,17)),2),"男","女"),0))</f>
        <v> </v>
      </c>
    </row>
    <row r="558" customFormat="false" ht="14.25" hidden="false" customHeight="true" outlineLevel="0" collapsed="false">
      <c r="C558" s="24" t="str">
        <f aca="false">IF(ISBLANK(B558)," ",IF(B558&lt;&gt;"",IF(MOD(RIGHT(LEFT(B558,17)),2),"男","女"),0))</f>
        <v> </v>
      </c>
    </row>
    <row r="559" customFormat="false" ht="14.25" hidden="false" customHeight="true" outlineLevel="0" collapsed="false">
      <c r="C559" s="24" t="str">
        <f aca="false">IF(ISBLANK(B559)," ",IF(B559&lt;&gt;"",IF(MOD(RIGHT(LEFT(B559,17)),2),"男","女"),0))</f>
        <v> </v>
      </c>
    </row>
    <row r="560" customFormat="false" ht="14.25" hidden="false" customHeight="true" outlineLevel="0" collapsed="false">
      <c r="C560" s="24" t="str">
        <f aca="false">IF(ISBLANK(B560)," ",IF(B560&lt;&gt;"",IF(MOD(RIGHT(LEFT(B560,17)),2),"男","女"),0))</f>
        <v> </v>
      </c>
    </row>
    <row r="561" customFormat="false" ht="14.25" hidden="false" customHeight="true" outlineLevel="0" collapsed="false">
      <c r="C561" s="24" t="str">
        <f aca="false">IF(ISBLANK(B561)," ",IF(B561&lt;&gt;"",IF(MOD(RIGHT(LEFT(B561,17)),2),"男","女"),0))</f>
        <v> </v>
      </c>
    </row>
    <row r="562" customFormat="false" ht="14.25" hidden="false" customHeight="true" outlineLevel="0" collapsed="false">
      <c r="C562" s="24" t="str">
        <f aca="false">IF(ISBLANK(B562)," ",IF(B562&lt;&gt;"",IF(MOD(RIGHT(LEFT(B562,17)),2),"男","女"),0))</f>
        <v> </v>
      </c>
    </row>
    <row r="563" customFormat="false" ht="14.25" hidden="false" customHeight="true" outlineLevel="0" collapsed="false">
      <c r="C563" s="24" t="str">
        <f aca="false">IF(ISBLANK(B563)," ",IF(B563&lt;&gt;"",IF(MOD(RIGHT(LEFT(B563,17)),2),"男","女"),0))</f>
        <v> </v>
      </c>
    </row>
    <row r="564" customFormat="false" ht="14.25" hidden="false" customHeight="true" outlineLevel="0" collapsed="false">
      <c r="C564" s="24" t="str">
        <f aca="false">IF(ISBLANK(B564)," ",IF(B564&lt;&gt;"",IF(MOD(RIGHT(LEFT(B564,17)),2),"男","女"),0))</f>
        <v> </v>
      </c>
    </row>
    <row r="565" customFormat="false" ht="14.25" hidden="false" customHeight="true" outlineLevel="0" collapsed="false">
      <c r="C565" s="24" t="str">
        <f aca="false">IF(ISBLANK(B565)," ",IF(B565&lt;&gt;"",IF(MOD(RIGHT(LEFT(B565,17)),2),"男","女"),0))</f>
        <v> </v>
      </c>
    </row>
    <row r="566" customFormat="false" ht="14.25" hidden="false" customHeight="true" outlineLevel="0" collapsed="false">
      <c r="C566" s="24" t="str">
        <f aca="false">IF(ISBLANK(B566)," ",IF(B566&lt;&gt;"",IF(MOD(RIGHT(LEFT(B566,17)),2),"男","女"),0))</f>
        <v> </v>
      </c>
    </row>
    <row r="567" customFormat="false" ht="14.25" hidden="false" customHeight="true" outlineLevel="0" collapsed="false">
      <c r="C567" s="24" t="str">
        <f aca="false">IF(ISBLANK(B567)," ",IF(B567&lt;&gt;"",IF(MOD(RIGHT(LEFT(B567,17)),2),"男","女"),0))</f>
        <v> </v>
      </c>
    </row>
    <row r="568" customFormat="false" ht="14.25" hidden="false" customHeight="true" outlineLevel="0" collapsed="false">
      <c r="C568" s="24" t="str">
        <f aca="false">IF(ISBLANK(B568)," ",IF(B568&lt;&gt;"",IF(MOD(RIGHT(LEFT(B568,17)),2),"男","女"),0))</f>
        <v> </v>
      </c>
    </row>
    <row r="569" customFormat="false" ht="14.25" hidden="false" customHeight="true" outlineLevel="0" collapsed="false">
      <c r="C569" s="24" t="str">
        <f aca="false">IF(ISBLANK(B569)," ",IF(B569&lt;&gt;"",IF(MOD(RIGHT(LEFT(B569,17)),2),"男","女"),0))</f>
        <v> </v>
      </c>
    </row>
    <row r="570" customFormat="false" ht="14.25" hidden="false" customHeight="true" outlineLevel="0" collapsed="false">
      <c r="C570" s="24" t="str">
        <f aca="false">IF(ISBLANK(B570)," ",IF(B570&lt;&gt;"",IF(MOD(RIGHT(LEFT(B570,17)),2),"男","女"),0))</f>
        <v> </v>
      </c>
    </row>
    <row r="571" customFormat="false" ht="14.25" hidden="false" customHeight="true" outlineLevel="0" collapsed="false">
      <c r="C571" s="24" t="str">
        <f aca="false">IF(ISBLANK(B571)," ",IF(B571&lt;&gt;"",IF(MOD(RIGHT(LEFT(B571,17)),2),"男","女"),0))</f>
        <v> </v>
      </c>
    </row>
    <row r="572" customFormat="false" ht="14.25" hidden="false" customHeight="true" outlineLevel="0" collapsed="false">
      <c r="C572" s="24" t="str">
        <f aca="false">IF(ISBLANK(B572)," ",IF(B572&lt;&gt;"",IF(MOD(RIGHT(LEFT(B572,17)),2),"男","女"),0))</f>
        <v> </v>
      </c>
    </row>
    <row r="573" customFormat="false" ht="14.25" hidden="false" customHeight="true" outlineLevel="0" collapsed="false">
      <c r="C573" s="24" t="str">
        <f aca="false">IF(ISBLANK(B573)," ",IF(B573&lt;&gt;"",IF(MOD(RIGHT(LEFT(B573,17)),2),"男","女"),0))</f>
        <v> </v>
      </c>
    </row>
    <row r="574" customFormat="false" ht="14.25" hidden="false" customHeight="true" outlineLevel="0" collapsed="false">
      <c r="C574" s="24" t="str">
        <f aca="false">IF(ISBLANK(B574)," ",IF(B574&lt;&gt;"",IF(MOD(RIGHT(LEFT(B574,17)),2),"男","女"),0))</f>
        <v> </v>
      </c>
    </row>
    <row r="575" customFormat="false" ht="14.25" hidden="false" customHeight="true" outlineLevel="0" collapsed="false">
      <c r="C575" s="24" t="str">
        <f aca="false">IF(ISBLANK(B575)," ",IF(B575&lt;&gt;"",IF(MOD(RIGHT(LEFT(B575,17)),2),"男","女"),0))</f>
        <v> </v>
      </c>
    </row>
    <row r="576" customFormat="false" ht="14.25" hidden="false" customHeight="true" outlineLevel="0" collapsed="false">
      <c r="C576" s="24" t="str">
        <f aca="false">IF(ISBLANK(B576)," ",IF(B576&lt;&gt;"",IF(MOD(RIGHT(LEFT(B576,17)),2),"男","女"),0))</f>
        <v> </v>
      </c>
    </row>
    <row r="577" customFormat="false" ht="14.25" hidden="false" customHeight="true" outlineLevel="0" collapsed="false">
      <c r="C577" s="24" t="str">
        <f aca="false">IF(ISBLANK(B577)," ",IF(B577&lt;&gt;"",IF(MOD(RIGHT(LEFT(B577,17)),2),"男","女"),0))</f>
        <v> </v>
      </c>
    </row>
    <row r="578" customFormat="false" ht="14.25" hidden="false" customHeight="true" outlineLevel="0" collapsed="false">
      <c r="C578" s="24" t="str">
        <f aca="false">IF(ISBLANK(B578)," ",IF(B578&lt;&gt;"",IF(MOD(RIGHT(LEFT(B578,17)),2),"男","女"),0))</f>
        <v> </v>
      </c>
    </row>
    <row r="579" customFormat="false" ht="14.25" hidden="false" customHeight="true" outlineLevel="0" collapsed="false">
      <c r="C579" s="24" t="str">
        <f aca="false">IF(ISBLANK(B579)," ",IF(B579&lt;&gt;"",IF(MOD(RIGHT(LEFT(B579,17)),2),"男","女"),0))</f>
        <v> </v>
      </c>
    </row>
    <row r="580" customFormat="false" ht="14.25" hidden="false" customHeight="true" outlineLevel="0" collapsed="false">
      <c r="C580" s="24" t="str">
        <f aca="false">IF(ISBLANK(B580)," ",IF(B580&lt;&gt;"",IF(MOD(RIGHT(LEFT(B580,17)),2),"男","女"),0))</f>
        <v> </v>
      </c>
    </row>
    <row r="581" customFormat="false" ht="14.25" hidden="false" customHeight="true" outlineLevel="0" collapsed="false">
      <c r="C581" s="24" t="str">
        <f aca="false">IF(ISBLANK(B581)," ",IF(B581&lt;&gt;"",IF(MOD(RIGHT(LEFT(B581,17)),2),"男","女"),0))</f>
        <v> </v>
      </c>
    </row>
    <row r="582" customFormat="false" ht="14.25" hidden="false" customHeight="true" outlineLevel="0" collapsed="false">
      <c r="C582" s="24" t="str">
        <f aca="false">IF(ISBLANK(B582)," ",IF(B582&lt;&gt;"",IF(MOD(RIGHT(LEFT(B582,17)),2),"男","女"),0))</f>
        <v> </v>
      </c>
    </row>
    <row r="583" customFormat="false" ht="14.25" hidden="false" customHeight="true" outlineLevel="0" collapsed="false">
      <c r="C583" s="24" t="str">
        <f aca="false">IF(ISBLANK(B583)," ",IF(B583&lt;&gt;"",IF(MOD(RIGHT(LEFT(B583,17)),2),"男","女"),0))</f>
        <v> </v>
      </c>
    </row>
    <row r="584" customFormat="false" ht="14.25" hidden="false" customHeight="true" outlineLevel="0" collapsed="false">
      <c r="C584" s="24" t="str">
        <f aca="false">IF(ISBLANK(B584)," ",IF(B584&lt;&gt;"",IF(MOD(RIGHT(LEFT(B584,17)),2),"男","女"),0))</f>
        <v> </v>
      </c>
    </row>
    <row r="585" customFormat="false" ht="14.25" hidden="false" customHeight="true" outlineLevel="0" collapsed="false">
      <c r="C585" s="24" t="str">
        <f aca="false">IF(ISBLANK(B585)," ",IF(B585&lt;&gt;"",IF(MOD(RIGHT(LEFT(B585,17)),2),"男","女"),0))</f>
        <v> </v>
      </c>
    </row>
    <row r="586" customFormat="false" ht="14.25" hidden="false" customHeight="true" outlineLevel="0" collapsed="false">
      <c r="C586" s="24" t="str">
        <f aca="false">IF(ISBLANK(B586)," ",IF(B586&lt;&gt;"",IF(MOD(RIGHT(LEFT(B586,17)),2),"男","女"),0))</f>
        <v> </v>
      </c>
    </row>
    <row r="587" customFormat="false" ht="14.25" hidden="false" customHeight="true" outlineLevel="0" collapsed="false">
      <c r="C587" s="24" t="str">
        <f aca="false">IF(ISBLANK(B587)," ",IF(B587&lt;&gt;"",IF(MOD(RIGHT(LEFT(B587,17)),2),"男","女"),0))</f>
        <v> </v>
      </c>
    </row>
    <row r="588" customFormat="false" ht="14.25" hidden="false" customHeight="true" outlineLevel="0" collapsed="false">
      <c r="C588" s="24" t="str">
        <f aca="false">IF(ISBLANK(B588)," ",IF(B588&lt;&gt;"",IF(MOD(RIGHT(LEFT(B588,17)),2),"男","女"),0))</f>
        <v> </v>
      </c>
    </row>
    <row r="589" customFormat="false" ht="14.25" hidden="false" customHeight="true" outlineLevel="0" collapsed="false">
      <c r="C589" s="24" t="str">
        <f aca="false">IF(ISBLANK(B589)," ",IF(B589&lt;&gt;"",IF(MOD(RIGHT(LEFT(B589,17)),2),"男","女"),0))</f>
        <v> </v>
      </c>
    </row>
    <row r="590" customFormat="false" ht="14.25" hidden="false" customHeight="true" outlineLevel="0" collapsed="false">
      <c r="C590" s="24" t="str">
        <f aca="false">IF(ISBLANK(B590)," ",IF(B590&lt;&gt;"",IF(MOD(RIGHT(LEFT(B590,17)),2),"男","女"),0))</f>
        <v> </v>
      </c>
    </row>
    <row r="591" customFormat="false" ht="14.25" hidden="false" customHeight="true" outlineLevel="0" collapsed="false">
      <c r="C591" s="24" t="str">
        <f aca="false">IF(ISBLANK(B591)," ",IF(B591&lt;&gt;"",IF(MOD(RIGHT(LEFT(B591,17)),2),"男","女"),0))</f>
        <v> </v>
      </c>
    </row>
    <row r="592" customFormat="false" ht="14.25" hidden="false" customHeight="true" outlineLevel="0" collapsed="false">
      <c r="C592" s="24" t="str">
        <f aca="false">IF(ISBLANK(B592)," ",IF(B592&lt;&gt;"",IF(MOD(RIGHT(LEFT(B592,17)),2),"男","女"),0))</f>
        <v> </v>
      </c>
    </row>
    <row r="593" customFormat="false" ht="14.25" hidden="false" customHeight="true" outlineLevel="0" collapsed="false">
      <c r="C593" s="24" t="str">
        <f aca="false">IF(ISBLANK(B593)," ",IF(B593&lt;&gt;"",IF(MOD(RIGHT(LEFT(B593,17)),2),"男","女"),0))</f>
        <v> </v>
      </c>
    </row>
    <row r="594" customFormat="false" ht="14.25" hidden="false" customHeight="true" outlineLevel="0" collapsed="false">
      <c r="C594" s="24" t="str">
        <f aca="false">IF(ISBLANK(B594)," ",IF(B594&lt;&gt;"",IF(MOD(RIGHT(LEFT(B594,17)),2),"男","女"),0))</f>
        <v> </v>
      </c>
    </row>
    <row r="595" customFormat="false" ht="14.25" hidden="false" customHeight="true" outlineLevel="0" collapsed="false">
      <c r="C595" s="24" t="str">
        <f aca="false">IF(ISBLANK(B595)," ",IF(B595&lt;&gt;"",IF(MOD(RIGHT(LEFT(B595,17)),2),"男","女"),0))</f>
        <v> </v>
      </c>
    </row>
    <row r="596" customFormat="false" ht="14.25" hidden="false" customHeight="true" outlineLevel="0" collapsed="false">
      <c r="C596" s="24" t="str">
        <f aca="false">IF(ISBLANK(B596)," ",IF(B596&lt;&gt;"",IF(MOD(RIGHT(LEFT(B596,17)),2),"男","女"),0))</f>
        <v> </v>
      </c>
    </row>
    <row r="597" customFormat="false" ht="14.25" hidden="false" customHeight="true" outlineLevel="0" collapsed="false">
      <c r="C597" s="24" t="str">
        <f aca="false">IF(ISBLANK(B597)," ",IF(B597&lt;&gt;"",IF(MOD(RIGHT(LEFT(B597,17)),2),"男","女"),0))</f>
        <v> </v>
      </c>
    </row>
    <row r="598" customFormat="false" ht="14.25" hidden="false" customHeight="true" outlineLevel="0" collapsed="false">
      <c r="C598" s="24" t="str">
        <f aca="false">IF(ISBLANK(B598)," ",IF(B598&lt;&gt;"",IF(MOD(RIGHT(LEFT(B598,17)),2),"男","女"),0))</f>
        <v> </v>
      </c>
    </row>
    <row r="599" customFormat="false" ht="14.25" hidden="false" customHeight="true" outlineLevel="0" collapsed="false">
      <c r="C599" s="24" t="str">
        <f aca="false">IF(ISBLANK(B599)," ",IF(B599&lt;&gt;"",IF(MOD(RIGHT(LEFT(B599,17)),2),"男","女"),0))</f>
        <v> </v>
      </c>
    </row>
    <row r="600" customFormat="false" ht="14.25" hidden="false" customHeight="true" outlineLevel="0" collapsed="false">
      <c r="C600" s="24" t="str">
        <f aca="false">IF(ISBLANK(B600)," ",IF(B600&lt;&gt;"",IF(MOD(RIGHT(LEFT(B600,17)),2),"男","女"),0))</f>
        <v> </v>
      </c>
    </row>
    <row r="601" customFormat="false" ht="14.25" hidden="false" customHeight="true" outlineLevel="0" collapsed="false">
      <c r="C601" s="24" t="str">
        <f aca="false">IF(ISBLANK(B601)," ",IF(B601&lt;&gt;"",IF(MOD(RIGHT(LEFT(B601,17)),2),"男","女"),0))</f>
        <v> </v>
      </c>
    </row>
    <row r="602" customFormat="false" ht="14.25" hidden="false" customHeight="true" outlineLevel="0" collapsed="false">
      <c r="C602" s="24" t="str">
        <f aca="false">IF(ISBLANK(B602)," ",IF(B602&lt;&gt;"",IF(MOD(RIGHT(LEFT(B602,17)),2),"男","女"),0))</f>
        <v> </v>
      </c>
    </row>
    <row r="603" customFormat="false" ht="14.25" hidden="false" customHeight="true" outlineLevel="0" collapsed="false">
      <c r="C603" s="24" t="str">
        <f aca="false">IF(ISBLANK(B603)," ",IF(B603&lt;&gt;"",IF(MOD(RIGHT(LEFT(B603,17)),2),"男","女"),0))</f>
        <v> </v>
      </c>
    </row>
    <row r="604" customFormat="false" ht="14.25" hidden="false" customHeight="true" outlineLevel="0" collapsed="false">
      <c r="C604" s="24" t="str">
        <f aca="false">IF(ISBLANK(B604)," ",IF(B604&lt;&gt;"",IF(MOD(RIGHT(LEFT(B604,17)),2),"男","女"),0))</f>
        <v> </v>
      </c>
    </row>
    <row r="605" customFormat="false" ht="14.25" hidden="false" customHeight="true" outlineLevel="0" collapsed="false">
      <c r="C605" s="24" t="str">
        <f aca="false">IF(ISBLANK(B605)," ",IF(B605&lt;&gt;"",IF(MOD(RIGHT(LEFT(B605,17)),2),"男","女"),0))</f>
        <v> </v>
      </c>
    </row>
    <row r="606" customFormat="false" ht="14.25" hidden="false" customHeight="true" outlineLevel="0" collapsed="false">
      <c r="C606" s="24" t="str">
        <f aca="false">IF(ISBLANK(B606)," ",IF(B606&lt;&gt;"",IF(MOD(RIGHT(LEFT(B606,17)),2),"男","女"),0))</f>
        <v> </v>
      </c>
    </row>
    <row r="607" customFormat="false" ht="14.25" hidden="false" customHeight="true" outlineLevel="0" collapsed="false">
      <c r="C607" s="24" t="str">
        <f aca="false">IF(ISBLANK(B607)," ",IF(B607&lt;&gt;"",IF(MOD(RIGHT(LEFT(B607,17)),2),"男","女"),0))</f>
        <v> </v>
      </c>
    </row>
    <row r="608" customFormat="false" ht="14.25" hidden="false" customHeight="true" outlineLevel="0" collapsed="false">
      <c r="C608" s="24" t="str">
        <f aca="false">IF(ISBLANK(B608)," ",IF(B608&lt;&gt;"",IF(MOD(RIGHT(LEFT(B608,17)),2),"男","女"),0))</f>
        <v> </v>
      </c>
    </row>
    <row r="609" customFormat="false" ht="14.25" hidden="false" customHeight="true" outlineLevel="0" collapsed="false">
      <c r="C609" s="24" t="str">
        <f aca="false">IF(ISBLANK(B609)," ",IF(B609&lt;&gt;"",IF(MOD(RIGHT(LEFT(B609,17)),2),"男","女"),0))</f>
        <v> </v>
      </c>
    </row>
    <row r="610" customFormat="false" ht="14.25" hidden="false" customHeight="true" outlineLevel="0" collapsed="false">
      <c r="C610" s="24" t="str">
        <f aca="false">IF(ISBLANK(B610)," ",IF(B610&lt;&gt;"",IF(MOD(RIGHT(LEFT(B610,17)),2),"男","女"),0))</f>
        <v> </v>
      </c>
    </row>
    <row r="611" customFormat="false" ht="14.25" hidden="false" customHeight="true" outlineLevel="0" collapsed="false">
      <c r="C611" s="24" t="str">
        <f aca="false">IF(ISBLANK(B611)," ",IF(B611&lt;&gt;"",IF(MOD(RIGHT(LEFT(B611,17)),2),"男","女"),0))</f>
        <v> </v>
      </c>
    </row>
    <row r="612" customFormat="false" ht="14.25" hidden="false" customHeight="true" outlineLevel="0" collapsed="false">
      <c r="C612" s="24" t="str">
        <f aca="false">IF(ISBLANK(B612)," ",IF(B612&lt;&gt;"",IF(MOD(RIGHT(LEFT(B612,17)),2),"男","女"),0))</f>
        <v> </v>
      </c>
    </row>
    <row r="613" customFormat="false" ht="14.25" hidden="false" customHeight="true" outlineLevel="0" collapsed="false">
      <c r="C613" s="24" t="str">
        <f aca="false">IF(ISBLANK(B613)," ",IF(B613&lt;&gt;"",IF(MOD(RIGHT(LEFT(B613,17)),2),"男","女"),0))</f>
        <v> </v>
      </c>
    </row>
    <row r="614" customFormat="false" ht="14.25" hidden="false" customHeight="true" outlineLevel="0" collapsed="false">
      <c r="C614" s="24" t="str">
        <f aca="false">IF(ISBLANK(B614)," ",IF(B614&lt;&gt;"",IF(MOD(RIGHT(LEFT(B614,17)),2),"男","女"),0))</f>
        <v> </v>
      </c>
    </row>
    <row r="615" customFormat="false" ht="14.25" hidden="false" customHeight="true" outlineLevel="0" collapsed="false">
      <c r="C615" s="24" t="str">
        <f aca="false">IF(ISBLANK(B615)," ",IF(B615&lt;&gt;"",IF(MOD(RIGHT(LEFT(B615,17)),2),"男","女"),0))</f>
        <v> </v>
      </c>
    </row>
    <row r="616" customFormat="false" ht="14.25" hidden="false" customHeight="true" outlineLevel="0" collapsed="false">
      <c r="C616" s="24" t="str">
        <f aca="false">IF(ISBLANK(B616)," ",IF(B616&lt;&gt;"",IF(MOD(RIGHT(LEFT(B616,17)),2),"男","女"),0))</f>
        <v> </v>
      </c>
    </row>
    <row r="617" customFormat="false" ht="14.25" hidden="false" customHeight="true" outlineLevel="0" collapsed="false">
      <c r="C617" s="24" t="str">
        <f aca="false">IF(ISBLANK(B617)," ",IF(B617&lt;&gt;"",IF(MOD(RIGHT(LEFT(B617,17)),2),"男","女"),0))</f>
        <v> </v>
      </c>
    </row>
    <row r="618" customFormat="false" ht="14.25" hidden="false" customHeight="true" outlineLevel="0" collapsed="false">
      <c r="C618" s="24" t="str">
        <f aca="false">IF(ISBLANK(B618)," ",IF(B618&lt;&gt;"",IF(MOD(RIGHT(LEFT(B618,17)),2),"男","女"),0))</f>
        <v> </v>
      </c>
    </row>
    <row r="619" customFormat="false" ht="14.25" hidden="false" customHeight="true" outlineLevel="0" collapsed="false">
      <c r="C619" s="24" t="str">
        <f aca="false">IF(ISBLANK(B619)," ",IF(B619&lt;&gt;"",IF(MOD(RIGHT(LEFT(B619,17)),2),"男","女"),0))</f>
        <v> </v>
      </c>
    </row>
    <row r="620" customFormat="false" ht="14.25" hidden="false" customHeight="true" outlineLevel="0" collapsed="false">
      <c r="C620" s="24" t="str">
        <f aca="false">IF(ISBLANK(B620)," ",IF(B620&lt;&gt;"",IF(MOD(RIGHT(LEFT(B620,17)),2),"男","女"),0))</f>
        <v> </v>
      </c>
    </row>
    <row r="621" customFormat="false" ht="14.25" hidden="false" customHeight="true" outlineLevel="0" collapsed="false">
      <c r="C621" s="24" t="str">
        <f aca="false">IF(ISBLANK(B621)," ",IF(B621&lt;&gt;"",IF(MOD(RIGHT(LEFT(B621,17)),2),"男","女"),0))</f>
        <v> </v>
      </c>
    </row>
    <row r="622" customFormat="false" ht="14.25" hidden="false" customHeight="true" outlineLevel="0" collapsed="false">
      <c r="C622" s="24" t="str">
        <f aca="false">IF(ISBLANK(B622)," ",IF(B622&lt;&gt;"",IF(MOD(RIGHT(LEFT(B622,17)),2),"男","女"),0))</f>
        <v> </v>
      </c>
    </row>
    <row r="623" customFormat="false" ht="14.25" hidden="false" customHeight="true" outlineLevel="0" collapsed="false">
      <c r="C623" s="24" t="str">
        <f aca="false">IF(ISBLANK(B623)," ",IF(B623&lt;&gt;"",IF(MOD(RIGHT(LEFT(B623,17)),2),"男","女"),0))</f>
        <v> </v>
      </c>
    </row>
    <row r="624" customFormat="false" ht="14.25" hidden="false" customHeight="true" outlineLevel="0" collapsed="false">
      <c r="C624" s="24" t="str">
        <f aca="false">IF(ISBLANK(B624)," ",IF(B624&lt;&gt;"",IF(MOD(RIGHT(LEFT(B624,17)),2),"男","女"),0))</f>
        <v> </v>
      </c>
    </row>
    <row r="625" customFormat="false" ht="14.25" hidden="false" customHeight="true" outlineLevel="0" collapsed="false">
      <c r="C625" s="24" t="str">
        <f aca="false">IF(ISBLANK(B625)," ",IF(B625&lt;&gt;"",IF(MOD(RIGHT(LEFT(B625,17)),2),"男","女"),0))</f>
        <v> </v>
      </c>
    </row>
    <row r="626" customFormat="false" ht="14.25" hidden="false" customHeight="true" outlineLevel="0" collapsed="false">
      <c r="C626" s="24" t="str">
        <f aca="false">IF(ISBLANK(B626)," ",IF(B626&lt;&gt;"",IF(MOD(RIGHT(LEFT(B626,17)),2),"男","女"),0))</f>
        <v> </v>
      </c>
    </row>
    <row r="627" customFormat="false" ht="14.25" hidden="false" customHeight="true" outlineLevel="0" collapsed="false">
      <c r="C627" s="24" t="str">
        <f aca="false">IF(ISBLANK(B627)," ",IF(B627&lt;&gt;"",IF(MOD(RIGHT(LEFT(B627,17)),2),"男","女"),0))</f>
        <v> </v>
      </c>
    </row>
    <row r="628" customFormat="false" ht="14.25" hidden="false" customHeight="true" outlineLevel="0" collapsed="false">
      <c r="C628" s="24" t="str">
        <f aca="false">IF(ISBLANK(B628)," ",IF(B628&lt;&gt;"",IF(MOD(RIGHT(LEFT(B628,17)),2),"男","女"),0))</f>
        <v> </v>
      </c>
    </row>
    <row r="629" customFormat="false" ht="14.25" hidden="false" customHeight="true" outlineLevel="0" collapsed="false">
      <c r="C629" s="24" t="str">
        <f aca="false">IF(ISBLANK(B629)," ",IF(B629&lt;&gt;"",IF(MOD(RIGHT(LEFT(B629,17)),2),"男","女"),0))</f>
        <v> </v>
      </c>
    </row>
    <row r="630" customFormat="false" ht="14.25" hidden="false" customHeight="true" outlineLevel="0" collapsed="false">
      <c r="C630" s="24" t="str">
        <f aca="false">IF(ISBLANK(B630)," ",IF(B630&lt;&gt;"",IF(MOD(RIGHT(LEFT(B630,17)),2),"男","女"),0))</f>
        <v> </v>
      </c>
    </row>
    <row r="631" customFormat="false" ht="14.25" hidden="false" customHeight="true" outlineLevel="0" collapsed="false">
      <c r="C631" s="24" t="str">
        <f aca="false">IF(ISBLANK(B631)," ",IF(B631&lt;&gt;"",IF(MOD(RIGHT(LEFT(B631,17)),2),"男","女"),0))</f>
        <v> </v>
      </c>
    </row>
    <row r="632" customFormat="false" ht="14.25" hidden="false" customHeight="true" outlineLevel="0" collapsed="false">
      <c r="C632" s="24" t="str">
        <f aca="false">IF(ISBLANK(B632)," ",IF(B632&lt;&gt;"",IF(MOD(RIGHT(LEFT(B632,17)),2),"男","女"),0))</f>
        <v> </v>
      </c>
    </row>
    <row r="633" customFormat="false" ht="14.25" hidden="false" customHeight="true" outlineLevel="0" collapsed="false">
      <c r="C633" s="24" t="str">
        <f aca="false">IF(ISBLANK(B633)," ",IF(B633&lt;&gt;"",IF(MOD(RIGHT(LEFT(B633,17)),2),"男","女"),0))</f>
        <v> </v>
      </c>
    </row>
    <row r="634" customFormat="false" ht="14.25" hidden="false" customHeight="true" outlineLevel="0" collapsed="false">
      <c r="C634" s="24" t="str">
        <f aca="false">IF(ISBLANK(B634)," ",IF(B634&lt;&gt;"",IF(MOD(RIGHT(LEFT(B634,17)),2),"男","女"),0))</f>
        <v> </v>
      </c>
    </row>
    <row r="635" customFormat="false" ht="14.25" hidden="false" customHeight="true" outlineLevel="0" collapsed="false">
      <c r="C635" s="24" t="str">
        <f aca="false">IF(ISBLANK(B635)," ",IF(B635&lt;&gt;"",IF(MOD(RIGHT(LEFT(B635,17)),2),"男","女"),0))</f>
        <v> </v>
      </c>
    </row>
    <row r="636" customFormat="false" ht="14.25" hidden="false" customHeight="true" outlineLevel="0" collapsed="false">
      <c r="C636" s="24" t="str">
        <f aca="false">IF(ISBLANK(B636)," ",IF(B636&lt;&gt;"",IF(MOD(RIGHT(LEFT(B636,17)),2),"男","女"),0))</f>
        <v> </v>
      </c>
    </row>
    <row r="637" customFormat="false" ht="14.25" hidden="false" customHeight="true" outlineLevel="0" collapsed="false">
      <c r="C637" s="24" t="str">
        <f aca="false">IF(ISBLANK(B637)," ",IF(B637&lt;&gt;"",IF(MOD(RIGHT(LEFT(B637,17)),2),"男","女"),0))</f>
        <v> </v>
      </c>
    </row>
    <row r="638" customFormat="false" ht="14.25" hidden="false" customHeight="true" outlineLevel="0" collapsed="false">
      <c r="C638" s="24" t="str">
        <f aca="false">IF(ISBLANK(B638)," ",IF(B638&lt;&gt;"",IF(MOD(RIGHT(LEFT(B638,17)),2),"男","女"),0))</f>
        <v> </v>
      </c>
    </row>
    <row r="639" customFormat="false" ht="14.25" hidden="false" customHeight="true" outlineLevel="0" collapsed="false">
      <c r="C639" s="24" t="str">
        <f aca="false">IF(ISBLANK(B639)," ",IF(B639&lt;&gt;"",IF(MOD(RIGHT(LEFT(B639,17)),2),"男","女"),0))</f>
        <v> </v>
      </c>
    </row>
    <row r="640" customFormat="false" ht="14.25" hidden="false" customHeight="true" outlineLevel="0" collapsed="false">
      <c r="C640" s="24" t="str">
        <f aca="false">IF(ISBLANK(B640)," ",IF(B640&lt;&gt;"",IF(MOD(RIGHT(LEFT(B640,17)),2),"男","女"),0))</f>
        <v> </v>
      </c>
    </row>
    <row r="641" customFormat="false" ht="14.25" hidden="false" customHeight="true" outlineLevel="0" collapsed="false">
      <c r="C641" s="24" t="str">
        <f aca="false">IF(ISBLANK(B641)," ",IF(B641&lt;&gt;"",IF(MOD(RIGHT(LEFT(B641,17)),2),"男","女"),0))</f>
        <v> </v>
      </c>
    </row>
    <row r="642" customFormat="false" ht="14.25" hidden="false" customHeight="true" outlineLevel="0" collapsed="false">
      <c r="C642" s="24" t="str">
        <f aca="false">IF(ISBLANK(B642)," ",IF(B642&lt;&gt;"",IF(MOD(RIGHT(LEFT(B642,17)),2),"男","女"),0))</f>
        <v> </v>
      </c>
    </row>
    <row r="643" customFormat="false" ht="14.25" hidden="false" customHeight="true" outlineLevel="0" collapsed="false">
      <c r="C643" s="24" t="str">
        <f aca="false">IF(ISBLANK(B643)," ",IF(B643&lt;&gt;"",IF(MOD(RIGHT(LEFT(B643,17)),2),"男","女"),0))</f>
        <v> </v>
      </c>
    </row>
    <row r="644" customFormat="false" ht="14.25" hidden="false" customHeight="true" outlineLevel="0" collapsed="false">
      <c r="C644" s="24" t="str">
        <f aca="false">IF(ISBLANK(B644)," ",IF(B644&lt;&gt;"",IF(MOD(RIGHT(LEFT(B644,17)),2),"男","女"),0))</f>
        <v> </v>
      </c>
    </row>
    <row r="645" customFormat="false" ht="14.25" hidden="false" customHeight="true" outlineLevel="0" collapsed="false">
      <c r="C645" s="24" t="str">
        <f aca="false">IF(ISBLANK(B645)," ",IF(B645&lt;&gt;"",IF(MOD(RIGHT(LEFT(B645,17)),2),"男","女"),0))</f>
        <v> </v>
      </c>
    </row>
    <row r="646" customFormat="false" ht="14.25" hidden="false" customHeight="true" outlineLevel="0" collapsed="false">
      <c r="C646" s="24" t="str">
        <f aca="false">IF(ISBLANK(B646)," ",IF(B646&lt;&gt;"",IF(MOD(RIGHT(LEFT(B646,17)),2),"男","女"),0))</f>
        <v> </v>
      </c>
    </row>
    <row r="647" customFormat="false" ht="14.25" hidden="false" customHeight="true" outlineLevel="0" collapsed="false">
      <c r="C647" s="24" t="str">
        <f aca="false">IF(ISBLANK(B647)," ",IF(B647&lt;&gt;"",IF(MOD(RIGHT(LEFT(B647,17)),2),"男","女"),0))</f>
        <v> </v>
      </c>
    </row>
    <row r="648" customFormat="false" ht="14.25" hidden="false" customHeight="true" outlineLevel="0" collapsed="false">
      <c r="C648" s="24" t="str">
        <f aca="false">IF(ISBLANK(B648)," ",IF(B648&lt;&gt;"",IF(MOD(RIGHT(LEFT(B648,17)),2),"男","女"),0))</f>
        <v> </v>
      </c>
    </row>
    <row r="649" customFormat="false" ht="14.25" hidden="false" customHeight="true" outlineLevel="0" collapsed="false">
      <c r="C649" s="24" t="str">
        <f aca="false">IF(ISBLANK(B649)," ",IF(B649&lt;&gt;"",IF(MOD(RIGHT(LEFT(B649,17)),2),"男","女"),0))</f>
        <v> </v>
      </c>
    </row>
    <row r="650" customFormat="false" ht="14.25" hidden="false" customHeight="true" outlineLevel="0" collapsed="false">
      <c r="C650" s="24" t="str">
        <f aca="false">IF(ISBLANK(B650)," ",IF(B650&lt;&gt;"",IF(MOD(RIGHT(LEFT(B650,17)),2),"男","女"),0))</f>
        <v> </v>
      </c>
    </row>
    <row r="651" customFormat="false" ht="14.25" hidden="false" customHeight="true" outlineLevel="0" collapsed="false">
      <c r="C651" s="24" t="str">
        <f aca="false">IF(ISBLANK(B651)," ",IF(B651&lt;&gt;"",IF(MOD(RIGHT(LEFT(B651,17)),2),"男","女"),0))</f>
        <v> </v>
      </c>
    </row>
    <row r="652" customFormat="false" ht="14.25" hidden="false" customHeight="true" outlineLevel="0" collapsed="false">
      <c r="C652" s="24" t="str">
        <f aca="false">IF(ISBLANK(B652)," ",IF(B652&lt;&gt;"",IF(MOD(RIGHT(LEFT(B652,17)),2),"男","女"),0))</f>
        <v> </v>
      </c>
    </row>
    <row r="653" customFormat="false" ht="14.25" hidden="false" customHeight="true" outlineLevel="0" collapsed="false">
      <c r="C653" s="24" t="str">
        <f aca="false">IF(ISBLANK(B653)," ",IF(B653&lt;&gt;"",IF(MOD(RIGHT(LEFT(B653,17)),2),"男","女"),0))</f>
        <v> </v>
      </c>
    </row>
    <row r="654" customFormat="false" ht="14.25" hidden="false" customHeight="true" outlineLevel="0" collapsed="false">
      <c r="C654" s="24" t="str">
        <f aca="false">IF(ISBLANK(B654)," ",IF(B654&lt;&gt;"",IF(MOD(RIGHT(LEFT(B654,17)),2),"男","女"),0))</f>
        <v> </v>
      </c>
    </row>
    <row r="655" customFormat="false" ht="14.25" hidden="false" customHeight="true" outlineLevel="0" collapsed="false">
      <c r="C655" s="24" t="str">
        <f aca="false">IF(ISBLANK(B655)," ",IF(B655&lt;&gt;"",IF(MOD(RIGHT(LEFT(B655,17)),2),"男","女"),0))</f>
        <v> </v>
      </c>
    </row>
    <row r="656" customFormat="false" ht="14.25" hidden="false" customHeight="true" outlineLevel="0" collapsed="false">
      <c r="C656" s="24" t="str">
        <f aca="false">IF(ISBLANK(B656)," ",IF(B656&lt;&gt;"",IF(MOD(RIGHT(LEFT(B656,17)),2),"男","女"),0))</f>
        <v> </v>
      </c>
    </row>
    <row r="657" customFormat="false" ht="14.25" hidden="false" customHeight="true" outlineLevel="0" collapsed="false">
      <c r="C657" s="24" t="str">
        <f aca="false">IF(ISBLANK(B657)," ",IF(B657&lt;&gt;"",IF(MOD(RIGHT(LEFT(B657,17)),2),"男","女"),0))</f>
        <v> </v>
      </c>
    </row>
    <row r="658" customFormat="false" ht="14.25" hidden="false" customHeight="true" outlineLevel="0" collapsed="false">
      <c r="C658" s="24" t="str">
        <f aca="false">IF(ISBLANK(B658)," ",IF(B658&lt;&gt;"",IF(MOD(RIGHT(LEFT(B658,17)),2),"男","女"),0))</f>
        <v> </v>
      </c>
    </row>
    <row r="659" customFormat="false" ht="14.25" hidden="false" customHeight="true" outlineLevel="0" collapsed="false">
      <c r="C659" s="24" t="str">
        <f aca="false">IF(ISBLANK(B659)," ",IF(B659&lt;&gt;"",IF(MOD(RIGHT(LEFT(B659,17)),2),"男","女"),0))</f>
        <v> </v>
      </c>
    </row>
    <row r="660" customFormat="false" ht="14.25" hidden="false" customHeight="true" outlineLevel="0" collapsed="false">
      <c r="C660" s="24" t="str">
        <f aca="false">IF(ISBLANK(B660)," ",IF(B660&lt;&gt;"",IF(MOD(RIGHT(LEFT(B660,17)),2),"男","女"),0))</f>
        <v> </v>
      </c>
    </row>
    <row r="661" customFormat="false" ht="14.25" hidden="false" customHeight="true" outlineLevel="0" collapsed="false">
      <c r="C661" s="24" t="str">
        <f aca="false">IF(ISBLANK(B661)," ",IF(B661&lt;&gt;"",IF(MOD(RIGHT(LEFT(B661,17)),2),"男","女"),0))</f>
        <v> </v>
      </c>
    </row>
    <row r="662" customFormat="false" ht="14.25" hidden="false" customHeight="true" outlineLevel="0" collapsed="false">
      <c r="C662" s="24" t="str">
        <f aca="false">IF(ISBLANK(B662)," ",IF(B662&lt;&gt;"",IF(MOD(RIGHT(LEFT(B662,17)),2),"男","女"),0))</f>
        <v> </v>
      </c>
    </row>
    <row r="663" customFormat="false" ht="14.25" hidden="false" customHeight="true" outlineLevel="0" collapsed="false">
      <c r="C663" s="24" t="str">
        <f aca="false">IF(ISBLANK(B663)," ",IF(B663&lt;&gt;"",IF(MOD(RIGHT(LEFT(B663,17)),2),"男","女"),0))</f>
        <v> </v>
      </c>
    </row>
    <row r="664" customFormat="false" ht="14.25" hidden="false" customHeight="true" outlineLevel="0" collapsed="false">
      <c r="C664" s="24" t="str">
        <f aca="false">IF(ISBLANK(B664)," ",IF(B664&lt;&gt;"",IF(MOD(RIGHT(LEFT(B664,17)),2),"男","女"),0))</f>
        <v> </v>
      </c>
    </row>
    <row r="665" customFormat="false" ht="14.25" hidden="false" customHeight="true" outlineLevel="0" collapsed="false">
      <c r="C665" s="24" t="str">
        <f aca="false">IF(ISBLANK(B665)," ",IF(B665&lt;&gt;"",IF(MOD(RIGHT(LEFT(B665,17)),2),"男","女"),0))</f>
        <v> </v>
      </c>
    </row>
    <row r="666" customFormat="false" ht="14.25" hidden="false" customHeight="true" outlineLevel="0" collapsed="false">
      <c r="C666" s="24" t="str">
        <f aca="false">IF(ISBLANK(B666)," ",IF(B666&lt;&gt;"",IF(MOD(RIGHT(LEFT(B666,17)),2),"男","女"),0))</f>
        <v> </v>
      </c>
    </row>
    <row r="667" customFormat="false" ht="14.25" hidden="false" customHeight="true" outlineLevel="0" collapsed="false">
      <c r="C667" s="24" t="str">
        <f aca="false">IF(ISBLANK(B667)," ",IF(B667&lt;&gt;"",IF(MOD(RIGHT(LEFT(B667,17)),2),"男","女"),0))</f>
        <v> </v>
      </c>
    </row>
    <row r="668" customFormat="false" ht="14.25" hidden="false" customHeight="true" outlineLevel="0" collapsed="false">
      <c r="C668" s="24" t="str">
        <f aca="false">IF(ISBLANK(B668)," ",IF(B668&lt;&gt;"",IF(MOD(RIGHT(LEFT(B668,17)),2),"男","女"),0))</f>
        <v> </v>
      </c>
    </row>
    <row r="669" customFormat="false" ht="14.25" hidden="false" customHeight="true" outlineLevel="0" collapsed="false">
      <c r="C669" s="24" t="str">
        <f aca="false">IF(ISBLANK(B669)," ",IF(B669&lt;&gt;"",IF(MOD(RIGHT(LEFT(B669,17)),2),"男","女"),0))</f>
        <v> </v>
      </c>
    </row>
    <row r="670" customFormat="false" ht="14.25" hidden="false" customHeight="true" outlineLevel="0" collapsed="false">
      <c r="C670" s="24" t="str">
        <f aca="false">IF(ISBLANK(B670)," ",IF(B670&lt;&gt;"",IF(MOD(RIGHT(LEFT(B670,17)),2),"男","女"),0))</f>
        <v> </v>
      </c>
    </row>
    <row r="671" customFormat="false" ht="14.25" hidden="false" customHeight="true" outlineLevel="0" collapsed="false">
      <c r="C671" s="24" t="str">
        <f aca="false">IF(ISBLANK(B671)," ",IF(B671&lt;&gt;"",IF(MOD(RIGHT(LEFT(B671,17)),2),"男","女"),0))</f>
        <v> </v>
      </c>
    </row>
    <row r="672" customFormat="false" ht="14.25" hidden="false" customHeight="true" outlineLevel="0" collapsed="false">
      <c r="C672" s="24" t="str">
        <f aca="false">IF(ISBLANK(B672)," ",IF(B672&lt;&gt;"",IF(MOD(RIGHT(LEFT(B672,17)),2),"男","女"),0))</f>
        <v> </v>
      </c>
    </row>
    <row r="673" customFormat="false" ht="14.25" hidden="false" customHeight="true" outlineLevel="0" collapsed="false">
      <c r="C673" s="24" t="str">
        <f aca="false">IF(ISBLANK(B673)," ",IF(B673&lt;&gt;"",IF(MOD(RIGHT(LEFT(B673,17)),2),"男","女"),0))</f>
        <v> </v>
      </c>
    </row>
    <row r="674" customFormat="false" ht="14.25" hidden="false" customHeight="true" outlineLevel="0" collapsed="false">
      <c r="C674" s="24" t="str">
        <f aca="false">IF(ISBLANK(B674)," ",IF(B674&lt;&gt;"",IF(MOD(RIGHT(LEFT(B674,17)),2),"男","女"),0))</f>
        <v> </v>
      </c>
    </row>
    <row r="675" customFormat="false" ht="14.25" hidden="false" customHeight="true" outlineLevel="0" collapsed="false">
      <c r="C675" s="24" t="str">
        <f aca="false">IF(ISBLANK(B675)," ",IF(B675&lt;&gt;"",IF(MOD(RIGHT(LEFT(B675,17)),2),"男","女"),0))</f>
        <v> </v>
      </c>
    </row>
    <row r="676" customFormat="false" ht="14.25" hidden="false" customHeight="true" outlineLevel="0" collapsed="false">
      <c r="C676" s="24" t="str">
        <f aca="false">IF(ISBLANK(B676)," ",IF(B676&lt;&gt;"",IF(MOD(RIGHT(LEFT(B676,17)),2),"男","女"),0))</f>
        <v> </v>
      </c>
    </row>
    <row r="677" customFormat="false" ht="14.25" hidden="false" customHeight="true" outlineLevel="0" collapsed="false">
      <c r="C677" s="24" t="str">
        <f aca="false">IF(ISBLANK(B677)," ",IF(B677&lt;&gt;"",IF(MOD(RIGHT(LEFT(B677,17)),2),"男","女"),0))</f>
        <v> </v>
      </c>
    </row>
    <row r="678" customFormat="false" ht="14.25" hidden="false" customHeight="true" outlineLevel="0" collapsed="false">
      <c r="C678" s="24" t="str">
        <f aca="false">IF(ISBLANK(B678)," ",IF(B678&lt;&gt;"",IF(MOD(RIGHT(LEFT(B678,17)),2),"男","女"),0))</f>
        <v> </v>
      </c>
    </row>
    <row r="679" customFormat="false" ht="14.25" hidden="false" customHeight="true" outlineLevel="0" collapsed="false">
      <c r="C679" s="24" t="str">
        <f aca="false">IF(ISBLANK(B679)," ",IF(B679&lt;&gt;"",IF(MOD(RIGHT(LEFT(B679,17)),2),"男","女"),0))</f>
        <v> </v>
      </c>
    </row>
    <row r="680" customFormat="false" ht="14.25" hidden="false" customHeight="true" outlineLevel="0" collapsed="false">
      <c r="C680" s="24" t="str">
        <f aca="false">IF(ISBLANK(B680)," ",IF(B680&lt;&gt;"",IF(MOD(RIGHT(LEFT(B680,17)),2),"男","女"),0))</f>
        <v> </v>
      </c>
    </row>
    <row r="681" customFormat="false" ht="14.25" hidden="false" customHeight="true" outlineLevel="0" collapsed="false">
      <c r="C681" s="24" t="str">
        <f aca="false">IF(ISBLANK(B681)," ",IF(B681&lt;&gt;"",IF(MOD(RIGHT(LEFT(B681,17)),2),"男","女"),0))</f>
        <v> </v>
      </c>
    </row>
    <row r="682" customFormat="false" ht="14.25" hidden="false" customHeight="true" outlineLevel="0" collapsed="false">
      <c r="C682" s="24" t="str">
        <f aca="false">IF(ISBLANK(B682)," ",IF(B682&lt;&gt;"",IF(MOD(RIGHT(LEFT(B682,17)),2),"男","女"),0))</f>
        <v> </v>
      </c>
    </row>
    <row r="683" customFormat="false" ht="14.25" hidden="false" customHeight="true" outlineLevel="0" collapsed="false">
      <c r="C683" s="24" t="str">
        <f aca="false">IF(ISBLANK(B683)," ",IF(B683&lt;&gt;"",IF(MOD(RIGHT(LEFT(B683,17)),2),"男","女"),0))</f>
        <v> </v>
      </c>
    </row>
    <row r="684" customFormat="false" ht="14.25" hidden="false" customHeight="true" outlineLevel="0" collapsed="false">
      <c r="C684" s="24" t="str">
        <f aca="false">IF(ISBLANK(B684)," ",IF(B684&lt;&gt;"",IF(MOD(RIGHT(LEFT(B684,17)),2),"男","女"),0))</f>
        <v> </v>
      </c>
    </row>
    <row r="685" customFormat="false" ht="14.25" hidden="false" customHeight="true" outlineLevel="0" collapsed="false">
      <c r="C685" s="24" t="str">
        <f aca="false">IF(ISBLANK(B685)," ",IF(B685&lt;&gt;"",IF(MOD(RIGHT(LEFT(B685,17)),2),"男","女"),0))</f>
        <v> </v>
      </c>
    </row>
    <row r="686" customFormat="false" ht="14.25" hidden="false" customHeight="true" outlineLevel="0" collapsed="false">
      <c r="C686" s="24" t="str">
        <f aca="false">IF(ISBLANK(B686)," ",IF(B686&lt;&gt;"",IF(MOD(RIGHT(LEFT(B686,17)),2),"男","女"),0))</f>
        <v> </v>
      </c>
    </row>
    <row r="687" customFormat="false" ht="14.25" hidden="false" customHeight="true" outlineLevel="0" collapsed="false">
      <c r="C687" s="24" t="str">
        <f aca="false">IF(ISBLANK(B687)," ",IF(B687&lt;&gt;"",IF(MOD(RIGHT(LEFT(B687,17)),2),"男","女"),0))</f>
        <v> </v>
      </c>
    </row>
    <row r="688" customFormat="false" ht="14.25" hidden="false" customHeight="true" outlineLevel="0" collapsed="false">
      <c r="C688" s="24" t="str">
        <f aca="false">IF(ISBLANK(B688)," ",IF(B688&lt;&gt;"",IF(MOD(RIGHT(LEFT(B688,17)),2),"男","女"),0))</f>
        <v> </v>
      </c>
    </row>
    <row r="689" customFormat="false" ht="14.25" hidden="false" customHeight="true" outlineLevel="0" collapsed="false">
      <c r="C689" s="24" t="str">
        <f aca="false">IF(ISBLANK(B689)," ",IF(B689&lt;&gt;"",IF(MOD(RIGHT(LEFT(B689,17)),2),"男","女"),0))</f>
        <v> </v>
      </c>
    </row>
    <row r="690" customFormat="false" ht="14.25" hidden="false" customHeight="true" outlineLevel="0" collapsed="false">
      <c r="C690" s="24" t="str">
        <f aca="false">IF(ISBLANK(B690)," ",IF(B690&lt;&gt;"",IF(MOD(RIGHT(LEFT(B690,17)),2),"男","女"),0))</f>
        <v> </v>
      </c>
    </row>
    <row r="691" customFormat="false" ht="14.25" hidden="false" customHeight="true" outlineLevel="0" collapsed="false">
      <c r="C691" s="24" t="str">
        <f aca="false">IF(ISBLANK(B691)," ",IF(B691&lt;&gt;"",IF(MOD(RIGHT(LEFT(B691,17)),2),"男","女"),0))</f>
        <v> </v>
      </c>
    </row>
    <row r="692" customFormat="false" ht="14.25" hidden="false" customHeight="true" outlineLevel="0" collapsed="false">
      <c r="C692" s="24" t="str">
        <f aca="false">IF(ISBLANK(B692)," ",IF(B692&lt;&gt;"",IF(MOD(RIGHT(LEFT(B692,17)),2),"男","女"),0))</f>
        <v> </v>
      </c>
    </row>
    <row r="693" customFormat="false" ht="14.25" hidden="false" customHeight="true" outlineLevel="0" collapsed="false">
      <c r="C693" s="24" t="str">
        <f aca="false">IF(ISBLANK(B693)," ",IF(B693&lt;&gt;"",IF(MOD(RIGHT(LEFT(B693,17)),2),"男","女"),0))</f>
        <v> </v>
      </c>
    </row>
    <row r="694" customFormat="false" ht="14.25" hidden="false" customHeight="true" outlineLevel="0" collapsed="false">
      <c r="C694" s="24" t="str">
        <f aca="false">IF(ISBLANK(B694)," ",IF(B694&lt;&gt;"",IF(MOD(RIGHT(LEFT(B694,17)),2),"男","女"),0))</f>
        <v> </v>
      </c>
    </row>
    <row r="695" customFormat="false" ht="14.25" hidden="false" customHeight="true" outlineLevel="0" collapsed="false">
      <c r="C695" s="24" t="str">
        <f aca="false">IF(ISBLANK(B695)," ",IF(B695&lt;&gt;"",IF(MOD(RIGHT(LEFT(B695,17)),2),"男","女"),0))</f>
        <v> </v>
      </c>
    </row>
    <row r="696" customFormat="false" ht="14.25" hidden="false" customHeight="true" outlineLevel="0" collapsed="false">
      <c r="C696" s="24" t="str">
        <f aca="false">IF(ISBLANK(B696)," ",IF(B696&lt;&gt;"",IF(MOD(RIGHT(LEFT(B696,17)),2),"男","女"),0))</f>
        <v> </v>
      </c>
    </row>
    <row r="697" customFormat="false" ht="14.25" hidden="false" customHeight="true" outlineLevel="0" collapsed="false">
      <c r="C697" s="24" t="str">
        <f aca="false">IF(ISBLANK(B697)," ",IF(B697&lt;&gt;"",IF(MOD(RIGHT(LEFT(B697,17)),2),"男","女"),0))</f>
        <v> </v>
      </c>
    </row>
    <row r="698" customFormat="false" ht="14.25" hidden="false" customHeight="true" outlineLevel="0" collapsed="false">
      <c r="C698" s="24" t="str">
        <f aca="false">IF(ISBLANK(B698)," ",IF(B698&lt;&gt;"",IF(MOD(RIGHT(LEFT(B698,17)),2),"男","女"),0))</f>
        <v> </v>
      </c>
    </row>
    <row r="699" customFormat="false" ht="14.25" hidden="false" customHeight="true" outlineLevel="0" collapsed="false">
      <c r="C699" s="24" t="str">
        <f aca="false">IF(ISBLANK(B699)," ",IF(B699&lt;&gt;"",IF(MOD(RIGHT(LEFT(B699,17)),2),"男","女"),0))</f>
        <v> </v>
      </c>
    </row>
    <row r="700" customFormat="false" ht="14.25" hidden="false" customHeight="true" outlineLevel="0" collapsed="false">
      <c r="C700" s="24" t="str">
        <f aca="false">IF(ISBLANK(B700)," ",IF(B700&lt;&gt;"",IF(MOD(RIGHT(LEFT(B700,17)),2),"男","女"),0))</f>
        <v> </v>
      </c>
    </row>
    <row r="701" customFormat="false" ht="14.25" hidden="false" customHeight="true" outlineLevel="0" collapsed="false">
      <c r="C701" s="24" t="str">
        <f aca="false">IF(ISBLANK(B701)," ",IF(B701&lt;&gt;"",IF(MOD(RIGHT(LEFT(B701,17)),2),"男","女"),0))</f>
        <v> </v>
      </c>
    </row>
    <row r="702" customFormat="false" ht="14.25" hidden="false" customHeight="true" outlineLevel="0" collapsed="false">
      <c r="C702" s="24" t="str">
        <f aca="false">IF(ISBLANK(B702)," ",IF(B702&lt;&gt;"",IF(MOD(RIGHT(LEFT(B702,17)),2),"男","女"),0))</f>
        <v> </v>
      </c>
    </row>
    <row r="703" customFormat="false" ht="14.25" hidden="false" customHeight="true" outlineLevel="0" collapsed="false">
      <c r="C703" s="24" t="str">
        <f aca="false">IF(ISBLANK(B703)," ",IF(B703&lt;&gt;"",IF(MOD(RIGHT(LEFT(B703,17)),2),"男","女"),0))</f>
        <v> </v>
      </c>
    </row>
    <row r="704" customFormat="false" ht="14.25" hidden="false" customHeight="true" outlineLevel="0" collapsed="false">
      <c r="C704" s="24" t="str">
        <f aca="false">IF(ISBLANK(B704)," ",IF(B704&lt;&gt;"",IF(MOD(RIGHT(LEFT(B704,17)),2),"男","女"),0))</f>
        <v> </v>
      </c>
    </row>
    <row r="705" customFormat="false" ht="14.25" hidden="false" customHeight="true" outlineLevel="0" collapsed="false">
      <c r="C705" s="24" t="str">
        <f aca="false">IF(ISBLANK(B705)," ",IF(B705&lt;&gt;"",IF(MOD(RIGHT(LEFT(B705,17)),2),"男","女"),0))</f>
        <v> </v>
      </c>
    </row>
    <row r="706" customFormat="false" ht="14.25" hidden="false" customHeight="true" outlineLevel="0" collapsed="false">
      <c r="C706" s="24" t="str">
        <f aca="false">IF(ISBLANK(B706)," ",IF(B706&lt;&gt;"",IF(MOD(RIGHT(LEFT(B706,17)),2),"男","女"),0))</f>
        <v> </v>
      </c>
    </row>
    <row r="707" customFormat="false" ht="14.25" hidden="false" customHeight="true" outlineLevel="0" collapsed="false">
      <c r="C707" s="24" t="str">
        <f aca="false">IF(ISBLANK(B707)," ",IF(B707&lt;&gt;"",IF(MOD(RIGHT(LEFT(B707,17)),2),"男","女"),0))</f>
        <v> </v>
      </c>
    </row>
    <row r="708" customFormat="false" ht="14.25" hidden="false" customHeight="true" outlineLevel="0" collapsed="false">
      <c r="C708" s="24" t="str">
        <f aca="false">IF(ISBLANK(B708)," ",IF(B708&lt;&gt;"",IF(MOD(RIGHT(LEFT(B708,17)),2),"男","女"),0))</f>
        <v> </v>
      </c>
    </row>
    <row r="709" customFormat="false" ht="14.25" hidden="false" customHeight="true" outlineLevel="0" collapsed="false">
      <c r="C709" s="24" t="str">
        <f aca="false">IF(ISBLANK(B709)," ",IF(B709&lt;&gt;"",IF(MOD(RIGHT(LEFT(B709,17)),2),"男","女"),0))</f>
        <v> </v>
      </c>
    </row>
    <row r="710" customFormat="false" ht="14.25" hidden="false" customHeight="true" outlineLevel="0" collapsed="false">
      <c r="C710" s="24" t="str">
        <f aca="false">IF(ISBLANK(B710)," ",IF(B710&lt;&gt;"",IF(MOD(RIGHT(LEFT(B710,17)),2),"男","女"),0))</f>
        <v> </v>
      </c>
    </row>
    <row r="711" customFormat="false" ht="14.25" hidden="false" customHeight="true" outlineLevel="0" collapsed="false">
      <c r="C711" s="24" t="str">
        <f aca="false">IF(ISBLANK(B711)," ",IF(B711&lt;&gt;"",IF(MOD(RIGHT(LEFT(B711,17)),2),"男","女"),0))</f>
        <v> </v>
      </c>
    </row>
    <row r="712" customFormat="false" ht="14.25" hidden="false" customHeight="true" outlineLevel="0" collapsed="false">
      <c r="C712" s="24" t="str">
        <f aca="false">IF(ISBLANK(B712)," ",IF(B712&lt;&gt;"",IF(MOD(RIGHT(LEFT(B712,17)),2),"男","女"),0))</f>
        <v> </v>
      </c>
    </row>
    <row r="713" customFormat="false" ht="14.25" hidden="false" customHeight="true" outlineLevel="0" collapsed="false">
      <c r="C713" s="24" t="str">
        <f aca="false">IF(ISBLANK(B713)," ",IF(B713&lt;&gt;"",IF(MOD(RIGHT(LEFT(B713,17)),2),"男","女"),0))</f>
        <v> </v>
      </c>
    </row>
    <row r="714" customFormat="false" ht="14.25" hidden="false" customHeight="true" outlineLevel="0" collapsed="false">
      <c r="C714" s="24" t="str">
        <f aca="false">IF(ISBLANK(B714)," ",IF(B714&lt;&gt;"",IF(MOD(RIGHT(LEFT(B714,17)),2),"男","女"),0))</f>
        <v> </v>
      </c>
    </row>
    <row r="715" customFormat="false" ht="14.25" hidden="false" customHeight="true" outlineLevel="0" collapsed="false">
      <c r="C715" s="24" t="str">
        <f aca="false">IF(ISBLANK(B715)," ",IF(B715&lt;&gt;"",IF(MOD(RIGHT(LEFT(B715,17)),2),"男","女"),0))</f>
        <v> </v>
      </c>
    </row>
    <row r="716" customFormat="false" ht="14.25" hidden="false" customHeight="true" outlineLevel="0" collapsed="false">
      <c r="C716" s="24" t="str">
        <f aca="false">IF(ISBLANK(B716)," ",IF(B716&lt;&gt;"",IF(MOD(RIGHT(LEFT(B716,17)),2),"男","女"),0))</f>
        <v> </v>
      </c>
    </row>
    <row r="717" customFormat="false" ht="14.25" hidden="false" customHeight="true" outlineLevel="0" collapsed="false">
      <c r="C717" s="24" t="str">
        <f aca="false">IF(ISBLANK(B717)," ",IF(B717&lt;&gt;"",IF(MOD(RIGHT(LEFT(B717,17)),2),"男","女"),0))</f>
        <v> </v>
      </c>
    </row>
    <row r="718" customFormat="false" ht="14.25" hidden="false" customHeight="true" outlineLevel="0" collapsed="false">
      <c r="C718" s="24" t="str">
        <f aca="false">IF(ISBLANK(B718)," ",IF(B718&lt;&gt;"",IF(MOD(RIGHT(LEFT(B718,17)),2),"男","女"),0))</f>
        <v> </v>
      </c>
    </row>
    <row r="719" customFormat="false" ht="14.25" hidden="false" customHeight="true" outlineLevel="0" collapsed="false">
      <c r="C719" s="24" t="str">
        <f aca="false">IF(ISBLANK(B719)," ",IF(B719&lt;&gt;"",IF(MOD(RIGHT(LEFT(B719,17)),2),"男","女"),0))</f>
        <v> </v>
      </c>
    </row>
    <row r="720" customFormat="false" ht="14.25" hidden="false" customHeight="true" outlineLevel="0" collapsed="false">
      <c r="C720" s="24" t="str">
        <f aca="false">IF(ISBLANK(B720)," ",IF(B720&lt;&gt;"",IF(MOD(RIGHT(LEFT(B720,17)),2),"男","女"),0))</f>
        <v> </v>
      </c>
    </row>
    <row r="721" customFormat="false" ht="14.25" hidden="false" customHeight="true" outlineLevel="0" collapsed="false">
      <c r="C721" s="24" t="str">
        <f aca="false">IF(ISBLANK(B721)," ",IF(B721&lt;&gt;"",IF(MOD(RIGHT(LEFT(B721,17)),2),"男","女"),0))</f>
        <v> </v>
      </c>
    </row>
    <row r="722" customFormat="false" ht="14.25" hidden="false" customHeight="true" outlineLevel="0" collapsed="false">
      <c r="C722" s="24" t="str">
        <f aca="false">IF(ISBLANK(B722)," ",IF(B722&lt;&gt;"",IF(MOD(RIGHT(LEFT(B722,17)),2),"男","女"),0))</f>
        <v> </v>
      </c>
    </row>
    <row r="723" customFormat="false" ht="14.25" hidden="false" customHeight="true" outlineLevel="0" collapsed="false">
      <c r="C723" s="24" t="str">
        <f aca="false">IF(ISBLANK(B723)," ",IF(B723&lt;&gt;"",IF(MOD(RIGHT(LEFT(B723,17)),2),"男","女"),0))</f>
        <v> </v>
      </c>
    </row>
    <row r="724" customFormat="false" ht="14.25" hidden="false" customHeight="true" outlineLevel="0" collapsed="false">
      <c r="C724" s="24" t="str">
        <f aca="false">IF(ISBLANK(B724)," ",IF(B724&lt;&gt;"",IF(MOD(RIGHT(LEFT(B724,17)),2),"男","女"),0))</f>
        <v> </v>
      </c>
    </row>
    <row r="725" customFormat="false" ht="14.25" hidden="false" customHeight="true" outlineLevel="0" collapsed="false">
      <c r="C725" s="24" t="str">
        <f aca="false">IF(ISBLANK(B725)," ",IF(B725&lt;&gt;"",IF(MOD(RIGHT(LEFT(B725,17)),2),"男","女"),0))</f>
        <v> </v>
      </c>
    </row>
    <row r="726" customFormat="false" ht="14.25" hidden="false" customHeight="true" outlineLevel="0" collapsed="false">
      <c r="C726" s="24" t="str">
        <f aca="false">IF(ISBLANK(B726)," ",IF(B726&lt;&gt;"",IF(MOD(RIGHT(LEFT(B726,17)),2),"男","女"),0))</f>
        <v> </v>
      </c>
    </row>
    <row r="727" customFormat="false" ht="14.25" hidden="false" customHeight="true" outlineLevel="0" collapsed="false">
      <c r="C727" s="24" t="str">
        <f aca="false">IF(ISBLANK(B727)," ",IF(B727&lt;&gt;"",IF(MOD(RIGHT(LEFT(B727,17)),2),"男","女"),0))</f>
        <v> </v>
      </c>
    </row>
    <row r="728" customFormat="false" ht="14.25" hidden="false" customHeight="true" outlineLevel="0" collapsed="false">
      <c r="C728" s="24" t="str">
        <f aca="false">IF(ISBLANK(B728)," ",IF(B728&lt;&gt;"",IF(MOD(RIGHT(LEFT(B728,17)),2),"男","女"),0))</f>
        <v> </v>
      </c>
    </row>
    <row r="729" customFormat="false" ht="14.25" hidden="false" customHeight="true" outlineLevel="0" collapsed="false">
      <c r="C729" s="24" t="str">
        <f aca="false">IF(ISBLANK(B729)," ",IF(B729&lt;&gt;"",IF(MOD(RIGHT(LEFT(B729,17)),2),"男","女"),0))</f>
        <v> </v>
      </c>
    </row>
    <row r="730" customFormat="false" ht="14.25" hidden="false" customHeight="true" outlineLevel="0" collapsed="false">
      <c r="C730" s="24" t="str">
        <f aca="false">IF(ISBLANK(B730)," ",IF(B730&lt;&gt;"",IF(MOD(RIGHT(LEFT(B730,17)),2),"男","女"),0))</f>
        <v> </v>
      </c>
    </row>
    <row r="731" customFormat="false" ht="14.25" hidden="false" customHeight="true" outlineLevel="0" collapsed="false">
      <c r="C731" s="24" t="str">
        <f aca="false">IF(ISBLANK(B731)," ",IF(B731&lt;&gt;"",IF(MOD(RIGHT(LEFT(B731,17)),2),"男","女"),0))</f>
        <v> </v>
      </c>
    </row>
    <row r="732" customFormat="false" ht="14.25" hidden="false" customHeight="true" outlineLevel="0" collapsed="false">
      <c r="C732" s="24" t="str">
        <f aca="false">IF(ISBLANK(B732)," ",IF(B732&lt;&gt;"",IF(MOD(RIGHT(LEFT(B732,17)),2),"男","女"),0))</f>
        <v> </v>
      </c>
    </row>
    <row r="733" customFormat="false" ht="14.25" hidden="false" customHeight="true" outlineLevel="0" collapsed="false">
      <c r="C733" s="24" t="str">
        <f aca="false">IF(ISBLANK(B733)," ",IF(B733&lt;&gt;"",IF(MOD(RIGHT(LEFT(B733,17)),2),"男","女"),0))</f>
        <v> </v>
      </c>
    </row>
    <row r="734" customFormat="false" ht="14.25" hidden="false" customHeight="true" outlineLevel="0" collapsed="false">
      <c r="C734" s="24" t="str">
        <f aca="false">IF(ISBLANK(B734)," ",IF(B734&lt;&gt;"",IF(MOD(RIGHT(LEFT(B734,17)),2),"男","女"),0))</f>
        <v> </v>
      </c>
    </row>
    <row r="735" customFormat="false" ht="14.25" hidden="false" customHeight="true" outlineLevel="0" collapsed="false">
      <c r="C735" s="24" t="str">
        <f aca="false">IF(ISBLANK(B735)," ",IF(B735&lt;&gt;"",IF(MOD(RIGHT(LEFT(B735,17)),2),"男","女"),0))</f>
        <v> </v>
      </c>
    </row>
    <row r="736" customFormat="false" ht="14.25" hidden="false" customHeight="true" outlineLevel="0" collapsed="false">
      <c r="C736" s="24" t="str">
        <f aca="false">IF(ISBLANK(B736)," ",IF(B736&lt;&gt;"",IF(MOD(RIGHT(LEFT(B736,17)),2),"男","女"),0))</f>
        <v> </v>
      </c>
    </row>
    <row r="737" customFormat="false" ht="14.25" hidden="false" customHeight="true" outlineLevel="0" collapsed="false">
      <c r="C737" s="24" t="str">
        <f aca="false">IF(ISBLANK(B737)," ",IF(B737&lt;&gt;"",IF(MOD(RIGHT(LEFT(B737,17)),2),"男","女"),0))</f>
        <v> </v>
      </c>
    </row>
    <row r="738" customFormat="false" ht="14.25" hidden="false" customHeight="true" outlineLevel="0" collapsed="false">
      <c r="C738" s="24" t="str">
        <f aca="false">IF(ISBLANK(B738)," ",IF(B738&lt;&gt;"",IF(MOD(RIGHT(LEFT(B738,17)),2),"男","女"),0))</f>
        <v> </v>
      </c>
    </row>
    <row r="739" customFormat="false" ht="14.25" hidden="false" customHeight="true" outlineLevel="0" collapsed="false">
      <c r="C739" s="24" t="str">
        <f aca="false">IF(ISBLANK(B739)," ",IF(B739&lt;&gt;"",IF(MOD(RIGHT(LEFT(B739,17)),2),"男","女"),0))</f>
        <v> </v>
      </c>
    </row>
    <row r="740" customFormat="false" ht="14.25" hidden="false" customHeight="true" outlineLevel="0" collapsed="false">
      <c r="C740" s="24" t="str">
        <f aca="false">IF(ISBLANK(B740)," ",IF(B740&lt;&gt;"",IF(MOD(RIGHT(LEFT(B740,17)),2),"男","女"),0))</f>
        <v> </v>
      </c>
    </row>
    <row r="741" customFormat="false" ht="14.25" hidden="false" customHeight="true" outlineLevel="0" collapsed="false">
      <c r="C741" s="24" t="str">
        <f aca="false">IF(ISBLANK(B741)," ",IF(B741&lt;&gt;"",IF(MOD(RIGHT(LEFT(B741,17)),2),"男","女"),0))</f>
        <v> </v>
      </c>
    </row>
    <row r="742" customFormat="false" ht="14.25" hidden="false" customHeight="true" outlineLevel="0" collapsed="false">
      <c r="C742" s="24" t="str">
        <f aca="false">IF(ISBLANK(B742)," ",IF(B742&lt;&gt;"",IF(MOD(RIGHT(LEFT(B742,17)),2),"男","女"),0))</f>
        <v> </v>
      </c>
    </row>
    <row r="743" customFormat="false" ht="14.25" hidden="false" customHeight="true" outlineLevel="0" collapsed="false">
      <c r="C743" s="24" t="str">
        <f aca="false">IF(ISBLANK(B743)," ",IF(B743&lt;&gt;"",IF(MOD(RIGHT(LEFT(B743,17)),2),"男","女"),0))</f>
        <v> </v>
      </c>
    </row>
    <row r="744" customFormat="false" ht="14.25" hidden="false" customHeight="true" outlineLevel="0" collapsed="false">
      <c r="C744" s="24" t="str">
        <f aca="false">IF(ISBLANK(B744)," ",IF(B744&lt;&gt;"",IF(MOD(RIGHT(LEFT(B744,17)),2),"男","女"),0))</f>
        <v> </v>
      </c>
    </row>
    <row r="745" customFormat="false" ht="14.25" hidden="false" customHeight="true" outlineLevel="0" collapsed="false">
      <c r="C745" s="24" t="str">
        <f aca="false">IF(ISBLANK(B745)," ",IF(B745&lt;&gt;"",IF(MOD(RIGHT(LEFT(B745,17)),2),"男","女"),0))</f>
        <v> </v>
      </c>
    </row>
    <row r="746" customFormat="false" ht="14.25" hidden="false" customHeight="true" outlineLevel="0" collapsed="false">
      <c r="C746" s="24" t="str">
        <f aca="false">IF(ISBLANK(B746)," ",IF(B746&lt;&gt;"",IF(MOD(RIGHT(LEFT(B746,17)),2),"男","女"),0))</f>
        <v> </v>
      </c>
    </row>
    <row r="747" customFormat="false" ht="14.25" hidden="false" customHeight="true" outlineLevel="0" collapsed="false">
      <c r="C747" s="24" t="str">
        <f aca="false">IF(ISBLANK(B747)," ",IF(B747&lt;&gt;"",IF(MOD(RIGHT(LEFT(B747,17)),2),"男","女"),0))</f>
        <v> </v>
      </c>
    </row>
    <row r="748" customFormat="false" ht="14.25" hidden="false" customHeight="true" outlineLevel="0" collapsed="false">
      <c r="C748" s="24" t="str">
        <f aca="false">IF(ISBLANK(B748)," ",IF(B748&lt;&gt;"",IF(MOD(RIGHT(LEFT(B748,17)),2),"男","女"),0))</f>
        <v> </v>
      </c>
    </row>
    <row r="749" customFormat="false" ht="14.25" hidden="false" customHeight="true" outlineLevel="0" collapsed="false">
      <c r="C749" s="24" t="str">
        <f aca="false">IF(ISBLANK(B749)," ",IF(B749&lt;&gt;"",IF(MOD(RIGHT(LEFT(B749,17)),2),"男","女"),0))</f>
        <v> </v>
      </c>
    </row>
    <row r="750" customFormat="false" ht="14.25" hidden="false" customHeight="true" outlineLevel="0" collapsed="false">
      <c r="C750" s="24" t="str">
        <f aca="false">IF(ISBLANK(B750)," ",IF(B750&lt;&gt;"",IF(MOD(RIGHT(LEFT(B750,17)),2),"男","女"),0))</f>
        <v> </v>
      </c>
    </row>
    <row r="751" customFormat="false" ht="14.25" hidden="false" customHeight="true" outlineLevel="0" collapsed="false">
      <c r="C751" s="24" t="str">
        <f aca="false">IF(ISBLANK(B751)," ",IF(B751&lt;&gt;"",IF(MOD(RIGHT(LEFT(B751,17)),2),"男","女"),0))</f>
        <v> </v>
      </c>
    </row>
    <row r="752" customFormat="false" ht="14.25" hidden="false" customHeight="true" outlineLevel="0" collapsed="false">
      <c r="C752" s="24" t="str">
        <f aca="false">IF(ISBLANK(B752)," ",IF(B752&lt;&gt;"",IF(MOD(RIGHT(LEFT(B752,17)),2),"男","女"),0))</f>
        <v> </v>
      </c>
    </row>
    <row r="753" customFormat="false" ht="14.25" hidden="false" customHeight="true" outlineLevel="0" collapsed="false">
      <c r="C753" s="24" t="str">
        <f aca="false">IF(ISBLANK(B753)," ",IF(B753&lt;&gt;"",IF(MOD(RIGHT(LEFT(B753,17)),2),"男","女"),0))</f>
        <v> </v>
      </c>
    </row>
    <row r="754" customFormat="false" ht="14.25" hidden="false" customHeight="true" outlineLevel="0" collapsed="false">
      <c r="C754" s="24" t="str">
        <f aca="false">IF(ISBLANK(B754)," ",IF(B754&lt;&gt;"",IF(MOD(RIGHT(LEFT(B754,17)),2),"男","女"),0))</f>
        <v> </v>
      </c>
    </row>
    <row r="755" customFormat="false" ht="14.25" hidden="false" customHeight="true" outlineLevel="0" collapsed="false">
      <c r="C755" s="24" t="str">
        <f aca="false">IF(ISBLANK(B755)," ",IF(B755&lt;&gt;"",IF(MOD(RIGHT(LEFT(B755,17)),2),"男","女"),0))</f>
        <v> </v>
      </c>
    </row>
    <row r="756" customFormat="false" ht="14.25" hidden="false" customHeight="true" outlineLevel="0" collapsed="false">
      <c r="C756" s="24" t="str">
        <f aca="false">IF(ISBLANK(B756)," ",IF(B756&lt;&gt;"",IF(MOD(RIGHT(LEFT(B756,17)),2),"男","女"),0))</f>
        <v> </v>
      </c>
    </row>
    <row r="757" customFormat="false" ht="14.25" hidden="false" customHeight="true" outlineLevel="0" collapsed="false">
      <c r="C757" s="24" t="str">
        <f aca="false">IF(ISBLANK(B757)," ",IF(B757&lt;&gt;"",IF(MOD(RIGHT(LEFT(B757,17)),2),"男","女"),0))</f>
        <v> </v>
      </c>
    </row>
    <row r="758" customFormat="false" ht="14.25" hidden="false" customHeight="true" outlineLevel="0" collapsed="false">
      <c r="C758" s="24" t="str">
        <f aca="false">IF(ISBLANK(B758)," ",IF(B758&lt;&gt;"",IF(MOD(RIGHT(LEFT(B758,17)),2),"男","女"),0))</f>
        <v> </v>
      </c>
    </row>
    <row r="759" customFormat="false" ht="14.25" hidden="false" customHeight="true" outlineLevel="0" collapsed="false">
      <c r="C759" s="24" t="str">
        <f aca="false">IF(ISBLANK(B759)," ",IF(B759&lt;&gt;"",IF(MOD(RIGHT(LEFT(B759,17)),2),"男","女"),0))</f>
        <v> </v>
      </c>
    </row>
    <row r="760" customFormat="false" ht="14.25" hidden="false" customHeight="true" outlineLevel="0" collapsed="false">
      <c r="C760" s="24" t="str">
        <f aca="false">IF(ISBLANK(B760)," ",IF(B760&lt;&gt;"",IF(MOD(RIGHT(LEFT(B760,17)),2),"男","女"),0))</f>
        <v> </v>
      </c>
    </row>
    <row r="761" customFormat="false" ht="14.25" hidden="false" customHeight="true" outlineLevel="0" collapsed="false">
      <c r="C761" s="24" t="str">
        <f aca="false">IF(ISBLANK(B761)," ",IF(B761&lt;&gt;"",IF(MOD(RIGHT(LEFT(B761,17)),2),"男","女"),0))</f>
        <v> </v>
      </c>
    </row>
    <row r="762" customFormat="false" ht="14.25" hidden="false" customHeight="true" outlineLevel="0" collapsed="false">
      <c r="C762" s="24" t="str">
        <f aca="false">IF(ISBLANK(B762)," ",IF(B762&lt;&gt;"",IF(MOD(RIGHT(LEFT(B762,17)),2),"男","女"),0))</f>
        <v> </v>
      </c>
    </row>
    <row r="763" customFormat="false" ht="14.25" hidden="false" customHeight="true" outlineLevel="0" collapsed="false">
      <c r="C763" s="24" t="str">
        <f aca="false">IF(ISBLANK(B763)," ",IF(B763&lt;&gt;"",IF(MOD(RIGHT(LEFT(B763,17)),2),"男","女"),0))</f>
        <v> </v>
      </c>
    </row>
    <row r="764" customFormat="false" ht="14.25" hidden="false" customHeight="true" outlineLevel="0" collapsed="false">
      <c r="C764" s="24" t="str">
        <f aca="false">IF(ISBLANK(B764)," ",IF(B764&lt;&gt;"",IF(MOD(RIGHT(LEFT(B764,17)),2),"男","女"),0))</f>
        <v> </v>
      </c>
    </row>
    <row r="765" customFormat="false" ht="14.25" hidden="false" customHeight="true" outlineLevel="0" collapsed="false">
      <c r="C765" s="24" t="str">
        <f aca="false">IF(ISBLANK(B765)," ",IF(B765&lt;&gt;"",IF(MOD(RIGHT(LEFT(B765,17)),2),"男","女"),0))</f>
        <v> </v>
      </c>
    </row>
    <row r="766" customFormat="false" ht="14.25" hidden="false" customHeight="true" outlineLevel="0" collapsed="false">
      <c r="C766" s="24" t="str">
        <f aca="false">IF(ISBLANK(B766)," ",IF(B766&lt;&gt;"",IF(MOD(RIGHT(LEFT(B766,17)),2),"男","女"),0))</f>
        <v> </v>
      </c>
    </row>
    <row r="767" customFormat="false" ht="14.25" hidden="false" customHeight="true" outlineLevel="0" collapsed="false">
      <c r="C767" s="24" t="str">
        <f aca="false">IF(ISBLANK(B767)," ",IF(B767&lt;&gt;"",IF(MOD(RIGHT(LEFT(B767,17)),2),"男","女"),0))</f>
        <v> </v>
      </c>
    </row>
    <row r="768" customFormat="false" ht="14.25" hidden="false" customHeight="true" outlineLevel="0" collapsed="false">
      <c r="C768" s="24" t="str">
        <f aca="false">IF(ISBLANK(B768)," ",IF(B768&lt;&gt;"",IF(MOD(RIGHT(LEFT(B768,17)),2),"男","女"),0))</f>
        <v> </v>
      </c>
    </row>
    <row r="769" customFormat="false" ht="14.25" hidden="false" customHeight="true" outlineLevel="0" collapsed="false">
      <c r="C769" s="24" t="str">
        <f aca="false">IF(ISBLANK(B769)," ",IF(B769&lt;&gt;"",IF(MOD(RIGHT(LEFT(B769,17)),2),"男","女"),0))</f>
        <v> </v>
      </c>
    </row>
    <row r="770" customFormat="false" ht="14.25" hidden="false" customHeight="true" outlineLevel="0" collapsed="false">
      <c r="C770" s="24" t="str">
        <f aca="false">IF(ISBLANK(B770)," ",IF(B770&lt;&gt;"",IF(MOD(RIGHT(LEFT(B770,17)),2),"男","女"),0))</f>
        <v> </v>
      </c>
    </row>
    <row r="771" customFormat="false" ht="14.25" hidden="false" customHeight="true" outlineLevel="0" collapsed="false">
      <c r="C771" s="24" t="str">
        <f aca="false">IF(ISBLANK(B771)," ",IF(B771&lt;&gt;"",IF(MOD(RIGHT(LEFT(B771,17)),2),"男","女"),0))</f>
        <v> </v>
      </c>
    </row>
    <row r="772" customFormat="false" ht="14.25" hidden="false" customHeight="true" outlineLevel="0" collapsed="false">
      <c r="C772" s="24" t="str">
        <f aca="false">IF(ISBLANK(B772)," ",IF(B772&lt;&gt;"",IF(MOD(RIGHT(LEFT(B772,17)),2),"男","女"),0))</f>
        <v> </v>
      </c>
    </row>
    <row r="773" customFormat="false" ht="14.25" hidden="false" customHeight="true" outlineLevel="0" collapsed="false">
      <c r="C773" s="24" t="str">
        <f aca="false">IF(ISBLANK(B773)," ",IF(B773&lt;&gt;"",IF(MOD(RIGHT(LEFT(B773,17)),2),"男","女"),0))</f>
        <v> </v>
      </c>
    </row>
    <row r="774" customFormat="false" ht="14.25" hidden="false" customHeight="true" outlineLevel="0" collapsed="false">
      <c r="C774" s="24" t="str">
        <f aca="false">IF(ISBLANK(B774)," ",IF(B774&lt;&gt;"",IF(MOD(RIGHT(LEFT(B774,17)),2),"男","女"),0))</f>
        <v> </v>
      </c>
    </row>
    <row r="775" customFormat="false" ht="14.25" hidden="false" customHeight="true" outlineLevel="0" collapsed="false">
      <c r="C775" s="24" t="str">
        <f aca="false">IF(ISBLANK(B775)," ",IF(B775&lt;&gt;"",IF(MOD(RIGHT(LEFT(B775,17)),2),"男","女"),0))</f>
        <v> </v>
      </c>
    </row>
    <row r="776" customFormat="false" ht="14.25" hidden="false" customHeight="true" outlineLevel="0" collapsed="false">
      <c r="C776" s="24" t="str">
        <f aca="false">IF(ISBLANK(B776)," ",IF(B776&lt;&gt;"",IF(MOD(RIGHT(LEFT(B776,17)),2),"男","女"),0))</f>
        <v> </v>
      </c>
    </row>
    <row r="777" customFormat="false" ht="14.25" hidden="false" customHeight="true" outlineLevel="0" collapsed="false">
      <c r="C777" s="24" t="str">
        <f aca="false">IF(ISBLANK(B777)," ",IF(B777&lt;&gt;"",IF(MOD(RIGHT(LEFT(B777,17)),2),"男","女"),0))</f>
        <v> </v>
      </c>
    </row>
    <row r="778" customFormat="false" ht="14.25" hidden="false" customHeight="true" outlineLevel="0" collapsed="false">
      <c r="C778" s="24" t="str">
        <f aca="false">IF(ISBLANK(B778)," ",IF(B778&lt;&gt;"",IF(MOD(RIGHT(LEFT(B778,17)),2),"男","女"),0))</f>
        <v> </v>
      </c>
    </row>
    <row r="779" customFormat="false" ht="14.25" hidden="false" customHeight="true" outlineLevel="0" collapsed="false">
      <c r="C779" s="24" t="str">
        <f aca="false">IF(ISBLANK(B779)," ",IF(B779&lt;&gt;"",IF(MOD(RIGHT(LEFT(B779,17)),2),"男","女"),0))</f>
        <v> </v>
      </c>
    </row>
    <row r="780" customFormat="false" ht="14.25" hidden="false" customHeight="true" outlineLevel="0" collapsed="false">
      <c r="C780" s="24" t="str">
        <f aca="false">IF(ISBLANK(B780)," ",IF(B780&lt;&gt;"",IF(MOD(RIGHT(LEFT(B780,17)),2),"男","女"),0))</f>
        <v> </v>
      </c>
    </row>
    <row r="781" customFormat="false" ht="14.25" hidden="false" customHeight="true" outlineLevel="0" collapsed="false">
      <c r="C781" s="24" t="str">
        <f aca="false">IF(ISBLANK(B781)," ",IF(B781&lt;&gt;"",IF(MOD(RIGHT(LEFT(B781,17)),2),"男","女"),0))</f>
        <v> </v>
      </c>
    </row>
    <row r="782" customFormat="false" ht="14.25" hidden="false" customHeight="true" outlineLevel="0" collapsed="false">
      <c r="C782" s="24" t="str">
        <f aca="false">IF(ISBLANK(B782)," ",IF(B782&lt;&gt;"",IF(MOD(RIGHT(LEFT(B782,17)),2),"男","女"),0))</f>
        <v> </v>
      </c>
    </row>
    <row r="783" customFormat="false" ht="14.25" hidden="false" customHeight="true" outlineLevel="0" collapsed="false">
      <c r="C783" s="24" t="str">
        <f aca="false">IF(ISBLANK(B783)," ",IF(B783&lt;&gt;"",IF(MOD(RIGHT(LEFT(B783,17)),2),"男","女"),0))</f>
        <v> </v>
      </c>
    </row>
    <row r="784" customFormat="false" ht="14.25" hidden="false" customHeight="true" outlineLevel="0" collapsed="false">
      <c r="C784" s="24" t="str">
        <f aca="false">IF(ISBLANK(B784)," ",IF(B784&lt;&gt;"",IF(MOD(RIGHT(LEFT(B784,17)),2),"男","女"),0))</f>
        <v> </v>
      </c>
    </row>
    <row r="785" customFormat="false" ht="14.25" hidden="false" customHeight="true" outlineLevel="0" collapsed="false">
      <c r="C785" s="24" t="str">
        <f aca="false">IF(ISBLANK(B785)," ",IF(B785&lt;&gt;"",IF(MOD(RIGHT(LEFT(B785,17)),2),"男","女"),0))</f>
        <v> </v>
      </c>
    </row>
    <row r="786" customFormat="false" ht="14.25" hidden="false" customHeight="true" outlineLevel="0" collapsed="false">
      <c r="C786" s="24" t="str">
        <f aca="false">IF(ISBLANK(B786)," ",IF(B786&lt;&gt;"",IF(MOD(RIGHT(LEFT(B786,17)),2),"男","女"),0))</f>
        <v> </v>
      </c>
    </row>
    <row r="787" customFormat="false" ht="14.25" hidden="false" customHeight="true" outlineLevel="0" collapsed="false">
      <c r="C787" s="24" t="str">
        <f aca="false">IF(ISBLANK(B787)," ",IF(B787&lt;&gt;"",IF(MOD(RIGHT(LEFT(B787,17)),2),"男","女"),0))</f>
        <v> </v>
      </c>
    </row>
    <row r="788" customFormat="false" ht="14.25" hidden="false" customHeight="true" outlineLevel="0" collapsed="false">
      <c r="C788" s="24" t="str">
        <f aca="false">IF(ISBLANK(B788)," ",IF(B788&lt;&gt;"",IF(MOD(RIGHT(LEFT(B788,17)),2),"男","女"),0))</f>
        <v> </v>
      </c>
    </row>
    <row r="789" customFormat="false" ht="14.25" hidden="false" customHeight="true" outlineLevel="0" collapsed="false">
      <c r="C789" s="24" t="str">
        <f aca="false">IF(ISBLANK(B789)," ",IF(B789&lt;&gt;"",IF(MOD(RIGHT(LEFT(B789,17)),2),"男","女"),0))</f>
        <v> </v>
      </c>
    </row>
    <row r="790" customFormat="false" ht="14.25" hidden="false" customHeight="true" outlineLevel="0" collapsed="false">
      <c r="C790" s="24" t="str">
        <f aca="false">IF(ISBLANK(B790)," ",IF(B790&lt;&gt;"",IF(MOD(RIGHT(LEFT(B790,17)),2),"男","女"),0))</f>
        <v> </v>
      </c>
    </row>
    <row r="791" customFormat="false" ht="14.25" hidden="false" customHeight="true" outlineLevel="0" collapsed="false">
      <c r="C791" s="24" t="str">
        <f aca="false">IF(ISBLANK(B791)," ",IF(B791&lt;&gt;"",IF(MOD(RIGHT(LEFT(B791,17)),2),"男","女"),0))</f>
        <v> </v>
      </c>
    </row>
    <row r="792" customFormat="false" ht="14.25" hidden="false" customHeight="true" outlineLevel="0" collapsed="false">
      <c r="C792" s="24" t="str">
        <f aca="false">IF(ISBLANK(B792)," ",IF(B792&lt;&gt;"",IF(MOD(RIGHT(LEFT(B792,17)),2),"男","女"),0))</f>
        <v> </v>
      </c>
    </row>
    <row r="793" customFormat="false" ht="14.25" hidden="false" customHeight="true" outlineLevel="0" collapsed="false">
      <c r="C793" s="24" t="str">
        <f aca="false">IF(ISBLANK(B793)," ",IF(B793&lt;&gt;"",IF(MOD(RIGHT(LEFT(B793,17)),2),"男","女"),0))</f>
        <v> </v>
      </c>
    </row>
    <row r="794" customFormat="false" ht="14.25" hidden="false" customHeight="true" outlineLevel="0" collapsed="false">
      <c r="C794" s="24" t="str">
        <f aca="false">IF(ISBLANK(B794)," ",IF(B794&lt;&gt;"",IF(MOD(RIGHT(LEFT(B794,17)),2),"男","女"),0))</f>
        <v> </v>
      </c>
    </row>
    <row r="795" customFormat="false" ht="14.25" hidden="false" customHeight="true" outlineLevel="0" collapsed="false">
      <c r="C795" s="24" t="str">
        <f aca="false">IF(ISBLANK(B795)," ",IF(B795&lt;&gt;"",IF(MOD(RIGHT(LEFT(B795,17)),2),"男","女"),0))</f>
        <v> </v>
      </c>
    </row>
    <row r="796" customFormat="false" ht="14.25" hidden="false" customHeight="true" outlineLevel="0" collapsed="false">
      <c r="C796" s="24" t="str">
        <f aca="false">IF(ISBLANK(B796)," ",IF(B796&lt;&gt;"",IF(MOD(RIGHT(LEFT(B796,17)),2),"男","女"),0))</f>
        <v> </v>
      </c>
    </row>
    <row r="797" customFormat="false" ht="14.25" hidden="false" customHeight="true" outlineLevel="0" collapsed="false">
      <c r="C797" s="24" t="str">
        <f aca="false">IF(ISBLANK(B797)," ",IF(B797&lt;&gt;"",IF(MOD(RIGHT(LEFT(B797,17)),2),"男","女"),0))</f>
        <v> </v>
      </c>
    </row>
    <row r="798" customFormat="false" ht="14.25" hidden="false" customHeight="true" outlineLevel="0" collapsed="false">
      <c r="C798" s="24" t="str">
        <f aca="false">IF(ISBLANK(B798)," ",IF(B798&lt;&gt;"",IF(MOD(RIGHT(LEFT(B798,17)),2),"男","女"),0))</f>
        <v> </v>
      </c>
    </row>
    <row r="799" customFormat="false" ht="14.25" hidden="false" customHeight="true" outlineLevel="0" collapsed="false">
      <c r="C799" s="24" t="str">
        <f aca="false">IF(ISBLANK(B799)," ",IF(B799&lt;&gt;"",IF(MOD(RIGHT(LEFT(B799,17)),2),"男","女"),0))</f>
        <v> </v>
      </c>
    </row>
    <row r="800" customFormat="false" ht="14.25" hidden="false" customHeight="true" outlineLevel="0" collapsed="false">
      <c r="C800" s="24" t="str">
        <f aca="false">IF(ISBLANK(B800)," ",IF(B800&lt;&gt;"",IF(MOD(RIGHT(LEFT(B800,17)),2),"男","女"),0))</f>
        <v> </v>
      </c>
    </row>
    <row r="801" customFormat="false" ht="14.25" hidden="false" customHeight="true" outlineLevel="0" collapsed="false">
      <c r="C801" s="24" t="str">
        <f aca="false">IF(ISBLANK(B801)," ",IF(B801&lt;&gt;"",IF(MOD(RIGHT(LEFT(B801,17)),2),"男","女"),0))</f>
        <v> </v>
      </c>
    </row>
    <row r="802" customFormat="false" ht="14.25" hidden="false" customHeight="true" outlineLevel="0" collapsed="false">
      <c r="C802" s="24" t="str">
        <f aca="false">IF(ISBLANK(B802)," ",IF(B802&lt;&gt;"",IF(MOD(RIGHT(LEFT(B802,17)),2),"男","女"),0))</f>
        <v> </v>
      </c>
    </row>
    <row r="803" customFormat="false" ht="14.25" hidden="false" customHeight="true" outlineLevel="0" collapsed="false">
      <c r="C803" s="24" t="str">
        <f aca="false">IF(ISBLANK(B803)," ",IF(B803&lt;&gt;"",IF(MOD(RIGHT(LEFT(B803,17)),2),"男","女"),0))</f>
        <v> </v>
      </c>
    </row>
    <row r="804" customFormat="false" ht="14.25" hidden="false" customHeight="true" outlineLevel="0" collapsed="false">
      <c r="C804" s="24" t="str">
        <f aca="false">IF(ISBLANK(B804)," ",IF(B804&lt;&gt;"",IF(MOD(RIGHT(LEFT(B804,17)),2),"男","女"),0))</f>
        <v> </v>
      </c>
    </row>
    <row r="805" customFormat="false" ht="14.25" hidden="false" customHeight="true" outlineLevel="0" collapsed="false">
      <c r="C805" s="24" t="str">
        <f aca="false">IF(ISBLANK(B805)," ",IF(B805&lt;&gt;"",IF(MOD(RIGHT(LEFT(B805,17)),2),"男","女"),0))</f>
        <v> </v>
      </c>
    </row>
    <row r="806" customFormat="false" ht="14.25" hidden="false" customHeight="true" outlineLevel="0" collapsed="false">
      <c r="C806" s="24" t="str">
        <f aca="false">IF(ISBLANK(B806)," ",IF(B806&lt;&gt;"",IF(MOD(RIGHT(LEFT(B806,17)),2),"男","女"),0))</f>
        <v> </v>
      </c>
    </row>
    <row r="807" customFormat="false" ht="14.25" hidden="false" customHeight="true" outlineLevel="0" collapsed="false">
      <c r="C807" s="24" t="str">
        <f aca="false">IF(ISBLANK(B807)," ",IF(B807&lt;&gt;"",IF(MOD(RIGHT(LEFT(B807,17)),2),"男","女"),0))</f>
        <v> </v>
      </c>
    </row>
    <row r="808" customFormat="false" ht="14.25" hidden="false" customHeight="true" outlineLevel="0" collapsed="false">
      <c r="C808" s="24" t="str">
        <f aca="false">IF(ISBLANK(B808)," ",IF(B808&lt;&gt;"",IF(MOD(RIGHT(LEFT(B808,17)),2),"男","女"),0))</f>
        <v> </v>
      </c>
    </row>
    <row r="809" customFormat="false" ht="14.25" hidden="false" customHeight="true" outlineLevel="0" collapsed="false">
      <c r="C809" s="24" t="str">
        <f aca="false">IF(ISBLANK(B809)," ",IF(B809&lt;&gt;"",IF(MOD(RIGHT(LEFT(B809,17)),2),"男","女"),0))</f>
        <v> </v>
      </c>
    </row>
    <row r="810" customFormat="false" ht="14.25" hidden="false" customHeight="true" outlineLevel="0" collapsed="false">
      <c r="C810" s="24" t="str">
        <f aca="false">IF(ISBLANK(B810)," ",IF(B810&lt;&gt;"",IF(MOD(RIGHT(LEFT(B810,17)),2),"男","女"),0))</f>
        <v> </v>
      </c>
    </row>
    <row r="811" customFormat="false" ht="14.25" hidden="false" customHeight="true" outlineLevel="0" collapsed="false">
      <c r="C811" s="24" t="str">
        <f aca="false">IF(ISBLANK(B811)," ",IF(B811&lt;&gt;"",IF(MOD(RIGHT(LEFT(B811,17)),2),"男","女"),0))</f>
        <v> </v>
      </c>
    </row>
    <row r="812" customFormat="false" ht="14.25" hidden="false" customHeight="true" outlineLevel="0" collapsed="false">
      <c r="C812" s="24" t="str">
        <f aca="false">IF(ISBLANK(B812)," ",IF(B812&lt;&gt;"",IF(MOD(RIGHT(LEFT(B812,17)),2),"男","女"),0))</f>
        <v> </v>
      </c>
    </row>
    <row r="813" customFormat="false" ht="14.25" hidden="false" customHeight="true" outlineLevel="0" collapsed="false">
      <c r="C813" s="24" t="str">
        <f aca="false">IF(ISBLANK(B813)," ",IF(B813&lt;&gt;"",IF(MOD(RIGHT(LEFT(B813,17)),2),"男","女"),0))</f>
        <v> </v>
      </c>
    </row>
    <row r="814" customFormat="false" ht="14.25" hidden="false" customHeight="true" outlineLevel="0" collapsed="false">
      <c r="C814" s="24" t="str">
        <f aca="false">IF(ISBLANK(B814)," ",IF(B814&lt;&gt;"",IF(MOD(RIGHT(LEFT(B814,17)),2),"男","女"),0))</f>
        <v> </v>
      </c>
    </row>
    <row r="815" customFormat="false" ht="14.25" hidden="false" customHeight="true" outlineLevel="0" collapsed="false">
      <c r="C815" s="24" t="str">
        <f aca="false">IF(ISBLANK(B815)," ",IF(B815&lt;&gt;"",IF(MOD(RIGHT(LEFT(B815,17)),2),"男","女"),0))</f>
        <v> </v>
      </c>
    </row>
    <row r="816" customFormat="false" ht="14.25" hidden="false" customHeight="true" outlineLevel="0" collapsed="false">
      <c r="C816" s="24" t="str">
        <f aca="false">IF(ISBLANK(B816)," ",IF(B816&lt;&gt;"",IF(MOD(RIGHT(LEFT(B816,17)),2),"男","女"),0))</f>
        <v> </v>
      </c>
    </row>
    <row r="817" customFormat="false" ht="14.25" hidden="false" customHeight="true" outlineLevel="0" collapsed="false">
      <c r="C817" s="24" t="str">
        <f aca="false">IF(ISBLANK(B817)," ",IF(B817&lt;&gt;"",IF(MOD(RIGHT(LEFT(B817,17)),2),"男","女"),0))</f>
        <v> </v>
      </c>
    </row>
    <row r="818" customFormat="false" ht="14.25" hidden="false" customHeight="true" outlineLevel="0" collapsed="false">
      <c r="C818" s="24" t="str">
        <f aca="false">IF(ISBLANK(B818)," ",IF(B818&lt;&gt;"",IF(MOD(RIGHT(LEFT(B818,17)),2),"男","女"),0))</f>
        <v> </v>
      </c>
    </row>
    <row r="819" customFormat="false" ht="14.25" hidden="false" customHeight="true" outlineLevel="0" collapsed="false">
      <c r="C819" s="24" t="str">
        <f aca="false">IF(ISBLANK(B819)," ",IF(B819&lt;&gt;"",IF(MOD(RIGHT(LEFT(B819,17)),2),"男","女"),0))</f>
        <v> </v>
      </c>
    </row>
    <row r="820" customFormat="false" ht="14.25" hidden="false" customHeight="true" outlineLevel="0" collapsed="false">
      <c r="C820" s="24" t="str">
        <f aca="false">IF(ISBLANK(B820)," ",IF(B820&lt;&gt;"",IF(MOD(RIGHT(LEFT(B820,17)),2),"男","女"),0))</f>
        <v> </v>
      </c>
    </row>
    <row r="821" customFormat="false" ht="14.25" hidden="false" customHeight="true" outlineLevel="0" collapsed="false">
      <c r="C821" s="24" t="str">
        <f aca="false">IF(ISBLANK(B821)," ",IF(B821&lt;&gt;"",IF(MOD(RIGHT(LEFT(B821,17)),2),"男","女"),0))</f>
        <v> </v>
      </c>
    </row>
    <row r="822" customFormat="false" ht="14.25" hidden="false" customHeight="true" outlineLevel="0" collapsed="false">
      <c r="C822" s="24" t="str">
        <f aca="false">IF(ISBLANK(B822)," ",IF(B822&lt;&gt;"",IF(MOD(RIGHT(LEFT(B822,17)),2),"男","女"),0))</f>
        <v> </v>
      </c>
    </row>
    <row r="823" customFormat="false" ht="14.25" hidden="false" customHeight="true" outlineLevel="0" collapsed="false">
      <c r="C823" s="24" t="str">
        <f aca="false">IF(ISBLANK(B823)," ",IF(B823&lt;&gt;"",IF(MOD(RIGHT(LEFT(B823,17)),2),"男","女"),0))</f>
        <v> </v>
      </c>
    </row>
    <row r="824" customFormat="false" ht="14.25" hidden="false" customHeight="true" outlineLevel="0" collapsed="false">
      <c r="C824" s="24" t="str">
        <f aca="false">IF(ISBLANK(B824)," ",IF(B824&lt;&gt;"",IF(MOD(RIGHT(LEFT(B824,17)),2),"男","女"),0))</f>
        <v> </v>
      </c>
    </row>
    <row r="825" customFormat="false" ht="14.25" hidden="false" customHeight="true" outlineLevel="0" collapsed="false">
      <c r="C825" s="24" t="str">
        <f aca="false">IF(ISBLANK(B825)," ",IF(B825&lt;&gt;"",IF(MOD(RIGHT(LEFT(B825,17)),2),"男","女"),0))</f>
        <v> </v>
      </c>
    </row>
    <row r="826" customFormat="false" ht="14.25" hidden="false" customHeight="true" outlineLevel="0" collapsed="false">
      <c r="C826" s="24" t="str">
        <f aca="false">IF(ISBLANK(B826)," ",IF(B826&lt;&gt;"",IF(MOD(RIGHT(LEFT(B826,17)),2),"男","女"),0))</f>
        <v> </v>
      </c>
    </row>
    <row r="827" customFormat="false" ht="14.25" hidden="false" customHeight="true" outlineLevel="0" collapsed="false">
      <c r="C827" s="24" t="str">
        <f aca="false">IF(ISBLANK(B827)," ",IF(B827&lt;&gt;"",IF(MOD(RIGHT(LEFT(B827,17)),2),"男","女"),0))</f>
        <v> </v>
      </c>
    </row>
    <row r="828" customFormat="false" ht="14.25" hidden="false" customHeight="true" outlineLevel="0" collapsed="false">
      <c r="C828" s="24" t="str">
        <f aca="false">IF(ISBLANK(B828)," ",IF(B828&lt;&gt;"",IF(MOD(RIGHT(LEFT(B828,17)),2),"男","女"),0))</f>
        <v> </v>
      </c>
    </row>
    <row r="829" customFormat="false" ht="14.25" hidden="false" customHeight="true" outlineLevel="0" collapsed="false">
      <c r="C829" s="24" t="str">
        <f aca="false">IF(ISBLANK(B829)," ",IF(B829&lt;&gt;"",IF(MOD(RIGHT(LEFT(B829,17)),2),"男","女"),0))</f>
        <v> </v>
      </c>
    </row>
    <row r="830" customFormat="false" ht="14.25" hidden="false" customHeight="true" outlineLevel="0" collapsed="false">
      <c r="C830" s="24" t="str">
        <f aca="false">IF(ISBLANK(B830)," ",IF(B830&lt;&gt;"",IF(MOD(RIGHT(LEFT(B830,17)),2),"男","女"),0))</f>
        <v> </v>
      </c>
    </row>
    <row r="831" customFormat="false" ht="14.25" hidden="false" customHeight="true" outlineLevel="0" collapsed="false">
      <c r="C831" s="24" t="str">
        <f aca="false">IF(ISBLANK(B831)," ",IF(B831&lt;&gt;"",IF(MOD(RIGHT(LEFT(B831,17)),2),"男","女"),0))</f>
        <v> </v>
      </c>
    </row>
    <row r="832" customFormat="false" ht="14.25" hidden="false" customHeight="true" outlineLevel="0" collapsed="false">
      <c r="C832" s="24" t="str">
        <f aca="false">IF(ISBLANK(B832)," ",IF(B832&lt;&gt;"",IF(MOD(RIGHT(LEFT(B832,17)),2),"男","女"),0))</f>
        <v> </v>
      </c>
    </row>
    <row r="833" customFormat="false" ht="14.25" hidden="false" customHeight="true" outlineLevel="0" collapsed="false">
      <c r="C833" s="24" t="str">
        <f aca="false">IF(ISBLANK(B833)," ",IF(B833&lt;&gt;"",IF(MOD(RIGHT(LEFT(B833,17)),2),"男","女"),0))</f>
        <v> </v>
      </c>
    </row>
    <row r="834" customFormat="false" ht="14.25" hidden="false" customHeight="true" outlineLevel="0" collapsed="false">
      <c r="C834" s="24" t="str">
        <f aca="false">IF(ISBLANK(B834)," ",IF(B834&lt;&gt;"",IF(MOD(RIGHT(LEFT(B834,17)),2),"男","女"),0))</f>
        <v> </v>
      </c>
    </row>
    <row r="835" customFormat="false" ht="14.25" hidden="false" customHeight="true" outlineLevel="0" collapsed="false">
      <c r="C835" s="24" t="str">
        <f aca="false">IF(ISBLANK(B835)," ",IF(B835&lt;&gt;"",IF(MOD(RIGHT(LEFT(B835,17)),2),"男","女"),0))</f>
        <v> </v>
      </c>
    </row>
    <row r="836" customFormat="false" ht="14.25" hidden="false" customHeight="true" outlineLevel="0" collapsed="false">
      <c r="C836" s="24" t="str">
        <f aca="false">IF(ISBLANK(B836)," ",IF(B836&lt;&gt;"",IF(MOD(RIGHT(LEFT(B836,17)),2),"男","女"),0))</f>
        <v> </v>
      </c>
    </row>
    <row r="837" customFormat="false" ht="14.25" hidden="false" customHeight="true" outlineLevel="0" collapsed="false">
      <c r="C837" s="24" t="str">
        <f aca="false">IF(ISBLANK(B837)," ",IF(B837&lt;&gt;"",IF(MOD(RIGHT(LEFT(B837,17)),2),"男","女"),0))</f>
        <v> </v>
      </c>
    </row>
    <row r="838" customFormat="false" ht="14.25" hidden="false" customHeight="true" outlineLevel="0" collapsed="false">
      <c r="C838" s="24" t="str">
        <f aca="false">IF(ISBLANK(B838)," ",IF(B838&lt;&gt;"",IF(MOD(RIGHT(LEFT(B838,17)),2),"男","女"),0))</f>
        <v> </v>
      </c>
    </row>
    <row r="839" customFormat="false" ht="14.25" hidden="false" customHeight="true" outlineLevel="0" collapsed="false">
      <c r="C839" s="24" t="str">
        <f aca="false">IF(ISBLANK(B839)," ",IF(B839&lt;&gt;"",IF(MOD(RIGHT(LEFT(B839,17)),2),"男","女"),0))</f>
        <v> </v>
      </c>
    </row>
    <row r="840" customFormat="false" ht="14.25" hidden="false" customHeight="true" outlineLevel="0" collapsed="false">
      <c r="C840" s="24" t="str">
        <f aca="false">IF(ISBLANK(B840)," ",IF(B840&lt;&gt;"",IF(MOD(RIGHT(LEFT(B840,17)),2),"男","女"),0))</f>
        <v> </v>
      </c>
    </row>
    <row r="841" customFormat="false" ht="14.25" hidden="false" customHeight="true" outlineLevel="0" collapsed="false">
      <c r="C841" s="24" t="str">
        <f aca="false">IF(ISBLANK(B841)," ",IF(B841&lt;&gt;"",IF(MOD(RIGHT(LEFT(B841,17)),2),"男","女"),0))</f>
        <v> </v>
      </c>
    </row>
    <row r="842" customFormat="false" ht="14.25" hidden="false" customHeight="true" outlineLevel="0" collapsed="false">
      <c r="C842" s="24" t="str">
        <f aca="false">IF(ISBLANK(B842)," ",IF(B842&lt;&gt;"",IF(MOD(RIGHT(LEFT(B842,17)),2),"男","女"),0))</f>
        <v> </v>
      </c>
    </row>
    <row r="843" customFormat="false" ht="14.25" hidden="false" customHeight="true" outlineLevel="0" collapsed="false">
      <c r="C843" s="24" t="str">
        <f aca="false">IF(ISBLANK(B843)," ",IF(B843&lt;&gt;"",IF(MOD(RIGHT(LEFT(B843,17)),2),"男","女"),0))</f>
        <v> </v>
      </c>
    </row>
    <row r="844" customFormat="false" ht="14.25" hidden="false" customHeight="true" outlineLevel="0" collapsed="false">
      <c r="C844" s="24" t="str">
        <f aca="false">IF(ISBLANK(B844)," ",IF(B844&lt;&gt;"",IF(MOD(RIGHT(LEFT(B844,17)),2),"男","女"),0))</f>
        <v> </v>
      </c>
    </row>
    <row r="845" customFormat="false" ht="14.25" hidden="false" customHeight="true" outlineLevel="0" collapsed="false">
      <c r="C845" s="24" t="str">
        <f aca="false">IF(ISBLANK(B845)," ",IF(B845&lt;&gt;"",IF(MOD(RIGHT(LEFT(B845,17)),2),"男","女"),0))</f>
        <v> </v>
      </c>
    </row>
    <row r="846" customFormat="false" ht="14.25" hidden="false" customHeight="true" outlineLevel="0" collapsed="false">
      <c r="C846" s="24" t="str">
        <f aca="false">IF(ISBLANK(B846)," ",IF(B846&lt;&gt;"",IF(MOD(RIGHT(LEFT(B846,17)),2),"男","女"),0))</f>
        <v> </v>
      </c>
    </row>
    <row r="847" customFormat="false" ht="14.25" hidden="false" customHeight="true" outlineLevel="0" collapsed="false">
      <c r="C847" s="24" t="str">
        <f aca="false">IF(ISBLANK(B847)," ",IF(B847&lt;&gt;"",IF(MOD(RIGHT(LEFT(B847,17)),2),"男","女"),0))</f>
        <v> </v>
      </c>
    </row>
    <row r="848" customFormat="false" ht="14.25" hidden="false" customHeight="true" outlineLevel="0" collapsed="false">
      <c r="C848" s="24" t="str">
        <f aca="false">IF(ISBLANK(B848)," ",IF(B848&lt;&gt;"",IF(MOD(RIGHT(LEFT(B848,17)),2),"男","女"),0))</f>
        <v> </v>
      </c>
    </row>
    <row r="849" customFormat="false" ht="14.25" hidden="false" customHeight="true" outlineLevel="0" collapsed="false">
      <c r="C849" s="24" t="str">
        <f aca="false">IF(ISBLANK(B849)," ",IF(B849&lt;&gt;"",IF(MOD(RIGHT(LEFT(B849,17)),2),"男","女"),0))</f>
        <v> </v>
      </c>
    </row>
    <row r="850" customFormat="false" ht="14.25" hidden="false" customHeight="true" outlineLevel="0" collapsed="false">
      <c r="C850" s="24" t="str">
        <f aca="false">IF(ISBLANK(B850)," ",IF(B850&lt;&gt;"",IF(MOD(RIGHT(LEFT(B850,17)),2),"男","女"),0))</f>
        <v> </v>
      </c>
    </row>
    <row r="851" customFormat="false" ht="14.25" hidden="false" customHeight="true" outlineLevel="0" collapsed="false">
      <c r="C851" s="24" t="str">
        <f aca="false">IF(ISBLANK(B851)," ",IF(B851&lt;&gt;"",IF(MOD(RIGHT(LEFT(B851,17)),2),"男","女"),0))</f>
        <v> </v>
      </c>
    </row>
    <row r="852" customFormat="false" ht="14.25" hidden="false" customHeight="true" outlineLevel="0" collapsed="false">
      <c r="C852" s="24" t="str">
        <f aca="false">IF(ISBLANK(B852)," ",IF(B852&lt;&gt;"",IF(MOD(RIGHT(LEFT(B852,17)),2),"男","女"),0))</f>
        <v> </v>
      </c>
    </row>
    <row r="853" customFormat="false" ht="14.25" hidden="false" customHeight="true" outlineLevel="0" collapsed="false">
      <c r="C853" s="24" t="str">
        <f aca="false">IF(ISBLANK(B853)," ",IF(B853&lt;&gt;"",IF(MOD(RIGHT(LEFT(B853,17)),2),"男","女"),0))</f>
        <v> </v>
      </c>
    </row>
    <row r="854" customFormat="false" ht="14.25" hidden="false" customHeight="true" outlineLevel="0" collapsed="false">
      <c r="C854" s="24" t="str">
        <f aca="false">IF(ISBLANK(B854)," ",IF(B854&lt;&gt;"",IF(MOD(RIGHT(LEFT(B854,17)),2),"男","女"),0))</f>
        <v> </v>
      </c>
    </row>
    <row r="855" customFormat="false" ht="14.25" hidden="false" customHeight="true" outlineLevel="0" collapsed="false">
      <c r="C855" s="24" t="str">
        <f aca="false">IF(ISBLANK(B855)," ",IF(B855&lt;&gt;"",IF(MOD(RIGHT(LEFT(B855,17)),2),"男","女"),0))</f>
        <v> </v>
      </c>
    </row>
    <row r="856" customFormat="false" ht="14.25" hidden="false" customHeight="true" outlineLevel="0" collapsed="false">
      <c r="C856" s="24" t="str">
        <f aca="false">IF(ISBLANK(B856)," ",IF(B856&lt;&gt;"",IF(MOD(RIGHT(LEFT(B856,17)),2),"男","女"),0))</f>
        <v> </v>
      </c>
    </row>
    <row r="857" customFormat="false" ht="14.25" hidden="false" customHeight="true" outlineLevel="0" collapsed="false">
      <c r="C857" s="24" t="str">
        <f aca="false">IF(ISBLANK(B857)," ",IF(B857&lt;&gt;"",IF(MOD(RIGHT(LEFT(B857,17)),2),"男","女"),0))</f>
        <v> </v>
      </c>
    </row>
    <row r="858" customFormat="false" ht="14.25" hidden="false" customHeight="true" outlineLevel="0" collapsed="false">
      <c r="C858" s="24" t="str">
        <f aca="false">IF(ISBLANK(B858)," ",IF(B858&lt;&gt;"",IF(MOD(RIGHT(LEFT(B858,17)),2),"男","女"),0))</f>
        <v> </v>
      </c>
    </row>
    <row r="859" customFormat="false" ht="14.25" hidden="false" customHeight="true" outlineLevel="0" collapsed="false">
      <c r="C859" s="24" t="str">
        <f aca="false">IF(ISBLANK(B859)," ",IF(B859&lt;&gt;"",IF(MOD(RIGHT(LEFT(B859,17)),2),"男","女"),0))</f>
        <v> </v>
      </c>
    </row>
    <row r="860" customFormat="false" ht="14.25" hidden="false" customHeight="true" outlineLevel="0" collapsed="false">
      <c r="C860" s="24" t="str">
        <f aca="false">IF(ISBLANK(B860)," ",IF(B860&lt;&gt;"",IF(MOD(RIGHT(LEFT(B860,17)),2),"男","女"),0))</f>
        <v> </v>
      </c>
    </row>
    <row r="861" customFormat="false" ht="14.25" hidden="false" customHeight="true" outlineLevel="0" collapsed="false">
      <c r="C861" s="24" t="str">
        <f aca="false">IF(ISBLANK(B861)," ",IF(B861&lt;&gt;"",IF(MOD(RIGHT(LEFT(B861,17)),2),"男","女"),0))</f>
        <v> </v>
      </c>
    </row>
    <row r="862" customFormat="false" ht="14.25" hidden="false" customHeight="true" outlineLevel="0" collapsed="false">
      <c r="C862" s="24" t="str">
        <f aca="false">IF(ISBLANK(B862)," ",IF(B862&lt;&gt;"",IF(MOD(RIGHT(LEFT(B862,17)),2),"男","女"),0))</f>
        <v> </v>
      </c>
    </row>
    <row r="863" customFormat="false" ht="14.25" hidden="false" customHeight="true" outlineLevel="0" collapsed="false">
      <c r="C863" s="24" t="str">
        <f aca="false">IF(ISBLANK(B863)," ",IF(B863&lt;&gt;"",IF(MOD(RIGHT(LEFT(B863,17)),2),"男","女"),0))</f>
        <v> </v>
      </c>
    </row>
    <row r="864" customFormat="false" ht="14.25" hidden="false" customHeight="true" outlineLevel="0" collapsed="false">
      <c r="C864" s="24" t="str">
        <f aca="false">IF(ISBLANK(B864)," ",IF(B864&lt;&gt;"",IF(MOD(RIGHT(LEFT(B864,17)),2),"男","女"),0))</f>
        <v> </v>
      </c>
    </row>
    <row r="865" customFormat="false" ht="14.25" hidden="false" customHeight="true" outlineLevel="0" collapsed="false">
      <c r="C865" s="24" t="str">
        <f aca="false">IF(ISBLANK(B865)," ",IF(B865&lt;&gt;"",IF(MOD(RIGHT(LEFT(B865,17)),2),"男","女"),0))</f>
        <v> </v>
      </c>
    </row>
    <row r="866" customFormat="false" ht="14.25" hidden="false" customHeight="true" outlineLevel="0" collapsed="false">
      <c r="C866" s="24" t="str">
        <f aca="false">IF(ISBLANK(B866)," ",IF(B866&lt;&gt;"",IF(MOD(RIGHT(LEFT(B866,17)),2),"男","女"),0))</f>
        <v> </v>
      </c>
    </row>
    <row r="867" customFormat="false" ht="14.25" hidden="false" customHeight="true" outlineLevel="0" collapsed="false">
      <c r="C867" s="24" t="str">
        <f aca="false">IF(ISBLANK(B867)," ",IF(B867&lt;&gt;"",IF(MOD(RIGHT(LEFT(B867,17)),2),"男","女"),0))</f>
        <v> </v>
      </c>
    </row>
    <row r="868" customFormat="false" ht="14.25" hidden="false" customHeight="true" outlineLevel="0" collapsed="false">
      <c r="C868" s="24" t="str">
        <f aca="false">IF(ISBLANK(B868)," ",IF(B868&lt;&gt;"",IF(MOD(RIGHT(LEFT(B868,17)),2),"男","女"),0))</f>
        <v> </v>
      </c>
    </row>
    <row r="869" customFormat="false" ht="14.25" hidden="false" customHeight="true" outlineLevel="0" collapsed="false">
      <c r="C869" s="24" t="str">
        <f aca="false">IF(ISBLANK(B869)," ",IF(B869&lt;&gt;"",IF(MOD(RIGHT(LEFT(B869,17)),2),"男","女"),0))</f>
        <v> </v>
      </c>
    </row>
    <row r="870" customFormat="false" ht="14.25" hidden="false" customHeight="true" outlineLevel="0" collapsed="false">
      <c r="C870" s="24" t="str">
        <f aca="false">IF(ISBLANK(B870)," ",IF(B870&lt;&gt;"",IF(MOD(RIGHT(LEFT(B870,17)),2),"男","女"),0))</f>
        <v> </v>
      </c>
    </row>
    <row r="871" customFormat="false" ht="14.25" hidden="false" customHeight="true" outlineLevel="0" collapsed="false">
      <c r="C871" s="24" t="str">
        <f aca="false">IF(ISBLANK(B871)," ",IF(B871&lt;&gt;"",IF(MOD(RIGHT(LEFT(B871,17)),2),"男","女"),0))</f>
        <v> </v>
      </c>
    </row>
    <row r="872" customFormat="false" ht="14.25" hidden="false" customHeight="true" outlineLevel="0" collapsed="false">
      <c r="C872" s="24" t="str">
        <f aca="false">IF(ISBLANK(B872)," ",IF(B872&lt;&gt;"",IF(MOD(RIGHT(LEFT(B872,17)),2),"男","女"),0))</f>
        <v> </v>
      </c>
    </row>
    <row r="873" customFormat="false" ht="14.25" hidden="false" customHeight="true" outlineLevel="0" collapsed="false">
      <c r="C873" s="24" t="str">
        <f aca="false">IF(ISBLANK(B873)," ",IF(B873&lt;&gt;"",IF(MOD(RIGHT(LEFT(B873,17)),2),"男","女"),0))</f>
        <v> </v>
      </c>
    </row>
    <row r="874" customFormat="false" ht="14.25" hidden="false" customHeight="true" outlineLevel="0" collapsed="false">
      <c r="C874" s="24" t="str">
        <f aca="false">IF(ISBLANK(B874)," ",IF(B874&lt;&gt;"",IF(MOD(RIGHT(LEFT(B874,17)),2),"男","女"),0))</f>
        <v> </v>
      </c>
    </row>
    <row r="875" customFormat="false" ht="14.25" hidden="false" customHeight="true" outlineLevel="0" collapsed="false">
      <c r="C875" s="24" t="str">
        <f aca="false">IF(ISBLANK(B875)," ",IF(B875&lt;&gt;"",IF(MOD(RIGHT(LEFT(B875,17)),2),"男","女"),0))</f>
        <v> </v>
      </c>
    </row>
    <row r="876" customFormat="false" ht="14.25" hidden="false" customHeight="true" outlineLevel="0" collapsed="false">
      <c r="C876" s="24" t="str">
        <f aca="false">IF(ISBLANK(B876)," ",IF(B876&lt;&gt;"",IF(MOD(RIGHT(LEFT(B876,17)),2),"男","女"),0))</f>
        <v> </v>
      </c>
    </row>
    <row r="877" customFormat="false" ht="14.25" hidden="false" customHeight="true" outlineLevel="0" collapsed="false">
      <c r="C877" s="24" t="str">
        <f aca="false">IF(ISBLANK(B877)," ",IF(B877&lt;&gt;"",IF(MOD(RIGHT(LEFT(B877,17)),2),"男","女"),0))</f>
        <v> </v>
      </c>
    </row>
    <row r="878" customFormat="false" ht="14.25" hidden="false" customHeight="true" outlineLevel="0" collapsed="false">
      <c r="C878" s="24" t="str">
        <f aca="false">IF(ISBLANK(B878)," ",IF(B878&lt;&gt;"",IF(MOD(RIGHT(LEFT(B878,17)),2),"男","女"),0))</f>
        <v> </v>
      </c>
    </row>
    <row r="879" customFormat="false" ht="14.25" hidden="false" customHeight="true" outlineLevel="0" collapsed="false">
      <c r="C879" s="24" t="str">
        <f aca="false">IF(ISBLANK(B879)," ",IF(B879&lt;&gt;"",IF(MOD(RIGHT(LEFT(B879,17)),2),"男","女"),0))</f>
        <v> </v>
      </c>
    </row>
    <row r="880" customFormat="false" ht="14.25" hidden="false" customHeight="true" outlineLevel="0" collapsed="false">
      <c r="C880" s="24" t="str">
        <f aca="false">IF(ISBLANK(B880)," ",IF(B880&lt;&gt;"",IF(MOD(RIGHT(LEFT(B880,17)),2),"男","女"),0))</f>
        <v> </v>
      </c>
    </row>
    <row r="881" customFormat="false" ht="14.25" hidden="false" customHeight="true" outlineLevel="0" collapsed="false">
      <c r="C881" s="24" t="str">
        <f aca="false">IF(ISBLANK(B881)," ",IF(B881&lt;&gt;"",IF(MOD(RIGHT(LEFT(B881,17)),2),"男","女"),0))</f>
        <v> </v>
      </c>
    </row>
    <row r="882" customFormat="false" ht="14.25" hidden="false" customHeight="true" outlineLevel="0" collapsed="false">
      <c r="C882" s="24" t="str">
        <f aca="false">IF(ISBLANK(B882)," ",IF(B882&lt;&gt;"",IF(MOD(RIGHT(LEFT(B882,17)),2),"男","女"),0))</f>
        <v> </v>
      </c>
    </row>
    <row r="883" customFormat="false" ht="14.25" hidden="false" customHeight="true" outlineLevel="0" collapsed="false">
      <c r="C883" s="24" t="str">
        <f aca="false">IF(ISBLANK(B883)," ",IF(B883&lt;&gt;"",IF(MOD(RIGHT(LEFT(B883,17)),2),"男","女"),0))</f>
        <v> </v>
      </c>
    </row>
    <row r="884" customFormat="false" ht="14.25" hidden="false" customHeight="true" outlineLevel="0" collapsed="false">
      <c r="C884" s="24" t="str">
        <f aca="false">IF(ISBLANK(B884)," ",IF(B884&lt;&gt;"",IF(MOD(RIGHT(LEFT(B884,17)),2),"男","女"),0))</f>
        <v> </v>
      </c>
    </row>
    <row r="885" customFormat="false" ht="14.25" hidden="false" customHeight="true" outlineLevel="0" collapsed="false">
      <c r="C885" s="24" t="str">
        <f aca="false">IF(ISBLANK(B885)," ",IF(B885&lt;&gt;"",IF(MOD(RIGHT(LEFT(B885,17)),2),"男","女"),0))</f>
        <v> </v>
      </c>
    </row>
    <row r="886" customFormat="false" ht="14.25" hidden="false" customHeight="true" outlineLevel="0" collapsed="false">
      <c r="C886" s="24" t="str">
        <f aca="false">IF(ISBLANK(B886)," ",IF(B886&lt;&gt;"",IF(MOD(RIGHT(LEFT(B886,17)),2),"男","女"),0))</f>
        <v> </v>
      </c>
    </row>
    <row r="887" customFormat="false" ht="14.25" hidden="false" customHeight="true" outlineLevel="0" collapsed="false">
      <c r="C887" s="24" t="str">
        <f aca="false">IF(ISBLANK(B887)," ",IF(B887&lt;&gt;"",IF(MOD(RIGHT(LEFT(B887,17)),2),"男","女"),0))</f>
        <v> </v>
      </c>
    </row>
    <row r="888" customFormat="false" ht="14.25" hidden="false" customHeight="true" outlineLevel="0" collapsed="false">
      <c r="C888" s="24" t="str">
        <f aca="false">IF(ISBLANK(B888)," ",IF(B888&lt;&gt;"",IF(MOD(RIGHT(LEFT(B888,17)),2),"男","女"),0))</f>
        <v> </v>
      </c>
    </row>
    <row r="889" customFormat="false" ht="14.25" hidden="false" customHeight="true" outlineLevel="0" collapsed="false">
      <c r="C889" s="24" t="str">
        <f aca="false">IF(ISBLANK(B889)," ",IF(B889&lt;&gt;"",IF(MOD(RIGHT(LEFT(B889,17)),2),"男","女"),0))</f>
        <v> </v>
      </c>
    </row>
    <row r="890" customFormat="false" ht="14.25" hidden="false" customHeight="true" outlineLevel="0" collapsed="false">
      <c r="C890" s="24" t="str">
        <f aca="false">IF(ISBLANK(B890)," ",IF(B890&lt;&gt;"",IF(MOD(RIGHT(LEFT(B890,17)),2),"男","女"),0))</f>
        <v> </v>
      </c>
    </row>
    <row r="891" customFormat="false" ht="14.25" hidden="false" customHeight="true" outlineLevel="0" collapsed="false">
      <c r="C891" s="24" t="str">
        <f aca="false">IF(ISBLANK(B891)," ",IF(B891&lt;&gt;"",IF(MOD(RIGHT(LEFT(B891,17)),2),"男","女"),0))</f>
        <v> </v>
      </c>
    </row>
    <row r="892" customFormat="false" ht="14.25" hidden="false" customHeight="true" outlineLevel="0" collapsed="false">
      <c r="C892" s="24" t="str">
        <f aca="false">IF(ISBLANK(B892)," ",IF(B892&lt;&gt;"",IF(MOD(RIGHT(LEFT(B892,17)),2),"男","女"),0))</f>
        <v> </v>
      </c>
    </row>
    <row r="893" customFormat="false" ht="14.25" hidden="false" customHeight="true" outlineLevel="0" collapsed="false">
      <c r="C893" s="24" t="str">
        <f aca="false">IF(ISBLANK(B893)," ",IF(B893&lt;&gt;"",IF(MOD(RIGHT(LEFT(B893,17)),2),"男","女"),0))</f>
        <v> </v>
      </c>
    </row>
    <row r="894" customFormat="false" ht="14.25" hidden="false" customHeight="true" outlineLevel="0" collapsed="false">
      <c r="C894" s="24" t="str">
        <f aca="false">IF(ISBLANK(B894)," ",IF(B894&lt;&gt;"",IF(MOD(RIGHT(LEFT(B894,17)),2),"男","女"),0))</f>
        <v> </v>
      </c>
    </row>
    <row r="895" customFormat="false" ht="14.25" hidden="false" customHeight="true" outlineLevel="0" collapsed="false">
      <c r="C895" s="24" t="str">
        <f aca="false">IF(ISBLANK(B895)," ",IF(B895&lt;&gt;"",IF(MOD(RIGHT(LEFT(B895,17)),2),"男","女"),0))</f>
        <v> </v>
      </c>
    </row>
    <row r="896" customFormat="false" ht="14.25" hidden="false" customHeight="true" outlineLevel="0" collapsed="false">
      <c r="C896" s="24" t="str">
        <f aca="false">IF(ISBLANK(B896)," ",IF(B896&lt;&gt;"",IF(MOD(RIGHT(LEFT(B896,17)),2),"男","女"),0))</f>
        <v> </v>
      </c>
    </row>
    <row r="897" customFormat="false" ht="14.25" hidden="false" customHeight="true" outlineLevel="0" collapsed="false">
      <c r="C897" s="24" t="str">
        <f aca="false">IF(ISBLANK(B897)," ",IF(B897&lt;&gt;"",IF(MOD(RIGHT(LEFT(B897,17)),2),"男","女"),0))</f>
        <v> </v>
      </c>
    </row>
    <row r="898" customFormat="false" ht="14.25" hidden="false" customHeight="true" outlineLevel="0" collapsed="false">
      <c r="C898" s="24" t="str">
        <f aca="false">IF(ISBLANK(B898)," ",IF(B898&lt;&gt;"",IF(MOD(RIGHT(LEFT(B898,17)),2),"男","女"),0))</f>
        <v> </v>
      </c>
    </row>
    <row r="899" customFormat="false" ht="14.25" hidden="false" customHeight="true" outlineLevel="0" collapsed="false">
      <c r="C899" s="24" t="str">
        <f aca="false">IF(ISBLANK(B899)," ",IF(B899&lt;&gt;"",IF(MOD(RIGHT(LEFT(B899,17)),2),"男","女"),0))</f>
        <v> </v>
      </c>
    </row>
    <row r="900" customFormat="false" ht="14.25" hidden="false" customHeight="true" outlineLevel="0" collapsed="false">
      <c r="C900" s="24" t="str">
        <f aca="false">IF(ISBLANK(B900)," ",IF(B900&lt;&gt;"",IF(MOD(RIGHT(LEFT(B900,17)),2),"男","女"),0))</f>
        <v> </v>
      </c>
    </row>
    <row r="901" customFormat="false" ht="14.25" hidden="false" customHeight="true" outlineLevel="0" collapsed="false">
      <c r="C901" s="24" t="str">
        <f aca="false">IF(ISBLANK(B901)," ",IF(B901&lt;&gt;"",IF(MOD(RIGHT(LEFT(B901,17)),2),"男","女"),0))</f>
        <v> </v>
      </c>
    </row>
    <row r="902" customFormat="false" ht="14.25" hidden="false" customHeight="true" outlineLevel="0" collapsed="false">
      <c r="C902" s="24" t="str">
        <f aca="false">IF(ISBLANK(B902)," ",IF(B902&lt;&gt;"",IF(MOD(RIGHT(LEFT(B902,17)),2),"男","女"),0))</f>
        <v> </v>
      </c>
    </row>
    <row r="903" customFormat="false" ht="14.25" hidden="false" customHeight="true" outlineLevel="0" collapsed="false">
      <c r="C903" s="24" t="str">
        <f aca="false">IF(ISBLANK(B903)," ",IF(B903&lt;&gt;"",IF(MOD(RIGHT(LEFT(B903,17)),2),"男","女"),0))</f>
        <v> </v>
      </c>
    </row>
    <row r="904" customFormat="false" ht="14.25" hidden="false" customHeight="true" outlineLevel="0" collapsed="false">
      <c r="C904" s="24" t="str">
        <f aca="false">IF(ISBLANK(B904)," ",IF(B904&lt;&gt;"",IF(MOD(RIGHT(LEFT(B904,17)),2),"男","女"),0))</f>
        <v> </v>
      </c>
    </row>
    <row r="905" customFormat="false" ht="14.25" hidden="false" customHeight="true" outlineLevel="0" collapsed="false">
      <c r="C905" s="24" t="str">
        <f aca="false">IF(ISBLANK(B905)," ",IF(B905&lt;&gt;"",IF(MOD(RIGHT(LEFT(B905,17)),2),"男","女"),0))</f>
        <v> </v>
      </c>
    </row>
    <row r="906" customFormat="false" ht="14.25" hidden="false" customHeight="true" outlineLevel="0" collapsed="false">
      <c r="C906" s="24" t="str">
        <f aca="false">IF(ISBLANK(B906)," ",IF(B906&lt;&gt;"",IF(MOD(RIGHT(LEFT(B906,17)),2),"男","女"),0))</f>
        <v> </v>
      </c>
    </row>
    <row r="907" customFormat="false" ht="14.25" hidden="false" customHeight="true" outlineLevel="0" collapsed="false">
      <c r="C907" s="24" t="str">
        <f aca="false">IF(ISBLANK(B907)," ",IF(B907&lt;&gt;"",IF(MOD(RIGHT(LEFT(B907,17)),2),"男","女"),0))</f>
        <v> </v>
      </c>
    </row>
    <row r="908" customFormat="false" ht="14.25" hidden="false" customHeight="true" outlineLevel="0" collapsed="false">
      <c r="C908" s="24" t="str">
        <f aca="false">IF(ISBLANK(B908)," ",IF(B908&lt;&gt;"",IF(MOD(RIGHT(LEFT(B908,17)),2),"男","女"),0))</f>
        <v> </v>
      </c>
    </row>
    <row r="909" customFormat="false" ht="14.25" hidden="false" customHeight="true" outlineLevel="0" collapsed="false">
      <c r="C909" s="24" t="str">
        <f aca="false">IF(ISBLANK(B909)," ",IF(B909&lt;&gt;"",IF(MOD(RIGHT(LEFT(B909,17)),2),"男","女"),0))</f>
        <v> </v>
      </c>
    </row>
    <row r="910" customFormat="false" ht="14.25" hidden="false" customHeight="true" outlineLevel="0" collapsed="false">
      <c r="C910" s="24" t="str">
        <f aca="false">IF(ISBLANK(B910)," ",IF(B910&lt;&gt;"",IF(MOD(RIGHT(LEFT(B910,17)),2),"男","女"),0))</f>
        <v> </v>
      </c>
    </row>
    <row r="911" customFormat="false" ht="14.25" hidden="false" customHeight="true" outlineLevel="0" collapsed="false">
      <c r="C911" s="24" t="str">
        <f aca="false">IF(ISBLANK(B911)," ",IF(B911&lt;&gt;"",IF(MOD(RIGHT(LEFT(B911,17)),2),"男","女"),0))</f>
        <v> </v>
      </c>
    </row>
    <row r="912" customFormat="false" ht="14.25" hidden="false" customHeight="true" outlineLevel="0" collapsed="false">
      <c r="C912" s="24" t="str">
        <f aca="false">IF(ISBLANK(B912)," ",IF(B912&lt;&gt;"",IF(MOD(RIGHT(LEFT(B912,17)),2),"男","女"),0))</f>
        <v> </v>
      </c>
    </row>
    <row r="913" customFormat="false" ht="14.25" hidden="false" customHeight="true" outlineLevel="0" collapsed="false">
      <c r="C913" s="24" t="str">
        <f aca="false">IF(ISBLANK(B913)," ",IF(B913&lt;&gt;"",IF(MOD(RIGHT(LEFT(B913,17)),2),"男","女"),0))</f>
        <v> </v>
      </c>
    </row>
    <row r="914" customFormat="false" ht="14.25" hidden="false" customHeight="true" outlineLevel="0" collapsed="false">
      <c r="C914" s="24" t="str">
        <f aca="false">IF(ISBLANK(B914)," ",IF(B914&lt;&gt;"",IF(MOD(RIGHT(LEFT(B914,17)),2),"男","女"),0))</f>
        <v> </v>
      </c>
    </row>
    <row r="915" customFormat="false" ht="14.25" hidden="false" customHeight="true" outlineLevel="0" collapsed="false">
      <c r="C915" s="24" t="str">
        <f aca="false">IF(ISBLANK(B915)," ",IF(B915&lt;&gt;"",IF(MOD(RIGHT(LEFT(B915,17)),2),"男","女"),0))</f>
        <v> </v>
      </c>
    </row>
    <row r="916" customFormat="false" ht="14.25" hidden="false" customHeight="true" outlineLevel="0" collapsed="false">
      <c r="C916" s="24" t="str">
        <f aca="false">IF(ISBLANK(B916)," ",IF(B916&lt;&gt;"",IF(MOD(RIGHT(LEFT(B916,17)),2),"男","女"),0))</f>
        <v> </v>
      </c>
    </row>
    <row r="917" customFormat="false" ht="14.25" hidden="false" customHeight="true" outlineLevel="0" collapsed="false">
      <c r="C917" s="24" t="str">
        <f aca="false">IF(ISBLANK(B917)," ",IF(B917&lt;&gt;"",IF(MOD(RIGHT(LEFT(B917,17)),2),"男","女"),0))</f>
        <v> </v>
      </c>
    </row>
    <row r="918" customFormat="false" ht="14.25" hidden="false" customHeight="true" outlineLevel="0" collapsed="false">
      <c r="C918" s="24" t="str">
        <f aca="false">IF(ISBLANK(B918)," ",IF(B918&lt;&gt;"",IF(MOD(RIGHT(LEFT(B918,17)),2),"男","女"),0))</f>
        <v> </v>
      </c>
    </row>
    <row r="919" customFormat="false" ht="14.25" hidden="false" customHeight="true" outlineLevel="0" collapsed="false">
      <c r="C919" s="24" t="str">
        <f aca="false">IF(ISBLANK(B919)," ",IF(B919&lt;&gt;"",IF(MOD(RIGHT(LEFT(B919,17)),2),"男","女"),0))</f>
        <v> </v>
      </c>
    </row>
    <row r="920" customFormat="false" ht="14.25" hidden="false" customHeight="true" outlineLevel="0" collapsed="false">
      <c r="C920" s="24" t="str">
        <f aca="false">IF(ISBLANK(B920)," ",IF(B920&lt;&gt;"",IF(MOD(RIGHT(LEFT(B920,17)),2),"男","女"),0))</f>
        <v> </v>
      </c>
    </row>
    <row r="921" customFormat="false" ht="14.25" hidden="false" customHeight="true" outlineLevel="0" collapsed="false">
      <c r="C921" s="24" t="str">
        <f aca="false">IF(ISBLANK(B921)," ",IF(B921&lt;&gt;"",IF(MOD(RIGHT(LEFT(B921,17)),2),"男","女"),0))</f>
        <v> </v>
      </c>
    </row>
    <row r="922" customFormat="false" ht="14.25" hidden="false" customHeight="true" outlineLevel="0" collapsed="false">
      <c r="C922" s="24" t="str">
        <f aca="false">IF(ISBLANK(B922)," ",IF(B922&lt;&gt;"",IF(MOD(RIGHT(LEFT(B922,17)),2),"男","女"),0))</f>
        <v> </v>
      </c>
    </row>
    <row r="923" customFormat="false" ht="14.25" hidden="false" customHeight="true" outlineLevel="0" collapsed="false">
      <c r="C923" s="24" t="str">
        <f aca="false">IF(ISBLANK(B923)," ",IF(B923&lt;&gt;"",IF(MOD(RIGHT(LEFT(B923,17)),2),"男","女"),0))</f>
        <v> </v>
      </c>
    </row>
    <row r="924" customFormat="false" ht="14.25" hidden="false" customHeight="true" outlineLevel="0" collapsed="false">
      <c r="C924" s="24" t="str">
        <f aca="false">IF(ISBLANK(B924)," ",IF(B924&lt;&gt;"",IF(MOD(RIGHT(LEFT(B924,17)),2),"男","女"),0))</f>
        <v> </v>
      </c>
    </row>
    <row r="925" customFormat="false" ht="14.25" hidden="false" customHeight="true" outlineLevel="0" collapsed="false">
      <c r="C925" s="24" t="str">
        <f aca="false">IF(ISBLANK(B925)," ",IF(B925&lt;&gt;"",IF(MOD(RIGHT(LEFT(B925,17)),2),"男","女"),0))</f>
        <v> </v>
      </c>
    </row>
    <row r="926" customFormat="false" ht="14.25" hidden="false" customHeight="true" outlineLevel="0" collapsed="false">
      <c r="C926" s="24" t="str">
        <f aca="false">IF(ISBLANK(B926)," ",IF(B926&lt;&gt;"",IF(MOD(RIGHT(LEFT(B926,17)),2),"男","女"),0))</f>
        <v> </v>
      </c>
    </row>
    <row r="927" customFormat="false" ht="14.25" hidden="false" customHeight="true" outlineLevel="0" collapsed="false">
      <c r="C927" s="24" t="str">
        <f aca="false">IF(ISBLANK(B927)," ",IF(B927&lt;&gt;"",IF(MOD(RIGHT(LEFT(B927,17)),2),"男","女"),0))</f>
        <v> </v>
      </c>
    </row>
    <row r="928" customFormat="false" ht="14.25" hidden="false" customHeight="true" outlineLevel="0" collapsed="false">
      <c r="C928" s="24" t="str">
        <f aca="false">IF(ISBLANK(B928)," ",IF(B928&lt;&gt;"",IF(MOD(RIGHT(LEFT(B928,17)),2),"男","女"),0))</f>
        <v> </v>
      </c>
    </row>
    <row r="929" customFormat="false" ht="14.25" hidden="false" customHeight="true" outlineLevel="0" collapsed="false">
      <c r="C929" s="24" t="str">
        <f aca="false">IF(ISBLANK(B929)," ",IF(B929&lt;&gt;"",IF(MOD(RIGHT(LEFT(B929,17)),2),"男","女"),0))</f>
        <v> </v>
      </c>
    </row>
    <row r="930" customFormat="false" ht="14.25" hidden="false" customHeight="true" outlineLevel="0" collapsed="false">
      <c r="C930" s="24" t="str">
        <f aca="false">IF(ISBLANK(B930)," ",IF(B930&lt;&gt;"",IF(MOD(RIGHT(LEFT(B930,17)),2),"男","女"),0))</f>
        <v> </v>
      </c>
    </row>
    <row r="931" customFormat="false" ht="14.25" hidden="false" customHeight="true" outlineLevel="0" collapsed="false">
      <c r="C931" s="24" t="str">
        <f aca="false">IF(ISBLANK(B931)," ",IF(B931&lt;&gt;"",IF(MOD(RIGHT(LEFT(B931,17)),2),"男","女"),0))</f>
        <v> </v>
      </c>
    </row>
    <row r="932" customFormat="false" ht="14.25" hidden="false" customHeight="true" outlineLevel="0" collapsed="false">
      <c r="C932" s="24" t="str">
        <f aca="false">IF(ISBLANK(B932)," ",IF(B932&lt;&gt;"",IF(MOD(RIGHT(LEFT(B932,17)),2),"男","女"),0))</f>
        <v> </v>
      </c>
    </row>
    <row r="933" customFormat="false" ht="14.25" hidden="false" customHeight="true" outlineLevel="0" collapsed="false">
      <c r="C933" s="24" t="str">
        <f aca="false">IF(ISBLANK(B933)," ",IF(B933&lt;&gt;"",IF(MOD(RIGHT(LEFT(B933,17)),2),"男","女"),0))</f>
        <v> </v>
      </c>
    </row>
    <row r="934" customFormat="false" ht="14.25" hidden="false" customHeight="true" outlineLevel="0" collapsed="false">
      <c r="C934" s="24" t="str">
        <f aca="false">IF(ISBLANK(B934)," ",IF(B934&lt;&gt;"",IF(MOD(RIGHT(LEFT(B934,17)),2),"男","女"),0))</f>
        <v> </v>
      </c>
    </row>
    <row r="935" customFormat="false" ht="14.25" hidden="false" customHeight="true" outlineLevel="0" collapsed="false">
      <c r="C935" s="24" t="str">
        <f aca="false">IF(ISBLANK(B935)," ",IF(B935&lt;&gt;"",IF(MOD(RIGHT(LEFT(B935,17)),2),"男","女"),0))</f>
        <v> </v>
      </c>
    </row>
    <row r="936" customFormat="false" ht="14.25" hidden="false" customHeight="true" outlineLevel="0" collapsed="false">
      <c r="C936" s="24" t="str">
        <f aca="false">IF(ISBLANK(B936)," ",IF(B936&lt;&gt;"",IF(MOD(RIGHT(LEFT(B936,17)),2),"男","女"),0))</f>
        <v> </v>
      </c>
    </row>
    <row r="937" customFormat="false" ht="14.25" hidden="false" customHeight="true" outlineLevel="0" collapsed="false">
      <c r="C937" s="24" t="str">
        <f aca="false">IF(ISBLANK(B937)," ",IF(B937&lt;&gt;"",IF(MOD(RIGHT(LEFT(B937,17)),2),"男","女"),0))</f>
        <v> </v>
      </c>
    </row>
    <row r="938" customFormat="false" ht="14.25" hidden="false" customHeight="true" outlineLevel="0" collapsed="false">
      <c r="C938" s="24" t="str">
        <f aca="false">IF(ISBLANK(B938)," ",IF(B938&lt;&gt;"",IF(MOD(RIGHT(LEFT(B938,17)),2),"男","女"),0))</f>
        <v> </v>
      </c>
    </row>
    <row r="939" customFormat="false" ht="14.25" hidden="false" customHeight="true" outlineLevel="0" collapsed="false">
      <c r="C939" s="24" t="str">
        <f aca="false">IF(ISBLANK(B939)," ",IF(B939&lt;&gt;"",IF(MOD(RIGHT(LEFT(B939,17)),2),"男","女"),0))</f>
        <v> </v>
      </c>
    </row>
    <row r="940" customFormat="false" ht="14.25" hidden="false" customHeight="true" outlineLevel="0" collapsed="false">
      <c r="C940" s="24" t="str">
        <f aca="false">IF(ISBLANK(B940)," ",IF(B940&lt;&gt;"",IF(MOD(RIGHT(LEFT(B940,17)),2),"男","女"),0))</f>
        <v> </v>
      </c>
    </row>
    <row r="941" customFormat="false" ht="14.25" hidden="false" customHeight="true" outlineLevel="0" collapsed="false">
      <c r="C941" s="24" t="str">
        <f aca="false">IF(ISBLANK(B941)," ",IF(B941&lt;&gt;"",IF(MOD(RIGHT(LEFT(B941,17)),2),"男","女"),0))</f>
        <v> </v>
      </c>
    </row>
    <row r="942" customFormat="false" ht="14.25" hidden="false" customHeight="true" outlineLevel="0" collapsed="false">
      <c r="C942" s="24" t="str">
        <f aca="false">IF(ISBLANK(B942)," ",IF(B942&lt;&gt;"",IF(MOD(RIGHT(LEFT(B942,17)),2),"男","女"),0))</f>
        <v> </v>
      </c>
    </row>
    <row r="943" customFormat="false" ht="14.25" hidden="false" customHeight="true" outlineLevel="0" collapsed="false">
      <c r="C943" s="24" t="str">
        <f aca="false">IF(ISBLANK(B943)," ",IF(B943&lt;&gt;"",IF(MOD(RIGHT(LEFT(B943,17)),2),"男","女"),0))</f>
        <v> </v>
      </c>
    </row>
    <row r="944" customFormat="false" ht="14.25" hidden="false" customHeight="true" outlineLevel="0" collapsed="false">
      <c r="C944" s="24" t="str">
        <f aca="false">IF(ISBLANK(B944)," ",IF(B944&lt;&gt;"",IF(MOD(RIGHT(LEFT(B944,17)),2),"男","女"),0))</f>
        <v> </v>
      </c>
    </row>
    <row r="945" customFormat="false" ht="14.25" hidden="false" customHeight="true" outlineLevel="0" collapsed="false">
      <c r="C945" s="24" t="str">
        <f aca="false">IF(ISBLANK(B945)," ",IF(B945&lt;&gt;"",IF(MOD(RIGHT(LEFT(B945,17)),2),"男","女"),0))</f>
        <v> </v>
      </c>
    </row>
    <row r="946" customFormat="false" ht="14.25" hidden="false" customHeight="true" outlineLevel="0" collapsed="false">
      <c r="C946" s="24" t="str">
        <f aca="false">IF(ISBLANK(B946)," ",IF(B946&lt;&gt;"",IF(MOD(RIGHT(LEFT(B946,17)),2),"男","女"),0))</f>
        <v> </v>
      </c>
    </row>
    <row r="947" customFormat="false" ht="14.25" hidden="false" customHeight="true" outlineLevel="0" collapsed="false">
      <c r="C947" s="24" t="str">
        <f aca="false">IF(ISBLANK(B947)," ",IF(B947&lt;&gt;"",IF(MOD(RIGHT(LEFT(B947,17)),2),"男","女"),0))</f>
        <v> </v>
      </c>
    </row>
    <row r="948" customFormat="false" ht="14.25" hidden="false" customHeight="true" outlineLevel="0" collapsed="false">
      <c r="C948" s="24" t="str">
        <f aca="false">IF(ISBLANK(B948)," ",IF(B948&lt;&gt;"",IF(MOD(RIGHT(LEFT(B948,17)),2),"男","女"),0))</f>
        <v> </v>
      </c>
    </row>
    <row r="949" customFormat="false" ht="14.25" hidden="false" customHeight="true" outlineLevel="0" collapsed="false">
      <c r="C949" s="24" t="str">
        <f aca="false">IF(ISBLANK(B949)," ",IF(B949&lt;&gt;"",IF(MOD(RIGHT(LEFT(B949,17)),2),"男","女"),0))</f>
        <v> </v>
      </c>
    </row>
    <row r="950" customFormat="false" ht="14.25" hidden="false" customHeight="true" outlineLevel="0" collapsed="false">
      <c r="C950" s="24" t="str">
        <f aca="false">IF(ISBLANK(B950)," ",IF(B950&lt;&gt;"",IF(MOD(RIGHT(LEFT(B950,17)),2),"男","女"),0))</f>
        <v> </v>
      </c>
    </row>
    <row r="951" customFormat="false" ht="14.25" hidden="false" customHeight="true" outlineLevel="0" collapsed="false">
      <c r="C951" s="24" t="str">
        <f aca="false">IF(ISBLANK(B951)," ",IF(B951&lt;&gt;"",IF(MOD(RIGHT(LEFT(B951,17)),2),"男","女"),0))</f>
        <v> </v>
      </c>
    </row>
    <row r="952" customFormat="false" ht="14.25" hidden="false" customHeight="true" outlineLevel="0" collapsed="false">
      <c r="C952" s="24" t="str">
        <f aca="false">IF(ISBLANK(B952)," ",IF(B952&lt;&gt;"",IF(MOD(RIGHT(LEFT(B952,17)),2),"男","女"),0))</f>
        <v> </v>
      </c>
    </row>
    <row r="953" customFormat="false" ht="14.25" hidden="false" customHeight="true" outlineLevel="0" collapsed="false">
      <c r="C953" s="24" t="str">
        <f aca="false">IF(ISBLANK(B953)," ",IF(B953&lt;&gt;"",IF(MOD(RIGHT(LEFT(B953,17)),2),"男","女"),0))</f>
        <v> </v>
      </c>
    </row>
    <row r="954" customFormat="false" ht="14.25" hidden="false" customHeight="true" outlineLevel="0" collapsed="false">
      <c r="C954" s="24" t="str">
        <f aca="false">IF(ISBLANK(B954)," ",IF(B954&lt;&gt;"",IF(MOD(RIGHT(LEFT(B954,17)),2),"男","女"),0))</f>
        <v> </v>
      </c>
    </row>
    <row r="955" customFormat="false" ht="14.25" hidden="false" customHeight="true" outlineLevel="0" collapsed="false">
      <c r="C955" s="24" t="str">
        <f aca="false">IF(ISBLANK(B955)," ",IF(B955&lt;&gt;"",IF(MOD(RIGHT(LEFT(B955,17)),2),"男","女"),0))</f>
        <v> </v>
      </c>
    </row>
    <row r="956" customFormat="false" ht="14.25" hidden="false" customHeight="true" outlineLevel="0" collapsed="false">
      <c r="C956" s="24" t="str">
        <f aca="false">IF(ISBLANK(B956)," ",IF(B956&lt;&gt;"",IF(MOD(RIGHT(LEFT(B956,17)),2),"男","女"),0))</f>
        <v> </v>
      </c>
    </row>
    <row r="957" customFormat="false" ht="14.25" hidden="false" customHeight="true" outlineLevel="0" collapsed="false">
      <c r="C957" s="24" t="str">
        <f aca="false">IF(ISBLANK(B957)," ",IF(B957&lt;&gt;"",IF(MOD(RIGHT(LEFT(B957,17)),2),"男","女"),0))</f>
        <v> </v>
      </c>
    </row>
    <row r="958" customFormat="false" ht="14.25" hidden="false" customHeight="true" outlineLevel="0" collapsed="false">
      <c r="C958" s="24" t="str">
        <f aca="false">IF(ISBLANK(B958)," ",IF(B958&lt;&gt;"",IF(MOD(RIGHT(LEFT(B958,17)),2),"男","女"),0))</f>
        <v> </v>
      </c>
    </row>
    <row r="959" customFormat="false" ht="14.25" hidden="false" customHeight="true" outlineLevel="0" collapsed="false">
      <c r="C959" s="24" t="str">
        <f aca="false">IF(ISBLANK(B959)," ",IF(B959&lt;&gt;"",IF(MOD(RIGHT(LEFT(B959,17)),2),"男","女"),0))</f>
        <v> </v>
      </c>
    </row>
    <row r="960" customFormat="false" ht="14.25" hidden="false" customHeight="true" outlineLevel="0" collapsed="false">
      <c r="C960" s="24" t="str">
        <f aca="false">IF(ISBLANK(B960)," ",IF(B960&lt;&gt;"",IF(MOD(RIGHT(LEFT(B960,17)),2),"男","女"),0))</f>
        <v> </v>
      </c>
    </row>
    <row r="961" customFormat="false" ht="14.25" hidden="false" customHeight="true" outlineLevel="0" collapsed="false">
      <c r="C961" s="24" t="str">
        <f aca="false">IF(ISBLANK(B961)," ",IF(B961&lt;&gt;"",IF(MOD(RIGHT(LEFT(B961,17)),2),"男","女"),0))</f>
        <v> </v>
      </c>
    </row>
    <row r="962" customFormat="false" ht="14.25" hidden="false" customHeight="true" outlineLevel="0" collapsed="false">
      <c r="C962" s="24" t="str">
        <f aca="false">IF(ISBLANK(B962)," ",IF(B962&lt;&gt;"",IF(MOD(RIGHT(LEFT(B962,17)),2),"男","女"),0))</f>
        <v> </v>
      </c>
    </row>
    <row r="963" customFormat="false" ht="14.25" hidden="false" customHeight="true" outlineLevel="0" collapsed="false">
      <c r="C963" s="24" t="str">
        <f aca="false">IF(ISBLANK(B963)," ",IF(B963&lt;&gt;"",IF(MOD(RIGHT(LEFT(B963,17)),2),"男","女"),0))</f>
        <v> </v>
      </c>
    </row>
    <row r="964" customFormat="false" ht="14.25" hidden="false" customHeight="true" outlineLevel="0" collapsed="false">
      <c r="C964" s="24" t="str">
        <f aca="false">IF(ISBLANK(B964)," ",IF(B964&lt;&gt;"",IF(MOD(RIGHT(LEFT(B964,17)),2),"男","女"),0))</f>
        <v> </v>
      </c>
    </row>
    <row r="965" customFormat="false" ht="14.25" hidden="false" customHeight="true" outlineLevel="0" collapsed="false">
      <c r="C965" s="24" t="str">
        <f aca="false">IF(ISBLANK(B965)," ",IF(B965&lt;&gt;"",IF(MOD(RIGHT(LEFT(B965,17)),2),"男","女"),0))</f>
        <v> </v>
      </c>
    </row>
    <row r="966" customFormat="false" ht="14.25" hidden="false" customHeight="true" outlineLevel="0" collapsed="false">
      <c r="C966" s="24" t="str">
        <f aca="false">IF(ISBLANK(B966)," ",IF(B966&lt;&gt;"",IF(MOD(RIGHT(LEFT(B966,17)),2),"男","女"),0))</f>
        <v> </v>
      </c>
    </row>
    <row r="967" customFormat="false" ht="14.25" hidden="false" customHeight="true" outlineLevel="0" collapsed="false">
      <c r="C967" s="24" t="str">
        <f aca="false">IF(ISBLANK(B967)," ",IF(B967&lt;&gt;"",IF(MOD(RIGHT(LEFT(B967,17)),2),"男","女"),0))</f>
        <v> </v>
      </c>
    </row>
    <row r="968" customFormat="false" ht="14.25" hidden="false" customHeight="true" outlineLevel="0" collapsed="false">
      <c r="C968" s="24" t="str">
        <f aca="false">IF(ISBLANK(B968)," ",IF(B968&lt;&gt;"",IF(MOD(RIGHT(LEFT(B968,17)),2),"男","女"),0))</f>
        <v> </v>
      </c>
    </row>
    <row r="969" customFormat="false" ht="14.25" hidden="false" customHeight="true" outlineLevel="0" collapsed="false">
      <c r="C969" s="24" t="str">
        <f aca="false">IF(ISBLANK(B969)," ",IF(B969&lt;&gt;"",IF(MOD(RIGHT(LEFT(B969,17)),2),"男","女"),0))</f>
        <v> </v>
      </c>
    </row>
    <row r="970" customFormat="false" ht="14.25" hidden="false" customHeight="true" outlineLevel="0" collapsed="false">
      <c r="C970" s="24" t="str">
        <f aca="false">IF(ISBLANK(B970)," ",IF(B970&lt;&gt;"",IF(MOD(RIGHT(LEFT(B970,17)),2),"男","女"),0))</f>
        <v> </v>
      </c>
    </row>
    <row r="971" customFormat="false" ht="14.25" hidden="false" customHeight="true" outlineLevel="0" collapsed="false">
      <c r="C971" s="24" t="str">
        <f aca="false">IF(ISBLANK(B971)," ",IF(B971&lt;&gt;"",IF(MOD(RIGHT(LEFT(B971,17)),2),"男","女"),0))</f>
        <v> </v>
      </c>
    </row>
    <row r="972" customFormat="false" ht="14.25" hidden="false" customHeight="true" outlineLevel="0" collapsed="false">
      <c r="C972" s="24" t="str">
        <f aca="false">IF(ISBLANK(B972)," ",IF(B972&lt;&gt;"",IF(MOD(RIGHT(LEFT(B972,17)),2),"男","女"),0))</f>
        <v> </v>
      </c>
    </row>
    <row r="973" customFormat="false" ht="14.25" hidden="false" customHeight="true" outlineLevel="0" collapsed="false">
      <c r="C973" s="24" t="str">
        <f aca="false">IF(ISBLANK(B973)," ",IF(B973&lt;&gt;"",IF(MOD(RIGHT(LEFT(B973,17)),2),"男","女"),0))</f>
        <v> </v>
      </c>
    </row>
    <row r="974" customFormat="false" ht="14.25" hidden="false" customHeight="true" outlineLevel="0" collapsed="false">
      <c r="C974" s="24" t="str">
        <f aca="false">IF(ISBLANK(B974)," ",IF(B974&lt;&gt;"",IF(MOD(RIGHT(LEFT(B974,17)),2),"男","女"),0))</f>
        <v> </v>
      </c>
    </row>
    <row r="975" customFormat="false" ht="14.25" hidden="false" customHeight="true" outlineLevel="0" collapsed="false">
      <c r="C975" s="24" t="str">
        <f aca="false">IF(ISBLANK(B975)," ",IF(B975&lt;&gt;"",IF(MOD(RIGHT(LEFT(B975,17)),2),"男","女"),0))</f>
        <v> </v>
      </c>
    </row>
    <row r="976" customFormat="false" ht="14.25" hidden="false" customHeight="true" outlineLevel="0" collapsed="false">
      <c r="C976" s="24" t="str">
        <f aca="false">IF(ISBLANK(B976)," ",IF(B976&lt;&gt;"",IF(MOD(RIGHT(LEFT(B976,17)),2),"男","女"),0))</f>
        <v> </v>
      </c>
    </row>
    <row r="977" customFormat="false" ht="14.25" hidden="false" customHeight="true" outlineLevel="0" collapsed="false">
      <c r="C977" s="24" t="str">
        <f aca="false">IF(ISBLANK(B977)," ",IF(B977&lt;&gt;"",IF(MOD(RIGHT(LEFT(B977,17)),2),"男","女"),0))</f>
        <v> </v>
      </c>
    </row>
    <row r="978" customFormat="false" ht="14.25" hidden="false" customHeight="true" outlineLevel="0" collapsed="false">
      <c r="C978" s="24" t="str">
        <f aca="false">IF(ISBLANK(B978)," ",IF(B978&lt;&gt;"",IF(MOD(RIGHT(LEFT(B978,17)),2),"男","女"),0))</f>
        <v> </v>
      </c>
    </row>
    <row r="979" customFormat="false" ht="14.25" hidden="false" customHeight="true" outlineLevel="0" collapsed="false">
      <c r="C979" s="24" t="str">
        <f aca="false">IF(ISBLANK(B979)," ",IF(B979&lt;&gt;"",IF(MOD(RIGHT(LEFT(B979,17)),2),"男","女"),0))</f>
        <v> </v>
      </c>
    </row>
    <row r="980" customFormat="false" ht="14.25" hidden="false" customHeight="true" outlineLevel="0" collapsed="false">
      <c r="C980" s="24" t="str">
        <f aca="false">IF(ISBLANK(B980)," ",IF(B980&lt;&gt;"",IF(MOD(RIGHT(LEFT(B980,17)),2),"男","女"),0))</f>
        <v> </v>
      </c>
    </row>
    <row r="981" customFormat="false" ht="14.25" hidden="false" customHeight="true" outlineLevel="0" collapsed="false">
      <c r="C981" s="24" t="str">
        <f aca="false">IF(ISBLANK(B981)," ",IF(B981&lt;&gt;"",IF(MOD(RIGHT(LEFT(B981,17)),2),"男","女"),0))</f>
        <v> </v>
      </c>
    </row>
    <row r="982" customFormat="false" ht="14.25" hidden="false" customHeight="true" outlineLevel="0" collapsed="false">
      <c r="C982" s="24" t="str">
        <f aca="false">IF(ISBLANK(B982)," ",IF(B982&lt;&gt;"",IF(MOD(RIGHT(LEFT(B982,17)),2),"男","女"),0))</f>
        <v> </v>
      </c>
    </row>
    <row r="983" customFormat="false" ht="14.25" hidden="false" customHeight="true" outlineLevel="0" collapsed="false">
      <c r="C983" s="24" t="str">
        <f aca="false">IF(ISBLANK(B983)," ",IF(B983&lt;&gt;"",IF(MOD(RIGHT(LEFT(B983,17)),2),"男","女"),0))</f>
        <v> </v>
      </c>
    </row>
    <row r="984" customFormat="false" ht="14.25" hidden="false" customHeight="true" outlineLevel="0" collapsed="false">
      <c r="C984" s="24" t="str">
        <f aca="false">IF(ISBLANK(B984)," ",IF(B984&lt;&gt;"",IF(MOD(RIGHT(LEFT(B984,17)),2),"男","女"),0))</f>
        <v> </v>
      </c>
    </row>
    <row r="985" customFormat="false" ht="14.25" hidden="false" customHeight="true" outlineLevel="0" collapsed="false">
      <c r="C985" s="24" t="str">
        <f aca="false">IF(ISBLANK(B985)," ",IF(B985&lt;&gt;"",IF(MOD(RIGHT(LEFT(B985,17)),2),"男","女"),0))</f>
        <v> </v>
      </c>
    </row>
    <row r="986" customFormat="false" ht="14.25" hidden="false" customHeight="true" outlineLevel="0" collapsed="false">
      <c r="C986" s="24" t="str">
        <f aca="false">IF(ISBLANK(B986)," ",IF(B986&lt;&gt;"",IF(MOD(RIGHT(LEFT(B986,17)),2),"男","女"),0))</f>
        <v> </v>
      </c>
    </row>
    <row r="987" customFormat="false" ht="14.25" hidden="false" customHeight="true" outlineLevel="0" collapsed="false">
      <c r="C987" s="24" t="str">
        <f aca="false">IF(ISBLANK(B987)," ",IF(B987&lt;&gt;"",IF(MOD(RIGHT(LEFT(B987,17)),2),"男","女"),0))</f>
        <v> </v>
      </c>
    </row>
    <row r="988" customFormat="false" ht="14.25" hidden="false" customHeight="true" outlineLevel="0" collapsed="false">
      <c r="C988" s="24" t="str">
        <f aca="false">IF(ISBLANK(B988)," ",IF(B988&lt;&gt;"",IF(MOD(RIGHT(LEFT(B988,17)),2),"男","女"),0))</f>
        <v> </v>
      </c>
    </row>
    <row r="989" customFormat="false" ht="14.25" hidden="false" customHeight="true" outlineLevel="0" collapsed="false">
      <c r="C989" s="24" t="str">
        <f aca="false">IF(ISBLANK(B989)," ",IF(B989&lt;&gt;"",IF(MOD(RIGHT(LEFT(B989,17)),2),"男","女"),0))</f>
        <v> </v>
      </c>
    </row>
    <row r="990" customFormat="false" ht="14.25" hidden="false" customHeight="true" outlineLevel="0" collapsed="false">
      <c r="C990" s="24" t="str">
        <f aca="false">IF(ISBLANK(B990)," ",IF(B990&lt;&gt;"",IF(MOD(RIGHT(LEFT(B990,17)),2),"男","女"),0))</f>
        <v> </v>
      </c>
    </row>
    <row r="991" customFormat="false" ht="14.25" hidden="false" customHeight="true" outlineLevel="0" collapsed="false">
      <c r="C991" s="24" t="str">
        <f aca="false">IF(ISBLANK(B991)," ",IF(B991&lt;&gt;"",IF(MOD(RIGHT(LEFT(B991,17)),2),"男","女"),0))</f>
        <v> </v>
      </c>
    </row>
    <row r="992" customFormat="false" ht="14.25" hidden="false" customHeight="true" outlineLevel="0" collapsed="false">
      <c r="C992" s="24" t="str">
        <f aca="false">IF(ISBLANK(B992)," ",IF(B992&lt;&gt;"",IF(MOD(RIGHT(LEFT(B992,17)),2),"男","女"),0))</f>
        <v> </v>
      </c>
    </row>
    <row r="993" customFormat="false" ht="14.25" hidden="false" customHeight="true" outlineLevel="0" collapsed="false">
      <c r="C993" s="24" t="str">
        <f aca="false">IF(ISBLANK(B993)," ",IF(B993&lt;&gt;"",IF(MOD(RIGHT(LEFT(B993,17)),2),"男","女"),0))</f>
        <v> </v>
      </c>
    </row>
    <row r="994" customFormat="false" ht="14.25" hidden="false" customHeight="true" outlineLevel="0" collapsed="false">
      <c r="C994" s="24" t="str">
        <f aca="false">IF(ISBLANK(B994)," ",IF(B994&lt;&gt;"",IF(MOD(RIGHT(LEFT(B994,17)),2),"男","女"),0))</f>
        <v> </v>
      </c>
    </row>
    <row r="995" customFormat="false" ht="14.25" hidden="false" customHeight="true" outlineLevel="0" collapsed="false">
      <c r="C995" s="24" t="str">
        <f aca="false">IF(ISBLANK(B995)," ",IF(B995&lt;&gt;"",IF(MOD(RIGHT(LEFT(B995,17)),2),"男","女"),0))</f>
        <v> </v>
      </c>
    </row>
    <row r="996" customFormat="false" ht="14.25" hidden="false" customHeight="true" outlineLevel="0" collapsed="false">
      <c r="C996" s="24" t="str">
        <f aca="false">IF(ISBLANK(B996)," ",IF(B996&lt;&gt;"",IF(MOD(RIGHT(LEFT(B996,17)),2),"男","女"),0))</f>
        <v> </v>
      </c>
    </row>
    <row r="997" customFormat="false" ht="14.25" hidden="false" customHeight="true" outlineLevel="0" collapsed="false">
      <c r="C997" s="24" t="str">
        <f aca="false">IF(ISBLANK(B997)," ",IF(B997&lt;&gt;"",IF(MOD(RIGHT(LEFT(B997,17)),2),"男","女"),0))</f>
        <v> </v>
      </c>
    </row>
    <row r="998" customFormat="false" ht="14.25" hidden="false" customHeight="true" outlineLevel="0" collapsed="false">
      <c r="C998" s="24" t="str">
        <f aca="false">IF(ISBLANK(B998)," ",IF(B998&lt;&gt;"",IF(MOD(RIGHT(LEFT(B998,17)),2),"男","女"),0))</f>
        <v> </v>
      </c>
    </row>
    <row r="999" customFormat="false" ht="14.25" hidden="false" customHeight="true" outlineLevel="0" collapsed="false">
      <c r="C999" s="24" t="str">
        <f aca="false">IF(ISBLANK(B999)," ",IF(B999&lt;&gt;"",IF(MOD(RIGHT(LEFT(B999,17)),2),"男","女"),0))</f>
        <v> </v>
      </c>
    </row>
    <row r="1000" customFormat="false" ht="14.25" hidden="false" customHeight="true" outlineLevel="0" collapsed="false">
      <c r="C1000" s="24" t="str">
        <f aca="false">IF(ISBLANK(B1000)," ",IF(B1000&lt;&gt;"",IF(MOD(RIGHT(LEFT(B1000,17)),2),"男","女"),0))</f>
        <v> </v>
      </c>
    </row>
    <row r="1001" customFormat="false" ht="14.25" hidden="false" customHeight="true" outlineLevel="0" collapsed="false">
      <c r="C1001" s="24" t="str">
        <f aca="false">IF(ISBLANK(B1001)," ",IF(B1001&lt;&gt;"",IF(MOD(RIGHT(LEFT(B1001,17)),2),"男","女"),0))</f>
        <v> </v>
      </c>
    </row>
    <row r="1002" customFormat="false" ht="14.25" hidden="false" customHeight="true" outlineLevel="0" collapsed="false">
      <c r="C1002" s="24" t="str">
        <f aca="false">IF(ISBLANK(B1002)," ",IF(B1002&lt;&gt;"",IF(MOD(RIGHT(LEFT(B1002,17)),2),"男","女"),0))</f>
        <v> </v>
      </c>
    </row>
    <row r="1003" customFormat="false" ht="14.25" hidden="false" customHeight="true" outlineLevel="0" collapsed="false">
      <c r="C1003" s="24" t="str">
        <f aca="false">IF(ISBLANK(B1003)," ",IF(B1003&lt;&gt;"",IF(MOD(RIGHT(LEFT(B1003,17)),2),"男","女"),0))</f>
        <v> </v>
      </c>
    </row>
    <row r="1004" customFormat="false" ht="14.25" hidden="false" customHeight="true" outlineLevel="0" collapsed="false">
      <c r="C1004" s="24" t="str">
        <f aca="false">IF(ISBLANK(B1004)," ",IF(B1004&lt;&gt;"",IF(MOD(RIGHT(LEFT(B1004,17)),2),"男","女"),0))</f>
        <v> </v>
      </c>
    </row>
    <row r="1005" customFormat="false" ht="14.25" hidden="false" customHeight="true" outlineLevel="0" collapsed="false">
      <c r="C1005" s="24" t="str">
        <f aca="false">IF(ISBLANK(B1005)," ",IF(B1005&lt;&gt;"",IF(MOD(RIGHT(LEFT(B1005,17)),2),"男","女"),0))</f>
        <v> </v>
      </c>
    </row>
    <row r="1006" customFormat="false" ht="14.25" hidden="false" customHeight="true" outlineLevel="0" collapsed="false">
      <c r="C1006" s="24" t="str">
        <f aca="false">IF(ISBLANK(B1006)," ",IF(B1006&lt;&gt;"",IF(MOD(RIGHT(LEFT(B1006,17)),2),"男","女"),0))</f>
        <v> </v>
      </c>
    </row>
    <row r="1007" customFormat="false" ht="14.25" hidden="false" customHeight="true" outlineLevel="0" collapsed="false">
      <c r="C1007" s="24" t="str">
        <f aca="false">IF(ISBLANK(B1007)," ",IF(B1007&lt;&gt;"",IF(MOD(RIGHT(LEFT(B1007,17)),2),"男","女"),0))</f>
        <v> </v>
      </c>
    </row>
    <row r="1008" customFormat="false" ht="14.25" hidden="false" customHeight="true" outlineLevel="0" collapsed="false">
      <c r="C1008" s="24" t="str">
        <f aca="false">IF(ISBLANK(B1008)," ",IF(B1008&lt;&gt;"",IF(MOD(RIGHT(LEFT(B1008,17)),2),"男","女"),0))</f>
        <v> </v>
      </c>
    </row>
    <row r="1009" customFormat="false" ht="14.25" hidden="false" customHeight="true" outlineLevel="0" collapsed="false">
      <c r="C1009" s="24" t="str">
        <f aca="false">IF(ISBLANK(B1009)," ",IF(B1009&lt;&gt;"",IF(MOD(RIGHT(LEFT(B1009,17)),2),"男","女"),0))</f>
        <v> </v>
      </c>
    </row>
    <row r="1010" customFormat="false" ht="14.25" hidden="false" customHeight="true" outlineLevel="0" collapsed="false">
      <c r="C1010" s="24" t="str">
        <f aca="false">IF(ISBLANK(B1010)," ",IF(B1010&lt;&gt;"",IF(MOD(RIGHT(LEFT(B1010,17)),2),"男","女"),0))</f>
        <v> </v>
      </c>
    </row>
    <row r="1011" customFormat="false" ht="14.25" hidden="false" customHeight="true" outlineLevel="0" collapsed="false">
      <c r="C1011" s="24" t="str">
        <f aca="false">IF(ISBLANK(B1011)," ",IF(B1011&lt;&gt;"",IF(MOD(RIGHT(LEFT(B1011,17)),2),"男","女"),0))</f>
        <v> </v>
      </c>
    </row>
    <row r="1012" customFormat="false" ht="14.25" hidden="false" customHeight="true" outlineLevel="0" collapsed="false">
      <c r="C1012" s="24" t="str">
        <f aca="false">IF(ISBLANK(B1012)," ",IF(B1012&lt;&gt;"",IF(MOD(RIGHT(LEFT(B1012,17)),2),"男","女"),0))</f>
        <v> </v>
      </c>
    </row>
    <row r="1013" customFormat="false" ht="14.25" hidden="false" customHeight="true" outlineLevel="0" collapsed="false">
      <c r="C1013" s="24" t="str">
        <f aca="false">IF(ISBLANK(B1013)," ",IF(B1013&lt;&gt;"",IF(MOD(RIGHT(LEFT(B1013,17)),2),"男","女"),0))</f>
        <v> </v>
      </c>
    </row>
    <row r="1014" customFormat="false" ht="14.25" hidden="false" customHeight="true" outlineLevel="0" collapsed="false">
      <c r="C1014" s="24" t="str">
        <f aca="false">IF(ISBLANK(B1014)," ",IF(B1014&lt;&gt;"",IF(MOD(RIGHT(LEFT(B1014,17)),2),"男","女"),0))</f>
        <v> </v>
      </c>
    </row>
    <row r="1015" customFormat="false" ht="14.25" hidden="false" customHeight="true" outlineLevel="0" collapsed="false">
      <c r="C1015" s="24" t="str">
        <f aca="false">IF(ISBLANK(B1015)," ",IF(B1015&lt;&gt;"",IF(MOD(RIGHT(LEFT(B1015,17)),2),"男","女"),0))</f>
        <v> </v>
      </c>
    </row>
    <row r="1016" customFormat="false" ht="14.25" hidden="false" customHeight="true" outlineLevel="0" collapsed="false">
      <c r="C1016" s="24" t="str">
        <f aca="false">IF(ISBLANK(B1016)," ",IF(B1016&lt;&gt;"",IF(MOD(RIGHT(LEFT(B1016,17)),2),"男","女"),0))</f>
        <v> </v>
      </c>
    </row>
    <row r="1017" customFormat="false" ht="14.25" hidden="false" customHeight="true" outlineLevel="0" collapsed="false">
      <c r="C1017" s="24" t="str">
        <f aca="false">IF(ISBLANK(B1017)," ",IF(B1017&lt;&gt;"",IF(MOD(RIGHT(LEFT(B1017,17)),2),"男","女"),0))</f>
        <v> </v>
      </c>
    </row>
    <row r="1018" customFormat="false" ht="14.25" hidden="false" customHeight="true" outlineLevel="0" collapsed="false">
      <c r="C1018" s="24" t="str">
        <f aca="false">IF(ISBLANK(B1018)," ",IF(B1018&lt;&gt;"",IF(MOD(RIGHT(LEFT(B1018,17)),2),"男","女"),0))</f>
        <v> </v>
      </c>
    </row>
    <row r="1019" customFormat="false" ht="14.25" hidden="false" customHeight="true" outlineLevel="0" collapsed="false">
      <c r="C1019" s="24" t="str">
        <f aca="false">IF(ISBLANK(B1019)," ",IF(B1019&lt;&gt;"",IF(MOD(RIGHT(LEFT(B1019,17)),2),"男","女"),0))</f>
        <v> </v>
      </c>
    </row>
    <row r="1020" customFormat="false" ht="14.25" hidden="false" customHeight="true" outlineLevel="0" collapsed="false">
      <c r="C1020" s="24" t="str">
        <f aca="false">IF(ISBLANK(B1020)," ",IF(B1020&lt;&gt;"",IF(MOD(RIGHT(LEFT(B1020,17)),2),"男","女"),0))</f>
        <v> </v>
      </c>
    </row>
    <row r="1021" customFormat="false" ht="14.25" hidden="false" customHeight="true" outlineLevel="0" collapsed="false">
      <c r="C1021" s="24" t="str">
        <f aca="false">IF(ISBLANK(B1021)," ",IF(B1021&lt;&gt;"",IF(MOD(RIGHT(LEFT(B1021,17)),2),"男","女"),0))</f>
        <v> </v>
      </c>
    </row>
    <row r="1022" customFormat="false" ht="14.25" hidden="false" customHeight="true" outlineLevel="0" collapsed="false">
      <c r="C1022" s="24" t="str">
        <f aca="false">IF(ISBLANK(B1022)," ",IF(B1022&lt;&gt;"",IF(MOD(RIGHT(LEFT(B1022,17)),2),"男","女"),0))</f>
        <v> </v>
      </c>
    </row>
    <row r="1023" customFormat="false" ht="14.25" hidden="false" customHeight="true" outlineLevel="0" collapsed="false">
      <c r="C1023" s="24" t="str">
        <f aca="false">IF(ISBLANK(B1023)," ",IF(B1023&lt;&gt;"",IF(MOD(RIGHT(LEFT(B1023,17)),2),"男","女"),0))</f>
        <v> </v>
      </c>
    </row>
    <row r="1024" customFormat="false" ht="14.25" hidden="false" customHeight="true" outlineLevel="0" collapsed="false">
      <c r="C1024" s="24" t="str">
        <f aca="false">IF(ISBLANK(B1024)," ",IF(B1024&lt;&gt;"",IF(MOD(RIGHT(LEFT(B1024,17)),2),"男","女"),0))</f>
        <v> </v>
      </c>
    </row>
    <row r="1025" customFormat="false" ht="14.25" hidden="false" customHeight="true" outlineLevel="0" collapsed="false">
      <c r="C1025" s="24" t="str">
        <f aca="false">IF(ISBLANK(B1025)," ",IF(B1025&lt;&gt;"",IF(MOD(RIGHT(LEFT(B1025,17)),2),"男","女"),0))</f>
        <v> </v>
      </c>
    </row>
    <row r="1026" customFormat="false" ht="14.25" hidden="false" customHeight="true" outlineLevel="0" collapsed="false">
      <c r="C1026" s="24" t="str">
        <f aca="false">IF(ISBLANK(B1026)," ",IF(B1026&lt;&gt;"",IF(MOD(RIGHT(LEFT(B1026,17)),2),"男","女"),0))</f>
        <v> </v>
      </c>
    </row>
    <row r="1027" customFormat="false" ht="14.25" hidden="false" customHeight="true" outlineLevel="0" collapsed="false">
      <c r="C1027" s="24" t="str">
        <f aca="false">IF(ISBLANK(B1027)," ",IF(B1027&lt;&gt;"",IF(MOD(RIGHT(LEFT(B1027,17)),2),"男","女"),0))</f>
        <v> </v>
      </c>
    </row>
    <row r="1028" customFormat="false" ht="14.25" hidden="false" customHeight="true" outlineLevel="0" collapsed="false">
      <c r="C1028" s="24" t="str">
        <f aca="false">IF(ISBLANK(B1028)," ",IF(B1028&lt;&gt;"",IF(MOD(RIGHT(LEFT(B1028,17)),2),"男","女"),0))</f>
        <v> </v>
      </c>
    </row>
    <row r="1029" customFormat="false" ht="14.25" hidden="false" customHeight="true" outlineLevel="0" collapsed="false">
      <c r="C1029" s="24" t="str">
        <f aca="false">IF(ISBLANK(B1029)," ",IF(B1029&lt;&gt;"",IF(MOD(RIGHT(LEFT(B1029,17)),2),"男","女"),0))</f>
        <v> </v>
      </c>
    </row>
    <row r="1030" customFormat="false" ht="14.25" hidden="false" customHeight="true" outlineLevel="0" collapsed="false">
      <c r="C1030" s="24" t="str">
        <f aca="false">IF(ISBLANK(B1030)," ",IF(B1030&lt;&gt;"",IF(MOD(RIGHT(LEFT(B1030,17)),2),"男","女"),0))</f>
        <v> </v>
      </c>
    </row>
    <row r="1031" customFormat="false" ht="14.25" hidden="false" customHeight="true" outlineLevel="0" collapsed="false">
      <c r="C1031" s="24" t="str">
        <f aca="false">IF(ISBLANK(B1031)," ",IF(B1031&lt;&gt;"",IF(MOD(RIGHT(LEFT(B1031,17)),2),"男","女"),0))</f>
        <v> </v>
      </c>
    </row>
    <row r="1032" customFormat="false" ht="14.25" hidden="false" customHeight="true" outlineLevel="0" collapsed="false">
      <c r="C1032" s="24" t="str">
        <f aca="false">IF(ISBLANK(B1032)," ",IF(B1032&lt;&gt;"",IF(MOD(RIGHT(LEFT(B1032,17)),2),"男","女"),0))</f>
        <v> </v>
      </c>
    </row>
    <row r="1033" customFormat="false" ht="14.25" hidden="false" customHeight="true" outlineLevel="0" collapsed="false">
      <c r="C1033" s="24" t="str">
        <f aca="false">IF(ISBLANK(B1033)," ",IF(B1033&lt;&gt;"",IF(MOD(RIGHT(LEFT(B1033,17)),2),"男","女"),0))</f>
        <v> </v>
      </c>
    </row>
    <row r="1034" customFormat="false" ht="14.25" hidden="false" customHeight="true" outlineLevel="0" collapsed="false">
      <c r="C1034" s="24" t="str">
        <f aca="false">IF(ISBLANK(B1034)," ",IF(B1034&lt;&gt;"",IF(MOD(RIGHT(LEFT(B1034,17)),2),"男","女"),0))</f>
        <v> </v>
      </c>
    </row>
    <row r="1035" customFormat="false" ht="14.25" hidden="false" customHeight="true" outlineLevel="0" collapsed="false">
      <c r="C1035" s="24" t="str">
        <f aca="false">IF(ISBLANK(B1035)," ",IF(B1035&lt;&gt;"",IF(MOD(RIGHT(LEFT(B1035,17)),2),"男","女"),0))</f>
        <v> </v>
      </c>
    </row>
    <row r="1036" customFormat="false" ht="14.25" hidden="false" customHeight="true" outlineLevel="0" collapsed="false">
      <c r="C1036" s="24" t="str">
        <f aca="false">IF(ISBLANK(B1036)," ",IF(B1036&lt;&gt;"",IF(MOD(RIGHT(LEFT(B1036,17)),2),"男","女"),0))</f>
        <v> </v>
      </c>
    </row>
    <row r="1037" customFormat="false" ht="14.25" hidden="false" customHeight="true" outlineLevel="0" collapsed="false">
      <c r="C1037" s="24" t="str">
        <f aca="false">IF(ISBLANK(B1037)," ",IF(B1037&lt;&gt;"",IF(MOD(RIGHT(LEFT(B1037,17)),2),"男","女"),0))</f>
        <v> </v>
      </c>
    </row>
    <row r="1038" customFormat="false" ht="14.25" hidden="false" customHeight="true" outlineLevel="0" collapsed="false">
      <c r="C1038" s="24" t="str">
        <f aca="false">IF(ISBLANK(B1038)," ",IF(B1038&lt;&gt;"",IF(MOD(RIGHT(LEFT(B1038,17)),2),"男","女"),0))</f>
        <v> </v>
      </c>
    </row>
    <row r="1039" customFormat="false" ht="14.25" hidden="false" customHeight="true" outlineLevel="0" collapsed="false">
      <c r="C1039" s="24" t="str">
        <f aca="false">IF(ISBLANK(B1039)," ",IF(B1039&lt;&gt;"",IF(MOD(RIGHT(LEFT(B1039,17)),2),"男","女"),0))</f>
        <v> </v>
      </c>
    </row>
    <row r="1040" customFormat="false" ht="14.25" hidden="false" customHeight="true" outlineLevel="0" collapsed="false">
      <c r="C1040" s="24" t="str">
        <f aca="false">IF(ISBLANK(B1040)," ",IF(B1040&lt;&gt;"",IF(MOD(RIGHT(LEFT(B1040,17)),2),"男","女"),0))</f>
        <v> </v>
      </c>
    </row>
    <row r="1041" customFormat="false" ht="14.25" hidden="false" customHeight="true" outlineLevel="0" collapsed="false">
      <c r="C1041" s="24" t="str">
        <f aca="false">IF(ISBLANK(B1041)," ",IF(B1041&lt;&gt;"",IF(MOD(RIGHT(LEFT(B1041,17)),2),"男","女"),0))</f>
        <v> </v>
      </c>
    </row>
    <row r="1042" customFormat="false" ht="14.25" hidden="false" customHeight="true" outlineLevel="0" collapsed="false">
      <c r="C1042" s="24" t="str">
        <f aca="false">IF(ISBLANK(B1042)," ",IF(B1042&lt;&gt;"",IF(MOD(RIGHT(LEFT(B1042,17)),2),"男","女"),0))</f>
        <v> </v>
      </c>
    </row>
    <row r="1043" customFormat="false" ht="14.25" hidden="false" customHeight="true" outlineLevel="0" collapsed="false">
      <c r="C1043" s="24" t="str">
        <f aca="false">IF(ISBLANK(B1043)," ",IF(B1043&lt;&gt;"",IF(MOD(RIGHT(LEFT(B1043,17)),2),"男","女"),0))</f>
        <v> </v>
      </c>
    </row>
    <row r="1044" customFormat="false" ht="14.25" hidden="false" customHeight="true" outlineLevel="0" collapsed="false">
      <c r="C1044" s="24" t="str">
        <f aca="false">IF(ISBLANK(B1044)," ",IF(B1044&lt;&gt;"",IF(MOD(RIGHT(LEFT(B1044,17)),2),"男","女"),0))</f>
        <v> </v>
      </c>
    </row>
    <row r="1045" customFormat="false" ht="14.25" hidden="false" customHeight="true" outlineLevel="0" collapsed="false">
      <c r="C1045" s="24" t="str">
        <f aca="false">IF(ISBLANK(B1045)," ",IF(B1045&lt;&gt;"",IF(MOD(RIGHT(LEFT(B1045,17)),2),"男","女"),0))</f>
        <v> </v>
      </c>
    </row>
    <row r="1046" customFormat="false" ht="14.25" hidden="false" customHeight="true" outlineLevel="0" collapsed="false">
      <c r="C1046" s="24" t="str">
        <f aca="false">IF(ISBLANK(B1046)," ",IF(B1046&lt;&gt;"",IF(MOD(RIGHT(LEFT(B1046,17)),2),"男","女"),0))</f>
        <v> </v>
      </c>
    </row>
    <row r="1047" customFormat="false" ht="14.25" hidden="false" customHeight="true" outlineLevel="0" collapsed="false">
      <c r="C1047" s="24" t="str">
        <f aca="false">IF(ISBLANK(B1047)," ",IF(B1047&lt;&gt;"",IF(MOD(RIGHT(LEFT(B1047,17)),2),"男","女"),0))</f>
        <v> </v>
      </c>
    </row>
    <row r="1048" customFormat="false" ht="14.25" hidden="false" customHeight="true" outlineLevel="0" collapsed="false">
      <c r="C1048" s="24" t="str">
        <f aca="false">IF(ISBLANK(B1048)," ",IF(B1048&lt;&gt;"",IF(MOD(RIGHT(LEFT(B1048,17)),2),"男","女"),0))</f>
        <v> </v>
      </c>
    </row>
    <row r="1049" customFormat="false" ht="14.25" hidden="false" customHeight="true" outlineLevel="0" collapsed="false">
      <c r="C1049" s="24" t="str">
        <f aca="false">IF(ISBLANK(B1049)," ",IF(B1049&lt;&gt;"",IF(MOD(RIGHT(LEFT(B1049,17)),2),"男","女"),0))</f>
        <v> </v>
      </c>
    </row>
    <row r="1050" customFormat="false" ht="14.25" hidden="false" customHeight="true" outlineLevel="0" collapsed="false">
      <c r="C1050" s="24" t="str">
        <f aca="false">IF(ISBLANK(B1050)," ",IF(B1050&lt;&gt;"",IF(MOD(RIGHT(LEFT(B1050,17)),2),"男","女"),0))</f>
        <v> </v>
      </c>
    </row>
    <row r="1051" customFormat="false" ht="14.25" hidden="false" customHeight="true" outlineLevel="0" collapsed="false">
      <c r="C1051" s="24" t="str">
        <f aca="false">IF(ISBLANK(B1051)," ",IF(B1051&lt;&gt;"",IF(MOD(RIGHT(LEFT(B1051,17)),2),"男","女"),0))</f>
        <v> </v>
      </c>
    </row>
    <row r="1052" customFormat="false" ht="14.25" hidden="false" customHeight="true" outlineLevel="0" collapsed="false">
      <c r="C1052" s="24" t="str">
        <f aca="false">IF(ISBLANK(B1052)," ",IF(B1052&lt;&gt;"",IF(MOD(RIGHT(LEFT(B1052,17)),2),"男","女"),0))</f>
        <v> </v>
      </c>
    </row>
    <row r="1053" customFormat="false" ht="14.25" hidden="false" customHeight="true" outlineLevel="0" collapsed="false">
      <c r="C1053" s="24" t="str">
        <f aca="false">IF(ISBLANK(B1053)," ",IF(B1053&lt;&gt;"",IF(MOD(RIGHT(LEFT(B1053,17)),2),"男","女"),0))</f>
        <v> </v>
      </c>
    </row>
    <row r="1054" customFormat="false" ht="14.25" hidden="false" customHeight="true" outlineLevel="0" collapsed="false">
      <c r="C1054" s="24" t="str">
        <f aca="false">IF(ISBLANK(B1054)," ",IF(B1054&lt;&gt;"",IF(MOD(RIGHT(LEFT(B1054,17)),2),"男","女"),0))</f>
        <v> </v>
      </c>
    </row>
    <row r="1055" customFormat="false" ht="14.25" hidden="false" customHeight="true" outlineLevel="0" collapsed="false">
      <c r="C1055" s="24" t="str">
        <f aca="false">IF(ISBLANK(B1055)," ",IF(B1055&lt;&gt;"",IF(MOD(RIGHT(LEFT(B1055,17)),2),"男","女"),0))</f>
        <v> </v>
      </c>
    </row>
    <row r="1056" customFormat="false" ht="14.25" hidden="false" customHeight="true" outlineLevel="0" collapsed="false">
      <c r="C1056" s="24" t="str">
        <f aca="false">IF(ISBLANK(B1056)," ",IF(B1056&lt;&gt;"",IF(MOD(RIGHT(LEFT(B1056,17)),2),"男","女"),0))</f>
        <v> </v>
      </c>
    </row>
    <row r="1057" customFormat="false" ht="14.25" hidden="false" customHeight="true" outlineLevel="0" collapsed="false">
      <c r="C1057" s="24" t="str">
        <f aca="false">IF(ISBLANK(B1057)," ",IF(B1057&lt;&gt;"",IF(MOD(RIGHT(LEFT(B1057,17)),2),"男","女"),0))</f>
        <v> </v>
      </c>
    </row>
    <row r="1058" customFormat="false" ht="14.25" hidden="false" customHeight="true" outlineLevel="0" collapsed="false">
      <c r="C1058" s="24" t="str">
        <f aca="false">IF(ISBLANK(B1058)," ",IF(B1058&lt;&gt;"",IF(MOD(RIGHT(LEFT(B1058,17)),2),"男","女"),0))</f>
        <v> </v>
      </c>
    </row>
    <row r="1059" customFormat="false" ht="14.25" hidden="false" customHeight="true" outlineLevel="0" collapsed="false">
      <c r="C1059" s="24" t="str">
        <f aca="false">IF(ISBLANK(B1059)," ",IF(B1059&lt;&gt;"",IF(MOD(RIGHT(LEFT(B1059,17)),2),"男","女"),0))</f>
        <v> </v>
      </c>
    </row>
    <row r="1060" customFormat="false" ht="14.25" hidden="false" customHeight="true" outlineLevel="0" collapsed="false">
      <c r="C1060" s="24" t="str">
        <f aca="false">IF(ISBLANK(B1060)," ",IF(B1060&lt;&gt;"",IF(MOD(RIGHT(LEFT(B1060,17)),2),"男","女"),0))</f>
        <v> </v>
      </c>
    </row>
    <row r="1061" customFormat="false" ht="14.25" hidden="false" customHeight="true" outlineLevel="0" collapsed="false">
      <c r="C1061" s="24" t="str">
        <f aca="false">IF(ISBLANK(B1061)," ",IF(B1061&lt;&gt;"",IF(MOD(RIGHT(LEFT(B1061,17)),2),"男","女"),0))</f>
        <v> </v>
      </c>
    </row>
    <row r="1062" customFormat="false" ht="14.25" hidden="false" customHeight="true" outlineLevel="0" collapsed="false">
      <c r="C1062" s="24" t="str">
        <f aca="false">IF(ISBLANK(B1062)," ",IF(B1062&lt;&gt;"",IF(MOD(RIGHT(LEFT(B1062,17)),2),"男","女"),0))</f>
        <v> </v>
      </c>
    </row>
    <row r="1063" customFormat="false" ht="14.25" hidden="false" customHeight="true" outlineLevel="0" collapsed="false">
      <c r="C1063" s="24" t="str">
        <f aca="false">IF(ISBLANK(B1063)," ",IF(B1063&lt;&gt;"",IF(MOD(RIGHT(LEFT(B1063,17)),2),"男","女"),0))</f>
        <v> </v>
      </c>
    </row>
    <row r="1064" customFormat="false" ht="14.25" hidden="false" customHeight="true" outlineLevel="0" collapsed="false">
      <c r="C1064" s="24" t="str">
        <f aca="false">IF(ISBLANK(B1064)," ",IF(B1064&lt;&gt;"",IF(MOD(RIGHT(LEFT(B1064,17)),2),"男","女"),0))</f>
        <v> </v>
      </c>
    </row>
    <row r="1065" customFormat="false" ht="14.25" hidden="false" customHeight="true" outlineLevel="0" collapsed="false">
      <c r="C1065" s="24" t="str">
        <f aca="false">IF(ISBLANK(B1065)," ",IF(B1065&lt;&gt;"",IF(MOD(RIGHT(LEFT(B1065,17)),2),"男","女"),0))</f>
        <v> </v>
      </c>
    </row>
    <row r="1066" customFormat="false" ht="14.25" hidden="false" customHeight="true" outlineLevel="0" collapsed="false">
      <c r="C1066" s="24" t="str">
        <f aca="false">IF(ISBLANK(B1066)," ",IF(B1066&lt;&gt;"",IF(MOD(RIGHT(LEFT(B1066,17)),2),"男","女"),0))</f>
        <v> </v>
      </c>
    </row>
    <row r="1067" customFormat="false" ht="14.25" hidden="false" customHeight="true" outlineLevel="0" collapsed="false">
      <c r="C1067" s="24" t="str">
        <f aca="false">IF(ISBLANK(B1067)," ",IF(B1067&lt;&gt;"",IF(MOD(RIGHT(LEFT(B1067,17)),2),"男","女"),0))</f>
        <v> </v>
      </c>
    </row>
    <row r="1068" customFormat="false" ht="14.25" hidden="false" customHeight="true" outlineLevel="0" collapsed="false">
      <c r="C1068" s="24" t="str">
        <f aca="false">IF(ISBLANK(B1068)," ",IF(B1068&lt;&gt;"",IF(MOD(RIGHT(LEFT(B1068,17)),2),"男","女"),0))</f>
        <v> </v>
      </c>
    </row>
    <row r="1069" customFormat="false" ht="14.25" hidden="false" customHeight="true" outlineLevel="0" collapsed="false">
      <c r="C1069" s="24" t="str">
        <f aca="false">IF(ISBLANK(B1069)," ",IF(B1069&lt;&gt;"",IF(MOD(RIGHT(LEFT(B1069,17)),2),"男","女"),0))</f>
        <v> </v>
      </c>
    </row>
    <row r="1070" customFormat="false" ht="14.25" hidden="false" customHeight="true" outlineLevel="0" collapsed="false">
      <c r="C1070" s="24" t="str">
        <f aca="false">IF(ISBLANK(B1070)," ",IF(B1070&lt;&gt;"",IF(MOD(RIGHT(LEFT(B1070,17)),2),"男","女"),0))</f>
        <v> </v>
      </c>
    </row>
    <row r="1071" customFormat="false" ht="14.25" hidden="false" customHeight="true" outlineLevel="0" collapsed="false">
      <c r="C1071" s="24" t="str">
        <f aca="false">IF(ISBLANK(B1071)," ",IF(B1071&lt;&gt;"",IF(MOD(RIGHT(LEFT(B1071,17)),2),"男","女"),0))</f>
        <v> </v>
      </c>
    </row>
    <row r="1072" customFormat="false" ht="14.25" hidden="false" customHeight="true" outlineLevel="0" collapsed="false">
      <c r="C1072" s="24" t="str">
        <f aca="false">IF(ISBLANK(B1072)," ",IF(B1072&lt;&gt;"",IF(MOD(RIGHT(LEFT(B1072,17)),2),"男","女"),0))</f>
        <v> </v>
      </c>
    </row>
    <row r="1073" customFormat="false" ht="14.25" hidden="false" customHeight="true" outlineLevel="0" collapsed="false">
      <c r="C1073" s="24" t="str">
        <f aca="false">IF(ISBLANK(B1073)," ",IF(B1073&lt;&gt;"",IF(MOD(RIGHT(LEFT(B1073,17)),2),"男","女"),0))</f>
        <v> </v>
      </c>
    </row>
    <row r="1074" customFormat="false" ht="14.25" hidden="false" customHeight="true" outlineLevel="0" collapsed="false">
      <c r="C1074" s="24" t="str">
        <f aca="false">IF(ISBLANK(B1074)," ",IF(B1074&lt;&gt;"",IF(MOD(RIGHT(LEFT(B1074,17)),2),"男","女"),0))</f>
        <v> </v>
      </c>
    </row>
    <row r="1075" customFormat="false" ht="14.25" hidden="false" customHeight="true" outlineLevel="0" collapsed="false">
      <c r="C1075" s="24" t="str">
        <f aca="false">IF(ISBLANK(B1075)," ",IF(B1075&lt;&gt;"",IF(MOD(RIGHT(LEFT(B1075,17)),2),"男","女"),0))</f>
        <v> </v>
      </c>
    </row>
    <row r="1076" customFormat="false" ht="14.25" hidden="false" customHeight="true" outlineLevel="0" collapsed="false">
      <c r="C1076" s="24" t="str">
        <f aca="false">IF(ISBLANK(B1076)," ",IF(B1076&lt;&gt;"",IF(MOD(RIGHT(LEFT(B1076,17)),2),"男","女"),0))</f>
        <v> </v>
      </c>
    </row>
    <row r="1077" customFormat="false" ht="14.25" hidden="false" customHeight="true" outlineLevel="0" collapsed="false">
      <c r="C1077" s="24" t="str">
        <f aca="false">IF(ISBLANK(B1077)," ",IF(B1077&lt;&gt;"",IF(MOD(RIGHT(LEFT(B1077,17)),2),"男","女"),0))</f>
        <v> </v>
      </c>
    </row>
    <row r="1078" customFormat="false" ht="14.25" hidden="false" customHeight="true" outlineLevel="0" collapsed="false">
      <c r="C1078" s="24" t="str">
        <f aca="false">IF(ISBLANK(B1078)," ",IF(B1078&lt;&gt;"",IF(MOD(RIGHT(LEFT(B1078,17)),2),"男","女"),0))</f>
        <v> </v>
      </c>
    </row>
    <row r="1079" customFormat="false" ht="14.25" hidden="false" customHeight="true" outlineLevel="0" collapsed="false">
      <c r="C1079" s="24" t="str">
        <f aca="false">IF(ISBLANK(B1079)," ",IF(B1079&lt;&gt;"",IF(MOD(RIGHT(LEFT(B1079,17)),2),"男","女"),0))</f>
        <v> </v>
      </c>
    </row>
    <row r="1080" customFormat="false" ht="14.25" hidden="false" customHeight="true" outlineLevel="0" collapsed="false">
      <c r="C1080" s="24" t="str">
        <f aca="false">IF(ISBLANK(B1080)," ",IF(B1080&lt;&gt;"",IF(MOD(RIGHT(LEFT(B1080,17)),2),"男","女"),0))</f>
        <v> </v>
      </c>
    </row>
    <row r="1081" customFormat="false" ht="14.25" hidden="false" customHeight="true" outlineLevel="0" collapsed="false">
      <c r="C1081" s="24" t="str">
        <f aca="false">IF(ISBLANK(B1081)," ",IF(B1081&lt;&gt;"",IF(MOD(RIGHT(LEFT(B1081,17)),2),"男","女"),0))</f>
        <v> </v>
      </c>
    </row>
    <row r="1082" customFormat="false" ht="14.25" hidden="false" customHeight="true" outlineLevel="0" collapsed="false">
      <c r="C1082" s="24" t="str">
        <f aca="false">IF(ISBLANK(B1082)," ",IF(B1082&lt;&gt;"",IF(MOD(RIGHT(LEFT(B1082,17)),2),"男","女"),0))</f>
        <v> </v>
      </c>
    </row>
    <row r="1083" customFormat="false" ht="14.25" hidden="false" customHeight="true" outlineLevel="0" collapsed="false">
      <c r="C1083" s="24" t="str">
        <f aca="false">IF(ISBLANK(B1083)," ",IF(B1083&lt;&gt;"",IF(MOD(RIGHT(LEFT(B1083,17)),2),"男","女"),0))</f>
        <v> </v>
      </c>
    </row>
    <row r="1084" customFormat="false" ht="14.25" hidden="false" customHeight="true" outlineLevel="0" collapsed="false">
      <c r="C1084" s="24" t="str">
        <f aca="false">IF(ISBLANK(B1084)," ",IF(B1084&lt;&gt;"",IF(MOD(RIGHT(LEFT(B1084,17)),2),"男","女"),0))</f>
        <v> </v>
      </c>
    </row>
    <row r="1085" customFormat="false" ht="14.25" hidden="false" customHeight="true" outlineLevel="0" collapsed="false">
      <c r="C1085" s="24" t="str">
        <f aca="false">IF(ISBLANK(B1085)," ",IF(B1085&lt;&gt;"",IF(MOD(RIGHT(LEFT(B1085,17)),2),"男","女"),0))</f>
        <v> </v>
      </c>
    </row>
    <row r="1086" customFormat="false" ht="14.25" hidden="false" customHeight="true" outlineLevel="0" collapsed="false">
      <c r="C1086" s="24" t="str">
        <f aca="false">IF(ISBLANK(B1086)," ",IF(B1086&lt;&gt;"",IF(MOD(RIGHT(LEFT(B1086,17)),2),"男","女"),0))</f>
        <v> </v>
      </c>
    </row>
    <row r="1087" customFormat="false" ht="14.25" hidden="false" customHeight="true" outlineLevel="0" collapsed="false">
      <c r="C1087" s="24" t="str">
        <f aca="false">IF(ISBLANK(B1087)," ",IF(B1087&lt;&gt;"",IF(MOD(RIGHT(LEFT(B1087,17)),2),"男","女"),0))</f>
        <v> </v>
      </c>
    </row>
    <row r="1088" customFormat="false" ht="14.25" hidden="false" customHeight="true" outlineLevel="0" collapsed="false">
      <c r="C1088" s="24" t="str">
        <f aca="false">IF(ISBLANK(B1088)," ",IF(B1088&lt;&gt;"",IF(MOD(RIGHT(LEFT(B1088,17)),2),"男","女"),0))</f>
        <v> </v>
      </c>
    </row>
    <row r="1089" customFormat="false" ht="14.25" hidden="false" customHeight="true" outlineLevel="0" collapsed="false">
      <c r="C1089" s="24" t="str">
        <f aca="false">IF(ISBLANK(B1089)," ",IF(B1089&lt;&gt;"",IF(MOD(RIGHT(LEFT(B1089,17)),2),"男","女"),0))</f>
        <v> </v>
      </c>
    </row>
    <row r="1090" customFormat="false" ht="14.25" hidden="false" customHeight="true" outlineLevel="0" collapsed="false">
      <c r="C1090" s="24" t="str">
        <f aca="false">IF(ISBLANK(B1090)," ",IF(B1090&lt;&gt;"",IF(MOD(RIGHT(LEFT(B1090,17)),2),"男","女"),0))</f>
        <v> </v>
      </c>
    </row>
    <row r="1091" customFormat="false" ht="14.25" hidden="false" customHeight="true" outlineLevel="0" collapsed="false">
      <c r="C1091" s="24" t="str">
        <f aca="false">IF(ISBLANK(B1091)," ",IF(B1091&lt;&gt;"",IF(MOD(RIGHT(LEFT(B1091,17)),2),"男","女"),0))</f>
        <v> </v>
      </c>
    </row>
    <row r="1092" customFormat="false" ht="14.25" hidden="false" customHeight="true" outlineLevel="0" collapsed="false">
      <c r="C1092" s="24" t="str">
        <f aca="false">IF(ISBLANK(B1092)," ",IF(B1092&lt;&gt;"",IF(MOD(RIGHT(LEFT(B1092,17)),2),"男","女"),0))</f>
        <v> </v>
      </c>
    </row>
    <row r="1093" customFormat="false" ht="14.25" hidden="false" customHeight="true" outlineLevel="0" collapsed="false">
      <c r="C1093" s="24" t="str">
        <f aca="false">IF(ISBLANK(B1093)," ",IF(B1093&lt;&gt;"",IF(MOD(RIGHT(LEFT(B1093,17)),2),"男","女"),0))</f>
        <v> </v>
      </c>
    </row>
    <row r="1094" customFormat="false" ht="14.25" hidden="false" customHeight="true" outlineLevel="0" collapsed="false">
      <c r="C1094" s="24" t="str">
        <f aca="false">IF(ISBLANK(B1094)," ",IF(B1094&lt;&gt;"",IF(MOD(RIGHT(LEFT(B1094,17)),2),"男","女"),0))</f>
        <v> </v>
      </c>
    </row>
    <row r="1095" customFormat="false" ht="14.25" hidden="false" customHeight="true" outlineLevel="0" collapsed="false">
      <c r="C1095" s="24" t="str">
        <f aca="false">IF(ISBLANK(B1095)," ",IF(B1095&lt;&gt;"",IF(MOD(RIGHT(LEFT(B1095,17)),2),"男","女"),0))</f>
        <v> </v>
      </c>
    </row>
    <row r="1096" customFormat="false" ht="14.25" hidden="false" customHeight="true" outlineLevel="0" collapsed="false">
      <c r="C1096" s="24" t="str">
        <f aca="false">IF(ISBLANK(B1096)," ",IF(B1096&lt;&gt;"",IF(MOD(RIGHT(LEFT(B1096,17)),2),"男","女"),0))</f>
        <v> </v>
      </c>
    </row>
    <row r="1097" customFormat="false" ht="14.25" hidden="false" customHeight="true" outlineLevel="0" collapsed="false">
      <c r="C1097" s="24" t="str">
        <f aca="false">IF(ISBLANK(B1097)," ",IF(B1097&lt;&gt;"",IF(MOD(RIGHT(LEFT(B1097,17)),2),"男","女"),0))</f>
        <v> </v>
      </c>
    </row>
    <row r="1098" customFormat="false" ht="14.25" hidden="false" customHeight="true" outlineLevel="0" collapsed="false">
      <c r="C1098" s="24" t="str">
        <f aca="false">IF(ISBLANK(B1098)," ",IF(B1098&lt;&gt;"",IF(MOD(RIGHT(LEFT(B1098,17)),2),"男","女"),0))</f>
        <v> </v>
      </c>
    </row>
    <row r="1099" customFormat="false" ht="14.25" hidden="false" customHeight="true" outlineLevel="0" collapsed="false">
      <c r="C1099" s="24" t="str">
        <f aca="false">IF(ISBLANK(B1099)," ",IF(B1099&lt;&gt;"",IF(MOD(RIGHT(LEFT(B1099,17)),2),"男","女"),0))</f>
        <v> </v>
      </c>
    </row>
    <row r="1100" customFormat="false" ht="14.25" hidden="false" customHeight="true" outlineLevel="0" collapsed="false">
      <c r="C1100" s="24" t="str">
        <f aca="false">IF(ISBLANK(B1100)," ",IF(B1100&lt;&gt;"",IF(MOD(RIGHT(LEFT(B1100,17)),2),"男","女"),0))</f>
        <v> </v>
      </c>
    </row>
    <row r="1101" customFormat="false" ht="14.25" hidden="false" customHeight="true" outlineLevel="0" collapsed="false">
      <c r="C1101" s="24" t="str">
        <f aca="false">IF(ISBLANK(B1101)," ",IF(B1101&lt;&gt;"",IF(MOD(RIGHT(LEFT(B1101,17)),2),"男","女"),0))</f>
        <v> </v>
      </c>
    </row>
    <row r="1102" customFormat="false" ht="14.25" hidden="false" customHeight="true" outlineLevel="0" collapsed="false">
      <c r="C1102" s="24" t="str">
        <f aca="false">IF(ISBLANK(B1102)," ",IF(B1102&lt;&gt;"",IF(MOD(RIGHT(LEFT(B1102,17)),2),"男","女"),0))</f>
        <v> </v>
      </c>
    </row>
    <row r="1103" customFormat="false" ht="14.25" hidden="false" customHeight="true" outlineLevel="0" collapsed="false">
      <c r="C1103" s="24" t="str">
        <f aca="false">IF(ISBLANK(B1103)," ",IF(B1103&lt;&gt;"",IF(MOD(RIGHT(LEFT(B1103,17)),2),"男","女"),0))</f>
        <v> </v>
      </c>
    </row>
    <row r="1104" customFormat="false" ht="14.25" hidden="false" customHeight="true" outlineLevel="0" collapsed="false">
      <c r="C1104" s="24" t="str">
        <f aca="false">IF(ISBLANK(B1104)," ",IF(B1104&lt;&gt;"",IF(MOD(RIGHT(LEFT(B1104,17)),2),"男","女"),0))</f>
        <v> </v>
      </c>
    </row>
    <row r="1105" customFormat="false" ht="14.25" hidden="false" customHeight="true" outlineLevel="0" collapsed="false">
      <c r="C1105" s="24" t="str">
        <f aca="false">IF(ISBLANK(B1105)," ",IF(B1105&lt;&gt;"",IF(MOD(RIGHT(LEFT(B1105,17)),2),"男","女"),0))</f>
        <v> </v>
      </c>
    </row>
    <row r="1106" customFormat="false" ht="14.25" hidden="false" customHeight="true" outlineLevel="0" collapsed="false">
      <c r="C1106" s="24" t="str">
        <f aca="false">IF(ISBLANK(B1106)," ",IF(B1106&lt;&gt;"",IF(MOD(RIGHT(LEFT(B1106,17)),2),"男","女"),0))</f>
        <v> </v>
      </c>
    </row>
    <row r="1107" customFormat="false" ht="14.25" hidden="false" customHeight="true" outlineLevel="0" collapsed="false">
      <c r="C1107" s="24" t="str">
        <f aca="false">IF(ISBLANK(B1107)," ",IF(B1107&lt;&gt;"",IF(MOD(RIGHT(LEFT(B1107,17)),2),"男","女"),0))</f>
        <v> </v>
      </c>
    </row>
    <row r="1108" customFormat="false" ht="14.25" hidden="false" customHeight="true" outlineLevel="0" collapsed="false">
      <c r="C1108" s="24" t="str">
        <f aca="false">IF(ISBLANK(B1108)," ",IF(B1108&lt;&gt;"",IF(MOD(RIGHT(LEFT(B1108,17)),2),"男","女"),0))</f>
        <v> </v>
      </c>
    </row>
    <row r="1109" customFormat="false" ht="14.25" hidden="false" customHeight="true" outlineLevel="0" collapsed="false">
      <c r="C1109" s="24" t="str">
        <f aca="false">IF(ISBLANK(B1109)," ",IF(B1109&lt;&gt;"",IF(MOD(RIGHT(LEFT(B1109,17)),2),"男","女"),0))</f>
        <v> </v>
      </c>
    </row>
    <row r="1110" customFormat="false" ht="14.25" hidden="false" customHeight="true" outlineLevel="0" collapsed="false">
      <c r="C1110" s="24" t="str">
        <f aca="false">IF(ISBLANK(B1110)," ",IF(B1110&lt;&gt;"",IF(MOD(RIGHT(LEFT(B1110,17)),2),"男","女"),0))</f>
        <v> </v>
      </c>
    </row>
    <row r="1111" customFormat="false" ht="14.25" hidden="false" customHeight="true" outlineLevel="0" collapsed="false">
      <c r="C1111" s="24" t="str">
        <f aca="false">IF(ISBLANK(B1111)," ",IF(B1111&lt;&gt;"",IF(MOD(RIGHT(LEFT(B1111,17)),2),"男","女"),0))</f>
        <v> </v>
      </c>
    </row>
    <row r="1112" customFormat="false" ht="14.25" hidden="false" customHeight="true" outlineLevel="0" collapsed="false">
      <c r="C1112" s="24" t="str">
        <f aca="false">IF(ISBLANK(B1112)," ",IF(B1112&lt;&gt;"",IF(MOD(RIGHT(LEFT(B1112,17)),2),"男","女"),0))</f>
        <v> </v>
      </c>
    </row>
    <row r="1113" customFormat="false" ht="14.25" hidden="false" customHeight="true" outlineLevel="0" collapsed="false">
      <c r="C1113" s="24" t="str">
        <f aca="false">IF(ISBLANK(B1113)," ",IF(B1113&lt;&gt;"",IF(MOD(RIGHT(LEFT(B1113,17)),2),"男","女"),0))</f>
        <v> </v>
      </c>
    </row>
    <row r="1114" customFormat="false" ht="14.25" hidden="false" customHeight="true" outlineLevel="0" collapsed="false">
      <c r="C1114" s="24" t="str">
        <f aca="false">IF(ISBLANK(B1114)," ",IF(B1114&lt;&gt;"",IF(MOD(RIGHT(LEFT(B1114,17)),2),"男","女"),0))</f>
        <v> </v>
      </c>
    </row>
    <row r="1115" customFormat="false" ht="14.25" hidden="false" customHeight="true" outlineLevel="0" collapsed="false">
      <c r="C1115" s="24" t="str">
        <f aca="false">IF(ISBLANK(B1115)," ",IF(B1115&lt;&gt;"",IF(MOD(RIGHT(LEFT(B1115,17)),2),"男","女"),0))</f>
        <v> </v>
      </c>
    </row>
    <row r="1116" customFormat="false" ht="14.25" hidden="false" customHeight="true" outlineLevel="0" collapsed="false">
      <c r="C1116" s="24" t="str">
        <f aca="false">IF(ISBLANK(B1116)," ",IF(B1116&lt;&gt;"",IF(MOD(RIGHT(LEFT(B1116,17)),2),"男","女"),0))</f>
        <v> </v>
      </c>
    </row>
    <row r="1117" customFormat="false" ht="14.25" hidden="false" customHeight="true" outlineLevel="0" collapsed="false">
      <c r="C1117" s="24" t="str">
        <f aca="false">IF(ISBLANK(B1117)," ",IF(B1117&lt;&gt;"",IF(MOD(RIGHT(LEFT(B1117,17)),2),"男","女"),0))</f>
        <v> </v>
      </c>
    </row>
    <row r="1118" customFormat="false" ht="14.25" hidden="false" customHeight="true" outlineLevel="0" collapsed="false">
      <c r="C1118" s="24" t="str">
        <f aca="false">IF(ISBLANK(B1118)," ",IF(B1118&lt;&gt;"",IF(MOD(RIGHT(LEFT(B1118,17)),2),"男","女"),0))</f>
        <v> </v>
      </c>
    </row>
    <row r="1119" customFormat="false" ht="14.25" hidden="false" customHeight="true" outlineLevel="0" collapsed="false">
      <c r="C1119" s="24" t="str">
        <f aca="false">IF(ISBLANK(B1119)," ",IF(B1119&lt;&gt;"",IF(MOD(RIGHT(LEFT(B1119,17)),2),"男","女"),0))</f>
        <v> </v>
      </c>
    </row>
    <row r="1120" customFormat="false" ht="14.25" hidden="false" customHeight="true" outlineLevel="0" collapsed="false">
      <c r="C1120" s="24" t="str">
        <f aca="false">IF(ISBLANK(B1120)," ",IF(B1120&lt;&gt;"",IF(MOD(RIGHT(LEFT(B1120,17)),2),"男","女"),0))</f>
        <v> </v>
      </c>
    </row>
    <row r="1121" customFormat="false" ht="14.25" hidden="false" customHeight="true" outlineLevel="0" collapsed="false">
      <c r="C1121" s="24" t="str">
        <f aca="false">IF(ISBLANK(B1121)," ",IF(B1121&lt;&gt;"",IF(MOD(RIGHT(LEFT(B1121,17)),2),"男","女"),0))</f>
        <v> </v>
      </c>
    </row>
    <row r="1122" customFormat="false" ht="14.25" hidden="false" customHeight="true" outlineLevel="0" collapsed="false">
      <c r="C1122" s="24" t="str">
        <f aca="false">IF(ISBLANK(B1122)," ",IF(B1122&lt;&gt;"",IF(MOD(RIGHT(LEFT(B1122,17)),2),"男","女"),0))</f>
        <v> </v>
      </c>
    </row>
    <row r="1123" customFormat="false" ht="14.25" hidden="false" customHeight="true" outlineLevel="0" collapsed="false">
      <c r="C1123" s="24" t="str">
        <f aca="false">IF(ISBLANK(B1123)," ",IF(B1123&lt;&gt;"",IF(MOD(RIGHT(LEFT(B1123,17)),2),"男","女"),0))</f>
        <v> </v>
      </c>
    </row>
    <row r="1124" customFormat="false" ht="14.25" hidden="false" customHeight="true" outlineLevel="0" collapsed="false">
      <c r="C1124" s="24" t="str">
        <f aca="false">IF(ISBLANK(B1124)," ",IF(B1124&lt;&gt;"",IF(MOD(RIGHT(LEFT(B1124,17)),2),"男","女"),0))</f>
        <v> </v>
      </c>
    </row>
    <row r="1125" customFormat="false" ht="14.25" hidden="false" customHeight="true" outlineLevel="0" collapsed="false">
      <c r="C1125" s="24" t="str">
        <f aca="false">IF(ISBLANK(B1125)," ",IF(B1125&lt;&gt;"",IF(MOD(RIGHT(LEFT(B1125,17)),2),"男","女"),0))</f>
        <v> </v>
      </c>
    </row>
    <row r="1126" customFormat="false" ht="14.25" hidden="false" customHeight="true" outlineLevel="0" collapsed="false">
      <c r="C1126" s="24" t="str">
        <f aca="false">IF(ISBLANK(B1126)," ",IF(B1126&lt;&gt;"",IF(MOD(RIGHT(LEFT(B1126,17)),2),"男","女"),0))</f>
        <v> </v>
      </c>
    </row>
    <row r="1127" customFormat="false" ht="14.25" hidden="false" customHeight="true" outlineLevel="0" collapsed="false">
      <c r="C1127" s="24" t="str">
        <f aca="false">IF(ISBLANK(B1127)," ",IF(B1127&lt;&gt;"",IF(MOD(RIGHT(LEFT(B1127,17)),2),"男","女"),0))</f>
        <v> </v>
      </c>
    </row>
    <row r="1128" customFormat="false" ht="14.25" hidden="false" customHeight="true" outlineLevel="0" collapsed="false">
      <c r="C1128" s="24" t="str">
        <f aca="false">IF(ISBLANK(B1128)," ",IF(B1128&lt;&gt;"",IF(MOD(RIGHT(LEFT(B1128,17)),2),"男","女"),0))</f>
        <v> </v>
      </c>
    </row>
    <row r="1129" customFormat="false" ht="14.25" hidden="false" customHeight="true" outlineLevel="0" collapsed="false">
      <c r="C1129" s="24" t="str">
        <f aca="false">IF(ISBLANK(B1129)," ",IF(B1129&lt;&gt;"",IF(MOD(RIGHT(LEFT(B1129,17)),2),"男","女"),0))</f>
        <v> </v>
      </c>
    </row>
    <row r="1130" customFormat="false" ht="14.25" hidden="false" customHeight="true" outlineLevel="0" collapsed="false">
      <c r="C1130" s="24" t="str">
        <f aca="false">IF(ISBLANK(B1130)," ",IF(B1130&lt;&gt;"",IF(MOD(RIGHT(LEFT(B1130,17)),2),"男","女"),0))</f>
        <v> </v>
      </c>
    </row>
    <row r="1131" customFormat="false" ht="14.25" hidden="false" customHeight="true" outlineLevel="0" collapsed="false">
      <c r="C1131" s="24" t="str">
        <f aca="false">IF(ISBLANK(B1131)," ",IF(B1131&lt;&gt;"",IF(MOD(RIGHT(LEFT(B1131,17)),2),"男","女"),0))</f>
        <v> </v>
      </c>
    </row>
    <row r="1132" customFormat="false" ht="14.25" hidden="false" customHeight="true" outlineLevel="0" collapsed="false">
      <c r="C1132" s="24" t="str">
        <f aca="false">IF(ISBLANK(B1132)," ",IF(B1132&lt;&gt;"",IF(MOD(RIGHT(LEFT(B1132,17)),2),"男","女"),0))</f>
        <v> </v>
      </c>
    </row>
    <row r="1133" customFormat="false" ht="14.25" hidden="false" customHeight="true" outlineLevel="0" collapsed="false">
      <c r="C1133" s="24" t="str">
        <f aca="false">IF(ISBLANK(B1133)," ",IF(B1133&lt;&gt;"",IF(MOD(RIGHT(LEFT(B1133,17)),2),"男","女"),0))</f>
        <v> </v>
      </c>
    </row>
    <row r="1134" customFormat="false" ht="14.25" hidden="false" customHeight="true" outlineLevel="0" collapsed="false">
      <c r="C1134" s="24" t="str">
        <f aca="false">IF(ISBLANK(B1134)," ",IF(B1134&lt;&gt;"",IF(MOD(RIGHT(LEFT(B1134,17)),2),"男","女"),0))</f>
        <v> </v>
      </c>
    </row>
    <row r="1135" customFormat="false" ht="14.25" hidden="false" customHeight="true" outlineLevel="0" collapsed="false">
      <c r="C1135" s="24" t="str">
        <f aca="false">IF(ISBLANK(B1135)," ",IF(B1135&lt;&gt;"",IF(MOD(RIGHT(LEFT(B1135,17)),2),"男","女"),0))</f>
        <v> </v>
      </c>
    </row>
    <row r="1136" customFormat="false" ht="14.25" hidden="false" customHeight="true" outlineLevel="0" collapsed="false">
      <c r="C1136" s="24" t="str">
        <f aca="false">IF(ISBLANK(B1136)," ",IF(B1136&lt;&gt;"",IF(MOD(RIGHT(LEFT(B1136,17)),2),"男","女"),0))</f>
        <v> </v>
      </c>
    </row>
    <row r="1137" customFormat="false" ht="14.25" hidden="false" customHeight="true" outlineLevel="0" collapsed="false">
      <c r="C1137" s="24" t="str">
        <f aca="false">IF(ISBLANK(B1137)," ",IF(B1137&lt;&gt;"",IF(MOD(RIGHT(LEFT(B1137,17)),2),"男","女"),0))</f>
        <v> </v>
      </c>
    </row>
    <row r="1138" customFormat="false" ht="14.25" hidden="false" customHeight="true" outlineLevel="0" collapsed="false">
      <c r="C1138" s="24" t="str">
        <f aca="false">IF(ISBLANK(B1138)," ",IF(B1138&lt;&gt;"",IF(MOD(RIGHT(LEFT(B1138,17)),2),"男","女"),0))</f>
        <v> </v>
      </c>
    </row>
    <row r="1139" customFormat="false" ht="14.25" hidden="false" customHeight="true" outlineLevel="0" collapsed="false">
      <c r="C1139" s="24" t="str">
        <f aca="false">IF(ISBLANK(B1139)," ",IF(B1139&lt;&gt;"",IF(MOD(RIGHT(LEFT(B1139,17)),2),"男","女"),0))</f>
        <v> </v>
      </c>
    </row>
    <row r="1140" customFormat="false" ht="14.25" hidden="false" customHeight="true" outlineLevel="0" collapsed="false">
      <c r="C1140" s="24" t="str">
        <f aca="false">IF(ISBLANK(B1140)," ",IF(B1140&lt;&gt;"",IF(MOD(RIGHT(LEFT(B1140,17)),2),"男","女"),0))</f>
        <v> </v>
      </c>
    </row>
    <row r="1141" customFormat="false" ht="14.25" hidden="false" customHeight="true" outlineLevel="0" collapsed="false">
      <c r="C1141" s="24" t="str">
        <f aca="false">IF(ISBLANK(B1141)," ",IF(B1141&lt;&gt;"",IF(MOD(RIGHT(LEFT(B1141,17)),2),"男","女"),0))</f>
        <v> </v>
      </c>
    </row>
    <row r="1142" customFormat="false" ht="14.25" hidden="false" customHeight="true" outlineLevel="0" collapsed="false">
      <c r="C1142" s="24" t="str">
        <f aca="false">IF(ISBLANK(B1142)," ",IF(B1142&lt;&gt;"",IF(MOD(RIGHT(LEFT(B1142,17)),2),"男","女"),0))</f>
        <v> </v>
      </c>
    </row>
    <row r="1143" customFormat="false" ht="14.25" hidden="false" customHeight="true" outlineLevel="0" collapsed="false">
      <c r="C1143" s="24" t="str">
        <f aca="false">IF(ISBLANK(B1143)," ",IF(B1143&lt;&gt;"",IF(MOD(RIGHT(LEFT(B1143,17)),2),"男","女"),0))</f>
        <v> </v>
      </c>
    </row>
    <row r="1144" customFormat="false" ht="14.25" hidden="false" customHeight="true" outlineLevel="0" collapsed="false">
      <c r="C1144" s="24" t="str">
        <f aca="false">IF(ISBLANK(B1144)," ",IF(B1144&lt;&gt;"",IF(MOD(RIGHT(LEFT(B1144,17)),2),"男","女"),0))</f>
        <v> </v>
      </c>
    </row>
    <row r="1145" customFormat="false" ht="14.25" hidden="false" customHeight="true" outlineLevel="0" collapsed="false">
      <c r="C1145" s="24" t="str">
        <f aca="false">IF(ISBLANK(B1145)," ",IF(B1145&lt;&gt;"",IF(MOD(RIGHT(LEFT(B1145,17)),2),"男","女"),0))</f>
        <v> </v>
      </c>
    </row>
    <row r="1146" customFormat="false" ht="14.25" hidden="false" customHeight="true" outlineLevel="0" collapsed="false">
      <c r="C1146" s="24" t="str">
        <f aca="false">IF(ISBLANK(B1146)," ",IF(B1146&lt;&gt;"",IF(MOD(RIGHT(LEFT(B1146,17)),2),"男","女"),0))</f>
        <v> </v>
      </c>
    </row>
    <row r="1147" customFormat="false" ht="14.25" hidden="false" customHeight="true" outlineLevel="0" collapsed="false">
      <c r="C1147" s="24" t="str">
        <f aca="false">IF(ISBLANK(B1147)," ",IF(B1147&lt;&gt;"",IF(MOD(RIGHT(LEFT(B1147,17)),2),"男","女"),0))</f>
        <v> </v>
      </c>
    </row>
    <row r="1148" customFormat="false" ht="14.25" hidden="false" customHeight="true" outlineLevel="0" collapsed="false">
      <c r="C1148" s="24" t="str">
        <f aca="false">IF(ISBLANK(B1148)," ",IF(B1148&lt;&gt;"",IF(MOD(RIGHT(LEFT(B1148,17)),2),"男","女"),0))</f>
        <v> </v>
      </c>
    </row>
    <row r="1149" customFormat="false" ht="14.25" hidden="false" customHeight="true" outlineLevel="0" collapsed="false">
      <c r="C1149" s="24" t="str">
        <f aca="false">IF(ISBLANK(B1149)," ",IF(B1149&lt;&gt;"",IF(MOD(RIGHT(LEFT(B1149,17)),2),"男","女"),0))</f>
        <v> </v>
      </c>
    </row>
    <row r="1150" customFormat="false" ht="14.25" hidden="false" customHeight="true" outlineLevel="0" collapsed="false">
      <c r="C1150" s="24" t="str">
        <f aca="false">IF(ISBLANK(B1150)," ",IF(B1150&lt;&gt;"",IF(MOD(RIGHT(LEFT(B1150,17)),2),"男","女"),0))</f>
        <v> </v>
      </c>
    </row>
    <row r="1151" customFormat="false" ht="14.25" hidden="false" customHeight="true" outlineLevel="0" collapsed="false">
      <c r="C1151" s="24" t="str">
        <f aca="false">IF(ISBLANK(B1151)," ",IF(B1151&lt;&gt;"",IF(MOD(RIGHT(LEFT(B1151,17)),2),"男","女"),0))</f>
        <v> </v>
      </c>
    </row>
    <row r="1152" customFormat="false" ht="14.25" hidden="false" customHeight="true" outlineLevel="0" collapsed="false">
      <c r="C1152" s="24" t="str">
        <f aca="false">IF(ISBLANK(B1152)," ",IF(B1152&lt;&gt;"",IF(MOD(RIGHT(LEFT(B1152,17)),2),"男","女"),0))</f>
        <v> </v>
      </c>
    </row>
    <row r="1153" customFormat="false" ht="14.25" hidden="false" customHeight="true" outlineLevel="0" collapsed="false">
      <c r="C1153" s="24" t="str">
        <f aca="false">IF(ISBLANK(B1153)," ",IF(B1153&lt;&gt;"",IF(MOD(RIGHT(LEFT(B1153,17)),2),"男","女"),0))</f>
        <v> </v>
      </c>
    </row>
    <row r="1154" customFormat="false" ht="14.25" hidden="false" customHeight="true" outlineLevel="0" collapsed="false">
      <c r="C1154" s="24" t="str">
        <f aca="false">IF(ISBLANK(B1154)," ",IF(B1154&lt;&gt;"",IF(MOD(RIGHT(LEFT(B1154,17)),2),"男","女"),0))</f>
        <v> </v>
      </c>
    </row>
    <row r="1155" customFormat="false" ht="14.25" hidden="false" customHeight="true" outlineLevel="0" collapsed="false">
      <c r="C1155" s="24" t="str">
        <f aca="false">IF(ISBLANK(B1155)," ",IF(B1155&lt;&gt;"",IF(MOD(RIGHT(LEFT(B1155,17)),2),"男","女"),0))</f>
        <v> </v>
      </c>
    </row>
    <row r="1156" customFormat="false" ht="14.25" hidden="false" customHeight="true" outlineLevel="0" collapsed="false">
      <c r="C1156" s="24" t="str">
        <f aca="false">IF(ISBLANK(B1156)," ",IF(B1156&lt;&gt;"",IF(MOD(RIGHT(LEFT(B1156,17)),2),"男","女"),0))</f>
        <v> </v>
      </c>
    </row>
    <row r="1157" customFormat="false" ht="14.25" hidden="false" customHeight="true" outlineLevel="0" collapsed="false">
      <c r="C1157" s="24" t="str">
        <f aca="false">IF(ISBLANK(B1157)," ",IF(B1157&lt;&gt;"",IF(MOD(RIGHT(LEFT(B1157,17)),2),"男","女"),0))</f>
        <v> </v>
      </c>
    </row>
    <row r="1158" customFormat="false" ht="14.25" hidden="false" customHeight="true" outlineLevel="0" collapsed="false">
      <c r="C1158" s="24" t="str">
        <f aca="false">IF(ISBLANK(B1158)," ",IF(B1158&lt;&gt;"",IF(MOD(RIGHT(LEFT(B1158,17)),2),"男","女"),0))</f>
        <v> </v>
      </c>
    </row>
    <row r="1159" customFormat="false" ht="14.25" hidden="false" customHeight="true" outlineLevel="0" collapsed="false">
      <c r="C1159" s="24" t="str">
        <f aca="false">IF(ISBLANK(B1159)," ",IF(B1159&lt;&gt;"",IF(MOD(RIGHT(LEFT(B1159,17)),2),"男","女"),0))</f>
        <v> </v>
      </c>
    </row>
    <row r="1160" customFormat="false" ht="14.25" hidden="false" customHeight="true" outlineLevel="0" collapsed="false">
      <c r="C1160" s="24" t="str">
        <f aca="false">IF(ISBLANK(B1160)," ",IF(B1160&lt;&gt;"",IF(MOD(RIGHT(LEFT(B1160,17)),2),"男","女"),0))</f>
        <v> </v>
      </c>
    </row>
    <row r="1161" customFormat="false" ht="14.25" hidden="false" customHeight="true" outlineLevel="0" collapsed="false">
      <c r="C1161" s="24" t="str">
        <f aca="false">IF(ISBLANK(B1161)," ",IF(B1161&lt;&gt;"",IF(MOD(RIGHT(LEFT(B1161,17)),2),"男","女"),0))</f>
        <v> </v>
      </c>
    </row>
    <row r="1162" customFormat="false" ht="14.25" hidden="false" customHeight="true" outlineLevel="0" collapsed="false">
      <c r="C1162" s="24" t="str">
        <f aca="false">IF(ISBLANK(B1162)," ",IF(B1162&lt;&gt;"",IF(MOD(RIGHT(LEFT(B1162,17)),2),"男","女"),0))</f>
        <v> </v>
      </c>
    </row>
    <row r="1163" customFormat="false" ht="14.25" hidden="false" customHeight="true" outlineLevel="0" collapsed="false">
      <c r="C1163" s="24" t="str">
        <f aca="false">IF(ISBLANK(B1163)," ",IF(B1163&lt;&gt;"",IF(MOD(RIGHT(LEFT(B1163,17)),2),"男","女"),0))</f>
        <v> </v>
      </c>
    </row>
    <row r="1164" customFormat="false" ht="14.25" hidden="false" customHeight="true" outlineLevel="0" collapsed="false">
      <c r="C1164" s="24" t="str">
        <f aca="false">IF(ISBLANK(B1164)," ",IF(B1164&lt;&gt;"",IF(MOD(RIGHT(LEFT(B1164,17)),2),"男","女"),0))</f>
        <v> </v>
      </c>
    </row>
    <row r="1165" customFormat="false" ht="14.25" hidden="false" customHeight="true" outlineLevel="0" collapsed="false">
      <c r="C1165" s="24" t="str">
        <f aca="false">IF(ISBLANK(B1165)," ",IF(B1165&lt;&gt;"",IF(MOD(RIGHT(LEFT(B1165,17)),2),"男","女"),0))</f>
        <v> </v>
      </c>
    </row>
    <row r="1166" customFormat="false" ht="14.25" hidden="false" customHeight="true" outlineLevel="0" collapsed="false">
      <c r="C1166" s="24" t="str">
        <f aca="false">IF(ISBLANK(B1166)," ",IF(B1166&lt;&gt;"",IF(MOD(RIGHT(LEFT(B1166,17)),2),"男","女"),0))</f>
        <v> </v>
      </c>
    </row>
    <row r="1167" customFormat="false" ht="14.25" hidden="false" customHeight="true" outlineLevel="0" collapsed="false">
      <c r="C1167" s="24" t="str">
        <f aca="false">IF(ISBLANK(B1167)," ",IF(B1167&lt;&gt;"",IF(MOD(RIGHT(LEFT(B1167,17)),2),"男","女"),0))</f>
        <v> </v>
      </c>
    </row>
    <row r="1168" customFormat="false" ht="14.25" hidden="false" customHeight="true" outlineLevel="0" collapsed="false">
      <c r="C1168" s="24" t="str">
        <f aca="false">IF(ISBLANK(B1168)," ",IF(B1168&lt;&gt;"",IF(MOD(RIGHT(LEFT(B1168,17)),2),"男","女"),0))</f>
        <v> </v>
      </c>
    </row>
    <row r="1169" customFormat="false" ht="14.25" hidden="false" customHeight="true" outlineLevel="0" collapsed="false">
      <c r="C1169" s="24" t="str">
        <f aca="false">IF(ISBLANK(B1169)," ",IF(B1169&lt;&gt;"",IF(MOD(RIGHT(LEFT(B1169,17)),2),"男","女"),0))</f>
        <v> </v>
      </c>
    </row>
    <row r="1170" customFormat="false" ht="14.25" hidden="false" customHeight="true" outlineLevel="0" collapsed="false">
      <c r="C1170" s="24" t="str">
        <f aca="false">IF(ISBLANK(B1170)," ",IF(B1170&lt;&gt;"",IF(MOD(RIGHT(LEFT(B1170,17)),2),"男","女"),0))</f>
        <v> </v>
      </c>
    </row>
    <row r="1171" customFormat="false" ht="14.25" hidden="false" customHeight="true" outlineLevel="0" collapsed="false">
      <c r="C1171" s="24" t="str">
        <f aca="false">IF(ISBLANK(B1171)," ",IF(B1171&lt;&gt;"",IF(MOD(RIGHT(LEFT(B1171,17)),2),"男","女"),0))</f>
        <v> </v>
      </c>
    </row>
    <row r="1172" customFormat="false" ht="14.25" hidden="false" customHeight="true" outlineLevel="0" collapsed="false">
      <c r="C1172" s="24" t="str">
        <f aca="false">IF(ISBLANK(B1172)," ",IF(B1172&lt;&gt;"",IF(MOD(RIGHT(LEFT(B1172,17)),2),"男","女"),0))</f>
        <v> </v>
      </c>
    </row>
    <row r="1173" customFormat="false" ht="14.25" hidden="false" customHeight="true" outlineLevel="0" collapsed="false">
      <c r="C1173" s="24" t="str">
        <f aca="false">IF(ISBLANK(B1173)," ",IF(B1173&lt;&gt;"",IF(MOD(RIGHT(LEFT(B1173,17)),2),"男","女"),0))</f>
        <v> </v>
      </c>
    </row>
    <row r="1174" customFormat="false" ht="14.25" hidden="false" customHeight="true" outlineLevel="0" collapsed="false">
      <c r="C1174" s="24" t="str">
        <f aca="false">IF(ISBLANK(B1174)," ",IF(B1174&lt;&gt;"",IF(MOD(RIGHT(LEFT(B1174,17)),2),"男","女"),0))</f>
        <v> </v>
      </c>
    </row>
    <row r="1175" customFormat="false" ht="14.25" hidden="false" customHeight="true" outlineLevel="0" collapsed="false">
      <c r="C1175" s="24" t="str">
        <f aca="false">IF(ISBLANK(B1175)," ",IF(B1175&lt;&gt;"",IF(MOD(RIGHT(LEFT(B1175,17)),2),"男","女"),0))</f>
        <v> </v>
      </c>
    </row>
    <row r="1176" customFormat="false" ht="14.25" hidden="false" customHeight="true" outlineLevel="0" collapsed="false">
      <c r="C1176" s="24" t="str">
        <f aca="false">IF(ISBLANK(B1176)," ",IF(B1176&lt;&gt;"",IF(MOD(RIGHT(LEFT(B1176,17)),2),"男","女"),0))</f>
        <v> </v>
      </c>
    </row>
    <row r="1177" customFormat="false" ht="14.25" hidden="false" customHeight="true" outlineLevel="0" collapsed="false">
      <c r="C1177" s="24" t="str">
        <f aca="false">IF(ISBLANK(B1177)," ",IF(B1177&lt;&gt;"",IF(MOD(RIGHT(LEFT(B1177,17)),2),"男","女"),0))</f>
        <v> </v>
      </c>
    </row>
    <row r="1178" customFormat="false" ht="14.25" hidden="false" customHeight="true" outlineLevel="0" collapsed="false">
      <c r="C1178" s="24" t="str">
        <f aca="false">IF(ISBLANK(B1178)," ",IF(B1178&lt;&gt;"",IF(MOD(RIGHT(LEFT(B1178,17)),2),"男","女"),0))</f>
        <v> </v>
      </c>
    </row>
    <row r="1179" customFormat="false" ht="14.25" hidden="false" customHeight="true" outlineLevel="0" collapsed="false">
      <c r="C1179" s="24" t="str">
        <f aca="false">IF(ISBLANK(B1179)," ",IF(B1179&lt;&gt;"",IF(MOD(RIGHT(LEFT(B1179,17)),2),"男","女"),0))</f>
        <v> </v>
      </c>
    </row>
    <row r="1180" customFormat="false" ht="14.25" hidden="false" customHeight="true" outlineLevel="0" collapsed="false">
      <c r="C1180" s="24" t="str">
        <f aca="false">IF(ISBLANK(B1180)," ",IF(B1180&lt;&gt;"",IF(MOD(RIGHT(LEFT(B1180,17)),2),"男","女"),0))</f>
        <v> </v>
      </c>
    </row>
    <row r="1181" customFormat="false" ht="14.25" hidden="false" customHeight="true" outlineLevel="0" collapsed="false">
      <c r="C1181" s="24" t="str">
        <f aca="false">IF(ISBLANK(B1181)," ",IF(B1181&lt;&gt;"",IF(MOD(RIGHT(LEFT(B1181,17)),2),"男","女"),0))</f>
        <v> </v>
      </c>
    </row>
    <row r="1182" customFormat="false" ht="14.25" hidden="false" customHeight="true" outlineLevel="0" collapsed="false">
      <c r="C1182" s="24" t="str">
        <f aca="false">IF(ISBLANK(B1182)," ",IF(B1182&lt;&gt;"",IF(MOD(RIGHT(LEFT(B1182,17)),2),"男","女"),0))</f>
        <v> </v>
      </c>
    </row>
    <row r="1183" customFormat="false" ht="14.25" hidden="false" customHeight="true" outlineLevel="0" collapsed="false">
      <c r="C1183" s="24" t="str">
        <f aca="false">IF(ISBLANK(B1183)," ",IF(B1183&lt;&gt;"",IF(MOD(RIGHT(LEFT(B1183,17)),2),"男","女"),0))</f>
        <v> </v>
      </c>
    </row>
    <row r="1184" customFormat="false" ht="14.25" hidden="false" customHeight="true" outlineLevel="0" collapsed="false">
      <c r="C1184" s="24" t="str">
        <f aca="false">IF(ISBLANK(B1184)," ",IF(B1184&lt;&gt;"",IF(MOD(RIGHT(LEFT(B1184,17)),2),"男","女"),0))</f>
        <v> </v>
      </c>
    </row>
    <row r="1185" customFormat="false" ht="14.25" hidden="false" customHeight="true" outlineLevel="0" collapsed="false">
      <c r="C1185" s="24" t="str">
        <f aca="false">IF(ISBLANK(B1185)," ",IF(B1185&lt;&gt;"",IF(MOD(RIGHT(LEFT(B1185,17)),2),"男","女"),0))</f>
        <v> </v>
      </c>
    </row>
    <row r="1186" customFormat="false" ht="14.25" hidden="false" customHeight="true" outlineLevel="0" collapsed="false">
      <c r="C1186" s="24" t="str">
        <f aca="false">IF(ISBLANK(B1186)," ",IF(B1186&lt;&gt;"",IF(MOD(RIGHT(LEFT(B1186,17)),2),"男","女"),0))</f>
        <v> </v>
      </c>
    </row>
    <row r="1187" customFormat="false" ht="14.25" hidden="false" customHeight="true" outlineLevel="0" collapsed="false">
      <c r="C1187" s="24" t="str">
        <f aca="false">IF(ISBLANK(B1187)," ",IF(B1187&lt;&gt;"",IF(MOD(RIGHT(LEFT(B1187,17)),2),"男","女"),0))</f>
        <v> </v>
      </c>
    </row>
    <row r="1188" customFormat="false" ht="14.25" hidden="false" customHeight="true" outlineLevel="0" collapsed="false">
      <c r="C1188" s="24" t="str">
        <f aca="false">IF(ISBLANK(B1188)," ",IF(B1188&lt;&gt;"",IF(MOD(RIGHT(LEFT(B1188,17)),2),"男","女"),0))</f>
        <v> </v>
      </c>
    </row>
    <row r="1189" customFormat="false" ht="14.25" hidden="false" customHeight="true" outlineLevel="0" collapsed="false">
      <c r="C1189" s="24" t="str">
        <f aca="false">IF(ISBLANK(B1189)," ",IF(B1189&lt;&gt;"",IF(MOD(RIGHT(LEFT(B1189,17)),2),"男","女"),0))</f>
        <v> </v>
      </c>
    </row>
    <row r="1190" customFormat="false" ht="14.25" hidden="false" customHeight="true" outlineLevel="0" collapsed="false">
      <c r="C1190" s="24" t="str">
        <f aca="false">IF(ISBLANK(B1190)," ",IF(B1190&lt;&gt;"",IF(MOD(RIGHT(LEFT(B1190,17)),2),"男","女"),0))</f>
        <v> </v>
      </c>
    </row>
    <row r="1191" customFormat="false" ht="14.25" hidden="false" customHeight="true" outlineLevel="0" collapsed="false">
      <c r="C1191" s="24" t="str">
        <f aca="false">IF(ISBLANK(B1191)," ",IF(B1191&lt;&gt;"",IF(MOD(RIGHT(LEFT(B1191,17)),2),"男","女"),0))</f>
        <v> </v>
      </c>
    </row>
    <row r="1192" customFormat="false" ht="14.25" hidden="false" customHeight="true" outlineLevel="0" collapsed="false">
      <c r="C1192" s="24" t="str">
        <f aca="false">IF(ISBLANK(B1192)," ",IF(B1192&lt;&gt;"",IF(MOD(RIGHT(LEFT(B1192,17)),2),"男","女"),0))</f>
        <v> </v>
      </c>
    </row>
    <row r="1193" customFormat="false" ht="14.25" hidden="false" customHeight="true" outlineLevel="0" collapsed="false">
      <c r="C1193" s="24" t="str">
        <f aca="false">IF(ISBLANK(B1193)," ",IF(B1193&lt;&gt;"",IF(MOD(RIGHT(LEFT(B1193,17)),2),"男","女"),0))</f>
        <v> </v>
      </c>
    </row>
    <row r="1194" customFormat="false" ht="14.25" hidden="false" customHeight="true" outlineLevel="0" collapsed="false">
      <c r="C1194" s="24" t="str">
        <f aca="false">IF(ISBLANK(B1194)," ",IF(B1194&lt;&gt;"",IF(MOD(RIGHT(LEFT(B1194,17)),2),"男","女"),0))</f>
        <v> </v>
      </c>
    </row>
    <row r="1195" customFormat="false" ht="14.25" hidden="false" customHeight="true" outlineLevel="0" collapsed="false">
      <c r="C1195" s="24" t="str">
        <f aca="false">IF(ISBLANK(B1195)," ",IF(B1195&lt;&gt;"",IF(MOD(RIGHT(LEFT(B1195,17)),2),"男","女"),0))</f>
        <v> </v>
      </c>
    </row>
    <row r="1196" customFormat="false" ht="14.25" hidden="false" customHeight="true" outlineLevel="0" collapsed="false">
      <c r="C1196" s="24" t="str">
        <f aca="false">IF(ISBLANK(B1196)," ",IF(B1196&lt;&gt;"",IF(MOD(RIGHT(LEFT(B1196,17)),2),"男","女"),0))</f>
        <v> </v>
      </c>
    </row>
    <row r="1197" customFormat="false" ht="14.25" hidden="false" customHeight="true" outlineLevel="0" collapsed="false">
      <c r="C1197" s="24" t="str">
        <f aca="false">IF(ISBLANK(B1197)," ",IF(B1197&lt;&gt;"",IF(MOD(RIGHT(LEFT(B1197,17)),2),"男","女"),0))</f>
        <v> </v>
      </c>
    </row>
    <row r="1198" customFormat="false" ht="14.25" hidden="false" customHeight="true" outlineLevel="0" collapsed="false">
      <c r="C1198" s="24" t="str">
        <f aca="false">IF(ISBLANK(B1198)," ",IF(B1198&lt;&gt;"",IF(MOD(RIGHT(LEFT(B1198,17)),2),"男","女"),0))</f>
        <v> </v>
      </c>
    </row>
    <row r="1199" customFormat="false" ht="14.25" hidden="false" customHeight="true" outlineLevel="0" collapsed="false">
      <c r="C1199" s="24" t="str">
        <f aca="false">IF(ISBLANK(B1199)," ",IF(B1199&lt;&gt;"",IF(MOD(RIGHT(LEFT(B1199,17)),2),"男","女"),0))</f>
        <v> </v>
      </c>
    </row>
    <row r="1200" customFormat="false" ht="14.25" hidden="false" customHeight="true" outlineLevel="0" collapsed="false">
      <c r="C1200" s="24" t="str">
        <f aca="false">IF(ISBLANK(B1200)," ",IF(B1200&lt;&gt;"",IF(MOD(RIGHT(LEFT(B1200,17)),2),"男","女"),0))</f>
        <v> </v>
      </c>
    </row>
    <row r="1201" customFormat="false" ht="14.25" hidden="false" customHeight="true" outlineLevel="0" collapsed="false">
      <c r="C1201" s="24" t="str">
        <f aca="false">IF(ISBLANK(B1201)," ",IF(B1201&lt;&gt;"",IF(MOD(RIGHT(LEFT(B1201,17)),2),"男","女"),0))</f>
        <v> </v>
      </c>
    </row>
    <row r="1202" customFormat="false" ht="14.25" hidden="false" customHeight="true" outlineLevel="0" collapsed="false">
      <c r="C1202" s="24" t="str">
        <f aca="false">IF(ISBLANK(B1202)," ",IF(B1202&lt;&gt;"",IF(MOD(RIGHT(LEFT(B1202,17)),2),"男","女"),0))</f>
        <v> </v>
      </c>
    </row>
    <row r="1203" customFormat="false" ht="14.25" hidden="false" customHeight="true" outlineLevel="0" collapsed="false">
      <c r="C1203" s="24" t="str">
        <f aca="false">IF(ISBLANK(B1203)," ",IF(B1203&lt;&gt;"",IF(MOD(RIGHT(LEFT(B1203,17)),2),"男","女"),0))</f>
        <v> </v>
      </c>
    </row>
    <row r="1204" customFormat="false" ht="14.25" hidden="false" customHeight="true" outlineLevel="0" collapsed="false">
      <c r="C1204" s="24" t="str">
        <f aca="false">IF(ISBLANK(B1204)," ",IF(B1204&lt;&gt;"",IF(MOD(RIGHT(LEFT(B1204,17)),2),"男","女"),0))</f>
        <v> </v>
      </c>
    </row>
    <row r="1205" customFormat="false" ht="14.25" hidden="false" customHeight="true" outlineLevel="0" collapsed="false">
      <c r="C1205" s="24" t="str">
        <f aca="false">IF(ISBLANK(B1205)," ",IF(B1205&lt;&gt;"",IF(MOD(RIGHT(LEFT(B1205,17)),2),"男","女"),0))</f>
        <v> </v>
      </c>
    </row>
    <row r="1206" customFormat="false" ht="14.25" hidden="false" customHeight="true" outlineLevel="0" collapsed="false">
      <c r="C1206" s="24" t="str">
        <f aca="false">IF(ISBLANK(B1206)," ",IF(B1206&lt;&gt;"",IF(MOD(RIGHT(LEFT(B1206,17)),2),"男","女"),0))</f>
        <v> </v>
      </c>
    </row>
    <row r="1207" customFormat="false" ht="14.25" hidden="false" customHeight="true" outlineLevel="0" collapsed="false">
      <c r="C1207" s="24" t="str">
        <f aca="false">IF(ISBLANK(B1207)," ",IF(B1207&lt;&gt;"",IF(MOD(RIGHT(LEFT(B1207,17)),2),"男","女"),0))</f>
        <v> </v>
      </c>
    </row>
    <row r="1208" customFormat="false" ht="14.25" hidden="false" customHeight="true" outlineLevel="0" collapsed="false">
      <c r="C1208" s="24" t="str">
        <f aca="false">IF(ISBLANK(B1208)," ",IF(B1208&lt;&gt;"",IF(MOD(RIGHT(LEFT(B1208,17)),2),"男","女"),0))</f>
        <v> </v>
      </c>
    </row>
    <row r="1209" customFormat="false" ht="14.25" hidden="false" customHeight="true" outlineLevel="0" collapsed="false">
      <c r="C1209" s="24" t="str">
        <f aca="false">IF(ISBLANK(B1209)," ",IF(B1209&lt;&gt;"",IF(MOD(RIGHT(LEFT(B1209,17)),2),"男","女"),0))</f>
        <v> </v>
      </c>
    </row>
    <row r="1210" customFormat="false" ht="14.25" hidden="false" customHeight="true" outlineLevel="0" collapsed="false">
      <c r="C1210" s="24" t="str">
        <f aca="false">IF(ISBLANK(B1210)," ",IF(B1210&lt;&gt;"",IF(MOD(RIGHT(LEFT(B1210,17)),2),"男","女"),0))</f>
        <v> </v>
      </c>
    </row>
    <row r="1211" customFormat="false" ht="14.25" hidden="false" customHeight="true" outlineLevel="0" collapsed="false">
      <c r="C1211" s="24" t="str">
        <f aca="false">IF(ISBLANK(B1211)," ",IF(B1211&lt;&gt;"",IF(MOD(RIGHT(LEFT(B1211,17)),2),"男","女"),0))</f>
        <v> </v>
      </c>
    </row>
    <row r="1212" customFormat="false" ht="14.25" hidden="false" customHeight="true" outlineLevel="0" collapsed="false">
      <c r="C1212" s="24" t="str">
        <f aca="false">IF(ISBLANK(B1212)," ",IF(B1212&lt;&gt;"",IF(MOD(RIGHT(LEFT(B1212,17)),2),"男","女"),0))</f>
        <v> </v>
      </c>
    </row>
    <row r="1213" customFormat="false" ht="14.25" hidden="false" customHeight="true" outlineLevel="0" collapsed="false">
      <c r="C1213" s="24" t="str">
        <f aca="false">IF(ISBLANK(B1213)," ",IF(B1213&lt;&gt;"",IF(MOD(RIGHT(LEFT(B1213,17)),2),"男","女"),0))</f>
        <v> </v>
      </c>
    </row>
    <row r="1214" customFormat="false" ht="14.25" hidden="false" customHeight="true" outlineLevel="0" collapsed="false">
      <c r="C1214" s="24" t="str">
        <f aca="false">IF(ISBLANK(B1214)," ",IF(B1214&lt;&gt;"",IF(MOD(RIGHT(LEFT(B1214,17)),2),"男","女"),0))</f>
        <v> </v>
      </c>
    </row>
    <row r="1215" customFormat="false" ht="14.25" hidden="false" customHeight="true" outlineLevel="0" collapsed="false">
      <c r="C1215" s="24" t="str">
        <f aca="false">IF(ISBLANK(B1215)," ",IF(B1215&lt;&gt;"",IF(MOD(RIGHT(LEFT(B1215,17)),2),"男","女"),0))</f>
        <v> </v>
      </c>
    </row>
    <row r="1216" customFormat="false" ht="14.25" hidden="false" customHeight="true" outlineLevel="0" collapsed="false">
      <c r="C1216" s="24" t="str">
        <f aca="false">IF(ISBLANK(B1216)," ",IF(B1216&lt;&gt;"",IF(MOD(RIGHT(LEFT(B1216,17)),2),"男","女"),0))</f>
        <v> </v>
      </c>
    </row>
    <row r="1217" customFormat="false" ht="14.25" hidden="false" customHeight="true" outlineLevel="0" collapsed="false">
      <c r="C1217" s="24" t="str">
        <f aca="false">IF(ISBLANK(B1217)," ",IF(B1217&lt;&gt;"",IF(MOD(RIGHT(LEFT(B1217,17)),2),"男","女"),0))</f>
        <v> </v>
      </c>
    </row>
    <row r="1218" customFormat="false" ht="14.25" hidden="false" customHeight="true" outlineLevel="0" collapsed="false">
      <c r="C1218" s="24" t="str">
        <f aca="false">IF(ISBLANK(B1218)," ",IF(B1218&lt;&gt;"",IF(MOD(RIGHT(LEFT(B1218,17)),2),"男","女"),0))</f>
        <v> </v>
      </c>
    </row>
    <row r="1219" customFormat="false" ht="14.25" hidden="false" customHeight="true" outlineLevel="0" collapsed="false">
      <c r="C1219" s="24" t="str">
        <f aca="false">IF(ISBLANK(B1219)," ",IF(B1219&lt;&gt;"",IF(MOD(RIGHT(LEFT(B1219,17)),2),"男","女"),0))</f>
        <v> </v>
      </c>
    </row>
    <row r="1220" customFormat="false" ht="14.25" hidden="false" customHeight="true" outlineLevel="0" collapsed="false">
      <c r="C1220" s="24" t="str">
        <f aca="false">IF(ISBLANK(B1220)," ",IF(B1220&lt;&gt;"",IF(MOD(RIGHT(LEFT(B1220,17)),2),"男","女"),0))</f>
        <v> </v>
      </c>
    </row>
    <row r="1221" customFormat="false" ht="14.25" hidden="false" customHeight="true" outlineLevel="0" collapsed="false">
      <c r="C1221" s="24" t="str">
        <f aca="false">IF(ISBLANK(B1221)," ",IF(B1221&lt;&gt;"",IF(MOD(RIGHT(LEFT(B1221,17)),2),"男","女"),0))</f>
        <v> </v>
      </c>
    </row>
    <row r="1222" customFormat="false" ht="14.25" hidden="false" customHeight="true" outlineLevel="0" collapsed="false">
      <c r="C1222" s="24" t="str">
        <f aca="false">IF(ISBLANK(B1222)," ",IF(B1222&lt;&gt;"",IF(MOD(RIGHT(LEFT(B1222,17)),2),"男","女"),0))</f>
        <v> </v>
      </c>
    </row>
    <row r="1223" customFormat="false" ht="14.25" hidden="false" customHeight="true" outlineLevel="0" collapsed="false">
      <c r="C1223" s="24" t="str">
        <f aca="false">IF(ISBLANK(B1223)," ",IF(B1223&lt;&gt;"",IF(MOD(RIGHT(LEFT(B1223,17)),2),"男","女"),0))</f>
        <v> </v>
      </c>
    </row>
    <row r="1224" customFormat="false" ht="14.25" hidden="false" customHeight="true" outlineLevel="0" collapsed="false">
      <c r="C1224" s="24" t="str">
        <f aca="false">IF(ISBLANK(B1224)," ",IF(B1224&lt;&gt;"",IF(MOD(RIGHT(LEFT(B1224,17)),2),"男","女"),0))</f>
        <v> </v>
      </c>
    </row>
    <row r="1225" customFormat="false" ht="14.25" hidden="false" customHeight="true" outlineLevel="0" collapsed="false">
      <c r="C1225" s="24" t="str">
        <f aca="false">IF(ISBLANK(B1225)," ",IF(B1225&lt;&gt;"",IF(MOD(RIGHT(LEFT(B1225,17)),2),"男","女"),0))</f>
        <v> </v>
      </c>
    </row>
    <row r="1226" customFormat="false" ht="14.25" hidden="false" customHeight="true" outlineLevel="0" collapsed="false">
      <c r="C1226" s="24" t="str">
        <f aca="false">IF(ISBLANK(B1226)," ",IF(B1226&lt;&gt;"",IF(MOD(RIGHT(LEFT(B1226,17)),2),"男","女"),0))</f>
        <v> </v>
      </c>
    </row>
    <row r="1227" customFormat="false" ht="14.25" hidden="false" customHeight="true" outlineLevel="0" collapsed="false">
      <c r="C1227" s="24" t="str">
        <f aca="false">IF(ISBLANK(B1227)," ",IF(B1227&lt;&gt;"",IF(MOD(RIGHT(LEFT(B1227,17)),2),"男","女"),0))</f>
        <v> </v>
      </c>
    </row>
    <row r="1228" customFormat="false" ht="14.25" hidden="false" customHeight="true" outlineLevel="0" collapsed="false">
      <c r="C1228" s="24" t="str">
        <f aca="false">IF(ISBLANK(B1228)," ",IF(B1228&lt;&gt;"",IF(MOD(RIGHT(LEFT(B1228,17)),2),"男","女"),0))</f>
        <v> </v>
      </c>
    </row>
    <row r="1229" customFormat="false" ht="14.25" hidden="false" customHeight="true" outlineLevel="0" collapsed="false">
      <c r="C1229" s="24" t="str">
        <f aca="false">IF(ISBLANK(B1229)," ",IF(B1229&lt;&gt;"",IF(MOD(RIGHT(LEFT(B1229,17)),2),"男","女"),0))</f>
        <v> </v>
      </c>
    </row>
    <row r="1230" customFormat="false" ht="14.25" hidden="false" customHeight="true" outlineLevel="0" collapsed="false">
      <c r="C1230" s="24" t="str">
        <f aca="false">IF(ISBLANK(B1230)," ",IF(B1230&lt;&gt;"",IF(MOD(RIGHT(LEFT(B1230,17)),2),"男","女"),0))</f>
        <v> </v>
      </c>
    </row>
    <row r="1231" customFormat="false" ht="14.25" hidden="false" customHeight="true" outlineLevel="0" collapsed="false">
      <c r="C1231" s="24" t="str">
        <f aca="false">IF(ISBLANK(B1231)," ",IF(B1231&lt;&gt;"",IF(MOD(RIGHT(LEFT(B1231,17)),2),"男","女"),0))</f>
        <v> </v>
      </c>
    </row>
    <row r="1232" customFormat="false" ht="14.25" hidden="false" customHeight="true" outlineLevel="0" collapsed="false">
      <c r="C1232" s="24" t="str">
        <f aca="false">IF(ISBLANK(B1232)," ",IF(B1232&lt;&gt;"",IF(MOD(RIGHT(LEFT(B1232,17)),2),"男","女"),0))</f>
        <v> </v>
      </c>
    </row>
    <row r="1233" customFormat="false" ht="14.25" hidden="false" customHeight="true" outlineLevel="0" collapsed="false">
      <c r="C1233" s="24" t="str">
        <f aca="false">IF(ISBLANK(B1233)," ",IF(B1233&lt;&gt;"",IF(MOD(RIGHT(LEFT(B1233,17)),2),"男","女"),0))</f>
        <v> </v>
      </c>
    </row>
    <row r="1234" customFormat="false" ht="14.25" hidden="false" customHeight="true" outlineLevel="0" collapsed="false">
      <c r="C1234" s="24" t="str">
        <f aca="false">IF(ISBLANK(B1234)," ",IF(B1234&lt;&gt;"",IF(MOD(RIGHT(LEFT(B1234,17)),2),"男","女"),0))</f>
        <v> </v>
      </c>
    </row>
    <row r="1235" customFormat="false" ht="14.25" hidden="false" customHeight="true" outlineLevel="0" collapsed="false">
      <c r="C1235" s="24" t="str">
        <f aca="false">IF(ISBLANK(B1235)," ",IF(B1235&lt;&gt;"",IF(MOD(RIGHT(LEFT(B1235,17)),2),"男","女"),0))</f>
        <v> </v>
      </c>
    </row>
    <row r="1236" customFormat="false" ht="14.25" hidden="false" customHeight="true" outlineLevel="0" collapsed="false">
      <c r="C1236" s="24" t="str">
        <f aca="false">IF(ISBLANK(B1236)," ",IF(B1236&lt;&gt;"",IF(MOD(RIGHT(LEFT(B1236,17)),2),"男","女"),0))</f>
        <v> </v>
      </c>
    </row>
    <row r="1237" customFormat="false" ht="14.25" hidden="false" customHeight="true" outlineLevel="0" collapsed="false">
      <c r="C1237" s="24" t="str">
        <f aca="false">IF(ISBLANK(B1237)," ",IF(B1237&lt;&gt;"",IF(MOD(RIGHT(LEFT(B1237,17)),2),"男","女"),0))</f>
        <v> </v>
      </c>
    </row>
    <row r="1238" customFormat="false" ht="14.25" hidden="false" customHeight="true" outlineLevel="0" collapsed="false">
      <c r="C1238" s="24" t="str">
        <f aca="false">IF(ISBLANK(B1238)," ",IF(B1238&lt;&gt;"",IF(MOD(RIGHT(LEFT(B1238,17)),2),"男","女"),0))</f>
        <v> </v>
      </c>
    </row>
    <row r="1239" customFormat="false" ht="14.25" hidden="false" customHeight="true" outlineLevel="0" collapsed="false">
      <c r="C1239" s="24" t="str">
        <f aca="false">IF(ISBLANK(B1239)," ",IF(B1239&lt;&gt;"",IF(MOD(RIGHT(LEFT(B1239,17)),2),"男","女"),0))</f>
        <v> </v>
      </c>
    </row>
    <row r="1240" customFormat="false" ht="14.25" hidden="false" customHeight="true" outlineLevel="0" collapsed="false">
      <c r="C1240" s="24" t="str">
        <f aca="false">IF(ISBLANK(B1240)," ",IF(B1240&lt;&gt;"",IF(MOD(RIGHT(LEFT(B1240,17)),2),"男","女"),0))</f>
        <v> </v>
      </c>
    </row>
    <row r="1241" customFormat="false" ht="14.25" hidden="false" customHeight="true" outlineLevel="0" collapsed="false">
      <c r="C1241" s="24" t="str">
        <f aca="false">IF(ISBLANK(B1241)," ",IF(B1241&lt;&gt;"",IF(MOD(RIGHT(LEFT(B1241,17)),2),"男","女"),0))</f>
        <v> </v>
      </c>
    </row>
    <row r="1242" customFormat="false" ht="14.25" hidden="false" customHeight="true" outlineLevel="0" collapsed="false">
      <c r="C1242" s="24" t="str">
        <f aca="false">IF(ISBLANK(B1242)," ",IF(B1242&lt;&gt;"",IF(MOD(RIGHT(LEFT(B1242,17)),2),"男","女"),0))</f>
        <v> </v>
      </c>
    </row>
    <row r="1243" customFormat="false" ht="14.25" hidden="false" customHeight="true" outlineLevel="0" collapsed="false">
      <c r="C1243" s="24" t="str">
        <f aca="false">IF(ISBLANK(B1243)," ",IF(B1243&lt;&gt;"",IF(MOD(RIGHT(LEFT(B1243,17)),2),"男","女"),0))</f>
        <v> </v>
      </c>
    </row>
    <row r="1244" customFormat="false" ht="14.25" hidden="false" customHeight="true" outlineLevel="0" collapsed="false">
      <c r="C1244" s="24" t="str">
        <f aca="false">IF(ISBLANK(B1244)," ",IF(B1244&lt;&gt;"",IF(MOD(RIGHT(LEFT(B1244,17)),2),"男","女"),0))</f>
        <v> </v>
      </c>
    </row>
    <row r="1245" customFormat="false" ht="14.25" hidden="false" customHeight="true" outlineLevel="0" collapsed="false">
      <c r="C1245" s="24" t="str">
        <f aca="false">IF(ISBLANK(B1245)," ",IF(B1245&lt;&gt;"",IF(MOD(RIGHT(LEFT(B1245,17)),2),"男","女"),0))</f>
        <v> </v>
      </c>
    </row>
    <row r="1246" customFormat="false" ht="14.25" hidden="false" customHeight="true" outlineLevel="0" collapsed="false">
      <c r="C1246" s="24" t="str">
        <f aca="false">IF(ISBLANK(B1246)," ",IF(B1246&lt;&gt;"",IF(MOD(RIGHT(LEFT(B1246,17)),2),"男","女"),0))</f>
        <v> </v>
      </c>
    </row>
    <row r="1247" customFormat="false" ht="14.25" hidden="false" customHeight="true" outlineLevel="0" collapsed="false">
      <c r="C1247" s="24" t="str">
        <f aca="false">IF(ISBLANK(B1247)," ",IF(B1247&lt;&gt;"",IF(MOD(RIGHT(LEFT(B1247,17)),2),"男","女"),0))</f>
        <v> </v>
      </c>
    </row>
    <row r="1248" customFormat="false" ht="14.25" hidden="false" customHeight="true" outlineLevel="0" collapsed="false">
      <c r="C1248" s="24" t="str">
        <f aca="false">IF(ISBLANK(B1248)," ",IF(B1248&lt;&gt;"",IF(MOD(RIGHT(LEFT(B1248,17)),2),"男","女"),0))</f>
        <v> </v>
      </c>
    </row>
    <row r="1249" customFormat="false" ht="14.25" hidden="false" customHeight="true" outlineLevel="0" collapsed="false">
      <c r="C1249" s="24" t="str">
        <f aca="false">IF(ISBLANK(B1249)," ",IF(B1249&lt;&gt;"",IF(MOD(RIGHT(LEFT(B1249,17)),2),"男","女"),0))</f>
        <v> </v>
      </c>
    </row>
    <row r="1250" customFormat="false" ht="14.25" hidden="false" customHeight="true" outlineLevel="0" collapsed="false">
      <c r="C1250" s="24" t="str">
        <f aca="false">IF(ISBLANK(B1250)," ",IF(B1250&lt;&gt;"",IF(MOD(RIGHT(LEFT(B1250,17)),2),"男","女"),0))</f>
        <v> </v>
      </c>
    </row>
    <row r="1251" customFormat="false" ht="14.25" hidden="false" customHeight="true" outlineLevel="0" collapsed="false">
      <c r="C1251" s="24" t="str">
        <f aca="false">IF(ISBLANK(B1251)," ",IF(B1251&lt;&gt;"",IF(MOD(RIGHT(LEFT(B1251,17)),2),"男","女"),0))</f>
        <v> </v>
      </c>
    </row>
    <row r="1252" customFormat="false" ht="14.25" hidden="false" customHeight="true" outlineLevel="0" collapsed="false">
      <c r="C1252" s="24" t="str">
        <f aca="false">IF(ISBLANK(B1252)," ",IF(B1252&lt;&gt;"",IF(MOD(RIGHT(LEFT(B1252,17)),2),"男","女"),0))</f>
        <v> </v>
      </c>
    </row>
    <row r="1253" customFormat="false" ht="14.25" hidden="false" customHeight="true" outlineLevel="0" collapsed="false">
      <c r="C1253" s="24" t="str">
        <f aca="false">IF(ISBLANK(B1253)," ",IF(B1253&lt;&gt;"",IF(MOD(RIGHT(LEFT(B1253,17)),2),"男","女"),0))</f>
        <v> </v>
      </c>
    </row>
    <row r="1254" customFormat="false" ht="14.25" hidden="false" customHeight="true" outlineLevel="0" collapsed="false">
      <c r="C1254" s="24" t="str">
        <f aca="false">IF(ISBLANK(B1254)," ",IF(B1254&lt;&gt;"",IF(MOD(RIGHT(LEFT(B1254,17)),2),"男","女"),0))</f>
        <v> </v>
      </c>
    </row>
    <row r="1255" customFormat="false" ht="14.25" hidden="false" customHeight="true" outlineLevel="0" collapsed="false">
      <c r="C1255" s="24" t="str">
        <f aca="false">IF(ISBLANK(B1255)," ",IF(B1255&lt;&gt;"",IF(MOD(RIGHT(LEFT(B1255,17)),2),"男","女"),0))</f>
        <v> </v>
      </c>
    </row>
    <row r="1256" customFormat="false" ht="14.25" hidden="false" customHeight="true" outlineLevel="0" collapsed="false">
      <c r="C1256" s="24" t="str">
        <f aca="false">IF(ISBLANK(B1256)," ",IF(B1256&lt;&gt;"",IF(MOD(RIGHT(LEFT(B1256,17)),2),"男","女"),0))</f>
        <v> </v>
      </c>
    </row>
    <row r="1257" customFormat="false" ht="14.25" hidden="false" customHeight="true" outlineLevel="0" collapsed="false">
      <c r="C1257" s="24" t="str">
        <f aca="false">IF(ISBLANK(B1257)," ",IF(B1257&lt;&gt;"",IF(MOD(RIGHT(LEFT(B1257,17)),2),"男","女"),0))</f>
        <v> </v>
      </c>
    </row>
    <row r="1258" customFormat="false" ht="14.25" hidden="false" customHeight="true" outlineLevel="0" collapsed="false">
      <c r="C1258" s="24" t="str">
        <f aca="false">IF(ISBLANK(B1258)," ",IF(B1258&lt;&gt;"",IF(MOD(RIGHT(LEFT(B1258,17)),2),"男","女"),0))</f>
        <v> </v>
      </c>
    </row>
    <row r="1259" customFormat="false" ht="14.25" hidden="false" customHeight="true" outlineLevel="0" collapsed="false">
      <c r="C1259" s="24" t="str">
        <f aca="false">IF(ISBLANK(B1259)," ",IF(B1259&lt;&gt;"",IF(MOD(RIGHT(LEFT(B1259,17)),2),"男","女"),0))</f>
        <v> </v>
      </c>
    </row>
    <row r="1260" customFormat="false" ht="14.25" hidden="false" customHeight="true" outlineLevel="0" collapsed="false">
      <c r="C1260" s="24" t="str">
        <f aca="false">IF(ISBLANK(B1260)," ",IF(B1260&lt;&gt;"",IF(MOD(RIGHT(LEFT(B1260,17)),2),"男","女"),0))</f>
        <v> </v>
      </c>
    </row>
    <row r="1261" customFormat="false" ht="14.25" hidden="false" customHeight="true" outlineLevel="0" collapsed="false">
      <c r="C1261" s="24" t="str">
        <f aca="false">IF(ISBLANK(B1261)," ",IF(B1261&lt;&gt;"",IF(MOD(RIGHT(LEFT(B1261,17)),2),"男","女"),0))</f>
        <v> </v>
      </c>
    </row>
    <row r="1262" customFormat="false" ht="14.25" hidden="false" customHeight="true" outlineLevel="0" collapsed="false">
      <c r="C1262" s="24" t="str">
        <f aca="false">IF(ISBLANK(B1262)," ",IF(B1262&lt;&gt;"",IF(MOD(RIGHT(LEFT(B1262,17)),2),"男","女"),0))</f>
        <v> </v>
      </c>
    </row>
    <row r="1263" customFormat="false" ht="14.25" hidden="false" customHeight="true" outlineLevel="0" collapsed="false">
      <c r="C1263" s="24" t="str">
        <f aca="false">IF(ISBLANK(B1263)," ",IF(B1263&lt;&gt;"",IF(MOD(RIGHT(LEFT(B1263,17)),2),"男","女"),0))</f>
        <v> </v>
      </c>
    </row>
    <row r="1264" customFormat="false" ht="14.25" hidden="false" customHeight="true" outlineLevel="0" collapsed="false">
      <c r="C1264" s="24" t="str">
        <f aca="false">IF(ISBLANK(B1264)," ",IF(B1264&lt;&gt;"",IF(MOD(RIGHT(LEFT(B1264,17)),2),"男","女"),0))</f>
        <v> </v>
      </c>
    </row>
    <row r="1265" customFormat="false" ht="14.25" hidden="false" customHeight="true" outlineLevel="0" collapsed="false">
      <c r="C1265" s="24" t="str">
        <f aca="false">IF(ISBLANK(B1265)," ",IF(B1265&lt;&gt;"",IF(MOD(RIGHT(LEFT(B1265,17)),2),"男","女"),0))</f>
        <v> </v>
      </c>
    </row>
    <row r="1266" customFormat="false" ht="14.25" hidden="false" customHeight="true" outlineLevel="0" collapsed="false">
      <c r="C1266" s="24" t="str">
        <f aca="false">IF(ISBLANK(B1266)," ",IF(B1266&lt;&gt;"",IF(MOD(RIGHT(LEFT(B1266,17)),2),"男","女"),0))</f>
        <v> </v>
      </c>
    </row>
    <row r="1267" customFormat="false" ht="14.25" hidden="false" customHeight="true" outlineLevel="0" collapsed="false">
      <c r="C1267" s="24" t="str">
        <f aca="false">IF(ISBLANK(B1267)," ",IF(B1267&lt;&gt;"",IF(MOD(RIGHT(LEFT(B1267,17)),2),"男","女"),0))</f>
        <v> </v>
      </c>
    </row>
    <row r="1268" customFormat="false" ht="14.25" hidden="false" customHeight="true" outlineLevel="0" collapsed="false">
      <c r="C1268" s="24" t="str">
        <f aca="false">IF(ISBLANK(B1268)," ",IF(B1268&lt;&gt;"",IF(MOD(RIGHT(LEFT(B1268,17)),2),"男","女"),0))</f>
        <v> </v>
      </c>
    </row>
    <row r="1269" customFormat="false" ht="14.25" hidden="false" customHeight="true" outlineLevel="0" collapsed="false">
      <c r="C1269" s="24" t="str">
        <f aca="false">IF(ISBLANK(B1269)," ",IF(B1269&lt;&gt;"",IF(MOD(RIGHT(LEFT(B1269,17)),2),"男","女"),0))</f>
        <v> </v>
      </c>
    </row>
    <row r="1270" customFormat="false" ht="14.25" hidden="false" customHeight="true" outlineLevel="0" collapsed="false">
      <c r="C1270" s="24" t="str">
        <f aca="false">IF(ISBLANK(B1270)," ",IF(B1270&lt;&gt;"",IF(MOD(RIGHT(LEFT(B1270,17)),2),"男","女"),0))</f>
        <v> </v>
      </c>
    </row>
    <row r="1271" customFormat="false" ht="14.25" hidden="false" customHeight="true" outlineLevel="0" collapsed="false">
      <c r="C1271" s="24" t="str">
        <f aca="false">IF(ISBLANK(B1271)," ",IF(B1271&lt;&gt;"",IF(MOD(RIGHT(LEFT(B1271,17)),2),"男","女"),0))</f>
        <v> </v>
      </c>
    </row>
    <row r="1272" customFormat="false" ht="14.25" hidden="false" customHeight="true" outlineLevel="0" collapsed="false">
      <c r="C1272" s="24" t="str">
        <f aca="false">IF(ISBLANK(B1272)," ",IF(B1272&lt;&gt;"",IF(MOD(RIGHT(LEFT(B1272,17)),2),"男","女"),0))</f>
        <v> </v>
      </c>
    </row>
    <row r="1273" customFormat="false" ht="14.25" hidden="false" customHeight="true" outlineLevel="0" collapsed="false">
      <c r="C1273" s="24" t="str">
        <f aca="false">IF(ISBLANK(B1273)," ",IF(B1273&lt;&gt;"",IF(MOD(RIGHT(LEFT(B1273,17)),2),"男","女"),0))</f>
        <v> </v>
      </c>
    </row>
    <row r="1274" customFormat="false" ht="14.25" hidden="false" customHeight="true" outlineLevel="0" collapsed="false">
      <c r="C1274" s="24" t="str">
        <f aca="false">IF(ISBLANK(B1274)," ",IF(B1274&lt;&gt;"",IF(MOD(RIGHT(LEFT(B1274,17)),2),"男","女"),0))</f>
        <v> </v>
      </c>
    </row>
    <row r="1275" customFormat="false" ht="14.25" hidden="false" customHeight="true" outlineLevel="0" collapsed="false">
      <c r="C1275" s="24" t="str">
        <f aca="false">IF(ISBLANK(B1275)," ",IF(B1275&lt;&gt;"",IF(MOD(RIGHT(LEFT(B1275,17)),2),"男","女"),0))</f>
        <v> </v>
      </c>
    </row>
    <row r="1276" customFormat="false" ht="14.25" hidden="false" customHeight="true" outlineLevel="0" collapsed="false">
      <c r="C1276" s="24" t="str">
        <f aca="false">IF(ISBLANK(B1276)," ",IF(B1276&lt;&gt;"",IF(MOD(RIGHT(LEFT(B1276,17)),2),"男","女"),0))</f>
        <v> </v>
      </c>
    </row>
    <row r="1277" customFormat="false" ht="14.25" hidden="false" customHeight="true" outlineLevel="0" collapsed="false">
      <c r="C1277" s="24" t="str">
        <f aca="false">IF(ISBLANK(B1277)," ",IF(B1277&lt;&gt;"",IF(MOD(RIGHT(LEFT(B1277,17)),2),"男","女"),0))</f>
        <v> </v>
      </c>
    </row>
    <row r="1278" customFormat="false" ht="14.25" hidden="false" customHeight="true" outlineLevel="0" collapsed="false">
      <c r="C1278" s="24" t="str">
        <f aca="false">IF(ISBLANK(B1278)," ",IF(B1278&lt;&gt;"",IF(MOD(RIGHT(LEFT(B1278,17)),2),"男","女"),0))</f>
        <v> </v>
      </c>
    </row>
    <row r="1279" customFormat="false" ht="14.25" hidden="false" customHeight="true" outlineLevel="0" collapsed="false">
      <c r="C1279" s="24" t="str">
        <f aca="false">IF(ISBLANK(B1279)," ",IF(B1279&lt;&gt;"",IF(MOD(RIGHT(LEFT(B1279,17)),2),"男","女"),0))</f>
        <v> </v>
      </c>
    </row>
    <row r="1280" customFormat="false" ht="14.25" hidden="false" customHeight="true" outlineLevel="0" collapsed="false">
      <c r="C1280" s="24" t="str">
        <f aca="false">IF(ISBLANK(B1280)," ",IF(B1280&lt;&gt;"",IF(MOD(RIGHT(LEFT(B1280,17)),2),"男","女"),0))</f>
        <v> </v>
      </c>
    </row>
    <row r="1281" customFormat="false" ht="14.25" hidden="false" customHeight="true" outlineLevel="0" collapsed="false">
      <c r="C1281" s="24" t="str">
        <f aca="false">IF(ISBLANK(B1281)," ",IF(B1281&lt;&gt;"",IF(MOD(RIGHT(LEFT(B1281,17)),2),"男","女"),0))</f>
        <v> </v>
      </c>
    </row>
    <row r="1282" customFormat="false" ht="14.25" hidden="false" customHeight="true" outlineLevel="0" collapsed="false">
      <c r="C1282" s="24" t="str">
        <f aca="false">IF(ISBLANK(B1282)," ",IF(B1282&lt;&gt;"",IF(MOD(RIGHT(LEFT(B1282,17)),2),"男","女"),0))</f>
        <v> </v>
      </c>
    </row>
    <row r="1283" customFormat="false" ht="14.25" hidden="false" customHeight="true" outlineLevel="0" collapsed="false">
      <c r="C1283" s="24" t="str">
        <f aca="false">IF(ISBLANK(B1283)," ",IF(B1283&lt;&gt;"",IF(MOD(RIGHT(LEFT(B1283,17)),2),"男","女"),0))</f>
        <v> </v>
      </c>
    </row>
    <row r="1284" customFormat="false" ht="14.25" hidden="false" customHeight="true" outlineLevel="0" collapsed="false">
      <c r="C1284" s="24" t="str">
        <f aca="false">IF(ISBLANK(B1284)," ",IF(B1284&lt;&gt;"",IF(MOD(RIGHT(LEFT(B1284,17)),2),"男","女"),0))</f>
        <v> </v>
      </c>
    </row>
    <row r="1285" customFormat="false" ht="14.25" hidden="false" customHeight="true" outlineLevel="0" collapsed="false">
      <c r="C1285" s="24" t="str">
        <f aca="false">IF(ISBLANK(B1285)," ",IF(B1285&lt;&gt;"",IF(MOD(RIGHT(LEFT(B1285,17)),2),"男","女"),0))</f>
        <v> </v>
      </c>
    </row>
    <row r="1286" customFormat="false" ht="14.25" hidden="false" customHeight="true" outlineLevel="0" collapsed="false">
      <c r="C1286" s="24" t="str">
        <f aca="false">IF(ISBLANK(B1286)," ",IF(B1286&lt;&gt;"",IF(MOD(RIGHT(LEFT(B1286,17)),2),"男","女"),0))</f>
        <v> </v>
      </c>
    </row>
    <row r="1287" customFormat="false" ht="14.25" hidden="false" customHeight="true" outlineLevel="0" collapsed="false">
      <c r="C1287" s="24" t="str">
        <f aca="false">IF(ISBLANK(B1287)," ",IF(B1287&lt;&gt;"",IF(MOD(RIGHT(LEFT(B1287,17)),2),"男","女"),0))</f>
        <v> </v>
      </c>
    </row>
    <row r="1288" customFormat="false" ht="14.25" hidden="false" customHeight="true" outlineLevel="0" collapsed="false">
      <c r="C1288" s="24" t="str">
        <f aca="false">IF(ISBLANK(B1288)," ",IF(B1288&lt;&gt;"",IF(MOD(RIGHT(LEFT(B1288,17)),2),"男","女"),0))</f>
        <v> </v>
      </c>
    </row>
    <row r="1289" customFormat="false" ht="14.25" hidden="false" customHeight="true" outlineLevel="0" collapsed="false">
      <c r="C1289" s="24" t="str">
        <f aca="false">IF(ISBLANK(B1289)," ",IF(B1289&lt;&gt;"",IF(MOD(RIGHT(LEFT(B1289,17)),2),"男","女"),0))</f>
        <v> </v>
      </c>
    </row>
    <row r="1290" customFormat="false" ht="14.25" hidden="false" customHeight="true" outlineLevel="0" collapsed="false">
      <c r="C1290" s="24" t="str">
        <f aca="false">IF(ISBLANK(B1290)," ",IF(B1290&lt;&gt;"",IF(MOD(RIGHT(LEFT(B1290,17)),2),"男","女"),0))</f>
        <v> </v>
      </c>
    </row>
    <row r="1291" customFormat="false" ht="14.25" hidden="false" customHeight="true" outlineLevel="0" collapsed="false">
      <c r="C1291" s="24" t="str">
        <f aca="false">IF(ISBLANK(B1291)," ",IF(B1291&lt;&gt;"",IF(MOD(RIGHT(LEFT(B1291,17)),2),"男","女"),0))</f>
        <v> </v>
      </c>
    </row>
    <row r="1292" customFormat="false" ht="14.25" hidden="false" customHeight="true" outlineLevel="0" collapsed="false">
      <c r="C1292" s="24" t="str">
        <f aca="false">IF(ISBLANK(B1292)," ",IF(B1292&lt;&gt;"",IF(MOD(RIGHT(LEFT(B1292,17)),2),"男","女"),0))</f>
        <v> </v>
      </c>
    </row>
    <row r="1293" customFormat="false" ht="14.25" hidden="false" customHeight="true" outlineLevel="0" collapsed="false">
      <c r="C1293" s="24" t="str">
        <f aca="false">IF(ISBLANK(B1293)," ",IF(B1293&lt;&gt;"",IF(MOD(RIGHT(LEFT(B1293,17)),2),"男","女"),0))</f>
        <v> </v>
      </c>
    </row>
    <row r="1294" customFormat="false" ht="14.25" hidden="false" customHeight="true" outlineLevel="0" collapsed="false">
      <c r="C1294" s="24" t="str">
        <f aca="false">IF(ISBLANK(B1294)," ",IF(B1294&lt;&gt;"",IF(MOD(RIGHT(LEFT(B1294,17)),2),"男","女"),0))</f>
        <v> </v>
      </c>
    </row>
    <row r="1295" customFormat="false" ht="14.25" hidden="false" customHeight="true" outlineLevel="0" collapsed="false">
      <c r="C1295" s="24" t="str">
        <f aca="false">IF(ISBLANK(B1295)," ",IF(B1295&lt;&gt;"",IF(MOD(RIGHT(LEFT(B1295,17)),2),"男","女"),0))</f>
        <v> </v>
      </c>
    </row>
    <row r="1296" customFormat="false" ht="14.25" hidden="false" customHeight="true" outlineLevel="0" collapsed="false">
      <c r="C1296" s="24" t="str">
        <f aca="false">IF(ISBLANK(B1296)," ",IF(B1296&lt;&gt;"",IF(MOD(RIGHT(LEFT(B1296,17)),2),"男","女"),0))</f>
        <v> </v>
      </c>
    </row>
    <row r="1297" customFormat="false" ht="14.25" hidden="false" customHeight="true" outlineLevel="0" collapsed="false">
      <c r="C1297" s="24" t="str">
        <f aca="false">IF(ISBLANK(B1297)," ",IF(B1297&lt;&gt;"",IF(MOD(RIGHT(LEFT(B1297,17)),2),"男","女"),0))</f>
        <v> </v>
      </c>
    </row>
    <row r="1298" customFormat="false" ht="14.25" hidden="false" customHeight="true" outlineLevel="0" collapsed="false">
      <c r="C1298" s="24" t="str">
        <f aca="false">IF(ISBLANK(B1298)," ",IF(B1298&lt;&gt;"",IF(MOD(RIGHT(LEFT(B1298,17)),2),"男","女"),0))</f>
        <v> </v>
      </c>
    </row>
    <row r="1299" customFormat="false" ht="14.25" hidden="false" customHeight="true" outlineLevel="0" collapsed="false">
      <c r="C1299" s="24" t="str">
        <f aca="false">IF(ISBLANK(B1299)," ",IF(B1299&lt;&gt;"",IF(MOD(RIGHT(LEFT(B1299,17)),2),"男","女"),0))</f>
        <v> </v>
      </c>
    </row>
    <row r="1300" customFormat="false" ht="14.25" hidden="false" customHeight="true" outlineLevel="0" collapsed="false">
      <c r="C1300" s="24" t="str">
        <f aca="false">IF(ISBLANK(B1300)," ",IF(B1300&lt;&gt;"",IF(MOD(RIGHT(LEFT(B1300,17)),2),"男","女"),0))</f>
        <v> </v>
      </c>
    </row>
    <row r="1301" customFormat="false" ht="14.25" hidden="false" customHeight="true" outlineLevel="0" collapsed="false">
      <c r="C1301" s="24" t="str">
        <f aca="false">IF(ISBLANK(B1301)," ",IF(B1301&lt;&gt;"",IF(MOD(RIGHT(LEFT(B1301,17)),2),"男","女"),0))</f>
        <v> </v>
      </c>
    </row>
    <row r="1302" customFormat="false" ht="14.25" hidden="false" customHeight="true" outlineLevel="0" collapsed="false">
      <c r="C1302" s="24" t="str">
        <f aca="false">IF(ISBLANK(B1302)," ",IF(B1302&lt;&gt;"",IF(MOD(RIGHT(LEFT(B1302,17)),2),"男","女"),0))</f>
        <v> </v>
      </c>
    </row>
    <row r="1303" customFormat="false" ht="14.25" hidden="false" customHeight="true" outlineLevel="0" collapsed="false">
      <c r="C1303" s="24" t="str">
        <f aca="false">IF(ISBLANK(B1303)," ",IF(B1303&lt;&gt;"",IF(MOD(RIGHT(LEFT(B1303,17)),2),"男","女"),0))</f>
        <v> </v>
      </c>
    </row>
    <row r="1304" customFormat="false" ht="14.25" hidden="false" customHeight="true" outlineLevel="0" collapsed="false">
      <c r="C1304" s="24" t="str">
        <f aca="false">IF(ISBLANK(B1304)," ",IF(B1304&lt;&gt;"",IF(MOD(RIGHT(LEFT(B1304,17)),2),"男","女"),0))</f>
        <v> </v>
      </c>
    </row>
    <row r="1305" customFormat="false" ht="14.25" hidden="false" customHeight="true" outlineLevel="0" collapsed="false">
      <c r="C1305" s="24" t="str">
        <f aca="false">IF(ISBLANK(B1305)," ",IF(B1305&lt;&gt;"",IF(MOD(RIGHT(LEFT(B1305,17)),2),"男","女"),0))</f>
        <v> </v>
      </c>
    </row>
    <row r="1306" customFormat="false" ht="14.25" hidden="false" customHeight="true" outlineLevel="0" collapsed="false">
      <c r="C1306" s="24" t="str">
        <f aca="false">IF(ISBLANK(B1306)," ",IF(B1306&lt;&gt;"",IF(MOD(RIGHT(LEFT(B1306,17)),2),"男","女"),0))</f>
        <v> </v>
      </c>
    </row>
    <row r="1307" customFormat="false" ht="14.25" hidden="false" customHeight="true" outlineLevel="0" collapsed="false">
      <c r="C1307" s="24" t="str">
        <f aca="false">IF(ISBLANK(B1307)," ",IF(B1307&lt;&gt;"",IF(MOD(RIGHT(LEFT(B1307,17)),2),"男","女"),0))</f>
        <v> </v>
      </c>
    </row>
    <row r="1308" customFormat="false" ht="14.25" hidden="false" customHeight="true" outlineLevel="0" collapsed="false">
      <c r="C1308" s="24" t="str">
        <f aca="false">IF(ISBLANK(B1308)," ",IF(B1308&lt;&gt;"",IF(MOD(RIGHT(LEFT(B1308,17)),2),"男","女"),0))</f>
        <v> </v>
      </c>
    </row>
    <row r="1309" customFormat="false" ht="14.25" hidden="false" customHeight="true" outlineLevel="0" collapsed="false">
      <c r="C1309" s="24" t="str">
        <f aca="false">IF(ISBLANK(B1309)," ",IF(B1309&lt;&gt;"",IF(MOD(RIGHT(LEFT(B1309,17)),2),"男","女"),0))</f>
        <v> </v>
      </c>
    </row>
    <row r="1310" customFormat="false" ht="14.25" hidden="false" customHeight="true" outlineLevel="0" collapsed="false">
      <c r="C1310" s="24" t="str">
        <f aca="false">IF(ISBLANK(B1310)," ",IF(B1310&lt;&gt;"",IF(MOD(RIGHT(LEFT(B1310,17)),2),"男","女"),0))</f>
        <v> </v>
      </c>
    </row>
    <row r="1311" customFormat="false" ht="14.25" hidden="false" customHeight="true" outlineLevel="0" collapsed="false">
      <c r="C1311" s="24" t="str">
        <f aca="false">IF(ISBLANK(B1311)," ",IF(B1311&lt;&gt;"",IF(MOD(RIGHT(LEFT(B1311,17)),2),"男","女"),0))</f>
        <v> </v>
      </c>
    </row>
    <row r="1312" customFormat="false" ht="14.25" hidden="false" customHeight="true" outlineLevel="0" collapsed="false">
      <c r="C1312" s="24" t="str">
        <f aca="false">IF(ISBLANK(B1312)," ",IF(B1312&lt;&gt;"",IF(MOD(RIGHT(LEFT(B1312,17)),2),"男","女"),0))</f>
        <v> </v>
      </c>
    </row>
    <row r="1313" customFormat="false" ht="14.25" hidden="false" customHeight="true" outlineLevel="0" collapsed="false">
      <c r="C1313" s="24" t="str">
        <f aca="false">IF(ISBLANK(B1313)," ",IF(B1313&lt;&gt;"",IF(MOD(RIGHT(LEFT(B1313,17)),2),"男","女"),0))</f>
        <v> </v>
      </c>
    </row>
    <row r="1314" customFormat="false" ht="14.25" hidden="false" customHeight="true" outlineLevel="0" collapsed="false">
      <c r="C1314" s="24" t="str">
        <f aca="false">IF(ISBLANK(B1314)," ",IF(B1314&lt;&gt;"",IF(MOD(RIGHT(LEFT(B1314,17)),2),"男","女"),0))</f>
        <v> </v>
      </c>
    </row>
    <row r="1315" customFormat="false" ht="14.25" hidden="false" customHeight="true" outlineLevel="0" collapsed="false">
      <c r="C1315" s="24" t="str">
        <f aca="false">IF(ISBLANK(B1315)," ",IF(B1315&lt;&gt;"",IF(MOD(RIGHT(LEFT(B1315,17)),2),"男","女"),0))</f>
        <v> </v>
      </c>
    </row>
    <row r="1316" customFormat="false" ht="14.25" hidden="false" customHeight="true" outlineLevel="0" collapsed="false">
      <c r="C1316" s="24" t="str">
        <f aca="false">IF(ISBLANK(B1316)," ",IF(B1316&lt;&gt;"",IF(MOD(RIGHT(LEFT(B1316,17)),2),"男","女"),0))</f>
        <v> </v>
      </c>
    </row>
    <row r="1317" customFormat="false" ht="14.25" hidden="false" customHeight="true" outlineLevel="0" collapsed="false">
      <c r="C1317" s="24" t="str">
        <f aca="false">IF(ISBLANK(B1317)," ",IF(B1317&lt;&gt;"",IF(MOD(RIGHT(LEFT(B1317,17)),2),"男","女"),0))</f>
        <v> </v>
      </c>
    </row>
    <row r="1318" customFormat="false" ht="14.25" hidden="false" customHeight="true" outlineLevel="0" collapsed="false">
      <c r="C1318" s="24" t="str">
        <f aca="false">IF(ISBLANK(B1318)," ",IF(B1318&lt;&gt;"",IF(MOD(RIGHT(LEFT(B1318,17)),2),"男","女"),0))</f>
        <v> </v>
      </c>
    </row>
    <row r="1319" customFormat="false" ht="14.25" hidden="false" customHeight="true" outlineLevel="0" collapsed="false">
      <c r="C1319" s="24" t="str">
        <f aca="false">IF(ISBLANK(B1319)," ",IF(B1319&lt;&gt;"",IF(MOD(RIGHT(LEFT(B1319,17)),2),"男","女"),0))</f>
        <v> </v>
      </c>
    </row>
    <row r="1320" customFormat="false" ht="14.25" hidden="false" customHeight="true" outlineLevel="0" collapsed="false">
      <c r="C1320" s="24" t="str">
        <f aca="false">IF(ISBLANK(B1320)," ",IF(B1320&lt;&gt;"",IF(MOD(RIGHT(LEFT(B1320,17)),2),"男","女"),0))</f>
        <v> </v>
      </c>
    </row>
    <row r="1321" customFormat="false" ht="14.25" hidden="false" customHeight="true" outlineLevel="0" collapsed="false">
      <c r="C1321" s="24" t="str">
        <f aca="false">IF(ISBLANK(B1321)," ",IF(B1321&lt;&gt;"",IF(MOD(RIGHT(LEFT(B1321,17)),2),"男","女"),0))</f>
        <v> </v>
      </c>
    </row>
    <row r="1322" customFormat="false" ht="14.25" hidden="false" customHeight="true" outlineLevel="0" collapsed="false">
      <c r="C1322" s="24" t="str">
        <f aca="false">IF(ISBLANK(B1322)," ",IF(B1322&lt;&gt;"",IF(MOD(RIGHT(LEFT(B1322,17)),2),"男","女"),0))</f>
        <v> </v>
      </c>
    </row>
    <row r="1323" customFormat="false" ht="14.25" hidden="false" customHeight="true" outlineLevel="0" collapsed="false">
      <c r="C1323" s="24" t="str">
        <f aca="false">IF(ISBLANK(B1323)," ",IF(B1323&lt;&gt;"",IF(MOD(RIGHT(LEFT(B1323,17)),2),"男","女"),0))</f>
        <v> </v>
      </c>
    </row>
    <row r="1324" customFormat="false" ht="14.25" hidden="false" customHeight="true" outlineLevel="0" collapsed="false">
      <c r="C1324" s="24" t="str">
        <f aca="false">IF(ISBLANK(B1324)," ",IF(B1324&lt;&gt;"",IF(MOD(RIGHT(LEFT(B1324,17)),2),"男","女"),0))</f>
        <v> </v>
      </c>
    </row>
    <row r="1325" customFormat="false" ht="14.25" hidden="false" customHeight="true" outlineLevel="0" collapsed="false">
      <c r="C1325" s="24" t="str">
        <f aca="false">IF(ISBLANK(B1325)," ",IF(B1325&lt;&gt;"",IF(MOD(RIGHT(LEFT(B1325,17)),2),"男","女"),0))</f>
        <v> </v>
      </c>
    </row>
    <row r="1326" customFormat="false" ht="14.25" hidden="false" customHeight="true" outlineLevel="0" collapsed="false">
      <c r="C1326" s="24" t="str">
        <f aca="false">IF(ISBLANK(B1326)," ",IF(B1326&lt;&gt;"",IF(MOD(RIGHT(LEFT(B1326,17)),2),"男","女"),0))</f>
        <v> </v>
      </c>
    </row>
    <row r="1327" customFormat="false" ht="14.25" hidden="false" customHeight="true" outlineLevel="0" collapsed="false">
      <c r="C1327" s="24" t="str">
        <f aca="false">IF(ISBLANK(B1327)," ",IF(B1327&lt;&gt;"",IF(MOD(RIGHT(LEFT(B1327,17)),2),"男","女"),0))</f>
        <v> </v>
      </c>
    </row>
    <row r="1328" customFormat="false" ht="14.25" hidden="false" customHeight="true" outlineLevel="0" collapsed="false">
      <c r="C1328" s="24" t="str">
        <f aca="false">IF(ISBLANK(B1328)," ",IF(B1328&lt;&gt;"",IF(MOD(RIGHT(LEFT(B1328,17)),2),"男","女"),0))</f>
        <v> </v>
      </c>
    </row>
    <row r="1329" customFormat="false" ht="14.25" hidden="false" customHeight="true" outlineLevel="0" collapsed="false">
      <c r="C1329" s="24" t="str">
        <f aca="false">IF(ISBLANK(B1329)," ",IF(B1329&lt;&gt;"",IF(MOD(RIGHT(LEFT(B1329,17)),2),"男","女"),0))</f>
        <v> </v>
      </c>
    </row>
    <row r="1330" customFormat="false" ht="14.25" hidden="false" customHeight="true" outlineLevel="0" collapsed="false">
      <c r="C1330" s="24" t="str">
        <f aca="false">IF(ISBLANK(B1330)," ",IF(B1330&lt;&gt;"",IF(MOD(RIGHT(LEFT(B1330,17)),2),"男","女"),0))</f>
        <v> </v>
      </c>
    </row>
    <row r="1331" customFormat="false" ht="14.25" hidden="false" customHeight="true" outlineLevel="0" collapsed="false">
      <c r="C1331" s="24" t="str">
        <f aca="false">IF(ISBLANK(B1331)," ",IF(B1331&lt;&gt;"",IF(MOD(RIGHT(LEFT(B1331,17)),2),"男","女"),0))</f>
        <v> </v>
      </c>
    </row>
    <row r="1332" customFormat="false" ht="14.25" hidden="false" customHeight="true" outlineLevel="0" collapsed="false">
      <c r="C1332" s="24" t="str">
        <f aca="false">IF(ISBLANK(B1332)," ",IF(B1332&lt;&gt;"",IF(MOD(RIGHT(LEFT(B1332,17)),2),"男","女"),0))</f>
        <v> </v>
      </c>
    </row>
    <row r="1333" customFormat="false" ht="14.25" hidden="false" customHeight="true" outlineLevel="0" collapsed="false">
      <c r="C1333" s="24" t="str">
        <f aca="false">IF(ISBLANK(B1333)," ",IF(B1333&lt;&gt;"",IF(MOD(RIGHT(LEFT(B1333,17)),2),"男","女"),0))</f>
        <v> </v>
      </c>
    </row>
    <row r="1334" customFormat="false" ht="14.25" hidden="false" customHeight="true" outlineLevel="0" collapsed="false">
      <c r="C1334" s="24" t="str">
        <f aca="false">IF(ISBLANK(B1334)," ",IF(B1334&lt;&gt;"",IF(MOD(RIGHT(LEFT(B1334,17)),2),"男","女"),0))</f>
        <v> </v>
      </c>
    </row>
    <row r="1335" customFormat="false" ht="14.25" hidden="false" customHeight="true" outlineLevel="0" collapsed="false">
      <c r="C1335" s="24" t="str">
        <f aca="false">IF(ISBLANK(B1335)," ",IF(B1335&lt;&gt;"",IF(MOD(RIGHT(LEFT(B1335,17)),2),"男","女"),0))</f>
        <v> </v>
      </c>
    </row>
    <row r="1336" customFormat="false" ht="14.25" hidden="false" customHeight="true" outlineLevel="0" collapsed="false">
      <c r="C1336" s="24" t="str">
        <f aca="false">IF(ISBLANK(B1336)," ",IF(B1336&lt;&gt;"",IF(MOD(RIGHT(LEFT(B1336,17)),2),"男","女"),0))</f>
        <v> </v>
      </c>
    </row>
    <row r="1337" customFormat="false" ht="14.25" hidden="false" customHeight="true" outlineLevel="0" collapsed="false">
      <c r="C1337" s="24" t="str">
        <f aca="false">IF(ISBLANK(B1337)," ",IF(B1337&lt;&gt;"",IF(MOD(RIGHT(LEFT(B1337,17)),2),"男","女"),0))</f>
        <v> </v>
      </c>
    </row>
    <row r="1338" customFormat="false" ht="14.25" hidden="false" customHeight="true" outlineLevel="0" collapsed="false">
      <c r="C1338" s="24" t="str">
        <f aca="false">IF(ISBLANK(B1338)," ",IF(B1338&lt;&gt;"",IF(MOD(RIGHT(LEFT(B1338,17)),2),"男","女"),0))</f>
        <v> </v>
      </c>
    </row>
    <row r="1339" customFormat="false" ht="14.25" hidden="false" customHeight="true" outlineLevel="0" collapsed="false">
      <c r="C1339" s="24" t="str">
        <f aca="false">IF(ISBLANK(B1339)," ",IF(B1339&lt;&gt;"",IF(MOD(RIGHT(LEFT(B1339,17)),2),"男","女"),0))</f>
        <v> </v>
      </c>
    </row>
    <row r="1340" customFormat="false" ht="14.25" hidden="false" customHeight="true" outlineLevel="0" collapsed="false">
      <c r="C1340" s="24" t="str">
        <f aca="false">IF(ISBLANK(B1340)," ",IF(B1340&lt;&gt;"",IF(MOD(RIGHT(LEFT(B1340,17)),2),"男","女"),0))</f>
        <v> </v>
      </c>
    </row>
    <row r="1341" customFormat="false" ht="14.25" hidden="false" customHeight="true" outlineLevel="0" collapsed="false">
      <c r="C1341" s="24" t="str">
        <f aca="false">IF(ISBLANK(B1341)," ",IF(B1341&lt;&gt;"",IF(MOD(RIGHT(LEFT(B1341,17)),2),"男","女"),0))</f>
        <v> </v>
      </c>
    </row>
    <row r="1342" customFormat="false" ht="14.25" hidden="false" customHeight="true" outlineLevel="0" collapsed="false">
      <c r="C1342" s="24" t="str">
        <f aca="false">IF(ISBLANK(B1342)," ",IF(B1342&lt;&gt;"",IF(MOD(RIGHT(LEFT(B1342,17)),2),"男","女"),0))</f>
        <v> </v>
      </c>
    </row>
    <row r="1343" customFormat="false" ht="14.25" hidden="false" customHeight="true" outlineLevel="0" collapsed="false">
      <c r="C1343" s="24" t="str">
        <f aca="false">IF(ISBLANK(B1343)," ",IF(B1343&lt;&gt;"",IF(MOD(RIGHT(LEFT(B1343,17)),2),"男","女"),0))</f>
        <v> </v>
      </c>
    </row>
    <row r="1344" customFormat="false" ht="14.25" hidden="false" customHeight="true" outlineLevel="0" collapsed="false">
      <c r="C1344" s="24" t="str">
        <f aca="false">IF(ISBLANK(B1344)," ",IF(B1344&lt;&gt;"",IF(MOD(RIGHT(LEFT(B1344,17)),2),"男","女"),0))</f>
        <v> </v>
      </c>
    </row>
    <row r="1345" customFormat="false" ht="14.25" hidden="false" customHeight="true" outlineLevel="0" collapsed="false">
      <c r="C1345" s="24" t="str">
        <f aca="false">IF(ISBLANK(B1345)," ",IF(B1345&lt;&gt;"",IF(MOD(RIGHT(LEFT(B1345,17)),2),"男","女"),0))</f>
        <v> </v>
      </c>
    </row>
    <row r="1346" customFormat="false" ht="14.25" hidden="false" customHeight="true" outlineLevel="0" collapsed="false">
      <c r="C1346" s="24" t="str">
        <f aca="false">IF(ISBLANK(B1346)," ",IF(B1346&lt;&gt;"",IF(MOD(RIGHT(LEFT(B1346,17)),2),"男","女"),0))</f>
        <v> </v>
      </c>
    </row>
    <row r="1347" customFormat="false" ht="14.25" hidden="false" customHeight="true" outlineLevel="0" collapsed="false">
      <c r="C1347" s="24" t="str">
        <f aca="false">IF(ISBLANK(B1347)," ",IF(B1347&lt;&gt;"",IF(MOD(RIGHT(LEFT(B1347,17)),2),"男","女"),0))</f>
        <v> </v>
      </c>
    </row>
    <row r="1348" customFormat="false" ht="14.25" hidden="false" customHeight="true" outlineLevel="0" collapsed="false">
      <c r="C1348" s="24" t="str">
        <f aca="false">IF(ISBLANK(B1348)," ",IF(B1348&lt;&gt;"",IF(MOD(RIGHT(LEFT(B1348,17)),2),"男","女"),0))</f>
        <v> </v>
      </c>
    </row>
    <row r="1349" customFormat="false" ht="14.25" hidden="false" customHeight="true" outlineLevel="0" collapsed="false">
      <c r="C1349" s="24" t="str">
        <f aca="false">IF(ISBLANK(B1349)," ",IF(B1349&lt;&gt;"",IF(MOD(RIGHT(LEFT(B1349,17)),2),"男","女"),0))</f>
        <v> </v>
      </c>
    </row>
    <row r="1350" customFormat="false" ht="14.25" hidden="false" customHeight="true" outlineLevel="0" collapsed="false">
      <c r="C1350" s="24" t="str">
        <f aca="false">IF(ISBLANK(B1350)," ",IF(B1350&lt;&gt;"",IF(MOD(RIGHT(LEFT(B1350,17)),2),"男","女"),0))</f>
        <v> </v>
      </c>
    </row>
    <row r="1351" customFormat="false" ht="14.25" hidden="false" customHeight="true" outlineLevel="0" collapsed="false">
      <c r="C1351" s="24" t="str">
        <f aca="false">IF(ISBLANK(B1351)," ",IF(B1351&lt;&gt;"",IF(MOD(RIGHT(LEFT(B1351,17)),2),"男","女"),0))</f>
        <v> </v>
      </c>
    </row>
    <row r="1352" customFormat="false" ht="14.25" hidden="false" customHeight="true" outlineLevel="0" collapsed="false">
      <c r="C1352" s="24" t="str">
        <f aca="false">IF(ISBLANK(B1352)," ",IF(B1352&lt;&gt;"",IF(MOD(RIGHT(LEFT(B1352,17)),2),"男","女"),0))</f>
        <v> </v>
      </c>
    </row>
    <row r="1353" customFormat="false" ht="14.25" hidden="false" customHeight="true" outlineLevel="0" collapsed="false">
      <c r="C1353" s="24" t="str">
        <f aca="false">IF(ISBLANK(B1353)," ",IF(B1353&lt;&gt;"",IF(MOD(RIGHT(LEFT(B1353,17)),2),"男","女"),0))</f>
        <v> </v>
      </c>
    </row>
    <row r="1354" customFormat="false" ht="14.25" hidden="false" customHeight="true" outlineLevel="0" collapsed="false">
      <c r="C1354" s="24" t="str">
        <f aca="false">IF(ISBLANK(B1354)," ",IF(B1354&lt;&gt;"",IF(MOD(RIGHT(LEFT(B1354,17)),2),"男","女"),0))</f>
        <v> </v>
      </c>
    </row>
    <row r="1355" customFormat="false" ht="14.25" hidden="false" customHeight="true" outlineLevel="0" collapsed="false">
      <c r="C1355" s="24" t="str">
        <f aca="false">IF(ISBLANK(B1355)," ",IF(B1355&lt;&gt;"",IF(MOD(RIGHT(LEFT(B1355,17)),2),"男","女"),0))</f>
        <v> </v>
      </c>
    </row>
    <row r="1356" customFormat="false" ht="14.25" hidden="false" customHeight="true" outlineLevel="0" collapsed="false">
      <c r="C1356" s="24" t="str">
        <f aca="false">IF(ISBLANK(B1356)," ",IF(B1356&lt;&gt;"",IF(MOD(RIGHT(LEFT(B1356,17)),2),"男","女"),0))</f>
        <v> </v>
      </c>
    </row>
    <row r="1357" customFormat="false" ht="14.25" hidden="false" customHeight="true" outlineLevel="0" collapsed="false">
      <c r="C1357" s="24" t="str">
        <f aca="false">IF(ISBLANK(B1357)," ",IF(B1357&lt;&gt;"",IF(MOD(RIGHT(LEFT(B1357,17)),2),"男","女"),0))</f>
        <v> </v>
      </c>
    </row>
    <row r="1358" customFormat="false" ht="14.25" hidden="false" customHeight="true" outlineLevel="0" collapsed="false">
      <c r="C1358" s="24" t="str">
        <f aca="false">IF(ISBLANK(B1358)," ",IF(B1358&lt;&gt;"",IF(MOD(RIGHT(LEFT(B1358,17)),2),"男","女"),0))</f>
        <v> </v>
      </c>
    </row>
    <row r="1359" customFormat="false" ht="14.25" hidden="false" customHeight="true" outlineLevel="0" collapsed="false">
      <c r="C1359" s="24" t="str">
        <f aca="false">IF(ISBLANK(B1359)," ",IF(B1359&lt;&gt;"",IF(MOD(RIGHT(LEFT(B1359,17)),2),"男","女"),0))</f>
        <v> </v>
      </c>
    </row>
    <row r="1360" customFormat="false" ht="14.25" hidden="false" customHeight="true" outlineLevel="0" collapsed="false">
      <c r="C1360" s="24" t="str">
        <f aca="false">IF(ISBLANK(B1360)," ",IF(B1360&lt;&gt;"",IF(MOD(RIGHT(LEFT(B1360,17)),2),"男","女"),0))</f>
        <v> </v>
      </c>
    </row>
    <row r="1361" customFormat="false" ht="14.25" hidden="false" customHeight="true" outlineLevel="0" collapsed="false">
      <c r="C1361" s="24" t="str">
        <f aca="false">IF(ISBLANK(B1361)," ",IF(B1361&lt;&gt;"",IF(MOD(RIGHT(LEFT(B1361,17)),2),"男","女"),0))</f>
        <v> </v>
      </c>
    </row>
    <row r="1362" customFormat="false" ht="14.25" hidden="false" customHeight="true" outlineLevel="0" collapsed="false">
      <c r="C1362" s="24" t="str">
        <f aca="false">IF(ISBLANK(B1362)," ",IF(B1362&lt;&gt;"",IF(MOD(RIGHT(LEFT(B1362,17)),2),"男","女"),0))</f>
        <v> </v>
      </c>
    </row>
    <row r="1363" customFormat="false" ht="14.25" hidden="false" customHeight="true" outlineLevel="0" collapsed="false">
      <c r="C1363" s="24" t="str">
        <f aca="false">IF(ISBLANK(B1363)," ",IF(B1363&lt;&gt;"",IF(MOD(RIGHT(LEFT(B1363,17)),2),"男","女"),0))</f>
        <v> </v>
      </c>
    </row>
    <row r="1364" customFormat="false" ht="14.25" hidden="false" customHeight="true" outlineLevel="0" collapsed="false">
      <c r="C1364" s="24" t="str">
        <f aca="false">IF(ISBLANK(B1364)," ",IF(B1364&lt;&gt;"",IF(MOD(RIGHT(LEFT(B1364,17)),2),"男","女"),0))</f>
        <v> </v>
      </c>
    </row>
    <row r="1365" customFormat="false" ht="14.25" hidden="false" customHeight="true" outlineLevel="0" collapsed="false">
      <c r="C1365" s="24" t="str">
        <f aca="false">IF(ISBLANK(B1365)," ",IF(B1365&lt;&gt;"",IF(MOD(RIGHT(LEFT(B1365,17)),2),"男","女"),0))</f>
        <v> </v>
      </c>
    </row>
    <row r="1366" customFormat="false" ht="14.25" hidden="false" customHeight="true" outlineLevel="0" collapsed="false">
      <c r="C1366" s="24" t="str">
        <f aca="false">IF(ISBLANK(B1366)," ",IF(B1366&lt;&gt;"",IF(MOD(RIGHT(LEFT(B1366,17)),2),"男","女"),0))</f>
        <v> </v>
      </c>
    </row>
    <row r="1367" customFormat="false" ht="14.25" hidden="false" customHeight="true" outlineLevel="0" collapsed="false">
      <c r="C1367" s="24" t="str">
        <f aca="false">IF(ISBLANK(B1367)," ",IF(B1367&lt;&gt;"",IF(MOD(RIGHT(LEFT(B1367,17)),2),"男","女"),0))</f>
        <v> </v>
      </c>
    </row>
    <row r="1368" customFormat="false" ht="14.25" hidden="false" customHeight="true" outlineLevel="0" collapsed="false">
      <c r="C1368" s="24" t="str">
        <f aca="false">IF(ISBLANK(B1368)," ",IF(B1368&lt;&gt;"",IF(MOD(RIGHT(LEFT(B1368,17)),2),"男","女"),0))</f>
        <v> </v>
      </c>
    </row>
    <row r="1369" customFormat="false" ht="14.25" hidden="false" customHeight="true" outlineLevel="0" collapsed="false">
      <c r="C1369" s="24" t="str">
        <f aca="false">IF(ISBLANK(B1369)," ",IF(B1369&lt;&gt;"",IF(MOD(RIGHT(LEFT(B1369,17)),2),"男","女"),0))</f>
        <v> </v>
      </c>
    </row>
    <row r="1370" customFormat="false" ht="14.25" hidden="false" customHeight="true" outlineLevel="0" collapsed="false">
      <c r="C1370" s="24" t="str">
        <f aca="false">IF(ISBLANK(B1370)," ",IF(B1370&lt;&gt;"",IF(MOD(RIGHT(LEFT(B1370,17)),2),"男","女"),0))</f>
        <v> </v>
      </c>
    </row>
    <row r="1371" customFormat="false" ht="14.25" hidden="false" customHeight="true" outlineLevel="0" collapsed="false">
      <c r="C1371" s="24" t="str">
        <f aca="false">IF(ISBLANK(B1371)," ",IF(B1371&lt;&gt;"",IF(MOD(RIGHT(LEFT(B1371,17)),2),"男","女"),0))</f>
        <v> </v>
      </c>
    </row>
    <row r="1372" customFormat="false" ht="14.25" hidden="false" customHeight="true" outlineLevel="0" collapsed="false">
      <c r="C1372" s="24" t="str">
        <f aca="false">IF(ISBLANK(B1372)," ",IF(B1372&lt;&gt;"",IF(MOD(RIGHT(LEFT(B1372,17)),2),"男","女"),0))</f>
        <v> </v>
      </c>
    </row>
    <row r="1373" customFormat="false" ht="14.25" hidden="false" customHeight="true" outlineLevel="0" collapsed="false">
      <c r="C1373" s="24" t="str">
        <f aca="false">IF(ISBLANK(B1373)," ",IF(B1373&lt;&gt;"",IF(MOD(RIGHT(LEFT(B1373,17)),2),"男","女"),0))</f>
        <v> </v>
      </c>
    </row>
    <row r="1374" customFormat="false" ht="14.25" hidden="false" customHeight="true" outlineLevel="0" collapsed="false">
      <c r="C1374" s="24" t="str">
        <f aca="false">IF(ISBLANK(B1374)," ",IF(B1374&lt;&gt;"",IF(MOD(RIGHT(LEFT(B1374,17)),2),"男","女"),0))</f>
        <v> </v>
      </c>
    </row>
    <row r="1375" customFormat="false" ht="14.25" hidden="false" customHeight="true" outlineLevel="0" collapsed="false">
      <c r="C1375" s="24" t="str">
        <f aca="false">IF(ISBLANK(B1375)," ",IF(B1375&lt;&gt;"",IF(MOD(RIGHT(LEFT(B1375,17)),2),"男","女"),0))</f>
        <v> </v>
      </c>
    </row>
    <row r="1376" customFormat="false" ht="14.25" hidden="false" customHeight="true" outlineLevel="0" collapsed="false">
      <c r="C1376" s="24" t="str">
        <f aca="false">IF(ISBLANK(B1376)," ",IF(B1376&lt;&gt;"",IF(MOD(RIGHT(LEFT(B1376,17)),2),"男","女"),0))</f>
        <v> </v>
      </c>
    </row>
    <row r="1377" customFormat="false" ht="14.25" hidden="false" customHeight="true" outlineLevel="0" collapsed="false">
      <c r="C1377" s="24" t="str">
        <f aca="false">IF(ISBLANK(B1377)," ",IF(B1377&lt;&gt;"",IF(MOD(RIGHT(LEFT(B1377,17)),2),"男","女"),0))</f>
        <v> </v>
      </c>
    </row>
    <row r="1378" customFormat="false" ht="14.25" hidden="false" customHeight="true" outlineLevel="0" collapsed="false">
      <c r="C1378" s="24" t="str">
        <f aca="false">IF(ISBLANK(B1378)," ",IF(B1378&lt;&gt;"",IF(MOD(RIGHT(LEFT(B1378,17)),2),"男","女"),0))</f>
        <v> </v>
      </c>
    </row>
    <row r="1379" customFormat="false" ht="14.25" hidden="false" customHeight="true" outlineLevel="0" collapsed="false">
      <c r="C1379" s="24" t="str">
        <f aca="false">IF(ISBLANK(B1379)," ",IF(B1379&lt;&gt;"",IF(MOD(RIGHT(LEFT(B1379,17)),2),"男","女"),0))</f>
        <v> </v>
      </c>
    </row>
    <row r="1380" customFormat="false" ht="14.25" hidden="false" customHeight="true" outlineLevel="0" collapsed="false">
      <c r="C1380" s="24" t="str">
        <f aca="false">IF(ISBLANK(B1380)," ",IF(B1380&lt;&gt;"",IF(MOD(RIGHT(LEFT(B1380,17)),2),"男","女"),0))</f>
        <v> </v>
      </c>
    </row>
    <row r="1381" customFormat="false" ht="14.25" hidden="false" customHeight="true" outlineLevel="0" collapsed="false">
      <c r="C1381" s="24" t="str">
        <f aca="false">IF(ISBLANK(B1381)," ",IF(B1381&lt;&gt;"",IF(MOD(RIGHT(LEFT(B1381,17)),2),"男","女"),0))</f>
        <v> </v>
      </c>
    </row>
    <row r="1382" customFormat="false" ht="14.25" hidden="false" customHeight="true" outlineLevel="0" collapsed="false">
      <c r="C1382" s="24" t="str">
        <f aca="false">IF(ISBLANK(B1382)," ",IF(B1382&lt;&gt;"",IF(MOD(RIGHT(LEFT(B1382,17)),2),"男","女"),0))</f>
        <v> </v>
      </c>
    </row>
    <row r="1383" customFormat="false" ht="14.25" hidden="false" customHeight="true" outlineLevel="0" collapsed="false">
      <c r="C1383" s="24" t="str">
        <f aca="false">IF(ISBLANK(B1383)," ",IF(B1383&lt;&gt;"",IF(MOD(RIGHT(LEFT(B1383,17)),2),"男","女"),0))</f>
        <v> </v>
      </c>
    </row>
    <row r="1384" customFormat="false" ht="14.25" hidden="false" customHeight="true" outlineLevel="0" collapsed="false">
      <c r="C1384" s="24" t="str">
        <f aca="false">IF(ISBLANK(B1384)," ",IF(B1384&lt;&gt;"",IF(MOD(RIGHT(LEFT(B1384,17)),2),"男","女"),0))</f>
        <v> </v>
      </c>
    </row>
    <row r="1385" customFormat="false" ht="14.25" hidden="false" customHeight="true" outlineLevel="0" collapsed="false">
      <c r="C1385" s="24" t="str">
        <f aca="false">IF(ISBLANK(B1385)," ",IF(B1385&lt;&gt;"",IF(MOD(RIGHT(LEFT(B1385,17)),2),"男","女"),0))</f>
        <v> </v>
      </c>
    </row>
    <row r="1386" customFormat="false" ht="14.25" hidden="false" customHeight="true" outlineLevel="0" collapsed="false">
      <c r="C1386" s="24" t="str">
        <f aca="false">IF(ISBLANK(B1386)," ",IF(B1386&lt;&gt;"",IF(MOD(RIGHT(LEFT(B1386,17)),2),"男","女"),0))</f>
        <v> </v>
      </c>
    </row>
    <row r="1387" customFormat="false" ht="14.25" hidden="false" customHeight="true" outlineLevel="0" collapsed="false">
      <c r="C1387" s="24" t="str">
        <f aca="false">IF(ISBLANK(B1387)," ",IF(B1387&lt;&gt;"",IF(MOD(RIGHT(LEFT(B1387,17)),2),"男","女"),0))</f>
        <v> </v>
      </c>
    </row>
    <row r="1388" customFormat="false" ht="14.25" hidden="false" customHeight="true" outlineLevel="0" collapsed="false">
      <c r="C1388" s="24" t="str">
        <f aca="false">IF(ISBLANK(B1388)," ",IF(B1388&lt;&gt;"",IF(MOD(RIGHT(LEFT(B1388,17)),2),"男","女"),0))</f>
        <v> </v>
      </c>
    </row>
    <row r="1389" customFormat="false" ht="14.25" hidden="false" customHeight="true" outlineLevel="0" collapsed="false">
      <c r="C1389" s="24" t="str">
        <f aca="false">IF(ISBLANK(B1389)," ",IF(B1389&lt;&gt;"",IF(MOD(RIGHT(LEFT(B1389,17)),2),"男","女"),0))</f>
        <v> </v>
      </c>
    </row>
    <row r="1390" customFormat="false" ht="14.25" hidden="false" customHeight="true" outlineLevel="0" collapsed="false">
      <c r="C1390" s="24" t="str">
        <f aca="false">IF(ISBLANK(B1390)," ",IF(B1390&lt;&gt;"",IF(MOD(RIGHT(LEFT(B1390,17)),2),"男","女"),0))</f>
        <v> </v>
      </c>
    </row>
    <row r="1391" customFormat="false" ht="14.25" hidden="false" customHeight="true" outlineLevel="0" collapsed="false">
      <c r="C1391" s="24" t="str">
        <f aca="false">IF(ISBLANK(B1391)," ",IF(B1391&lt;&gt;"",IF(MOD(RIGHT(LEFT(B1391,17)),2),"男","女"),0))</f>
        <v> </v>
      </c>
    </row>
    <row r="1392" customFormat="false" ht="14.25" hidden="false" customHeight="true" outlineLevel="0" collapsed="false">
      <c r="C1392" s="24" t="str">
        <f aca="false">IF(ISBLANK(B1392)," ",IF(B1392&lt;&gt;"",IF(MOD(RIGHT(LEFT(B1392,17)),2),"男","女"),0))</f>
        <v> </v>
      </c>
    </row>
    <row r="1393" customFormat="false" ht="14.25" hidden="false" customHeight="true" outlineLevel="0" collapsed="false">
      <c r="C1393" s="24" t="str">
        <f aca="false">IF(ISBLANK(B1393)," ",IF(B1393&lt;&gt;"",IF(MOD(RIGHT(LEFT(B1393,17)),2),"男","女"),0))</f>
        <v> </v>
      </c>
    </row>
    <row r="1394" customFormat="false" ht="14.25" hidden="false" customHeight="true" outlineLevel="0" collapsed="false">
      <c r="C1394" s="24" t="str">
        <f aca="false">IF(ISBLANK(B1394)," ",IF(B1394&lt;&gt;"",IF(MOD(RIGHT(LEFT(B1394,17)),2),"男","女"),0))</f>
        <v> </v>
      </c>
    </row>
    <row r="1395" customFormat="false" ht="14.25" hidden="false" customHeight="true" outlineLevel="0" collapsed="false">
      <c r="C1395" s="24" t="str">
        <f aca="false">IF(ISBLANK(B1395)," ",IF(B1395&lt;&gt;"",IF(MOD(RIGHT(LEFT(B1395,17)),2),"男","女"),0))</f>
        <v> </v>
      </c>
    </row>
    <row r="1396" customFormat="false" ht="14.25" hidden="false" customHeight="true" outlineLevel="0" collapsed="false">
      <c r="C1396" s="24" t="str">
        <f aca="false">IF(ISBLANK(B1396)," ",IF(B1396&lt;&gt;"",IF(MOD(RIGHT(LEFT(B1396,17)),2),"男","女"),0))</f>
        <v> </v>
      </c>
    </row>
    <row r="1397" customFormat="false" ht="14.25" hidden="false" customHeight="true" outlineLevel="0" collapsed="false">
      <c r="C1397" s="24" t="str">
        <f aca="false">IF(ISBLANK(B1397)," ",IF(B1397&lt;&gt;"",IF(MOD(RIGHT(LEFT(B1397,17)),2),"男","女"),0))</f>
        <v> </v>
      </c>
    </row>
    <row r="1398" customFormat="false" ht="14.25" hidden="false" customHeight="true" outlineLevel="0" collapsed="false">
      <c r="C1398" s="24" t="str">
        <f aca="false">IF(ISBLANK(B1398)," ",IF(B1398&lt;&gt;"",IF(MOD(RIGHT(LEFT(B1398,17)),2),"男","女"),0))</f>
        <v> </v>
      </c>
    </row>
    <row r="1399" customFormat="false" ht="14.25" hidden="false" customHeight="true" outlineLevel="0" collapsed="false">
      <c r="C1399" s="24" t="str">
        <f aca="false">IF(ISBLANK(B1399)," ",IF(B1399&lt;&gt;"",IF(MOD(RIGHT(LEFT(B1399,17)),2),"男","女"),0))</f>
        <v> </v>
      </c>
    </row>
    <row r="1400" customFormat="false" ht="14.25" hidden="false" customHeight="true" outlineLevel="0" collapsed="false">
      <c r="C1400" s="24" t="str">
        <f aca="false">IF(ISBLANK(B1400)," ",IF(B1400&lt;&gt;"",IF(MOD(RIGHT(LEFT(B1400,17)),2),"男","女"),0))</f>
        <v> </v>
      </c>
    </row>
    <row r="1401" customFormat="false" ht="14.25" hidden="false" customHeight="true" outlineLevel="0" collapsed="false">
      <c r="C1401" s="24" t="str">
        <f aca="false">IF(ISBLANK(B1401)," ",IF(B1401&lt;&gt;"",IF(MOD(RIGHT(LEFT(B1401,17)),2),"男","女"),0))</f>
        <v> </v>
      </c>
    </row>
    <row r="1402" customFormat="false" ht="14.25" hidden="false" customHeight="true" outlineLevel="0" collapsed="false">
      <c r="C1402" s="24" t="str">
        <f aca="false">IF(ISBLANK(B1402)," ",IF(B1402&lt;&gt;"",IF(MOD(RIGHT(LEFT(B1402,17)),2),"男","女"),0))</f>
        <v> </v>
      </c>
    </row>
    <row r="1403" customFormat="false" ht="14.25" hidden="false" customHeight="true" outlineLevel="0" collapsed="false">
      <c r="C1403" s="24" t="str">
        <f aca="false">IF(ISBLANK(B1403)," ",IF(B1403&lt;&gt;"",IF(MOD(RIGHT(LEFT(B1403,17)),2),"男","女"),0))</f>
        <v> </v>
      </c>
    </row>
    <row r="1404" customFormat="false" ht="14.25" hidden="false" customHeight="true" outlineLevel="0" collapsed="false">
      <c r="C1404" s="24" t="str">
        <f aca="false">IF(ISBLANK(B1404)," ",IF(B1404&lt;&gt;"",IF(MOD(RIGHT(LEFT(B1404,17)),2),"男","女"),0))</f>
        <v> </v>
      </c>
    </row>
    <row r="1405" customFormat="false" ht="14.25" hidden="false" customHeight="true" outlineLevel="0" collapsed="false">
      <c r="C1405" s="24" t="str">
        <f aca="false">IF(ISBLANK(B1405)," ",IF(B1405&lt;&gt;"",IF(MOD(RIGHT(LEFT(B1405,17)),2),"男","女"),0))</f>
        <v> </v>
      </c>
    </row>
    <row r="1406" customFormat="false" ht="14.25" hidden="false" customHeight="true" outlineLevel="0" collapsed="false">
      <c r="C1406" s="24" t="str">
        <f aca="false">IF(ISBLANK(B1406)," ",IF(B1406&lt;&gt;"",IF(MOD(RIGHT(LEFT(B1406,17)),2),"男","女"),0))</f>
        <v> </v>
      </c>
    </row>
    <row r="1407" customFormat="false" ht="14.25" hidden="false" customHeight="true" outlineLevel="0" collapsed="false">
      <c r="C1407" s="24" t="str">
        <f aca="false">IF(ISBLANK(B1407)," ",IF(B1407&lt;&gt;"",IF(MOD(RIGHT(LEFT(B1407,17)),2),"男","女"),0))</f>
        <v> </v>
      </c>
    </row>
    <row r="1408" customFormat="false" ht="14.25" hidden="false" customHeight="true" outlineLevel="0" collapsed="false">
      <c r="C1408" s="24" t="str">
        <f aca="false">IF(ISBLANK(B1408)," ",IF(B1408&lt;&gt;"",IF(MOD(RIGHT(LEFT(B1408,17)),2),"男","女"),0))</f>
        <v> </v>
      </c>
    </row>
    <row r="1409" customFormat="false" ht="14.25" hidden="false" customHeight="true" outlineLevel="0" collapsed="false">
      <c r="C1409" s="24" t="str">
        <f aca="false">IF(ISBLANK(B1409)," ",IF(B1409&lt;&gt;"",IF(MOD(RIGHT(LEFT(B1409,17)),2),"男","女"),0))</f>
        <v> </v>
      </c>
    </row>
    <row r="1410" customFormat="false" ht="14.25" hidden="false" customHeight="true" outlineLevel="0" collapsed="false">
      <c r="C1410" s="24" t="str">
        <f aca="false">IF(ISBLANK(B1410)," ",IF(B1410&lt;&gt;"",IF(MOD(RIGHT(LEFT(B1410,17)),2),"男","女"),0))</f>
        <v> </v>
      </c>
    </row>
    <row r="1411" customFormat="false" ht="14.25" hidden="false" customHeight="true" outlineLevel="0" collapsed="false">
      <c r="C1411" s="24" t="str">
        <f aca="false">IF(ISBLANK(B1411)," ",IF(B1411&lt;&gt;"",IF(MOD(RIGHT(LEFT(B1411,17)),2),"男","女"),0))</f>
        <v> </v>
      </c>
    </row>
    <row r="1412" customFormat="false" ht="14.25" hidden="false" customHeight="true" outlineLevel="0" collapsed="false">
      <c r="C1412" s="24" t="str">
        <f aca="false">IF(ISBLANK(B1412)," ",IF(B1412&lt;&gt;"",IF(MOD(RIGHT(LEFT(B1412,17)),2),"男","女"),0))</f>
        <v> </v>
      </c>
    </row>
    <row r="1413" customFormat="false" ht="14.25" hidden="false" customHeight="true" outlineLevel="0" collapsed="false">
      <c r="C1413" s="24" t="str">
        <f aca="false">IF(ISBLANK(B1413)," ",IF(B1413&lt;&gt;"",IF(MOD(RIGHT(LEFT(B1413,17)),2),"男","女"),0))</f>
        <v> </v>
      </c>
    </row>
    <row r="1414" customFormat="false" ht="14.25" hidden="false" customHeight="true" outlineLevel="0" collapsed="false">
      <c r="C1414" s="24" t="str">
        <f aca="false">IF(ISBLANK(B1414)," ",IF(B1414&lt;&gt;"",IF(MOD(RIGHT(LEFT(B1414,17)),2),"男","女"),0))</f>
        <v> </v>
      </c>
    </row>
    <row r="1415" customFormat="false" ht="14.25" hidden="false" customHeight="true" outlineLevel="0" collapsed="false">
      <c r="C1415" s="24" t="str">
        <f aca="false">IF(ISBLANK(B1415)," ",IF(B1415&lt;&gt;"",IF(MOD(RIGHT(LEFT(B1415,17)),2),"男","女"),0))</f>
        <v> </v>
      </c>
    </row>
    <row r="1416" customFormat="false" ht="14.25" hidden="false" customHeight="true" outlineLevel="0" collapsed="false">
      <c r="C1416" s="24" t="str">
        <f aca="false">IF(ISBLANK(B1416)," ",IF(B1416&lt;&gt;"",IF(MOD(RIGHT(LEFT(B1416,17)),2),"男","女"),0))</f>
        <v> </v>
      </c>
    </row>
    <row r="1417" customFormat="false" ht="14.25" hidden="false" customHeight="true" outlineLevel="0" collapsed="false">
      <c r="C1417" s="24" t="str">
        <f aca="false">IF(ISBLANK(B1417)," ",IF(B1417&lt;&gt;"",IF(MOD(RIGHT(LEFT(B1417,17)),2),"男","女"),0))</f>
        <v> </v>
      </c>
    </row>
    <row r="1418" customFormat="false" ht="14.25" hidden="false" customHeight="true" outlineLevel="0" collapsed="false">
      <c r="C1418" s="24" t="str">
        <f aca="false">IF(ISBLANK(B1418)," ",IF(B1418&lt;&gt;"",IF(MOD(RIGHT(LEFT(B1418,17)),2),"男","女"),0))</f>
        <v> </v>
      </c>
    </row>
    <row r="1419" customFormat="false" ht="14.25" hidden="false" customHeight="true" outlineLevel="0" collapsed="false">
      <c r="C1419" s="24" t="str">
        <f aca="false">IF(ISBLANK(B1419)," ",IF(B1419&lt;&gt;"",IF(MOD(RIGHT(LEFT(B1419,17)),2),"男","女"),0))</f>
        <v> </v>
      </c>
    </row>
    <row r="1420" customFormat="false" ht="14.25" hidden="false" customHeight="true" outlineLevel="0" collapsed="false">
      <c r="C1420" s="24" t="str">
        <f aca="false">IF(ISBLANK(B1420)," ",IF(B1420&lt;&gt;"",IF(MOD(RIGHT(LEFT(B1420,17)),2),"男","女"),0))</f>
        <v> </v>
      </c>
    </row>
    <row r="1421" customFormat="false" ht="14.25" hidden="false" customHeight="true" outlineLevel="0" collapsed="false">
      <c r="C1421" s="24" t="str">
        <f aca="false">IF(ISBLANK(B1421)," ",IF(B1421&lt;&gt;"",IF(MOD(RIGHT(LEFT(B1421,17)),2),"男","女"),0))</f>
        <v> </v>
      </c>
    </row>
    <row r="1422" customFormat="false" ht="14.25" hidden="false" customHeight="true" outlineLevel="0" collapsed="false">
      <c r="C1422" s="24" t="str">
        <f aca="false">IF(ISBLANK(B1422)," ",IF(B1422&lt;&gt;"",IF(MOD(RIGHT(LEFT(B1422,17)),2),"男","女"),0))</f>
        <v> </v>
      </c>
    </row>
    <row r="1423" customFormat="false" ht="14.25" hidden="false" customHeight="true" outlineLevel="0" collapsed="false">
      <c r="C1423" s="24" t="str">
        <f aca="false">IF(ISBLANK(B1423)," ",IF(B1423&lt;&gt;"",IF(MOD(RIGHT(LEFT(B1423,17)),2),"男","女"),0))</f>
        <v> </v>
      </c>
    </row>
    <row r="1424" customFormat="false" ht="14.25" hidden="false" customHeight="true" outlineLevel="0" collapsed="false">
      <c r="C1424" s="24" t="str">
        <f aca="false">IF(ISBLANK(B1424)," ",IF(B1424&lt;&gt;"",IF(MOD(RIGHT(LEFT(B1424,17)),2),"男","女"),0))</f>
        <v> </v>
      </c>
    </row>
    <row r="1425" customFormat="false" ht="14.25" hidden="false" customHeight="true" outlineLevel="0" collapsed="false">
      <c r="C1425" s="24" t="str">
        <f aca="false">IF(ISBLANK(B1425)," ",IF(B1425&lt;&gt;"",IF(MOD(RIGHT(LEFT(B1425,17)),2),"男","女"),0))</f>
        <v> </v>
      </c>
    </row>
    <row r="1426" customFormat="false" ht="14.25" hidden="false" customHeight="true" outlineLevel="0" collapsed="false">
      <c r="C1426" s="24" t="str">
        <f aca="false">IF(ISBLANK(B1426)," ",IF(B1426&lt;&gt;"",IF(MOD(RIGHT(LEFT(B1426,17)),2),"男","女"),0))</f>
        <v> </v>
      </c>
    </row>
    <row r="1427" customFormat="false" ht="14.25" hidden="false" customHeight="true" outlineLevel="0" collapsed="false">
      <c r="C1427" s="24" t="str">
        <f aca="false">IF(ISBLANK(B1427)," ",IF(B1427&lt;&gt;"",IF(MOD(RIGHT(LEFT(B1427,17)),2),"男","女"),0))</f>
        <v> </v>
      </c>
    </row>
    <row r="1428" customFormat="false" ht="14.25" hidden="false" customHeight="true" outlineLevel="0" collapsed="false">
      <c r="C1428" s="24" t="str">
        <f aca="false">IF(ISBLANK(B1428)," ",IF(B1428&lt;&gt;"",IF(MOD(RIGHT(LEFT(B1428,17)),2),"男","女"),0))</f>
        <v> </v>
      </c>
    </row>
    <row r="1429" customFormat="false" ht="14.25" hidden="false" customHeight="true" outlineLevel="0" collapsed="false">
      <c r="C1429" s="24" t="str">
        <f aca="false">IF(ISBLANK(B1429)," ",IF(B1429&lt;&gt;"",IF(MOD(RIGHT(LEFT(B1429,17)),2),"男","女"),0))</f>
        <v> </v>
      </c>
    </row>
    <row r="1430" customFormat="false" ht="14.25" hidden="false" customHeight="true" outlineLevel="0" collapsed="false">
      <c r="C1430" s="24" t="str">
        <f aca="false">IF(ISBLANK(B1430)," ",IF(B1430&lt;&gt;"",IF(MOD(RIGHT(LEFT(B1430,17)),2),"男","女"),0))</f>
        <v> </v>
      </c>
    </row>
    <row r="1431" customFormat="false" ht="14.25" hidden="false" customHeight="true" outlineLevel="0" collapsed="false">
      <c r="C1431" s="24" t="str">
        <f aca="false">IF(ISBLANK(B1431)," ",IF(B1431&lt;&gt;"",IF(MOD(RIGHT(LEFT(B1431,17)),2),"男","女"),0))</f>
        <v> </v>
      </c>
    </row>
    <row r="1432" customFormat="false" ht="14.25" hidden="false" customHeight="true" outlineLevel="0" collapsed="false">
      <c r="C1432" s="24" t="str">
        <f aca="false">IF(ISBLANK(B1432)," ",IF(B1432&lt;&gt;"",IF(MOD(RIGHT(LEFT(B1432,17)),2),"男","女"),0))</f>
        <v> </v>
      </c>
    </row>
    <row r="1433" customFormat="false" ht="14.25" hidden="false" customHeight="true" outlineLevel="0" collapsed="false">
      <c r="C1433" s="24" t="str">
        <f aca="false">IF(ISBLANK(B1433)," ",IF(B1433&lt;&gt;"",IF(MOD(RIGHT(LEFT(B1433,17)),2),"男","女"),0))</f>
        <v> </v>
      </c>
    </row>
    <row r="1434" customFormat="false" ht="14.25" hidden="false" customHeight="true" outlineLevel="0" collapsed="false">
      <c r="C1434" s="24" t="str">
        <f aca="false">IF(ISBLANK(B1434)," ",IF(B1434&lt;&gt;"",IF(MOD(RIGHT(LEFT(B1434,17)),2),"男","女"),0))</f>
        <v> </v>
      </c>
    </row>
    <row r="1435" customFormat="false" ht="14.25" hidden="false" customHeight="true" outlineLevel="0" collapsed="false">
      <c r="C1435" s="24" t="str">
        <f aca="false">IF(ISBLANK(B1435)," ",IF(B1435&lt;&gt;"",IF(MOD(RIGHT(LEFT(B1435,17)),2),"男","女"),0))</f>
        <v> </v>
      </c>
    </row>
    <row r="1436" customFormat="false" ht="14.25" hidden="false" customHeight="true" outlineLevel="0" collapsed="false">
      <c r="C1436" s="24" t="str">
        <f aca="false">IF(ISBLANK(B1436)," ",IF(B1436&lt;&gt;"",IF(MOD(RIGHT(LEFT(B1436,17)),2),"男","女"),0))</f>
        <v> </v>
      </c>
    </row>
    <row r="1437" customFormat="false" ht="14.25" hidden="false" customHeight="true" outlineLevel="0" collapsed="false">
      <c r="C1437" s="24" t="str">
        <f aca="false">IF(ISBLANK(B1437)," ",IF(B1437&lt;&gt;"",IF(MOD(RIGHT(LEFT(B1437,17)),2),"男","女"),0))</f>
        <v> </v>
      </c>
    </row>
    <row r="1438" customFormat="false" ht="14.25" hidden="false" customHeight="true" outlineLevel="0" collapsed="false">
      <c r="C1438" s="24" t="str">
        <f aca="false">IF(ISBLANK(B1438)," ",IF(B1438&lt;&gt;"",IF(MOD(RIGHT(LEFT(B1438,17)),2),"男","女"),0))</f>
        <v> </v>
      </c>
    </row>
    <row r="1439" customFormat="false" ht="14.25" hidden="false" customHeight="true" outlineLevel="0" collapsed="false">
      <c r="C1439" s="24" t="str">
        <f aca="false">IF(ISBLANK(B1439)," ",IF(B1439&lt;&gt;"",IF(MOD(RIGHT(LEFT(B1439,17)),2),"男","女"),0))</f>
        <v> </v>
      </c>
    </row>
    <row r="1440" customFormat="false" ht="14.25" hidden="false" customHeight="true" outlineLevel="0" collapsed="false">
      <c r="C1440" s="24" t="str">
        <f aca="false">IF(ISBLANK(B1440)," ",IF(B1440&lt;&gt;"",IF(MOD(RIGHT(LEFT(B1440,17)),2),"男","女"),0))</f>
        <v> </v>
      </c>
    </row>
    <row r="1441" customFormat="false" ht="14.25" hidden="false" customHeight="true" outlineLevel="0" collapsed="false">
      <c r="C1441" s="24" t="str">
        <f aca="false">IF(ISBLANK(B1441)," ",IF(B1441&lt;&gt;"",IF(MOD(RIGHT(LEFT(B1441,17)),2),"男","女"),0))</f>
        <v> </v>
      </c>
    </row>
    <row r="1442" customFormat="false" ht="14.25" hidden="false" customHeight="true" outlineLevel="0" collapsed="false">
      <c r="C1442" s="24" t="str">
        <f aca="false">IF(ISBLANK(B1442)," ",IF(B1442&lt;&gt;"",IF(MOD(RIGHT(LEFT(B1442,17)),2),"男","女"),0))</f>
        <v> </v>
      </c>
    </row>
    <row r="1443" customFormat="false" ht="14.25" hidden="false" customHeight="true" outlineLevel="0" collapsed="false">
      <c r="C1443" s="24" t="str">
        <f aca="false">IF(ISBLANK(B1443)," ",IF(B1443&lt;&gt;"",IF(MOD(RIGHT(LEFT(B1443,17)),2),"男","女"),0))</f>
        <v> </v>
      </c>
    </row>
    <row r="1444" customFormat="false" ht="14.25" hidden="false" customHeight="true" outlineLevel="0" collapsed="false">
      <c r="C1444" s="24" t="str">
        <f aca="false">IF(ISBLANK(B1444)," ",IF(B1444&lt;&gt;"",IF(MOD(RIGHT(LEFT(B1444,17)),2),"男","女"),0))</f>
        <v> </v>
      </c>
    </row>
    <row r="1445" customFormat="false" ht="14.25" hidden="false" customHeight="true" outlineLevel="0" collapsed="false">
      <c r="C1445" s="24" t="str">
        <f aca="false">IF(ISBLANK(B1445)," ",IF(B1445&lt;&gt;"",IF(MOD(RIGHT(LEFT(B1445,17)),2),"男","女"),0))</f>
        <v> </v>
      </c>
    </row>
    <row r="1446" customFormat="false" ht="14.25" hidden="false" customHeight="true" outlineLevel="0" collapsed="false">
      <c r="C1446" s="24" t="str">
        <f aca="false">IF(ISBLANK(B1446)," ",IF(B1446&lt;&gt;"",IF(MOD(RIGHT(LEFT(B1446,17)),2),"男","女"),0))</f>
        <v> </v>
      </c>
    </row>
    <row r="1447" customFormat="false" ht="14.25" hidden="false" customHeight="true" outlineLevel="0" collapsed="false">
      <c r="C1447" s="24" t="str">
        <f aca="false">IF(ISBLANK(B1447)," ",IF(B1447&lt;&gt;"",IF(MOD(RIGHT(LEFT(B1447,17)),2),"男","女"),0))</f>
        <v> </v>
      </c>
    </row>
    <row r="1448" customFormat="false" ht="14.25" hidden="false" customHeight="true" outlineLevel="0" collapsed="false">
      <c r="C1448" s="24" t="str">
        <f aca="false">IF(ISBLANK(B1448)," ",IF(B1448&lt;&gt;"",IF(MOD(RIGHT(LEFT(B1448,17)),2),"男","女"),0))</f>
        <v> </v>
      </c>
    </row>
    <row r="1449" customFormat="false" ht="14.25" hidden="false" customHeight="true" outlineLevel="0" collapsed="false">
      <c r="C1449" s="24" t="str">
        <f aca="false">IF(ISBLANK(B1449)," ",IF(B1449&lt;&gt;"",IF(MOD(RIGHT(LEFT(B1449,17)),2),"男","女"),0))</f>
        <v> </v>
      </c>
    </row>
    <row r="1450" customFormat="false" ht="14.25" hidden="false" customHeight="true" outlineLevel="0" collapsed="false">
      <c r="C1450" s="24" t="str">
        <f aca="false">IF(ISBLANK(B1450)," ",IF(B1450&lt;&gt;"",IF(MOD(RIGHT(LEFT(B1450,17)),2),"男","女"),0))</f>
        <v> </v>
      </c>
    </row>
    <row r="1451" customFormat="false" ht="14.25" hidden="false" customHeight="true" outlineLevel="0" collapsed="false">
      <c r="C1451" s="24" t="str">
        <f aca="false">IF(ISBLANK(B1451)," ",IF(B1451&lt;&gt;"",IF(MOD(RIGHT(LEFT(B1451,17)),2),"男","女"),0))</f>
        <v> </v>
      </c>
    </row>
    <row r="1452" customFormat="false" ht="14.25" hidden="false" customHeight="true" outlineLevel="0" collapsed="false">
      <c r="C1452" s="24" t="str">
        <f aca="false">IF(ISBLANK(B1452)," ",IF(B1452&lt;&gt;"",IF(MOD(RIGHT(LEFT(B1452,17)),2),"男","女"),0))</f>
        <v> </v>
      </c>
    </row>
    <row r="1453" customFormat="false" ht="14.25" hidden="false" customHeight="true" outlineLevel="0" collapsed="false">
      <c r="C1453" s="24" t="str">
        <f aca="false">IF(ISBLANK(B1453)," ",IF(B1453&lt;&gt;"",IF(MOD(RIGHT(LEFT(B1453,17)),2),"男","女"),0))</f>
        <v> </v>
      </c>
    </row>
    <row r="1454" customFormat="false" ht="14.25" hidden="false" customHeight="true" outlineLevel="0" collapsed="false">
      <c r="C1454" s="24" t="str">
        <f aca="false">IF(ISBLANK(B1454)," ",IF(B1454&lt;&gt;"",IF(MOD(RIGHT(LEFT(B1454,17)),2),"男","女"),0))</f>
        <v> </v>
      </c>
    </row>
    <row r="1455" customFormat="false" ht="14.25" hidden="false" customHeight="true" outlineLevel="0" collapsed="false">
      <c r="C1455" s="24" t="str">
        <f aca="false">IF(ISBLANK(B1455)," ",IF(B1455&lt;&gt;"",IF(MOD(RIGHT(LEFT(B1455,17)),2),"男","女"),0))</f>
        <v> </v>
      </c>
    </row>
    <row r="1456" customFormat="false" ht="14.25" hidden="false" customHeight="true" outlineLevel="0" collapsed="false">
      <c r="C1456" s="24" t="str">
        <f aca="false">IF(ISBLANK(B1456)," ",IF(B1456&lt;&gt;"",IF(MOD(RIGHT(LEFT(B1456,17)),2),"男","女"),0))</f>
        <v> </v>
      </c>
    </row>
    <row r="1457" customFormat="false" ht="14.25" hidden="false" customHeight="true" outlineLevel="0" collapsed="false">
      <c r="C1457" s="24" t="str">
        <f aca="false">IF(ISBLANK(B1457)," ",IF(B1457&lt;&gt;"",IF(MOD(RIGHT(LEFT(B1457,17)),2),"男","女"),0))</f>
        <v> </v>
      </c>
    </row>
    <row r="1458" customFormat="false" ht="14.25" hidden="false" customHeight="true" outlineLevel="0" collapsed="false">
      <c r="C1458" s="24" t="str">
        <f aca="false">IF(ISBLANK(B1458)," ",IF(B1458&lt;&gt;"",IF(MOD(RIGHT(LEFT(B1458,17)),2),"男","女"),0))</f>
        <v> </v>
      </c>
    </row>
    <row r="1459" customFormat="false" ht="14.25" hidden="false" customHeight="true" outlineLevel="0" collapsed="false">
      <c r="C1459" s="24" t="str">
        <f aca="false">IF(ISBLANK(B1459)," ",IF(B1459&lt;&gt;"",IF(MOD(RIGHT(LEFT(B1459,17)),2),"男","女"),0))</f>
        <v> </v>
      </c>
    </row>
    <row r="1460" customFormat="false" ht="14.25" hidden="false" customHeight="true" outlineLevel="0" collapsed="false">
      <c r="C1460" s="24" t="str">
        <f aca="false">IF(ISBLANK(B1460)," ",IF(B1460&lt;&gt;"",IF(MOD(RIGHT(LEFT(B1460,17)),2),"男","女"),0))</f>
        <v> </v>
      </c>
    </row>
    <row r="1461" customFormat="false" ht="14.25" hidden="false" customHeight="true" outlineLevel="0" collapsed="false">
      <c r="C1461" s="24" t="str">
        <f aca="false">IF(ISBLANK(B1461)," ",IF(B1461&lt;&gt;"",IF(MOD(RIGHT(LEFT(B1461,17)),2),"男","女"),0))</f>
        <v> </v>
      </c>
    </row>
    <row r="1462" customFormat="false" ht="14.25" hidden="false" customHeight="true" outlineLevel="0" collapsed="false">
      <c r="C1462" s="24" t="str">
        <f aca="false">IF(ISBLANK(B1462)," ",IF(B1462&lt;&gt;"",IF(MOD(RIGHT(LEFT(B1462,17)),2),"男","女"),0))</f>
        <v> </v>
      </c>
    </row>
    <row r="1463" customFormat="false" ht="14.25" hidden="false" customHeight="true" outlineLevel="0" collapsed="false">
      <c r="C1463" s="24" t="str">
        <f aca="false">IF(ISBLANK(B1463)," ",IF(B1463&lt;&gt;"",IF(MOD(RIGHT(LEFT(B1463,17)),2),"男","女"),0))</f>
        <v> </v>
      </c>
    </row>
    <row r="1464" customFormat="false" ht="14.25" hidden="false" customHeight="true" outlineLevel="0" collapsed="false">
      <c r="C1464" s="24" t="str">
        <f aca="false">IF(ISBLANK(B1464)," ",IF(B1464&lt;&gt;"",IF(MOD(RIGHT(LEFT(B1464,17)),2),"男","女"),0))</f>
        <v> </v>
      </c>
    </row>
    <row r="1465" customFormat="false" ht="14.25" hidden="false" customHeight="true" outlineLevel="0" collapsed="false">
      <c r="C1465" s="24" t="str">
        <f aca="false">IF(ISBLANK(B1465)," ",IF(B1465&lt;&gt;"",IF(MOD(RIGHT(LEFT(B1465,17)),2),"男","女"),0))</f>
        <v> </v>
      </c>
    </row>
    <row r="1466" customFormat="false" ht="14.25" hidden="false" customHeight="true" outlineLevel="0" collapsed="false">
      <c r="C1466" s="24" t="str">
        <f aca="false">IF(ISBLANK(B1466)," ",IF(B1466&lt;&gt;"",IF(MOD(RIGHT(LEFT(B1466,17)),2),"男","女"),0))</f>
        <v> </v>
      </c>
    </row>
    <row r="1467" customFormat="false" ht="14.25" hidden="false" customHeight="true" outlineLevel="0" collapsed="false">
      <c r="C1467" s="24" t="str">
        <f aca="false">IF(ISBLANK(B1467)," ",IF(B1467&lt;&gt;"",IF(MOD(RIGHT(LEFT(B1467,17)),2),"男","女"),0))</f>
        <v> </v>
      </c>
    </row>
    <row r="1468" customFormat="false" ht="14.25" hidden="false" customHeight="true" outlineLevel="0" collapsed="false">
      <c r="C1468" s="24" t="str">
        <f aca="false">IF(ISBLANK(B1468)," ",IF(B1468&lt;&gt;"",IF(MOD(RIGHT(LEFT(B1468,17)),2),"男","女"),0))</f>
        <v> </v>
      </c>
    </row>
    <row r="1469" customFormat="false" ht="14.25" hidden="false" customHeight="true" outlineLevel="0" collapsed="false">
      <c r="C1469" s="24" t="str">
        <f aca="false">IF(ISBLANK(B1469)," ",IF(B1469&lt;&gt;"",IF(MOD(RIGHT(LEFT(B1469,17)),2),"男","女"),0))</f>
        <v> </v>
      </c>
    </row>
    <row r="1470" customFormat="false" ht="14.25" hidden="false" customHeight="true" outlineLevel="0" collapsed="false">
      <c r="C1470" s="24" t="str">
        <f aca="false">IF(ISBLANK(B1470)," ",IF(B1470&lt;&gt;"",IF(MOD(RIGHT(LEFT(B1470,17)),2),"男","女"),0))</f>
        <v> </v>
      </c>
    </row>
    <row r="1471" customFormat="false" ht="14.25" hidden="false" customHeight="true" outlineLevel="0" collapsed="false">
      <c r="C1471" s="24" t="str">
        <f aca="false">IF(ISBLANK(B1471)," ",IF(B1471&lt;&gt;"",IF(MOD(RIGHT(LEFT(B1471,17)),2),"男","女"),0))</f>
        <v> </v>
      </c>
    </row>
    <row r="1472" customFormat="false" ht="14.25" hidden="false" customHeight="true" outlineLevel="0" collapsed="false">
      <c r="C1472" s="24" t="str">
        <f aca="false">IF(ISBLANK(B1472)," ",IF(B1472&lt;&gt;"",IF(MOD(RIGHT(LEFT(B1472,17)),2),"男","女"),0))</f>
        <v> </v>
      </c>
    </row>
    <row r="1473" customFormat="false" ht="14.25" hidden="false" customHeight="true" outlineLevel="0" collapsed="false">
      <c r="C1473" s="24" t="str">
        <f aca="false">IF(ISBLANK(B1473)," ",IF(B1473&lt;&gt;"",IF(MOD(RIGHT(LEFT(B1473,17)),2),"男","女"),0))</f>
        <v> </v>
      </c>
    </row>
    <row r="1474" customFormat="false" ht="14.25" hidden="false" customHeight="true" outlineLevel="0" collapsed="false">
      <c r="C1474" s="24" t="str">
        <f aca="false">IF(ISBLANK(B1474)," ",IF(B1474&lt;&gt;"",IF(MOD(RIGHT(LEFT(B1474,17)),2),"男","女"),0))</f>
        <v> </v>
      </c>
    </row>
    <row r="1475" customFormat="false" ht="14.25" hidden="false" customHeight="true" outlineLevel="0" collapsed="false">
      <c r="C1475" s="24" t="str">
        <f aca="false">IF(ISBLANK(B1475)," ",IF(B1475&lt;&gt;"",IF(MOD(RIGHT(LEFT(B1475,17)),2),"男","女"),0))</f>
        <v> </v>
      </c>
    </row>
    <row r="1476" customFormat="false" ht="14.25" hidden="false" customHeight="true" outlineLevel="0" collapsed="false">
      <c r="C1476" s="24" t="str">
        <f aca="false">IF(ISBLANK(B1476)," ",IF(B1476&lt;&gt;"",IF(MOD(RIGHT(LEFT(B1476,17)),2),"男","女"),0))</f>
        <v> </v>
      </c>
    </row>
    <row r="1477" customFormat="false" ht="14.25" hidden="false" customHeight="true" outlineLevel="0" collapsed="false">
      <c r="C1477" s="24" t="str">
        <f aca="false">IF(ISBLANK(B1477)," ",IF(B1477&lt;&gt;"",IF(MOD(RIGHT(LEFT(B1477,17)),2),"男","女"),0))</f>
        <v> </v>
      </c>
    </row>
    <row r="1478" customFormat="false" ht="14.25" hidden="false" customHeight="true" outlineLevel="0" collapsed="false">
      <c r="C1478" s="24" t="str">
        <f aca="false">IF(ISBLANK(B1478)," ",IF(B1478&lt;&gt;"",IF(MOD(RIGHT(LEFT(B1478,17)),2),"男","女"),0))</f>
        <v> </v>
      </c>
    </row>
    <row r="1479" customFormat="false" ht="14.25" hidden="false" customHeight="true" outlineLevel="0" collapsed="false">
      <c r="C1479" s="24" t="str">
        <f aca="false">IF(ISBLANK(B1479)," ",IF(B1479&lt;&gt;"",IF(MOD(RIGHT(LEFT(B1479,17)),2),"男","女"),0))</f>
        <v> </v>
      </c>
    </row>
    <row r="1480" customFormat="false" ht="14.25" hidden="false" customHeight="true" outlineLevel="0" collapsed="false">
      <c r="C1480" s="24" t="str">
        <f aca="false">IF(ISBLANK(B1480)," ",IF(B1480&lt;&gt;"",IF(MOD(RIGHT(LEFT(B1480,17)),2),"男","女"),0))</f>
        <v> </v>
      </c>
    </row>
    <row r="1481" customFormat="false" ht="14.25" hidden="false" customHeight="true" outlineLevel="0" collapsed="false">
      <c r="C1481" s="24" t="str">
        <f aca="false">IF(ISBLANK(B1481)," ",IF(B1481&lt;&gt;"",IF(MOD(RIGHT(LEFT(B1481,17)),2),"男","女"),0))</f>
        <v> </v>
      </c>
    </row>
    <row r="1482" customFormat="false" ht="14.25" hidden="false" customHeight="true" outlineLevel="0" collapsed="false">
      <c r="C1482" s="24" t="str">
        <f aca="false">IF(ISBLANK(B1482)," ",IF(B1482&lt;&gt;"",IF(MOD(RIGHT(LEFT(B1482,17)),2),"男","女"),0))</f>
        <v> </v>
      </c>
    </row>
    <row r="1483" customFormat="false" ht="14.25" hidden="false" customHeight="true" outlineLevel="0" collapsed="false">
      <c r="C1483" s="24" t="str">
        <f aca="false">IF(ISBLANK(B1483)," ",IF(B1483&lt;&gt;"",IF(MOD(RIGHT(LEFT(B1483,17)),2),"男","女"),0))</f>
        <v> </v>
      </c>
    </row>
    <row r="1484" customFormat="false" ht="14.25" hidden="false" customHeight="true" outlineLevel="0" collapsed="false">
      <c r="C1484" s="24" t="str">
        <f aca="false">IF(ISBLANK(B1484)," ",IF(B1484&lt;&gt;"",IF(MOD(RIGHT(LEFT(B1484,17)),2),"男","女"),0))</f>
        <v> </v>
      </c>
    </row>
    <row r="1485" customFormat="false" ht="14.25" hidden="false" customHeight="true" outlineLevel="0" collapsed="false">
      <c r="C1485" s="24" t="str">
        <f aca="false">IF(ISBLANK(B1485)," ",IF(B1485&lt;&gt;"",IF(MOD(RIGHT(LEFT(B1485,17)),2),"男","女"),0))</f>
        <v> </v>
      </c>
    </row>
    <row r="1486" customFormat="false" ht="14.25" hidden="false" customHeight="true" outlineLevel="0" collapsed="false">
      <c r="C1486" s="24" t="str">
        <f aca="false">IF(ISBLANK(B1486)," ",IF(B1486&lt;&gt;"",IF(MOD(RIGHT(LEFT(B1486,17)),2),"男","女"),0))</f>
        <v> </v>
      </c>
    </row>
    <row r="1487" customFormat="false" ht="14.25" hidden="false" customHeight="true" outlineLevel="0" collapsed="false">
      <c r="C1487" s="24" t="str">
        <f aca="false">IF(ISBLANK(B1487)," ",IF(B1487&lt;&gt;"",IF(MOD(RIGHT(LEFT(B1487,17)),2),"男","女"),0))</f>
        <v> </v>
      </c>
    </row>
    <row r="1488" customFormat="false" ht="14.25" hidden="false" customHeight="true" outlineLevel="0" collapsed="false">
      <c r="C1488" s="24" t="str">
        <f aca="false">IF(ISBLANK(B1488)," ",IF(B1488&lt;&gt;"",IF(MOD(RIGHT(LEFT(B1488,17)),2),"男","女"),0))</f>
        <v> </v>
      </c>
    </row>
    <row r="1489" customFormat="false" ht="14.25" hidden="false" customHeight="true" outlineLevel="0" collapsed="false">
      <c r="C1489" s="24" t="str">
        <f aca="false">IF(ISBLANK(B1489)," ",IF(B1489&lt;&gt;"",IF(MOD(RIGHT(LEFT(B1489,17)),2),"男","女"),0))</f>
        <v> </v>
      </c>
    </row>
    <row r="1490" customFormat="false" ht="14.25" hidden="false" customHeight="true" outlineLevel="0" collapsed="false">
      <c r="C1490" s="24" t="str">
        <f aca="false">IF(ISBLANK(B1490)," ",IF(B1490&lt;&gt;"",IF(MOD(RIGHT(LEFT(B1490,17)),2),"男","女"),0))</f>
        <v> </v>
      </c>
    </row>
    <row r="1491" customFormat="false" ht="14.25" hidden="false" customHeight="true" outlineLevel="0" collapsed="false">
      <c r="C1491" s="24" t="str">
        <f aca="false">IF(ISBLANK(B1491)," ",IF(B1491&lt;&gt;"",IF(MOD(RIGHT(LEFT(B1491,17)),2),"男","女"),0))</f>
        <v> </v>
      </c>
    </row>
    <row r="1492" customFormat="false" ht="14.25" hidden="false" customHeight="true" outlineLevel="0" collapsed="false">
      <c r="C1492" s="24" t="str">
        <f aca="false">IF(ISBLANK(B1492)," ",IF(B1492&lt;&gt;"",IF(MOD(RIGHT(LEFT(B1492,17)),2),"男","女"),0))</f>
        <v> </v>
      </c>
    </row>
    <row r="1493" customFormat="false" ht="14.25" hidden="false" customHeight="true" outlineLevel="0" collapsed="false">
      <c r="C1493" s="24" t="str">
        <f aca="false">IF(ISBLANK(B1493)," ",IF(B1493&lt;&gt;"",IF(MOD(RIGHT(LEFT(B1493,17)),2),"男","女"),0))</f>
        <v> </v>
      </c>
    </row>
    <row r="1494" customFormat="false" ht="14.25" hidden="false" customHeight="true" outlineLevel="0" collapsed="false">
      <c r="C1494" s="24" t="str">
        <f aca="false">IF(ISBLANK(B1494)," ",IF(B1494&lt;&gt;"",IF(MOD(RIGHT(LEFT(B1494,17)),2),"男","女"),0))</f>
        <v> </v>
      </c>
    </row>
    <row r="1495" customFormat="false" ht="14.25" hidden="false" customHeight="true" outlineLevel="0" collapsed="false">
      <c r="C1495" s="24" t="str">
        <f aca="false">IF(ISBLANK(B1495)," ",IF(B1495&lt;&gt;"",IF(MOD(RIGHT(LEFT(B1495,17)),2),"男","女"),0))</f>
        <v> </v>
      </c>
    </row>
    <row r="1496" customFormat="false" ht="14.25" hidden="false" customHeight="true" outlineLevel="0" collapsed="false">
      <c r="C1496" s="24" t="str">
        <f aca="false">IF(ISBLANK(B1496)," ",IF(B1496&lt;&gt;"",IF(MOD(RIGHT(LEFT(B1496,17)),2),"男","女"),0))</f>
        <v> </v>
      </c>
    </row>
    <row r="1497" customFormat="false" ht="14.25" hidden="false" customHeight="true" outlineLevel="0" collapsed="false">
      <c r="C1497" s="24" t="str">
        <f aca="false">IF(ISBLANK(B1497)," ",IF(B1497&lt;&gt;"",IF(MOD(RIGHT(LEFT(B1497,17)),2),"男","女"),0))</f>
        <v> </v>
      </c>
    </row>
    <row r="1498" customFormat="false" ht="14.25" hidden="false" customHeight="true" outlineLevel="0" collapsed="false">
      <c r="C1498" s="24" t="str">
        <f aca="false">IF(ISBLANK(B1498)," ",IF(B1498&lt;&gt;"",IF(MOD(RIGHT(LEFT(B1498,17)),2),"男","女"),0))</f>
        <v> </v>
      </c>
    </row>
    <row r="1499" customFormat="false" ht="14.25" hidden="false" customHeight="true" outlineLevel="0" collapsed="false">
      <c r="C1499" s="24" t="str">
        <f aca="false">IF(ISBLANK(B1499)," ",IF(B1499&lt;&gt;"",IF(MOD(RIGHT(LEFT(B1499,17)),2),"男","女"),0))</f>
        <v> </v>
      </c>
    </row>
    <row r="1500" customFormat="false" ht="14.25" hidden="false" customHeight="true" outlineLevel="0" collapsed="false">
      <c r="C1500" s="24" t="str">
        <f aca="false">IF(ISBLANK(B1500)," ",IF(B1500&lt;&gt;"",IF(MOD(RIGHT(LEFT(B1500,17)),2),"男","女"),0))</f>
        <v> </v>
      </c>
    </row>
    <row r="1501" customFormat="false" ht="14.25" hidden="false" customHeight="true" outlineLevel="0" collapsed="false">
      <c r="C1501" s="24" t="str">
        <f aca="false">IF(ISBLANK(B1501)," ",IF(B1501&lt;&gt;"",IF(MOD(RIGHT(LEFT(B1501,17)),2),"男","女"),0))</f>
        <v> </v>
      </c>
    </row>
    <row r="1502" customFormat="false" ht="14.25" hidden="false" customHeight="true" outlineLevel="0" collapsed="false">
      <c r="C1502" s="24" t="str">
        <f aca="false">IF(ISBLANK(B1502)," ",IF(B1502&lt;&gt;"",IF(MOD(RIGHT(LEFT(B1502,17)),2),"男","女"),0))</f>
        <v> </v>
      </c>
    </row>
    <row r="1503" customFormat="false" ht="14.25" hidden="false" customHeight="true" outlineLevel="0" collapsed="false">
      <c r="C1503" s="24" t="str">
        <f aca="false">IF(ISBLANK(B1503)," ",IF(B1503&lt;&gt;"",IF(MOD(RIGHT(LEFT(B1503,17)),2),"男","女"),0))</f>
        <v> </v>
      </c>
    </row>
    <row r="1504" customFormat="false" ht="14.25" hidden="false" customHeight="true" outlineLevel="0" collapsed="false">
      <c r="C1504" s="24" t="str">
        <f aca="false">IF(ISBLANK(B1504)," ",IF(B1504&lt;&gt;"",IF(MOD(RIGHT(LEFT(B1504,17)),2),"男","女"),0))</f>
        <v> </v>
      </c>
    </row>
    <row r="1505" customFormat="false" ht="14.25" hidden="false" customHeight="true" outlineLevel="0" collapsed="false">
      <c r="C1505" s="24" t="str">
        <f aca="false">IF(ISBLANK(B1505)," ",IF(B1505&lt;&gt;"",IF(MOD(RIGHT(LEFT(B1505,17)),2),"男","女"),0))</f>
        <v> </v>
      </c>
    </row>
    <row r="1506" customFormat="false" ht="14.25" hidden="false" customHeight="true" outlineLevel="0" collapsed="false">
      <c r="C1506" s="24" t="str">
        <f aca="false">IF(ISBLANK(B1506)," ",IF(B1506&lt;&gt;"",IF(MOD(RIGHT(LEFT(B1506,17)),2),"男","女"),0))</f>
        <v> </v>
      </c>
    </row>
    <row r="1507" customFormat="false" ht="14.25" hidden="false" customHeight="true" outlineLevel="0" collapsed="false">
      <c r="C1507" s="24" t="str">
        <f aca="false">IF(ISBLANK(B1507)," ",IF(B1507&lt;&gt;"",IF(MOD(RIGHT(LEFT(B1507,17)),2),"男","女"),0))</f>
        <v> </v>
      </c>
    </row>
    <row r="1508" customFormat="false" ht="14.25" hidden="false" customHeight="true" outlineLevel="0" collapsed="false">
      <c r="C1508" s="24" t="str">
        <f aca="false">IF(ISBLANK(B1508)," ",IF(B1508&lt;&gt;"",IF(MOD(RIGHT(LEFT(B1508,17)),2),"男","女"),0))</f>
        <v> </v>
      </c>
    </row>
    <row r="1509" customFormat="false" ht="14.25" hidden="false" customHeight="true" outlineLevel="0" collapsed="false">
      <c r="C1509" s="24" t="str">
        <f aca="false">IF(ISBLANK(B1509)," ",IF(B1509&lt;&gt;"",IF(MOD(RIGHT(LEFT(B1509,17)),2),"男","女"),0))</f>
        <v> </v>
      </c>
    </row>
    <row r="1510" customFormat="false" ht="14.25" hidden="false" customHeight="true" outlineLevel="0" collapsed="false">
      <c r="C1510" s="24" t="str">
        <f aca="false">IF(ISBLANK(B1510)," ",IF(B1510&lt;&gt;"",IF(MOD(RIGHT(LEFT(B1510,17)),2),"男","女"),0))</f>
        <v> </v>
      </c>
    </row>
    <row r="1511" customFormat="false" ht="14.25" hidden="false" customHeight="true" outlineLevel="0" collapsed="false">
      <c r="C1511" s="24" t="str">
        <f aca="false">IF(ISBLANK(B1511)," ",IF(B1511&lt;&gt;"",IF(MOD(RIGHT(LEFT(B1511,17)),2),"男","女"),0))</f>
        <v> </v>
      </c>
    </row>
    <row r="1512" customFormat="false" ht="14.25" hidden="false" customHeight="true" outlineLevel="0" collapsed="false">
      <c r="C1512" s="24" t="str">
        <f aca="false">IF(ISBLANK(B1512)," ",IF(B1512&lt;&gt;"",IF(MOD(RIGHT(LEFT(B1512,17)),2),"男","女"),0))</f>
        <v> </v>
      </c>
    </row>
    <row r="1513" customFormat="false" ht="14.25" hidden="false" customHeight="true" outlineLevel="0" collapsed="false">
      <c r="C1513" s="24" t="str">
        <f aca="false">IF(ISBLANK(B1513)," ",IF(B1513&lt;&gt;"",IF(MOD(RIGHT(LEFT(B1513,17)),2),"男","女"),0))</f>
        <v> </v>
      </c>
    </row>
    <row r="1514" customFormat="false" ht="14.25" hidden="false" customHeight="true" outlineLevel="0" collapsed="false">
      <c r="C1514" s="24" t="str">
        <f aca="false">IF(ISBLANK(B1514)," ",IF(B1514&lt;&gt;"",IF(MOD(RIGHT(LEFT(B1514,17)),2),"男","女"),0))</f>
        <v> </v>
      </c>
    </row>
    <row r="1515" customFormat="false" ht="14.25" hidden="false" customHeight="true" outlineLevel="0" collapsed="false">
      <c r="C1515" s="24" t="str">
        <f aca="false">IF(ISBLANK(B1515)," ",IF(B1515&lt;&gt;"",IF(MOD(RIGHT(LEFT(B1515,17)),2),"男","女"),0))</f>
        <v> </v>
      </c>
    </row>
    <row r="1516" customFormat="false" ht="14.25" hidden="false" customHeight="true" outlineLevel="0" collapsed="false">
      <c r="C1516" s="24" t="str">
        <f aca="false">IF(ISBLANK(B1516)," ",IF(B1516&lt;&gt;"",IF(MOD(RIGHT(LEFT(B1516,17)),2),"男","女"),0))</f>
        <v> </v>
      </c>
    </row>
    <row r="1517" customFormat="false" ht="14.25" hidden="false" customHeight="true" outlineLevel="0" collapsed="false">
      <c r="C1517" s="24" t="str">
        <f aca="false">IF(ISBLANK(B1517)," ",IF(B1517&lt;&gt;"",IF(MOD(RIGHT(LEFT(B1517,17)),2),"男","女"),0))</f>
        <v> </v>
      </c>
    </row>
    <row r="1518" customFormat="false" ht="14.25" hidden="false" customHeight="true" outlineLevel="0" collapsed="false">
      <c r="C1518" s="24" t="str">
        <f aca="false">IF(ISBLANK(B1518)," ",IF(B1518&lt;&gt;"",IF(MOD(RIGHT(LEFT(B1518,17)),2),"男","女"),0))</f>
        <v> </v>
      </c>
    </row>
    <row r="1519" customFormat="false" ht="14.25" hidden="false" customHeight="true" outlineLevel="0" collapsed="false">
      <c r="C1519" s="24" t="str">
        <f aca="false">IF(ISBLANK(B1519)," ",IF(B1519&lt;&gt;"",IF(MOD(RIGHT(LEFT(B1519,17)),2),"男","女"),0))</f>
        <v> </v>
      </c>
    </row>
    <row r="1520" customFormat="false" ht="14.25" hidden="false" customHeight="true" outlineLevel="0" collapsed="false">
      <c r="C1520" s="24" t="str">
        <f aca="false">IF(ISBLANK(B1520)," ",IF(B1520&lt;&gt;"",IF(MOD(RIGHT(LEFT(B1520,17)),2),"男","女"),0))</f>
        <v> </v>
      </c>
    </row>
    <row r="1521" customFormat="false" ht="14.25" hidden="false" customHeight="true" outlineLevel="0" collapsed="false">
      <c r="C1521" s="24" t="str">
        <f aca="false">IF(ISBLANK(B1521)," ",IF(B1521&lt;&gt;"",IF(MOD(RIGHT(LEFT(B1521,17)),2),"男","女"),0))</f>
        <v> </v>
      </c>
    </row>
    <row r="1522" customFormat="false" ht="14.25" hidden="false" customHeight="true" outlineLevel="0" collapsed="false">
      <c r="C1522" s="24" t="str">
        <f aca="false">IF(ISBLANK(B1522)," ",IF(B1522&lt;&gt;"",IF(MOD(RIGHT(LEFT(B1522,17)),2),"男","女"),0))</f>
        <v> </v>
      </c>
    </row>
    <row r="1523" customFormat="false" ht="14.25" hidden="false" customHeight="true" outlineLevel="0" collapsed="false">
      <c r="C1523" s="24" t="str">
        <f aca="false">IF(ISBLANK(B1523)," ",IF(B1523&lt;&gt;"",IF(MOD(RIGHT(LEFT(B1523,17)),2),"男","女"),0))</f>
        <v> </v>
      </c>
    </row>
    <row r="1524" customFormat="false" ht="14.25" hidden="false" customHeight="true" outlineLevel="0" collapsed="false">
      <c r="C1524" s="24" t="str">
        <f aca="false">IF(ISBLANK(B1524)," ",IF(B1524&lt;&gt;"",IF(MOD(RIGHT(LEFT(B1524,17)),2),"男","女"),0))</f>
        <v> </v>
      </c>
    </row>
    <row r="1525" customFormat="false" ht="14.25" hidden="false" customHeight="true" outlineLevel="0" collapsed="false">
      <c r="C1525" s="24" t="str">
        <f aca="false">IF(ISBLANK(B1525)," ",IF(B1525&lt;&gt;"",IF(MOD(RIGHT(LEFT(B1525,17)),2),"男","女"),0))</f>
        <v> </v>
      </c>
    </row>
    <row r="1526" customFormat="false" ht="14.25" hidden="false" customHeight="true" outlineLevel="0" collapsed="false">
      <c r="C1526" s="24" t="str">
        <f aca="false">IF(ISBLANK(B1526)," ",IF(B1526&lt;&gt;"",IF(MOD(RIGHT(LEFT(B1526,17)),2),"男","女"),0))</f>
        <v> </v>
      </c>
    </row>
    <row r="1527" customFormat="false" ht="14.25" hidden="false" customHeight="true" outlineLevel="0" collapsed="false">
      <c r="C1527" s="24" t="str">
        <f aca="false">IF(ISBLANK(B1527)," ",IF(B1527&lt;&gt;"",IF(MOD(RIGHT(LEFT(B1527,17)),2),"男","女"),0))</f>
        <v> </v>
      </c>
    </row>
    <row r="1528" customFormat="false" ht="14.25" hidden="false" customHeight="true" outlineLevel="0" collapsed="false">
      <c r="C1528" s="24" t="str">
        <f aca="false">IF(ISBLANK(B1528)," ",IF(B1528&lt;&gt;"",IF(MOD(RIGHT(LEFT(B1528,17)),2),"男","女"),0))</f>
        <v> </v>
      </c>
    </row>
    <row r="1529" customFormat="false" ht="14.25" hidden="false" customHeight="true" outlineLevel="0" collapsed="false">
      <c r="C1529" s="24" t="str">
        <f aca="false">IF(ISBLANK(B1529)," ",IF(B1529&lt;&gt;"",IF(MOD(RIGHT(LEFT(B1529,17)),2),"男","女"),0))</f>
        <v> </v>
      </c>
    </row>
    <row r="1530" customFormat="false" ht="14.25" hidden="false" customHeight="true" outlineLevel="0" collapsed="false">
      <c r="C1530" s="24" t="str">
        <f aca="false">IF(ISBLANK(B1530)," ",IF(B1530&lt;&gt;"",IF(MOD(RIGHT(LEFT(B1530,17)),2),"男","女"),0))</f>
        <v> </v>
      </c>
    </row>
    <row r="1531" customFormat="false" ht="14.25" hidden="false" customHeight="true" outlineLevel="0" collapsed="false">
      <c r="C1531" s="24" t="str">
        <f aca="false">IF(ISBLANK(B1531)," ",IF(B1531&lt;&gt;"",IF(MOD(RIGHT(LEFT(B1531,17)),2),"男","女"),0))</f>
        <v> </v>
      </c>
    </row>
    <row r="1532" customFormat="false" ht="14.25" hidden="false" customHeight="true" outlineLevel="0" collapsed="false">
      <c r="C1532" s="24" t="str">
        <f aca="false">IF(ISBLANK(B1532)," ",IF(B1532&lt;&gt;"",IF(MOD(RIGHT(LEFT(B1532,17)),2),"男","女"),0))</f>
        <v> </v>
      </c>
    </row>
    <row r="1533" customFormat="false" ht="14.25" hidden="false" customHeight="true" outlineLevel="0" collapsed="false">
      <c r="C1533" s="24" t="str">
        <f aca="false">IF(ISBLANK(B1533)," ",IF(B1533&lt;&gt;"",IF(MOD(RIGHT(LEFT(B1533,17)),2),"男","女"),0))</f>
        <v> </v>
      </c>
    </row>
    <row r="1534" customFormat="false" ht="14.25" hidden="false" customHeight="true" outlineLevel="0" collapsed="false">
      <c r="C1534" s="24" t="str">
        <f aca="false">IF(ISBLANK(B1534)," ",IF(B1534&lt;&gt;"",IF(MOD(RIGHT(LEFT(B1534,17)),2),"男","女"),0))</f>
        <v> </v>
      </c>
    </row>
    <row r="1535" customFormat="false" ht="14.25" hidden="false" customHeight="true" outlineLevel="0" collapsed="false">
      <c r="C1535" s="24" t="str">
        <f aca="false">IF(ISBLANK(B1535)," ",IF(B1535&lt;&gt;"",IF(MOD(RIGHT(LEFT(B1535,17)),2),"男","女"),0))</f>
        <v> </v>
      </c>
    </row>
    <row r="1536" customFormat="false" ht="14.25" hidden="false" customHeight="true" outlineLevel="0" collapsed="false">
      <c r="C1536" s="24" t="str">
        <f aca="false">IF(ISBLANK(B1536)," ",IF(B1536&lt;&gt;"",IF(MOD(RIGHT(LEFT(B1536,17)),2),"男","女"),0))</f>
        <v> </v>
      </c>
    </row>
    <row r="1537" customFormat="false" ht="14.25" hidden="false" customHeight="true" outlineLevel="0" collapsed="false">
      <c r="C1537" s="24" t="str">
        <f aca="false">IF(ISBLANK(B1537)," ",IF(B1537&lt;&gt;"",IF(MOD(RIGHT(LEFT(B1537,17)),2),"男","女"),0))</f>
        <v> </v>
      </c>
    </row>
    <row r="1538" customFormat="false" ht="14.25" hidden="false" customHeight="true" outlineLevel="0" collapsed="false">
      <c r="C1538" s="24" t="str">
        <f aca="false">IF(ISBLANK(B1538)," ",IF(B1538&lt;&gt;"",IF(MOD(RIGHT(LEFT(B1538,17)),2),"男","女"),0))</f>
        <v> </v>
      </c>
    </row>
    <row r="1539" customFormat="false" ht="14.25" hidden="false" customHeight="true" outlineLevel="0" collapsed="false">
      <c r="C1539" s="24" t="str">
        <f aca="false">IF(ISBLANK(B1539)," ",IF(B1539&lt;&gt;"",IF(MOD(RIGHT(LEFT(B1539,17)),2),"男","女"),0))</f>
        <v> </v>
      </c>
    </row>
    <row r="1540" customFormat="false" ht="14.25" hidden="false" customHeight="true" outlineLevel="0" collapsed="false">
      <c r="C1540" s="24" t="str">
        <f aca="false">IF(ISBLANK(B1540)," ",IF(B1540&lt;&gt;"",IF(MOD(RIGHT(LEFT(B1540,17)),2),"男","女"),0))</f>
        <v> </v>
      </c>
    </row>
    <row r="1541" customFormat="false" ht="14.25" hidden="false" customHeight="true" outlineLevel="0" collapsed="false">
      <c r="C1541" s="24" t="str">
        <f aca="false">IF(ISBLANK(B1541)," ",IF(B1541&lt;&gt;"",IF(MOD(RIGHT(LEFT(B1541,17)),2),"男","女"),0))</f>
        <v> </v>
      </c>
    </row>
    <row r="1542" customFormat="false" ht="14.25" hidden="false" customHeight="true" outlineLevel="0" collapsed="false">
      <c r="C1542" s="24" t="str">
        <f aca="false">IF(ISBLANK(B1542)," ",IF(B1542&lt;&gt;"",IF(MOD(RIGHT(LEFT(B1542,17)),2),"男","女"),0))</f>
        <v> </v>
      </c>
    </row>
    <row r="1543" customFormat="false" ht="14.25" hidden="false" customHeight="true" outlineLevel="0" collapsed="false">
      <c r="C1543" s="24" t="str">
        <f aca="false">IF(ISBLANK(B1543)," ",IF(B1543&lt;&gt;"",IF(MOD(RIGHT(LEFT(B1543,17)),2),"男","女"),0))</f>
        <v> </v>
      </c>
    </row>
    <row r="1544" customFormat="false" ht="14.25" hidden="false" customHeight="true" outlineLevel="0" collapsed="false">
      <c r="C1544" s="24" t="str">
        <f aca="false">IF(ISBLANK(B1544)," ",IF(B1544&lt;&gt;"",IF(MOD(RIGHT(LEFT(B1544,17)),2),"男","女"),0))</f>
        <v> </v>
      </c>
    </row>
    <row r="1545" customFormat="false" ht="14.25" hidden="false" customHeight="true" outlineLevel="0" collapsed="false">
      <c r="C1545" s="24" t="str">
        <f aca="false">IF(ISBLANK(B1545)," ",IF(B1545&lt;&gt;"",IF(MOD(RIGHT(LEFT(B1545,17)),2),"男","女"),0))</f>
        <v> </v>
      </c>
    </row>
    <row r="1546" customFormat="false" ht="14.25" hidden="false" customHeight="true" outlineLevel="0" collapsed="false">
      <c r="C1546" s="24" t="str">
        <f aca="false">IF(ISBLANK(B1546)," ",IF(B1546&lt;&gt;"",IF(MOD(RIGHT(LEFT(B1546,17)),2),"男","女"),0))</f>
        <v> </v>
      </c>
    </row>
    <row r="1547" customFormat="false" ht="14.25" hidden="false" customHeight="true" outlineLevel="0" collapsed="false">
      <c r="C1547" s="24" t="str">
        <f aca="false">IF(ISBLANK(B1547)," ",IF(B1547&lt;&gt;"",IF(MOD(RIGHT(LEFT(B1547,17)),2),"男","女"),0))</f>
        <v> </v>
      </c>
    </row>
    <row r="1548" customFormat="false" ht="14.25" hidden="false" customHeight="true" outlineLevel="0" collapsed="false">
      <c r="C1548" s="24" t="str">
        <f aca="false">IF(ISBLANK(B1548)," ",IF(B1548&lt;&gt;"",IF(MOD(RIGHT(LEFT(B1548,17)),2),"男","女"),0))</f>
        <v> </v>
      </c>
    </row>
    <row r="1549" customFormat="false" ht="14.25" hidden="false" customHeight="true" outlineLevel="0" collapsed="false">
      <c r="C1549" s="24" t="str">
        <f aca="false">IF(ISBLANK(B1549)," ",IF(B1549&lt;&gt;"",IF(MOD(RIGHT(LEFT(B1549,17)),2),"男","女"),0))</f>
        <v> </v>
      </c>
    </row>
    <row r="1550" customFormat="false" ht="14.25" hidden="false" customHeight="true" outlineLevel="0" collapsed="false">
      <c r="C1550" s="24" t="str">
        <f aca="false">IF(ISBLANK(B1550)," ",IF(B1550&lt;&gt;"",IF(MOD(RIGHT(LEFT(B1550,17)),2),"男","女"),0))</f>
        <v> </v>
      </c>
    </row>
    <row r="1551" customFormat="false" ht="14.25" hidden="false" customHeight="true" outlineLevel="0" collapsed="false">
      <c r="C1551" s="24" t="str">
        <f aca="false">IF(ISBLANK(B1551)," ",IF(B1551&lt;&gt;"",IF(MOD(RIGHT(LEFT(B1551,17)),2),"男","女"),0))</f>
        <v> </v>
      </c>
    </row>
    <row r="1552" customFormat="false" ht="14.25" hidden="false" customHeight="true" outlineLevel="0" collapsed="false">
      <c r="C1552" s="24" t="str">
        <f aca="false">IF(ISBLANK(B1552)," ",IF(B1552&lt;&gt;"",IF(MOD(RIGHT(LEFT(B1552,17)),2),"男","女"),0))</f>
        <v> </v>
      </c>
    </row>
    <row r="1553" customFormat="false" ht="14.25" hidden="false" customHeight="true" outlineLevel="0" collapsed="false">
      <c r="C1553" s="24" t="str">
        <f aca="false">IF(ISBLANK(B1553)," ",IF(B1553&lt;&gt;"",IF(MOD(RIGHT(LEFT(B1553,17)),2),"男","女"),0))</f>
        <v> </v>
      </c>
    </row>
    <row r="1554" customFormat="false" ht="14.25" hidden="false" customHeight="true" outlineLevel="0" collapsed="false">
      <c r="C1554" s="24" t="str">
        <f aca="false">IF(ISBLANK(B1554)," ",IF(B1554&lt;&gt;"",IF(MOD(RIGHT(LEFT(B1554,17)),2),"男","女"),0))</f>
        <v> </v>
      </c>
    </row>
    <row r="1555" customFormat="false" ht="14.25" hidden="false" customHeight="true" outlineLevel="0" collapsed="false">
      <c r="C1555" s="24" t="str">
        <f aca="false">IF(ISBLANK(B1555)," ",IF(B1555&lt;&gt;"",IF(MOD(RIGHT(LEFT(B1555,17)),2),"男","女"),0))</f>
        <v> </v>
      </c>
    </row>
    <row r="1556" customFormat="false" ht="14.25" hidden="false" customHeight="true" outlineLevel="0" collapsed="false">
      <c r="C1556" s="24" t="str">
        <f aca="false">IF(ISBLANK(B1556)," ",IF(B1556&lt;&gt;"",IF(MOD(RIGHT(LEFT(B1556,17)),2),"男","女"),0))</f>
        <v> </v>
      </c>
    </row>
    <row r="1557" customFormat="false" ht="14.25" hidden="false" customHeight="true" outlineLevel="0" collapsed="false">
      <c r="C1557" s="24" t="str">
        <f aca="false">IF(ISBLANK(B1557)," ",IF(B1557&lt;&gt;"",IF(MOD(RIGHT(LEFT(B1557,17)),2),"男","女"),0))</f>
        <v> </v>
      </c>
    </row>
    <row r="1558" customFormat="false" ht="14.25" hidden="false" customHeight="true" outlineLevel="0" collapsed="false">
      <c r="C1558" s="24" t="str">
        <f aca="false">IF(ISBLANK(B1558)," ",IF(B1558&lt;&gt;"",IF(MOD(RIGHT(LEFT(B1558,17)),2),"男","女"),0))</f>
        <v> </v>
      </c>
    </row>
    <row r="1559" customFormat="false" ht="14.25" hidden="false" customHeight="true" outlineLevel="0" collapsed="false">
      <c r="C1559" s="24" t="str">
        <f aca="false">IF(ISBLANK(B1559)," ",IF(B1559&lt;&gt;"",IF(MOD(RIGHT(LEFT(B1559,17)),2),"男","女"),0))</f>
        <v> </v>
      </c>
    </row>
    <row r="1560" customFormat="false" ht="14.25" hidden="false" customHeight="true" outlineLevel="0" collapsed="false">
      <c r="C1560" s="24" t="str">
        <f aca="false">IF(ISBLANK(B1560)," ",IF(B1560&lt;&gt;"",IF(MOD(RIGHT(LEFT(B1560,17)),2),"男","女"),0))</f>
        <v> </v>
      </c>
    </row>
    <row r="1561" customFormat="false" ht="14.25" hidden="false" customHeight="true" outlineLevel="0" collapsed="false">
      <c r="C1561" s="24" t="str">
        <f aca="false">IF(ISBLANK(B1561)," ",IF(B1561&lt;&gt;"",IF(MOD(RIGHT(LEFT(B1561,17)),2),"男","女"),0))</f>
        <v> </v>
      </c>
    </row>
    <row r="1562" customFormat="false" ht="14.25" hidden="false" customHeight="true" outlineLevel="0" collapsed="false">
      <c r="C1562" s="24" t="str">
        <f aca="false">IF(ISBLANK(B1562)," ",IF(B1562&lt;&gt;"",IF(MOD(RIGHT(LEFT(B1562,17)),2),"男","女"),0))</f>
        <v> </v>
      </c>
    </row>
    <row r="1563" customFormat="false" ht="14.25" hidden="false" customHeight="true" outlineLevel="0" collapsed="false">
      <c r="C1563" s="24" t="str">
        <f aca="false">IF(ISBLANK(B1563)," ",IF(B1563&lt;&gt;"",IF(MOD(RIGHT(LEFT(B1563,17)),2),"男","女"),0))</f>
        <v> </v>
      </c>
    </row>
    <row r="1564" customFormat="false" ht="14.25" hidden="false" customHeight="true" outlineLevel="0" collapsed="false">
      <c r="C1564" s="24" t="str">
        <f aca="false">IF(ISBLANK(B1564)," ",IF(B1564&lt;&gt;"",IF(MOD(RIGHT(LEFT(B1564,17)),2),"男","女"),0))</f>
        <v> </v>
      </c>
    </row>
    <row r="1565" customFormat="false" ht="14.25" hidden="false" customHeight="true" outlineLevel="0" collapsed="false">
      <c r="C1565" s="24" t="str">
        <f aca="false">IF(ISBLANK(B1565)," ",IF(B1565&lt;&gt;"",IF(MOD(RIGHT(LEFT(B1565,17)),2),"男","女"),0))</f>
        <v> </v>
      </c>
    </row>
    <row r="1566" customFormat="false" ht="14.25" hidden="false" customHeight="true" outlineLevel="0" collapsed="false">
      <c r="C1566" s="24" t="str">
        <f aca="false">IF(ISBLANK(B1566)," ",IF(B1566&lt;&gt;"",IF(MOD(RIGHT(LEFT(B1566,17)),2),"男","女"),0))</f>
        <v> </v>
      </c>
    </row>
    <row r="1567" customFormat="false" ht="14.25" hidden="false" customHeight="true" outlineLevel="0" collapsed="false">
      <c r="C1567" s="24" t="str">
        <f aca="false">IF(ISBLANK(B1567)," ",IF(B1567&lt;&gt;"",IF(MOD(RIGHT(LEFT(B1567,17)),2),"男","女"),0))</f>
        <v> </v>
      </c>
    </row>
    <row r="1568" customFormat="false" ht="14.25" hidden="false" customHeight="true" outlineLevel="0" collapsed="false">
      <c r="C1568" s="24" t="str">
        <f aca="false">IF(ISBLANK(B1568)," ",IF(B1568&lt;&gt;"",IF(MOD(RIGHT(LEFT(B1568,17)),2),"男","女"),0))</f>
        <v> </v>
      </c>
    </row>
    <row r="1569" customFormat="false" ht="14.25" hidden="false" customHeight="true" outlineLevel="0" collapsed="false">
      <c r="C1569" s="24" t="str">
        <f aca="false">IF(ISBLANK(B1569)," ",IF(B1569&lt;&gt;"",IF(MOD(RIGHT(LEFT(B1569,17)),2),"男","女"),0))</f>
        <v> </v>
      </c>
    </row>
    <row r="1570" customFormat="false" ht="14.25" hidden="false" customHeight="true" outlineLevel="0" collapsed="false">
      <c r="C1570" s="24" t="str">
        <f aca="false">IF(ISBLANK(B1570)," ",IF(B1570&lt;&gt;"",IF(MOD(RIGHT(LEFT(B1570,17)),2),"男","女"),0))</f>
        <v> </v>
      </c>
    </row>
    <row r="1571" customFormat="false" ht="14.25" hidden="false" customHeight="true" outlineLevel="0" collapsed="false">
      <c r="C1571" s="24" t="str">
        <f aca="false">IF(ISBLANK(B1571)," ",IF(B1571&lt;&gt;"",IF(MOD(RIGHT(LEFT(B1571,17)),2),"男","女"),0))</f>
        <v> </v>
      </c>
    </row>
    <row r="1572" customFormat="false" ht="14.25" hidden="false" customHeight="true" outlineLevel="0" collapsed="false">
      <c r="C1572" s="24" t="str">
        <f aca="false">IF(ISBLANK(B1572)," ",IF(B1572&lt;&gt;"",IF(MOD(RIGHT(LEFT(B1572,17)),2),"男","女"),0))</f>
        <v> </v>
      </c>
    </row>
    <row r="1573" customFormat="false" ht="14.25" hidden="false" customHeight="true" outlineLevel="0" collapsed="false">
      <c r="C1573" s="24" t="str">
        <f aca="false">IF(ISBLANK(B1573)," ",IF(B1573&lt;&gt;"",IF(MOD(RIGHT(LEFT(B1573,17)),2),"男","女"),0))</f>
        <v> </v>
      </c>
    </row>
    <row r="1574" customFormat="false" ht="14.25" hidden="false" customHeight="true" outlineLevel="0" collapsed="false">
      <c r="C1574" s="24" t="str">
        <f aca="false">IF(ISBLANK(B1574)," ",IF(B1574&lt;&gt;"",IF(MOD(RIGHT(LEFT(B1574,17)),2),"男","女"),0))</f>
        <v> </v>
      </c>
    </row>
    <row r="1575" customFormat="false" ht="14.25" hidden="false" customHeight="true" outlineLevel="0" collapsed="false">
      <c r="C1575" s="24" t="str">
        <f aca="false">IF(ISBLANK(B1575)," ",IF(B1575&lt;&gt;"",IF(MOD(RIGHT(LEFT(B1575,17)),2),"男","女"),0))</f>
        <v> </v>
      </c>
    </row>
    <row r="1576" customFormat="false" ht="14.25" hidden="false" customHeight="true" outlineLevel="0" collapsed="false">
      <c r="C1576" s="24" t="str">
        <f aca="false">IF(ISBLANK(B1576)," ",IF(B1576&lt;&gt;"",IF(MOD(RIGHT(LEFT(B1576,17)),2),"男","女"),0))</f>
        <v> </v>
      </c>
    </row>
    <row r="1577" customFormat="false" ht="14.25" hidden="false" customHeight="true" outlineLevel="0" collapsed="false">
      <c r="C1577" s="24" t="str">
        <f aca="false">IF(ISBLANK(B1577)," ",IF(B1577&lt;&gt;"",IF(MOD(RIGHT(LEFT(B1577,17)),2),"男","女"),0))</f>
        <v> </v>
      </c>
    </row>
    <row r="1578" customFormat="false" ht="14.25" hidden="false" customHeight="true" outlineLevel="0" collapsed="false">
      <c r="C1578" s="24" t="str">
        <f aca="false">IF(ISBLANK(B1578)," ",IF(B1578&lt;&gt;"",IF(MOD(RIGHT(LEFT(B1578,17)),2),"男","女"),0))</f>
        <v> </v>
      </c>
    </row>
    <row r="1579" customFormat="false" ht="14.25" hidden="false" customHeight="true" outlineLevel="0" collapsed="false">
      <c r="C1579" s="24" t="str">
        <f aca="false">IF(ISBLANK(B1579)," ",IF(B1579&lt;&gt;"",IF(MOD(RIGHT(LEFT(B1579,17)),2),"男","女"),0))</f>
        <v> </v>
      </c>
    </row>
    <row r="1580" customFormat="false" ht="14.25" hidden="false" customHeight="true" outlineLevel="0" collapsed="false">
      <c r="C1580" s="24" t="str">
        <f aca="false">IF(ISBLANK(B1580)," ",IF(B1580&lt;&gt;"",IF(MOD(RIGHT(LEFT(B1580,17)),2),"男","女"),0))</f>
        <v> </v>
      </c>
    </row>
    <row r="1581" customFormat="false" ht="14.25" hidden="false" customHeight="true" outlineLevel="0" collapsed="false">
      <c r="C1581" s="24" t="str">
        <f aca="false">IF(ISBLANK(B1581)," ",IF(B1581&lt;&gt;"",IF(MOD(RIGHT(LEFT(B1581,17)),2),"男","女"),0))</f>
        <v> </v>
      </c>
    </row>
    <row r="1582" customFormat="false" ht="14.25" hidden="false" customHeight="true" outlineLevel="0" collapsed="false">
      <c r="C1582" s="24" t="str">
        <f aca="false">IF(ISBLANK(B1582)," ",IF(B1582&lt;&gt;"",IF(MOD(RIGHT(LEFT(B1582,17)),2),"男","女"),0))</f>
        <v> </v>
      </c>
    </row>
    <row r="1583" customFormat="false" ht="14.25" hidden="false" customHeight="true" outlineLevel="0" collapsed="false">
      <c r="C1583" s="24" t="str">
        <f aca="false">IF(ISBLANK(B1583)," ",IF(B1583&lt;&gt;"",IF(MOD(RIGHT(LEFT(B1583,17)),2),"男","女"),0))</f>
        <v> </v>
      </c>
    </row>
    <row r="1584" customFormat="false" ht="14.25" hidden="false" customHeight="true" outlineLevel="0" collapsed="false">
      <c r="C1584" s="24" t="str">
        <f aca="false">IF(ISBLANK(B1584)," ",IF(B1584&lt;&gt;"",IF(MOD(RIGHT(LEFT(B1584,17)),2),"男","女"),0))</f>
        <v> </v>
      </c>
    </row>
    <row r="1585" customFormat="false" ht="14.25" hidden="false" customHeight="true" outlineLevel="0" collapsed="false">
      <c r="C1585" s="24" t="str">
        <f aca="false">IF(ISBLANK(B1585)," ",IF(B1585&lt;&gt;"",IF(MOD(RIGHT(LEFT(B1585,17)),2),"男","女"),0))</f>
        <v> </v>
      </c>
    </row>
    <row r="1586" customFormat="false" ht="14.25" hidden="false" customHeight="true" outlineLevel="0" collapsed="false">
      <c r="C1586" s="24" t="str">
        <f aca="false">IF(ISBLANK(B1586)," ",IF(B1586&lt;&gt;"",IF(MOD(RIGHT(LEFT(B1586,17)),2),"男","女"),0))</f>
        <v> </v>
      </c>
    </row>
    <row r="1587" customFormat="false" ht="14.25" hidden="false" customHeight="true" outlineLevel="0" collapsed="false">
      <c r="C1587" s="24" t="str">
        <f aca="false">IF(ISBLANK(B1587)," ",IF(B1587&lt;&gt;"",IF(MOD(RIGHT(LEFT(B1587,17)),2),"男","女"),0))</f>
        <v> </v>
      </c>
    </row>
    <row r="1588" customFormat="false" ht="14.25" hidden="false" customHeight="true" outlineLevel="0" collapsed="false">
      <c r="C1588" s="24" t="str">
        <f aca="false">IF(ISBLANK(B1588)," ",IF(B1588&lt;&gt;"",IF(MOD(RIGHT(LEFT(B1588,17)),2),"男","女"),0))</f>
        <v> </v>
      </c>
    </row>
    <row r="1589" customFormat="false" ht="14.25" hidden="false" customHeight="true" outlineLevel="0" collapsed="false">
      <c r="C1589" s="24" t="str">
        <f aca="false">IF(ISBLANK(B1589)," ",IF(B1589&lt;&gt;"",IF(MOD(RIGHT(LEFT(B1589,17)),2),"男","女"),0))</f>
        <v> </v>
      </c>
    </row>
    <row r="1590" customFormat="false" ht="14.25" hidden="false" customHeight="true" outlineLevel="0" collapsed="false">
      <c r="C1590" s="24" t="str">
        <f aca="false">IF(ISBLANK(B1590)," ",IF(B1590&lt;&gt;"",IF(MOD(RIGHT(LEFT(B1590,17)),2),"男","女"),0))</f>
        <v> </v>
      </c>
    </row>
    <row r="1591" customFormat="false" ht="14.25" hidden="false" customHeight="true" outlineLevel="0" collapsed="false">
      <c r="C1591" s="24" t="str">
        <f aca="false">IF(ISBLANK(B1591)," ",IF(B1591&lt;&gt;"",IF(MOD(RIGHT(LEFT(B1591,17)),2),"男","女"),0))</f>
        <v> </v>
      </c>
    </row>
    <row r="1592" customFormat="false" ht="14.25" hidden="false" customHeight="true" outlineLevel="0" collapsed="false">
      <c r="C1592" s="24" t="str">
        <f aca="false">IF(ISBLANK(B1592)," ",IF(B1592&lt;&gt;"",IF(MOD(RIGHT(LEFT(B1592,17)),2),"男","女"),0))</f>
        <v> </v>
      </c>
    </row>
    <row r="1593" customFormat="false" ht="14.25" hidden="false" customHeight="true" outlineLevel="0" collapsed="false">
      <c r="C1593" s="24" t="str">
        <f aca="false">IF(ISBLANK(B1593)," ",IF(B1593&lt;&gt;"",IF(MOD(RIGHT(LEFT(B1593,17)),2),"男","女"),0))</f>
        <v> </v>
      </c>
    </row>
    <row r="1594" customFormat="false" ht="14.25" hidden="false" customHeight="true" outlineLevel="0" collapsed="false">
      <c r="C1594" s="24" t="str">
        <f aca="false">IF(ISBLANK(B1594)," ",IF(B1594&lt;&gt;"",IF(MOD(RIGHT(LEFT(B1594,17)),2),"男","女"),0))</f>
        <v> </v>
      </c>
    </row>
    <row r="1595" customFormat="false" ht="14.25" hidden="false" customHeight="true" outlineLevel="0" collapsed="false">
      <c r="C1595" s="24" t="str">
        <f aca="false">IF(ISBLANK(B1595)," ",IF(B1595&lt;&gt;"",IF(MOD(RIGHT(LEFT(B1595,17)),2),"男","女"),0))</f>
        <v> </v>
      </c>
    </row>
    <row r="1596" customFormat="false" ht="14.25" hidden="false" customHeight="true" outlineLevel="0" collapsed="false">
      <c r="C1596" s="24" t="str">
        <f aca="false">IF(ISBLANK(B1596)," ",IF(B1596&lt;&gt;"",IF(MOD(RIGHT(LEFT(B1596,17)),2),"男","女"),0))</f>
        <v> </v>
      </c>
    </row>
    <row r="1597" customFormat="false" ht="14.25" hidden="false" customHeight="true" outlineLevel="0" collapsed="false">
      <c r="C1597" s="24" t="str">
        <f aca="false">IF(ISBLANK(B1597)," ",IF(B1597&lt;&gt;"",IF(MOD(RIGHT(LEFT(B1597,17)),2),"男","女"),0))</f>
        <v> </v>
      </c>
    </row>
    <row r="1598" customFormat="false" ht="14.25" hidden="false" customHeight="true" outlineLevel="0" collapsed="false">
      <c r="C1598" s="24" t="str">
        <f aca="false">IF(ISBLANK(B1598)," ",IF(B1598&lt;&gt;"",IF(MOD(RIGHT(LEFT(B1598,17)),2),"男","女"),0))</f>
        <v> </v>
      </c>
    </row>
    <row r="1599" customFormat="false" ht="14.25" hidden="false" customHeight="true" outlineLevel="0" collapsed="false">
      <c r="C1599" s="24" t="str">
        <f aca="false">IF(ISBLANK(B1599)," ",IF(B1599&lt;&gt;"",IF(MOD(RIGHT(LEFT(B1599,17)),2),"男","女"),0))</f>
        <v> </v>
      </c>
    </row>
    <row r="1600" customFormat="false" ht="14.25" hidden="false" customHeight="true" outlineLevel="0" collapsed="false">
      <c r="C1600" s="24" t="str">
        <f aca="false">IF(ISBLANK(B1600)," ",IF(B1600&lt;&gt;"",IF(MOD(RIGHT(LEFT(B1600,17)),2),"男","女"),0))</f>
        <v> </v>
      </c>
    </row>
    <row r="1601" customFormat="false" ht="14.25" hidden="false" customHeight="true" outlineLevel="0" collapsed="false">
      <c r="C1601" s="24" t="str">
        <f aca="false">IF(ISBLANK(B1601)," ",IF(B1601&lt;&gt;"",IF(MOD(RIGHT(LEFT(B1601,17)),2),"男","女"),0))</f>
        <v> </v>
      </c>
    </row>
    <row r="1602" customFormat="false" ht="14.25" hidden="false" customHeight="true" outlineLevel="0" collapsed="false">
      <c r="C1602" s="24" t="str">
        <f aca="false">IF(ISBLANK(B1602)," ",IF(B1602&lt;&gt;"",IF(MOD(RIGHT(LEFT(B1602,17)),2),"男","女"),0))</f>
        <v> </v>
      </c>
    </row>
    <row r="1603" customFormat="false" ht="14.25" hidden="false" customHeight="true" outlineLevel="0" collapsed="false">
      <c r="C1603" s="24" t="str">
        <f aca="false">IF(ISBLANK(B1603)," ",IF(B1603&lt;&gt;"",IF(MOD(RIGHT(LEFT(B1603,17)),2),"男","女"),0))</f>
        <v> </v>
      </c>
    </row>
    <row r="1604" customFormat="false" ht="14.25" hidden="false" customHeight="true" outlineLevel="0" collapsed="false">
      <c r="C1604" s="24" t="str">
        <f aca="false">IF(ISBLANK(B1604)," ",IF(B1604&lt;&gt;"",IF(MOD(RIGHT(LEFT(B1604,17)),2),"男","女"),0))</f>
        <v> </v>
      </c>
    </row>
    <row r="1605" customFormat="false" ht="14.25" hidden="false" customHeight="true" outlineLevel="0" collapsed="false">
      <c r="C1605" s="24" t="str">
        <f aca="false">IF(ISBLANK(B1605)," ",IF(B1605&lt;&gt;"",IF(MOD(RIGHT(LEFT(B1605,17)),2),"男","女"),0))</f>
        <v> </v>
      </c>
    </row>
    <row r="1606" customFormat="false" ht="14.25" hidden="false" customHeight="true" outlineLevel="0" collapsed="false">
      <c r="C1606" s="24" t="str">
        <f aca="false">IF(ISBLANK(B1606)," ",IF(B1606&lt;&gt;"",IF(MOD(RIGHT(LEFT(B1606,17)),2),"男","女"),0))</f>
        <v> </v>
      </c>
    </row>
    <row r="1607" customFormat="false" ht="14.25" hidden="false" customHeight="true" outlineLevel="0" collapsed="false">
      <c r="C1607" s="24" t="str">
        <f aca="false">IF(ISBLANK(B1607)," ",IF(B1607&lt;&gt;"",IF(MOD(RIGHT(LEFT(B1607,17)),2),"男","女"),0))</f>
        <v> </v>
      </c>
    </row>
    <row r="1608" customFormat="false" ht="14.25" hidden="false" customHeight="true" outlineLevel="0" collapsed="false">
      <c r="C1608" s="24" t="str">
        <f aca="false">IF(ISBLANK(B1608)," ",IF(B1608&lt;&gt;"",IF(MOD(RIGHT(LEFT(B1608,17)),2),"男","女"),0))</f>
        <v> </v>
      </c>
    </row>
    <row r="1609" customFormat="false" ht="14.25" hidden="false" customHeight="true" outlineLevel="0" collapsed="false">
      <c r="C1609" s="24" t="str">
        <f aca="false">IF(ISBLANK(B1609)," ",IF(B1609&lt;&gt;"",IF(MOD(RIGHT(LEFT(B1609,17)),2),"男","女"),0))</f>
        <v> </v>
      </c>
    </row>
    <row r="1610" customFormat="false" ht="14.25" hidden="false" customHeight="true" outlineLevel="0" collapsed="false">
      <c r="C1610" s="24" t="str">
        <f aca="false">IF(ISBLANK(B1610)," ",IF(B1610&lt;&gt;"",IF(MOD(RIGHT(LEFT(B1610,17)),2),"男","女"),0))</f>
        <v> </v>
      </c>
    </row>
    <row r="1611" customFormat="false" ht="14.25" hidden="false" customHeight="true" outlineLevel="0" collapsed="false">
      <c r="C1611" s="24" t="str">
        <f aca="false">IF(ISBLANK(B1611)," ",IF(B1611&lt;&gt;"",IF(MOD(RIGHT(LEFT(B1611,17)),2),"男","女"),0))</f>
        <v> </v>
      </c>
    </row>
    <row r="1612" customFormat="false" ht="14.25" hidden="false" customHeight="true" outlineLevel="0" collapsed="false">
      <c r="C1612" s="24" t="str">
        <f aca="false">IF(ISBLANK(B1612)," ",IF(B1612&lt;&gt;"",IF(MOD(RIGHT(LEFT(B1612,17)),2),"男","女"),0))</f>
        <v> </v>
      </c>
    </row>
    <row r="1613" customFormat="false" ht="14.25" hidden="false" customHeight="true" outlineLevel="0" collapsed="false">
      <c r="C1613" s="24" t="str">
        <f aca="false">IF(ISBLANK(B1613)," ",IF(B1613&lt;&gt;"",IF(MOD(RIGHT(LEFT(B1613,17)),2),"男","女"),0))</f>
        <v> </v>
      </c>
    </row>
    <row r="1614" customFormat="false" ht="14.25" hidden="false" customHeight="true" outlineLevel="0" collapsed="false">
      <c r="C1614" s="24" t="str">
        <f aca="false">IF(ISBLANK(B1614)," ",IF(B1614&lt;&gt;"",IF(MOD(RIGHT(LEFT(B1614,17)),2),"男","女"),0))</f>
        <v> </v>
      </c>
    </row>
    <row r="1615" customFormat="false" ht="14.25" hidden="false" customHeight="true" outlineLevel="0" collapsed="false">
      <c r="C1615" s="24" t="str">
        <f aca="false">IF(ISBLANK(B1615)," ",IF(B1615&lt;&gt;"",IF(MOD(RIGHT(LEFT(B1615,17)),2),"男","女"),0))</f>
        <v> </v>
      </c>
    </row>
    <row r="1616" customFormat="false" ht="14.25" hidden="false" customHeight="true" outlineLevel="0" collapsed="false">
      <c r="C1616" s="24" t="str">
        <f aca="false">IF(ISBLANK(B1616)," ",IF(B1616&lt;&gt;"",IF(MOD(RIGHT(LEFT(B1616,17)),2),"男","女"),0))</f>
        <v> </v>
      </c>
    </row>
    <row r="1617" customFormat="false" ht="14.25" hidden="false" customHeight="true" outlineLevel="0" collapsed="false">
      <c r="C1617" s="24" t="str">
        <f aca="false">IF(ISBLANK(B1617)," ",IF(B1617&lt;&gt;"",IF(MOD(RIGHT(LEFT(B1617,17)),2),"男","女"),0))</f>
        <v> </v>
      </c>
    </row>
    <row r="1618" customFormat="false" ht="14.25" hidden="false" customHeight="true" outlineLevel="0" collapsed="false">
      <c r="C1618" s="24" t="str">
        <f aca="false">IF(ISBLANK(B1618)," ",IF(B1618&lt;&gt;"",IF(MOD(RIGHT(LEFT(B1618,17)),2),"男","女"),0))</f>
        <v> </v>
      </c>
    </row>
    <row r="1619" customFormat="false" ht="14.25" hidden="false" customHeight="true" outlineLevel="0" collapsed="false">
      <c r="C1619" s="24" t="str">
        <f aca="false">IF(ISBLANK(B1619)," ",IF(B1619&lt;&gt;"",IF(MOD(RIGHT(LEFT(B1619,17)),2),"男","女"),0))</f>
        <v> </v>
      </c>
    </row>
    <row r="1620" customFormat="false" ht="14.25" hidden="false" customHeight="true" outlineLevel="0" collapsed="false">
      <c r="C1620" s="24" t="str">
        <f aca="false">IF(ISBLANK(B1620)," ",IF(B1620&lt;&gt;"",IF(MOD(RIGHT(LEFT(B1620,17)),2),"男","女"),0))</f>
        <v> </v>
      </c>
    </row>
    <row r="1621" customFormat="false" ht="14.25" hidden="false" customHeight="true" outlineLevel="0" collapsed="false">
      <c r="C1621" s="24" t="str">
        <f aca="false">IF(ISBLANK(B1621)," ",IF(B1621&lt;&gt;"",IF(MOD(RIGHT(LEFT(B1621,17)),2),"男","女"),0))</f>
        <v> </v>
      </c>
    </row>
    <row r="1622" customFormat="false" ht="14.25" hidden="false" customHeight="true" outlineLevel="0" collapsed="false">
      <c r="C1622" s="24" t="str">
        <f aca="false">IF(ISBLANK(B1622)," ",IF(B1622&lt;&gt;"",IF(MOD(RIGHT(LEFT(B1622,17)),2),"男","女"),0))</f>
        <v> </v>
      </c>
    </row>
    <row r="1623" customFormat="false" ht="14.25" hidden="false" customHeight="true" outlineLevel="0" collapsed="false">
      <c r="C1623" s="24" t="str">
        <f aca="false">IF(ISBLANK(B1623)," ",IF(B1623&lt;&gt;"",IF(MOD(RIGHT(LEFT(B1623,17)),2),"男","女"),0))</f>
        <v> </v>
      </c>
    </row>
    <row r="1624" customFormat="false" ht="14.25" hidden="false" customHeight="true" outlineLevel="0" collapsed="false">
      <c r="C1624" s="24" t="str">
        <f aca="false">IF(ISBLANK(B1624)," ",IF(B1624&lt;&gt;"",IF(MOD(RIGHT(LEFT(B1624,17)),2),"男","女"),0))</f>
        <v> </v>
      </c>
    </row>
    <row r="1625" customFormat="false" ht="14.25" hidden="false" customHeight="true" outlineLevel="0" collapsed="false">
      <c r="C1625" s="24" t="str">
        <f aca="false">IF(ISBLANK(B1625)," ",IF(B1625&lt;&gt;"",IF(MOD(RIGHT(LEFT(B1625,17)),2),"男","女"),0))</f>
        <v> </v>
      </c>
    </row>
    <row r="1626" customFormat="false" ht="14.25" hidden="false" customHeight="true" outlineLevel="0" collapsed="false">
      <c r="C1626" s="24" t="str">
        <f aca="false">IF(ISBLANK(B1626)," ",IF(B1626&lt;&gt;"",IF(MOD(RIGHT(LEFT(B1626,17)),2),"男","女"),0))</f>
        <v> </v>
      </c>
    </row>
    <row r="1627" customFormat="false" ht="14.25" hidden="false" customHeight="true" outlineLevel="0" collapsed="false">
      <c r="C1627" s="24" t="str">
        <f aca="false">IF(ISBLANK(B1627)," ",IF(B1627&lt;&gt;"",IF(MOD(RIGHT(LEFT(B1627,17)),2),"男","女"),0))</f>
        <v> </v>
      </c>
    </row>
    <row r="1628" customFormat="false" ht="14.25" hidden="false" customHeight="true" outlineLevel="0" collapsed="false">
      <c r="C1628" s="24" t="str">
        <f aca="false">IF(ISBLANK(B1628)," ",IF(B1628&lt;&gt;"",IF(MOD(RIGHT(LEFT(B1628,17)),2),"男","女"),0))</f>
        <v> </v>
      </c>
    </row>
    <row r="1629" customFormat="false" ht="14.25" hidden="false" customHeight="true" outlineLevel="0" collapsed="false">
      <c r="C1629" s="24" t="str">
        <f aca="false">IF(ISBLANK(B1629)," ",IF(B1629&lt;&gt;"",IF(MOD(RIGHT(LEFT(B1629,17)),2),"男","女"),0))</f>
        <v> </v>
      </c>
    </row>
    <row r="1630" customFormat="false" ht="14.25" hidden="false" customHeight="true" outlineLevel="0" collapsed="false">
      <c r="C1630" s="24" t="str">
        <f aca="false">IF(ISBLANK(B1630)," ",IF(B1630&lt;&gt;"",IF(MOD(RIGHT(LEFT(B1630,17)),2),"男","女"),0))</f>
        <v> </v>
      </c>
    </row>
    <row r="1631" customFormat="false" ht="14.25" hidden="false" customHeight="true" outlineLevel="0" collapsed="false">
      <c r="C1631" s="24" t="str">
        <f aca="false">IF(ISBLANK(B1631)," ",IF(B1631&lt;&gt;"",IF(MOD(RIGHT(LEFT(B1631,17)),2),"男","女"),0))</f>
        <v> </v>
      </c>
    </row>
    <row r="1632" customFormat="false" ht="14.25" hidden="false" customHeight="true" outlineLevel="0" collapsed="false">
      <c r="C1632" s="24" t="str">
        <f aca="false">IF(ISBLANK(B1632)," ",IF(B1632&lt;&gt;"",IF(MOD(RIGHT(LEFT(B1632,17)),2),"男","女"),0))</f>
        <v> </v>
      </c>
    </row>
    <row r="1633" customFormat="false" ht="14.25" hidden="false" customHeight="true" outlineLevel="0" collapsed="false">
      <c r="C1633" s="24" t="str">
        <f aca="false">IF(ISBLANK(B1633)," ",IF(B1633&lt;&gt;"",IF(MOD(RIGHT(LEFT(B1633,17)),2),"男","女"),0))</f>
        <v> </v>
      </c>
    </row>
    <row r="1634" customFormat="false" ht="14.25" hidden="false" customHeight="true" outlineLevel="0" collapsed="false">
      <c r="C1634" s="24" t="str">
        <f aca="false">IF(ISBLANK(B1634)," ",IF(B1634&lt;&gt;"",IF(MOD(RIGHT(LEFT(B1634,17)),2),"男","女"),0))</f>
        <v> </v>
      </c>
    </row>
    <row r="1635" customFormat="false" ht="14.25" hidden="false" customHeight="true" outlineLevel="0" collapsed="false">
      <c r="C1635" s="24" t="str">
        <f aca="false">IF(ISBLANK(B1635)," ",IF(B1635&lt;&gt;"",IF(MOD(RIGHT(LEFT(B1635,17)),2),"男","女"),0))</f>
        <v> </v>
      </c>
    </row>
    <row r="1636" customFormat="false" ht="14.25" hidden="false" customHeight="true" outlineLevel="0" collapsed="false">
      <c r="C1636" s="24" t="str">
        <f aca="false">IF(ISBLANK(B1636)," ",IF(B1636&lt;&gt;"",IF(MOD(RIGHT(LEFT(B1636,17)),2),"男","女"),0))</f>
        <v> </v>
      </c>
    </row>
    <row r="1637" customFormat="false" ht="14.25" hidden="false" customHeight="true" outlineLevel="0" collapsed="false">
      <c r="C1637" s="24" t="str">
        <f aca="false">IF(ISBLANK(B1637)," ",IF(B1637&lt;&gt;"",IF(MOD(RIGHT(LEFT(B1637,17)),2),"男","女"),0))</f>
        <v> </v>
      </c>
    </row>
    <row r="1638" customFormat="false" ht="14.25" hidden="false" customHeight="true" outlineLevel="0" collapsed="false">
      <c r="C1638" s="24" t="str">
        <f aca="false">IF(ISBLANK(B1638)," ",IF(B1638&lt;&gt;"",IF(MOD(RIGHT(LEFT(B1638,17)),2),"男","女"),0))</f>
        <v> </v>
      </c>
    </row>
    <row r="1639" customFormat="false" ht="14.25" hidden="false" customHeight="true" outlineLevel="0" collapsed="false">
      <c r="C1639" s="24" t="str">
        <f aca="false">IF(ISBLANK(B1639)," ",IF(B1639&lt;&gt;"",IF(MOD(RIGHT(LEFT(B1639,17)),2),"男","女"),0))</f>
        <v> </v>
      </c>
    </row>
    <row r="1640" customFormat="false" ht="14.25" hidden="false" customHeight="true" outlineLevel="0" collapsed="false">
      <c r="C1640" s="24" t="str">
        <f aca="false">IF(ISBLANK(B1640)," ",IF(B1640&lt;&gt;"",IF(MOD(RIGHT(LEFT(B1640,17)),2),"男","女"),0))</f>
        <v> </v>
      </c>
    </row>
    <row r="1641" customFormat="false" ht="14.25" hidden="false" customHeight="true" outlineLevel="0" collapsed="false">
      <c r="C1641" s="24" t="str">
        <f aca="false">IF(ISBLANK(B1641)," ",IF(B1641&lt;&gt;"",IF(MOD(RIGHT(LEFT(B1641,17)),2),"男","女"),0))</f>
        <v> </v>
      </c>
    </row>
    <row r="1642" customFormat="false" ht="14.25" hidden="false" customHeight="true" outlineLevel="0" collapsed="false">
      <c r="C1642" s="24" t="str">
        <f aca="false">IF(ISBLANK(B1642)," ",IF(B1642&lt;&gt;"",IF(MOD(RIGHT(LEFT(B1642,17)),2),"男","女"),0))</f>
        <v> </v>
      </c>
    </row>
    <row r="1643" customFormat="false" ht="14.25" hidden="false" customHeight="true" outlineLevel="0" collapsed="false">
      <c r="C1643" s="24" t="str">
        <f aca="false">IF(ISBLANK(B1643)," ",IF(B1643&lt;&gt;"",IF(MOD(RIGHT(LEFT(B1643,17)),2),"男","女"),0))</f>
        <v> </v>
      </c>
    </row>
    <row r="1644" customFormat="false" ht="14.25" hidden="false" customHeight="true" outlineLevel="0" collapsed="false">
      <c r="C1644" s="24" t="str">
        <f aca="false">IF(ISBLANK(B1644)," ",IF(B1644&lt;&gt;"",IF(MOD(RIGHT(LEFT(B1644,17)),2),"男","女"),0))</f>
        <v> </v>
      </c>
    </row>
    <row r="1645" customFormat="false" ht="14.25" hidden="false" customHeight="true" outlineLevel="0" collapsed="false">
      <c r="C1645" s="24" t="str">
        <f aca="false">IF(ISBLANK(B1645)," ",IF(B1645&lt;&gt;"",IF(MOD(RIGHT(LEFT(B1645,17)),2),"男","女"),0))</f>
        <v> </v>
      </c>
    </row>
    <row r="1646" customFormat="false" ht="14.25" hidden="false" customHeight="true" outlineLevel="0" collapsed="false">
      <c r="C1646" s="24" t="str">
        <f aca="false">IF(ISBLANK(B1646)," ",IF(B1646&lt;&gt;"",IF(MOD(RIGHT(LEFT(B1646,17)),2),"男","女"),0))</f>
        <v> </v>
      </c>
    </row>
    <row r="1647" customFormat="false" ht="14.25" hidden="false" customHeight="true" outlineLevel="0" collapsed="false">
      <c r="C1647" s="24" t="str">
        <f aca="false">IF(ISBLANK(B1647)," ",IF(B1647&lt;&gt;"",IF(MOD(RIGHT(LEFT(B1647,17)),2),"男","女"),0))</f>
        <v> </v>
      </c>
    </row>
    <row r="1648" customFormat="false" ht="14.25" hidden="false" customHeight="true" outlineLevel="0" collapsed="false">
      <c r="C1648" s="24" t="str">
        <f aca="false">IF(ISBLANK(B1648)," ",IF(B1648&lt;&gt;"",IF(MOD(RIGHT(LEFT(B1648,17)),2),"男","女"),0))</f>
        <v> </v>
      </c>
    </row>
    <row r="1649" customFormat="false" ht="14.25" hidden="false" customHeight="true" outlineLevel="0" collapsed="false">
      <c r="C1649" s="24" t="str">
        <f aca="false">IF(ISBLANK(B1649)," ",IF(B1649&lt;&gt;"",IF(MOD(RIGHT(LEFT(B1649,17)),2),"男","女"),0))</f>
        <v> </v>
      </c>
    </row>
    <row r="1650" customFormat="false" ht="14.25" hidden="false" customHeight="true" outlineLevel="0" collapsed="false">
      <c r="C1650" s="24" t="str">
        <f aca="false">IF(ISBLANK(B1650)," ",IF(B1650&lt;&gt;"",IF(MOD(RIGHT(LEFT(B1650,17)),2),"男","女"),0))</f>
        <v> </v>
      </c>
    </row>
    <row r="1651" customFormat="false" ht="14.25" hidden="false" customHeight="true" outlineLevel="0" collapsed="false">
      <c r="C1651" s="24" t="str">
        <f aca="false">IF(ISBLANK(B1651)," ",IF(B1651&lt;&gt;"",IF(MOD(RIGHT(LEFT(B1651,17)),2),"男","女"),0))</f>
        <v> </v>
      </c>
    </row>
    <row r="1652" customFormat="false" ht="14.25" hidden="false" customHeight="true" outlineLevel="0" collapsed="false">
      <c r="C1652" s="24" t="str">
        <f aca="false">IF(ISBLANK(B1652)," ",IF(B1652&lt;&gt;"",IF(MOD(RIGHT(LEFT(B1652,17)),2),"男","女"),0))</f>
        <v> </v>
      </c>
    </row>
    <row r="1653" customFormat="false" ht="14.25" hidden="false" customHeight="true" outlineLevel="0" collapsed="false">
      <c r="C1653" s="24" t="str">
        <f aca="false">IF(ISBLANK(B1653)," ",IF(B1653&lt;&gt;"",IF(MOD(RIGHT(LEFT(B1653,17)),2),"男","女"),0))</f>
        <v> </v>
      </c>
    </row>
    <row r="1654" customFormat="false" ht="14.25" hidden="false" customHeight="true" outlineLevel="0" collapsed="false">
      <c r="C1654" s="24" t="str">
        <f aca="false">IF(ISBLANK(B1654)," ",IF(B1654&lt;&gt;"",IF(MOD(RIGHT(LEFT(B1654,17)),2),"男","女"),0))</f>
        <v> </v>
      </c>
    </row>
    <row r="1655" customFormat="false" ht="14.25" hidden="false" customHeight="true" outlineLevel="0" collapsed="false">
      <c r="C1655" s="24" t="str">
        <f aca="false">IF(ISBLANK(B1655)," ",IF(B1655&lt;&gt;"",IF(MOD(RIGHT(LEFT(B1655,17)),2),"男","女"),0))</f>
        <v> </v>
      </c>
    </row>
    <row r="1656" customFormat="false" ht="14.25" hidden="false" customHeight="true" outlineLevel="0" collapsed="false">
      <c r="C1656" s="24" t="str">
        <f aca="false">IF(ISBLANK(B1656)," ",IF(B1656&lt;&gt;"",IF(MOD(RIGHT(LEFT(B1656,17)),2),"男","女"),0))</f>
        <v> </v>
      </c>
    </row>
    <row r="1657" customFormat="false" ht="14.25" hidden="false" customHeight="true" outlineLevel="0" collapsed="false">
      <c r="C1657" s="24" t="str">
        <f aca="false">IF(ISBLANK(B1657)," ",IF(B1657&lt;&gt;"",IF(MOD(RIGHT(LEFT(B1657,17)),2),"男","女"),0))</f>
        <v> </v>
      </c>
    </row>
    <row r="1658" customFormat="false" ht="14.25" hidden="false" customHeight="true" outlineLevel="0" collapsed="false">
      <c r="C1658" s="24" t="str">
        <f aca="false">IF(ISBLANK(B1658)," ",IF(B1658&lt;&gt;"",IF(MOD(RIGHT(LEFT(B1658,17)),2),"男","女"),0))</f>
        <v> </v>
      </c>
    </row>
    <row r="1659" customFormat="false" ht="14.25" hidden="false" customHeight="true" outlineLevel="0" collapsed="false">
      <c r="C1659" s="24" t="str">
        <f aca="false">IF(ISBLANK(B1659)," ",IF(B1659&lt;&gt;"",IF(MOD(RIGHT(LEFT(B1659,17)),2),"男","女"),0))</f>
        <v> </v>
      </c>
    </row>
    <row r="1660" customFormat="false" ht="14.25" hidden="false" customHeight="true" outlineLevel="0" collapsed="false">
      <c r="C1660" s="24" t="str">
        <f aca="false">IF(ISBLANK(B1660)," ",IF(B1660&lt;&gt;"",IF(MOD(RIGHT(LEFT(B1660,17)),2),"男","女"),0))</f>
        <v> </v>
      </c>
    </row>
    <row r="1661" customFormat="false" ht="14.25" hidden="false" customHeight="true" outlineLevel="0" collapsed="false">
      <c r="C1661" s="24" t="str">
        <f aca="false">IF(ISBLANK(B1661)," ",IF(B1661&lt;&gt;"",IF(MOD(RIGHT(LEFT(B1661,17)),2),"男","女"),0))</f>
        <v> </v>
      </c>
    </row>
    <row r="1662" customFormat="false" ht="14.25" hidden="false" customHeight="true" outlineLevel="0" collapsed="false">
      <c r="C1662" s="24" t="str">
        <f aca="false">IF(ISBLANK(B1662)," ",IF(B1662&lt;&gt;"",IF(MOD(RIGHT(LEFT(B1662,17)),2),"男","女"),0))</f>
        <v> </v>
      </c>
    </row>
    <row r="1663" customFormat="false" ht="14.25" hidden="false" customHeight="true" outlineLevel="0" collapsed="false">
      <c r="C1663" s="24" t="str">
        <f aca="false">IF(ISBLANK(B1663)," ",IF(B1663&lt;&gt;"",IF(MOD(RIGHT(LEFT(B1663,17)),2),"男","女"),0))</f>
        <v> </v>
      </c>
    </row>
    <row r="1664" customFormat="false" ht="14.25" hidden="false" customHeight="true" outlineLevel="0" collapsed="false">
      <c r="C1664" s="24" t="str">
        <f aca="false">IF(ISBLANK(B1664)," ",IF(B1664&lt;&gt;"",IF(MOD(RIGHT(LEFT(B1664,17)),2),"男","女"),0))</f>
        <v> </v>
      </c>
    </row>
    <row r="1665" customFormat="false" ht="14.25" hidden="false" customHeight="true" outlineLevel="0" collapsed="false">
      <c r="C1665" s="24" t="str">
        <f aca="false">IF(ISBLANK(B1665)," ",IF(B1665&lt;&gt;"",IF(MOD(RIGHT(LEFT(B1665,17)),2),"男","女"),0))</f>
        <v> </v>
      </c>
    </row>
    <row r="1666" customFormat="false" ht="14.25" hidden="false" customHeight="true" outlineLevel="0" collapsed="false">
      <c r="C1666" s="24" t="str">
        <f aca="false">IF(ISBLANK(B1666)," ",IF(B1666&lt;&gt;"",IF(MOD(RIGHT(LEFT(B1666,17)),2),"男","女"),0))</f>
        <v> </v>
      </c>
    </row>
    <row r="1667" customFormat="false" ht="14.25" hidden="false" customHeight="true" outlineLevel="0" collapsed="false">
      <c r="C1667" s="24" t="str">
        <f aca="false">IF(ISBLANK(B1667)," ",IF(B1667&lt;&gt;"",IF(MOD(RIGHT(LEFT(B1667,17)),2),"男","女"),0))</f>
        <v> </v>
      </c>
    </row>
    <row r="1668" customFormat="false" ht="14.25" hidden="false" customHeight="true" outlineLevel="0" collapsed="false">
      <c r="C1668" s="24" t="str">
        <f aca="false">IF(ISBLANK(B1668)," ",IF(B1668&lt;&gt;"",IF(MOD(RIGHT(LEFT(B1668,17)),2),"男","女"),0))</f>
        <v> </v>
      </c>
    </row>
    <row r="1669" customFormat="false" ht="14.25" hidden="false" customHeight="true" outlineLevel="0" collapsed="false">
      <c r="C1669" s="24" t="str">
        <f aca="false">IF(ISBLANK(B1669)," ",IF(B1669&lt;&gt;"",IF(MOD(RIGHT(LEFT(B1669,17)),2),"男","女"),0))</f>
        <v> </v>
      </c>
    </row>
    <row r="1670" customFormat="false" ht="14.25" hidden="false" customHeight="true" outlineLevel="0" collapsed="false">
      <c r="C1670" s="24" t="str">
        <f aca="false">IF(ISBLANK(B1670)," ",IF(B1670&lt;&gt;"",IF(MOD(RIGHT(LEFT(B1670,17)),2),"男","女"),0))</f>
        <v> </v>
      </c>
    </row>
    <row r="1671" customFormat="false" ht="14.25" hidden="false" customHeight="true" outlineLevel="0" collapsed="false">
      <c r="C1671" s="24" t="str">
        <f aca="false">IF(ISBLANK(B1671)," ",IF(B1671&lt;&gt;"",IF(MOD(RIGHT(LEFT(B1671,17)),2),"男","女"),0))</f>
        <v> </v>
      </c>
    </row>
    <row r="1672" customFormat="false" ht="14.25" hidden="false" customHeight="true" outlineLevel="0" collapsed="false">
      <c r="C1672" s="24" t="str">
        <f aca="false">IF(ISBLANK(B1672)," ",IF(B1672&lt;&gt;"",IF(MOD(RIGHT(LEFT(B1672,17)),2),"男","女"),0))</f>
        <v> </v>
      </c>
    </row>
    <row r="1673" customFormat="false" ht="14.25" hidden="false" customHeight="true" outlineLevel="0" collapsed="false">
      <c r="C1673" s="24" t="str">
        <f aca="false">IF(ISBLANK(B1673)," ",IF(B1673&lt;&gt;"",IF(MOD(RIGHT(LEFT(B1673,17)),2),"男","女"),0))</f>
        <v> </v>
      </c>
    </row>
    <row r="1674" customFormat="false" ht="14.25" hidden="false" customHeight="true" outlineLevel="0" collapsed="false">
      <c r="C1674" s="24" t="str">
        <f aca="false">IF(ISBLANK(B1674)," ",IF(B1674&lt;&gt;"",IF(MOD(RIGHT(LEFT(B1674,17)),2),"男","女"),0))</f>
        <v> </v>
      </c>
    </row>
    <row r="1675" customFormat="false" ht="14.25" hidden="false" customHeight="true" outlineLevel="0" collapsed="false">
      <c r="C1675" s="24" t="str">
        <f aca="false">IF(ISBLANK(B1675)," ",IF(B1675&lt;&gt;"",IF(MOD(RIGHT(LEFT(B1675,17)),2),"男","女"),0))</f>
        <v> </v>
      </c>
    </row>
    <row r="1676" customFormat="false" ht="14.25" hidden="false" customHeight="true" outlineLevel="0" collapsed="false">
      <c r="C1676" s="24" t="str">
        <f aca="false">IF(ISBLANK(B1676)," ",IF(B1676&lt;&gt;"",IF(MOD(RIGHT(LEFT(B1676,17)),2),"男","女"),0))</f>
        <v> </v>
      </c>
    </row>
    <row r="1677" customFormat="false" ht="14.25" hidden="false" customHeight="true" outlineLevel="0" collapsed="false">
      <c r="C1677" s="24" t="str">
        <f aca="false">IF(ISBLANK(B1677)," ",IF(B1677&lt;&gt;"",IF(MOD(RIGHT(LEFT(B1677,17)),2),"男","女"),0))</f>
        <v> </v>
      </c>
    </row>
    <row r="1678" customFormat="false" ht="14.25" hidden="false" customHeight="true" outlineLevel="0" collapsed="false">
      <c r="C1678" s="24" t="str">
        <f aca="false">IF(ISBLANK(B1678)," ",IF(B1678&lt;&gt;"",IF(MOD(RIGHT(LEFT(B1678,17)),2),"男","女"),0))</f>
        <v> </v>
      </c>
    </row>
    <row r="1679" customFormat="false" ht="14.25" hidden="false" customHeight="true" outlineLevel="0" collapsed="false">
      <c r="C1679" s="24" t="str">
        <f aca="false">IF(ISBLANK(B1679)," ",IF(B1679&lt;&gt;"",IF(MOD(RIGHT(LEFT(B1679,17)),2),"男","女"),0))</f>
        <v> </v>
      </c>
    </row>
    <row r="1680" customFormat="false" ht="14.25" hidden="false" customHeight="true" outlineLevel="0" collapsed="false">
      <c r="C1680" s="24" t="str">
        <f aca="false">IF(ISBLANK(B1680)," ",IF(B1680&lt;&gt;"",IF(MOD(RIGHT(LEFT(B1680,17)),2),"男","女"),0))</f>
        <v> </v>
      </c>
    </row>
    <row r="1681" customFormat="false" ht="14.25" hidden="false" customHeight="true" outlineLevel="0" collapsed="false">
      <c r="C1681" s="24" t="str">
        <f aca="false">IF(ISBLANK(B1681)," ",IF(B1681&lt;&gt;"",IF(MOD(RIGHT(LEFT(B1681,17)),2),"男","女"),0))</f>
        <v> </v>
      </c>
    </row>
    <row r="1682" customFormat="false" ht="14.25" hidden="false" customHeight="true" outlineLevel="0" collapsed="false">
      <c r="C1682" s="24" t="str">
        <f aca="false">IF(ISBLANK(B1682)," ",IF(B1682&lt;&gt;"",IF(MOD(RIGHT(LEFT(B1682,17)),2),"男","女"),0))</f>
        <v> </v>
      </c>
    </row>
    <row r="1683" customFormat="false" ht="14.25" hidden="false" customHeight="true" outlineLevel="0" collapsed="false">
      <c r="C1683" s="24" t="str">
        <f aca="false">IF(ISBLANK(B1683)," ",IF(B1683&lt;&gt;"",IF(MOD(RIGHT(LEFT(B1683,17)),2),"男","女"),0))</f>
        <v> </v>
      </c>
    </row>
    <row r="1684" customFormat="false" ht="14.25" hidden="false" customHeight="true" outlineLevel="0" collapsed="false">
      <c r="C1684" s="24" t="str">
        <f aca="false">IF(ISBLANK(B1684)," ",IF(B1684&lt;&gt;"",IF(MOD(RIGHT(LEFT(B1684,17)),2),"男","女"),0))</f>
        <v> </v>
      </c>
    </row>
    <row r="1685" customFormat="false" ht="14.25" hidden="false" customHeight="true" outlineLevel="0" collapsed="false">
      <c r="C1685" s="24" t="str">
        <f aca="false">IF(ISBLANK(B1685)," ",IF(B1685&lt;&gt;"",IF(MOD(RIGHT(LEFT(B1685,17)),2),"男","女"),0))</f>
        <v> </v>
      </c>
    </row>
    <row r="1686" customFormat="false" ht="14.25" hidden="false" customHeight="true" outlineLevel="0" collapsed="false">
      <c r="C1686" s="24" t="str">
        <f aca="false">IF(ISBLANK(B1686)," ",IF(B1686&lt;&gt;"",IF(MOD(RIGHT(LEFT(B1686,17)),2),"男","女"),0))</f>
        <v> </v>
      </c>
    </row>
    <row r="1687" customFormat="false" ht="14.25" hidden="false" customHeight="true" outlineLevel="0" collapsed="false">
      <c r="C1687" s="24" t="str">
        <f aca="false">IF(ISBLANK(B1687)," ",IF(B1687&lt;&gt;"",IF(MOD(RIGHT(LEFT(B1687,17)),2),"男","女"),0))</f>
        <v> </v>
      </c>
    </row>
    <row r="1688" customFormat="false" ht="14.25" hidden="false" customHeight="true" outlineLevel="0" collapsed="false">
      <c r="C1688" s="24" t="str">
        <f aca="false">IF(ISBLANK(B1688)," ",IF(B1688&lt;&gt;"",IF(MOD(RIGHT(LEFT(B1688,17)),2),"男","女"),0))</f>
        <v> </v>
      </c>
    </row>
    <row r="1689" customFormat="false" ht="14.25" hidden="false" customHeight="true" outlineLevel="0" collapsed="false">
      <c r="C1689" s="24" t="str">
        <f aca="false">IF(ISBLANK(B1689)," ",IF(B1689&lt;&gt;"",IF(MOD(RIGHT(LEFT(B1689,17)),2),"男","女"),0))</f>
        <v> </v>
      </c>
    </row>
    <row r="1690" customFormat="false" ht="14.25" hidden="false" customHeight="true" outlineLevel="0" collapsed="false">
      <c r="C1690" s="24" t="str">
        <f aca="false">IF(ISBLANK(B1690)," ",IF(B1690&lt;&gt;"",IF(MOD(RIGHT(LEFT(B1690,17)),2),"男","女"),0))</f>
        <v> </v>
      </c>
    </row>
    <row r="1691" customFormat="false" ht="14.25" hidden="false" customHeight="true" outlineLevel="0" collapsed="false">
      <c r="C1691" s="24" t="str">
        <f aca="false">IF(ISBLANK(B1691)," ",IF(B1691&lt;&gt;"",IF(MOD(RIGHT(LEFT(B1691,17)),2),"男","女"),0))</f>
        <v> </v>
      </c>
    </row>
    <row r="1692" customFormat="false" ht="14.25" hidden="false" customHeight="true" outlineLevel="0" collapsed="false">
      <c r="C1692" s="24" t="str">
        <f aca="false">IF(ISBLANK(B1692)," ",IF(B1692&lt;&gt;"",IF(MOD(RIGHT(LEFT(B1692,17)),2),"男","女"),0))</f>
        <v> </v>
      </c>
    </row>
    <row r="1693" customFormat="false" ht="14.25" hidden="false" customHeight="true" outlineLevel="0" collapsed="false">
      <c r="C1693" s="24" t="str">
        <f aca="false">IF(ISBLANK(B1693)," ",IF(B1693&lt;&gt;"",IF(MOD(RIGHT(LEFT(B1693,17)),2),"男","女"),0))</f>
        <v> </v>
      </c>
    </row>
    <row r="1694" customFormat="false" ht="14.25" hidden="false" customHeight="true" outlineLevel="0" collapsed="false">
      <c r="C1694" s="24" t="str">
        <f aca="false">IF(ISBLANK(B1694)," ",IF(B1694&lt;&gt;"",IF(MOD(RIGHT(LEFT(B1694,17)),2),"男","女"),0))</f>
        <v> </v>
      </c>
    </row>
    <row r="1695" customFormat="false" ht="14.25" hidden="false" customHeight="true" outlineLevel="0" collapsed="false">
      <c r="C1695" s="24" t="str">
        <f aca="false">IF(ISBLANK(B1695)," ",IF(B1695&lt;&gt;"",IF(MOD(RIGHT(LEFT(B1695,17)),2),"男","女"),0))</f>
        <v> </v>
      </c>
    </row>
    <row r="1696" customFormat="false" ht="14.25" hidden="false" customHeight="true" outlineLevel="0" collapsed="false">
      <c r="C1696" s="24" t="str">
        <f aca="false">IF(ISBLANK(B1696)," ",IF(B1696&lt;&gt;"",IF(MOD(RIGHT(LEFT(B1696,17)),2),"男","女"),0))</f>
        <v> </v>
      </c>
    </row>
    <row r="1697" customFormat="false" ht="14.25" hidden="false" customHeight="true" outlineLevel="0" collapsed="false">
      <c r="C1697" s="24" t="str">
        <f aca="false">IF(ISBLANK(B1697)," ",IF(B1697&lt;&gt;"",IF(MOD(RIGHT(LEFT(B1697,17)),2),"男","女"),0))</f>
        <v> </v>
      </c>
    </row>
    <row r="1698" customFormat="false" ht="14.25" hidden="false" customHeight="true" outlineLevel="0" collapsed="false">
      <c r="C1698" s="24" t="str">
        <f aca="false">IF(ISBLANK(B1698)," ",IF(B1698&lt;&gt;"",IF(MOD(RIGHT(LEFT(B1698,17)),2),"男","女"),0))</f>
        <v> </v>
      </c>
    </row>
    <row r="1699" customFormat="false" ht="14.25" hidden="false" customHeight="true" outlineLevel="0" collapsed="false">
      <c r="C1699" s="24" t="str">
        <f aca="false">IF(ISBLANK(B1699)," ",IF(B1699&lt;&gt;"",IF(MOD(RIGHT(LEFT(B1699,17)),2),"男","女"),0))</f>
        <v> </v>
      </c>
    </row>
    <row r="1700" customFormat="false" ht="14.25" hidden="false" customHeight="true" outlineLevel="0" collapsed="false">
      <c r="C1700" s="24" t="str">
        <f aca="false">IF(ISBLANK(B1700)," ",IF(B1700&lt;&gt;"",IF(MOD(RIGHT(LEFT(B1700,17)),2),"男","女"),0))</f>
        <v> </v>
      </c>
    </row>
    <row r="1701" customFormat="false" ht="14.25" hidden="false" customHeight="true" outlineLevel="0" collapsed="false">
      <c r="C1701" s="24" t="str">
        <f aca="false">IF(ISBLANK(B1701)," ",IF(B1701&lt;&gt;"",IF(MOD(RIGHT(LEFT(B1701,17)),2),"男","女"),0))</f>
        <v> </v>
      </c>
    </row>
    <row r="1702" customFormat="false" ht="14.25" hidden="false" customHeight="true" outlineLevel="0" collapsed="false">
      <c r="C1702" s="24" t="str">
        <f aca="false">IF(ISBLANK(B1702)," ",IF(B1702&lt;&gt;"",IF(MOD(RIGHT(LEFT(B1702,17)),2),"男","女"),0))</f>
        <v> </v>
      </c>
    </row>
    <row r="1703" customFormat="false" ht="14.25" hidden="false" customHeight="true" outlineLevel="0" collapsed="false">
      <c r="C1703" s="24" t="str">
        <f aca="false">IF(ISBLANK(B1703)," ",IF(B1703&lt;&gt;"",IF(MOD(RIGHT(LEFT(B1703,17)),2),"男","女"),0))</f>
        <v> </v>
      </c>
    </row>
    <row r="1704" customFormat="false" ht="14.25" hidden="false" customHeight="true" outlineLevel="0" collapsed="false">
      <c r="C1704" s="24" t="str">
        <f aca="false">IF(ISBLANK(B1704)," ",IF(B1704&lt;&gt;"",IF(MOD(RIGHT(LEFT(B1704,17)),2),"男","女"),0))</f>
        <v> </v>
      </c>
    </row>
    <row r="1705" customFormat="false" ht="14.25" hidden="false" customHeight="true" outlineLevel="0" collapsed="false">
      <c r="C1705" s="24" t="str">
        <f aca="false">IF(ISBLANK(B1705)," ",IF(B1705&lt;&gt;"",IF(MOD(RIGHT(LEFT(B1705,17)),2),"男","女"),0))</f>
        <v> </v>
      </c>
    </row>
    <row r="1706" customFormat="false" ht="14.25" hidden="false" customHeight="true" outlineLevel="0" collapsed="false">
      <c r="C1706" s="24" t="str">
        <f aca="false">IF(ISBLANK(B1706)," ",IF(B1706&lt;&gt;"",IF(MOD(RIGHT(LEFT(B1706,17)),2),"男","女"),0))</f>
        <v> </v>
      </c>
    </row>
    <row r="1707" customFormat="false" ht="14.25" hidden="false" customHeight="true" outlineLevel="0" collapsed="false">
      <c r="C1707" s="24" t="str">
        <f aca="false">IF(ISBLANK(B1707)," ",IF(B1707&lt;&gt;"",IF(MOD(RIGHT(LEFT(B1707,17)),2),"男","女"),0))</f>
        <v> </v>
      </c>
    </row>
    <row r="1708" customFormat="false" ht="14.25" hidden="false" customHeight="true" outlineLevel="0" collapsed="false">
      <c r="C1708" s="24" t="str">
        <f aca="false">IF(ISBLANK(B1708)," ",IF(B1708&lt;&gt;"",IF(MOD(RIGHT(LEFT(B1708,17)),2),"男","女"),0))</f>
        <v> </v>
      </c>
    </row>
    <row r="1709" customFormat="false" ht="14.25" hidden="false" customHeight="true" outlineLevel="0" collapsed="false">
      <c r="C1709" s="24" t="str">
        <f aca="false">IF(ISBLANK(B1709)," ",IF(B1709&lt;&gt;"",IF(MOD(RIGHT(LEFT(B1709,17)),2),"男","女"),0))</f>
        <v> </v>
      </c>
    </row>
    <row r="1710" customFormat="false" ht="14.25" hidden="false" customHeight="true" outlineLevel="0" collapsed="false">
      <c r="C1710" s="24" t="str">
        <f aca="false">IF(ISBLANK(B1710)," ",IF(B1710&lt;&gt;"",IF(MOD(RIGHT(LEFT(B1710,17)),2),"男","女"),0))</f>
        <v> </v>
      </c>
    </row>
    <row r="1711" customFormat="false" ht="14.25" hidden="false" customHeight="true" outlineLevel="0" collapsed="false">
      <c r="C1711" s="24" t="str">
        <f aca="false">IF(ISBLANK(B1711)," ",IF(B1711&lt;&gt;"",IF(MOD(RIGHT(LEFT(B1711,17)),2),"男","女"),0))</f>
        <v> </v>
      </c>
    </row>
    <row r="1712" customFormat="false" ht="14.25" hidden="false" customHeight="true" outlineLevel="0" collapsed="false">
      <c r="C1712" s="24" t="str">
        <f aca="false">IF(ISBLANK(B1712)," ",IF(B1712&lt;&gt;"",IF(MOD(RIGHT(LEFT(B1712,17)),2),"男","女"),0))</f>
        <v> </v>
      </c>
    </row>
    <row r="1713" customFormat="false" ht="14.25" hidden="false" customHeight="true" outlineLevel="0" collapsed="false">
      <c r="C1713" s="24" t="str">
        <f aca="false">IF(ISBLANK(B1713)," ",IF(B1713&lt;&gt;"",IF(MOD(RIGHT(LEFT(B1713,17)),2),"男","女"),0))</f>
        <v> </v>
      </c>
    </row>
    <row r="1714" customFormat="false" ht="14.25" hidden="false" customHeight="true" outlineLevel="0" collapsed="false">
      <c r="C1714" s="24" t="str">
        <f aca="false">IF(ISBLANK(B1714)," ",IF(B1714&lt;&gt;"",IF(MOD(RIGHT(LEFT(B1714,17)),2),"男","女"),0))</f>
        <v> </v>
      </c>
    </row>
    <row r="1715" customFormat="false" ht="14.25" hidden="false" customHeight="true" outlineLevel="0" collapsed="false">
      <c r="C1715" s="24" t="str">
        <f aca="false">IF(ISBLANK(B1715)," ",IF(B1715&lt;&gt;"",IF(MOD(RIGHT(LEFT(B1715,17)),2),"男","女"),0))</f>
        <v> </v>
      </c>
    </row>
    <row r="1716" customFormat="false" ht="14.25" hidden="false" customHeight="true" outlineLevel="0" collapsed="false">
      <c r="C1716" s="24" t="str">
        <f aca="false">IF(ISBLANK(B1716)," ",IF(B1716&lt;&gt;"",IF(MOD(RIGHT(LEFT(B1716,17)),2),"男","女"),0))</f>
        <v> </v>
      </c>
    </row>
    <row r="1717" customFormat="false" ht="14.25" hidden="false" customHeight="true" outlineLevel="0" collapsed="false">
      <c r="C1717" s="24" t="str">
        <f aca="false">IF(ISBLANK(B1717)," ",IF(B1717&lt;&gt;"",IF(MOD(RIGHT(LEFT(B1717,17)),2),"男","女"),0))</f>
        <v> </v>
      </c>
    </row>
    <row r="1718" customFormat="false" ht="14.25" hidden="false" customHeight="true" outlineLevel="0" collapsed="false">
      <c r="C1718" s="24" t="str">
        <f aca="false">IF(ISBLANK(B1718)," ",IF(B1718&lt;&gt;"",IF(MOD(RIGHT(LEFT(B1718,17)),2),"男","女"),0))</f>
        <v> </v>
      </c>
    </row>
    <row r="1719" customFormat="false" ht="14.25" hidden="false" customHeight="true" outlineLevel="0" collapsed="false">
      <c r="C1719" s="24" t="str">
        <f aca="false">IF(ISBLANK(B1719)," ",IF(B1719&lt;&gt;"",IF(MOD(RIGHT(LEFT(B1719,17)),2),"男","女"),0))</f>
        <v> </v>
      </c>
    </row>
    <row r="1720" customFormat="false" ht="14.25" hidden="false" customHeight="true" outlineLevel="0" collapsed="false">
      <c r="C1720" s="24" t="str">
        <f aca="false">IF(ISBLANK(B1720)," ",IF(B1720&lt;&gt;"",IF(MOD(RIGHT(LEFT(B1720,17)),2),"男","女"),0))</f>
        <v> </v>
      </c>
    </row>
    <row r="1721" customFormat="false" ht="14.25" hidden="false" customHeight="true" outlineLevel="0" collapsed="false">
      <c r="C1721" s="24" t="str">
        <f aca="false">IF(ISBLANK(B1721)," ",IF(B1721&lt;&gt;"",IF(MOD(RIGHT(LEFT(B1721,17)),2),"男","女"),0))</f>
        <v> </v>
      </c>
    </row>
    <row r="1722" customFormat="false" ht="14.25" hidden="false" customHeight="true" outlineLevel="0" collapsed="false">
      <c r="C1722" s="24" t="str">
        <f aca="false">IF(ISBLANK(B1722)," ",IF(B1722&lt;&gt;"",IF(MOD(RIGHT(LEFT(B1722,17)),2),"男","女"),0))</f>
        <v> </v>
      </c>
    </row>
    <row r="1723" customFormat="false" ht="14.25" hidden="false" customHeight="true" outlineLevel="0" collapsed="false">
      <c r="C1723" s="24" t="str">
        <f aca="false">IF(ISBLANK(B1723)," ",IF(B1723&lt;&gt;"",IF(MOD(RIGHT(LEFT(B1723,17)),2),"男","女"),0))</f>
        <v> </v>
      </c>
    </row>
    <row r="1724" customFormat="false" ht="14.25" hidden="false" customHeight="true" outlineLevel="0" collapsed="false">
      <c r="C1724" s="24" t="str">
        <f aca="false">IF(ISBLANK(B1724)," ",IF(B1724&lt;&gt;"",IF(MOD(RIGHT(LEFT(B1724,17)),2),"男","女"),0))</f>
        <v> </v>
      </c>
    </row>
    <row r="1725" customFormat="false" ht="14.25" hidden="false" customHeight="true" outlineLevel="0" collapsed="false">
      <c r="C1725" s="24" t="str">
        <f aca="false">IF(ISBLANK(B1725)," ",IF(B1725&lt;&gt;"",IF(MOD(RIGHT(LEFT(B1725,17)),2),"男","女"),0))</f>
        <v> </v>
      </c>
    </row>
    <row r="1726" customFormat="false" ht="14.25" hidden="false" customHeight="true" outlineLevel="0" collapsed="false">
      <c r="C1726" s="24" t="str">
        <f aca="false">IF(ISBLANK(B1726)," ",IF(B1726&lt;&gt;"",IF(MOD(RIGHT(LEFT(B1726,17)),2),"男","女"),0))</f>
        <v> </v>
      </c>
    </row>
    <row r="1727" customFormat="false" ht="14.25" hidden="false" customHeight="true" outlineLevel="0" collapsed="false">
      <c r="C1727" s="24" t="str">
        <f aca="false">IF(ISBLANK(B1727)," ",IF(B1727&lt;&gt;"",IF(MOD(RIGHT(LEFT(B1727,17)),2),"男","女"),0))</f>
        <v> </v>
      </c>
    </row>
    <row r="1728" customFormat="false" ht="14.25" hidden="false" customHeight="true" outlineLevel="0" collapsed="false">
      <c r="C1728" s="24" t="str">
        <f aca="false">IF(ISBLANK(B1728)," ",IF(B1728&lt;&gt;"",IF(MOD(RIGHT(LEFT(B1728,17)),2),"男","女"),0))</f>
        <v> </v>
      </c>
    </row>
    <row r="1729" customFormat="false" ht="14.25" hidden="false" customHeight="true" outlineLevel="0" collapsed="false">
      <c r="C1729" s="24" t="str">
        <f aca="false">IF(ISBLANK(B1729)," ",IF(B1729&lt;&gt;"",IF(MOD(RIGHT(LEFT(B1729,17)),2),"男","女"),0))</f>
        <v> </v>
      </c>
    </row>
    <row r="1730" customFormat="false" ht="14.25" hidden="false" customHeight="true" outlineLevel="0" collapsed="false">
      <c r="C1730" s="24" t="str">
        <f aca="false">IF(ISBLANK(B1730)," ",IF(B1730&lt;&gt;"",IF(MOD(RIGHT(LEFT(B1730,17)),2),"男","女"),0))</f>
        <v> </v>
      </c>
    </row>
    <row r="1731" customFormat="false" ht="14.25" hidden="false" customHeight="true" outlineLevel="0" collapsed="false">
      <c r="C1731" s="24" t="str">
        <f aca="false">IF(ISBLANK(B1731)," ",IF(B1731&lt;&gt;"",IF(MOD(RIGHT(LEFT(B1731,17)),2),"男","女"),0))</f>
        <v> </v>
      </c>
    </row>
    <row r="1732" customFormat="false" ht="14.25" hidden="false" customHeight="true" outlineLevel="0" collapsed="false">
      <c r="C1732" s="24" t="str">
        <f aca="false">IF(ISBLANK(B1732)," ",IF(B1732&lt;&gt;"",IF(MOD(RIGHT(LEFT(B1732,17)),2),"男","女"),0))</f>
        <v> </v>
      </c>
    </row>
    <row r="1733" customFormat="false" ht="14.25" hidden="false" customHeight="true" outlineLevel="0" collapsed="false">
      <c r="C1733" s="24" t="str">
        <f aca="false">IF(ISBLANK(B1733)," ",IF(B1733&lt;&gt;"",IF(MOD(RIGHT(LEFT(B1733,17)),2),"男","女"),0))</f>
        <v> </v>
      </c>
    </row>
    <row r="1734" customFormat="false" ht="14.25" hidden="false" customHeight="true" outlineLevel="0" collapsed="false">
      <c r="C1734" s="24" t="str">
        <f aca="false">IF(ISBLANK(B1734)," ",IF(B1734&lt;&gt;"",IF(MOD(RIGHT(LEFT(B1734,17)),2),"男","女"),0))</f>
        <v> </v>
      </c>
    </row>
    <row r="1735" customFormat="false" ht="14.25" hidden="false" customHeight="true" outlineLevel="0" collapsed="false">
      <c r="C1735" s="24" t="str">
        <f aca="false">IF(ISBLANK(B1735)," ",IF(B1735&lt;&gt;"",IF(MOD(RIGHT(LEFT(B1735,17)),2),"男","女"),0))</f>
        <v> </v>
      </c>
    </row>
    <row r="1736" customFormat="false" ht="14.25" hidden="false" customHeight="true" outlineLevel="0" collapsed="false">
      <c r="C1736" s="24" t="str">
        <f aca="false">IF(ISBLANK(B1736)," ",IF(B1736&lt;&gt;"",IF(MOD(RIGHT(LEFT(B1736,17)),2),"男","女"),0))</f>
        <v> </v>
      </c>
    </row>
    <row r="1737" customFormat="false" ht="14.25" hidden="false" customHeight="true" outlineLevel="0" collapsed="false">
      <c r="C1737" s="24" t="str">
        <f aca="false">IF(ISBLANK(B1737)," ",IF(B1737&lt;&gt;"",IF(MOD(RIGHT(LEFT(B1737,17)),2),"男","女"),0))</f>
        <v> </v>
      </c>
    </row>
    <row r="1738" customFormat="false" ht="14.25" hidden="false" customHeight="true" outlineLevel="0" collapsed="false">
      <c r="C1738" s="24" t="str">
        <f aca="false">IF(ISBLANK(B1738)," ",IF(B1738&lt;&gt;"",IF(MOD(RIGHT(LEFT(B1738,17)),2),"男","女"),0))</f>
        <v> </v>
      </c>
    </row>
    <row r="1739" customFormat="false" ht="14.25" hidden="false" customHeight="true" outlineLevel="0" collapsed="false">
      <c r="C1739" s="24" t="str">
        <f aca="false">IF(ISBLANK(B1739)," ",IF(B1739&lt;&gt;"",IF(MOD(RIGHT(LEFT(B1739,17)),2),"男","女"),0))</f>
        <v> </v>
      </c>
    </row>
    <row r="1740" customFormat="false" ht="14.25" hidden="false" customHeight="true" outlineLevel="0" collapsed="false">
      <c r="C1740" s="24" t="str">
        <f aca="false">IF(ISBLANK(B1740)," ",IF(B1740&lt;&gt;"",IF(MOD(RIGHT(LEFT(B1740,17)),2),"男","女"),0))</f>
        <v> </v>
      </c>
    </row>
    <row r="1741" customFormat="false" ht="14.25" hidden="false" customHeight="true" outlineLevel="0" collapsed="false">
      <c r="C1741" s="24" t="str">
        <f aca="false">IF(ISBLANK(B1741)," ",IF(B1741&lt;&gt;"",IF(MOD(RIGHT(LEFT(B1741,17)),2),"男","女"),0))</f>
        <v> </v>
      </c>
    </row>
    <row r="1742" customFormat="false" ht="14.25" hidden="false" customHeight="true" outlineLevel="0" collapsed="false">
      <c r="C1742" s="24" t="str">
        <f aca="false">IF(ISBLANK(B1742)," ",IF(B1742&lt;&gt;"",IF(MOD(RIGHT(LEFT(B1742,17)),2),"男","女"),0))</f>
        <v> </v>
      </c>
    </row>
    <row r="1743" customFormat="false" ht="14.25" hidden="false" customHeight="true" outlineLevel="0" collapsed="false">
      <c r="C1743" s="24" t="str">
        <f aca="false">IF(ISBLANK(B1743)," ",IF(B1743&lt;&gt;"",IF(MOD(RIGHT(LEFT(B1743,17)),2),"男","女"),0))</f>
        <v> </v>
      </c>
    </row>
    <row r="1744" customFormat="false" ht="14.25" hidden="false" customHeight="true" outlineLevel="0" collapsed="false">
      <c r="C1744" s="24" t="str">
        <f aca="false">IF(ISBLANK(B1744)," ",IF(B1744&lt;&gt;"",IF(MOD(RIGHT(LEFT(B1744,17)),2),"男","女"),0))</f>
        <v> </v>
      </c>
    </row>
    <row r="1745" customFormat="false" ht="14.25" hidden="false" customHeight="true" outlineLevel="0" collapsed="false">
      <c r="C1745" s="24" t="str">
        <f aca="false">IF(ISBLANK(B1745)," ",IF(B1745&lt;&gt;"",IF(MOD(RIGHT(LEFT(B1745,17)),2),"男","女"),0))</f>
        <v> </v>
      </c>
    </row>
    <row r="1746" customFormat="false" ht="14.25" hidden="false" customHeight="true" outlineLevel="0" collapsed="false">
      <c r="C1746" s="24" t="str">
        <f aca="false">IF(ISBLANK(B1746)," ",IF(B1746&lt;&gt;"",IF(MOD(RIGHT(LEFT(B1746,17)),2),"男","女"),0))</f>
        <v> </v>
      </c>
    </row>
    <row r="1747" customFormat="false" ht="14.25" hidden="false" customHeight="true" outlineLevel="0" collapsed="false">
      <c r="C1747" s="24" t="str">
        <f aca="false">IF(ISBLANK(B1747)," ",IF(B1747&lt;&gt;"",IF(MOD(RIGHT(LEFT(B1747,17)),2),"男","女"),0))</f>
        <v> </v>
      </c>
    </row>
    <row r="1748" customFormat="false" ht="14.25" hidden="false" customHeight="true" outlineLevel="0" collapsed="false">
      <c r="C1748" s="24" t="str">
        <f aca="false">IF(ISBLANK(B1748)," ",IF(B1748&lt;&gt;"",IF(MOD(RIGHT(LEFT(B1748,17)),2),"男","女"),0))</f>
        <v> </v>
      </c>
    </row>
    <row r="1749" customFormat="false" ht="14.25" hidden="false" customHeight="true" outlineLevel="0" collapsed="false">
      <c r="C1749" s="24" t="str">
        <f aca="false">IF(ISBLANK(B1749)," ",IF(B1749&lt;&gt;"",IF(MOD(RIGHT(LEFT(B1749,17)),2),"男","女"),0))</f>
        <v> </v>
      </c>
    </row>
    <row r="1750" customFormat="false" ht="14.25" hidden="false" customHeight="true" outlineLevel="0" collapsed="false">
      <c r="C1750" s="24" t="str">
        <f aca="false">IF(ISBLANK(B1750)," ",IF(B1750&lt;&gt;"",IF(MOD(RIGHT(LEFT(B1750,17)),2),"男","女"),0))</f>
        <v> </v>
      </c>
    </row>
    <row r="1751" customFormat="false" ht="14.25" hidden="false" customHeight="true" outlineLevel="0" collapsed="false">
      <c r="C1751" s="24" t="str">
        <f aca="false">IF(ISBLANK(B1751)," ",IF(B1751&lt;&gt;"",IF(MOD(RIGHT(LEFT(B1751,17)),2),"男","女"),0))</f>
        <v> </v>
      </c>
    </row>
    <row r="1752" customFormat="false" ht="14.25" hidden="false" customHeight="true" outlineLevel="0" collapsed="false">
      <c r="C1752" s="24" t="str">
        <f aca="false">IF(ISBLANK(B1752)," ",IF(B1752&lt;&gt;"",IF(MOD(RIGHT(LEFT(B1752,17)),2),"男","女"),0))</f>
        <v> </v>
      </c>
    </row>
    <row r="1753" customFormat="false" ht="14.25" hidden="false" customHeight="true" outlineLevel="0" collapsed="false">
      <c r="C1753" s="24" t="str">
        <f aca="false">IF(ISBLANK(B1753)," ",IF(B1753&lt;&gt;"",IF(MOD(RIGHT(LEFT(B1753,17)),2),"男","女"),0))</f>
        <v> </v>
      </c>
    </row>
    <row r="1754" customFormat="false" ht="14.25" hidden="false" customHeight="true" outlineLevel="0" collapsed="false">
      <c r="C1754" s="24" t="str">
        <f aca="false">IF(ISBLANK(B1754)," ",IF(B1754&lt;&gt;"",IF(MOD(RIGHT(LEFT(B1754,17)),2),"男","女"),0))</f>
        <v> </v>
      </c>
    </row>
    <row r="1755" customFormat="false" ht="14.25" hidden="false" customHeight="true" outlineLevel="0" collapsed="false">
      <c r="C1755" s="24" t="str">
        <f aca="false">IF(ISBLANK(B1755)," ",IF(B1755&lt;&gt;"",IF(MOD(RIGHT(LEFT(B1755,17)),2),"男","女"),0))</f>
        <v> </v>
      </c>
    </row>
    <row r="1756" customFormat="false" ht="14.25" hidden="false" customHeight="true" outlineLevel="0" collapsed="false">
      <c r="C1756" s="24" t="str">
        <f aca="false">IF(ISBLANK(B1756)," ",IF(B1756&lt;&gt;"",IF(MOD(RIGHT(LEFT(B1756,17)),2),"男","女"),0))</f>
        <v> </v>
      </c>
    </row>
    <row r="1757" customFormat="false" ht="14.25" hidden="false" customHeight="true" outlineLevel="0" collapsed="false">
      <c r="C1757" s="24" t="str">
        <f aca="false">IF(ISBLANK(B1757)," ",IF(B1757&lt;&gt;"",IF(MOD(RIGHT(LEFT(B1757,17)),2),"男","女"),0))</f>
        <v> </v>
      </c>
    </row>
    <row r="1758" customFormat="false" ht="14.25" hidden="false" customHeight="true" outlineLevel="0" collapsed="false">
      <c r="C1758" s="24" t="str">
        <f aca="false">IF(ISBLANK(B1758)," ",IF(B1758&lt;&gt;"",IF(MOD(RIGHT(LEFT(B1758,17)),2),"男","女"),0))</f>
        <v> </v>
      </c>
    </row>
    <row r="1759" customFormat="false" ht="14.25" hidden="false" customHeight="true" outlineLevel="0" collapsed="false">
      <c r="C1759" s="24" t="str">
        <f aca="false">IF(ISBLANK(B1759)," ",IF(B1759&lt;&gt;"",IF(MOD(RIGHT(LEFT(B1759,17)),2),"男","女"),0))</f>
        <v> </v>
      </c>
    </row>
    <row r="1760" customFormat="false" ht="14.25" hidden="false" customHeight="true" outlineLevel="0" collapsed="false">
      <c r="C1760" s="24" t="str">
        <f aca="false">IF(ISBLANK(B1760)," ",IF(B1760&lt;&gt;"",IF(MOD(RIGHT(LEFT(B1760,17)),2),"男","女"),0))</f>
        <v> </v>
      </c>
    </row>
    <row r="1761" customFormat="false" ht="14.25" hidden="false" customHeight="true" outlineLevel="0" collapsed="false">
      <c r="C1761" s="24" t="str">
        <f aca="false">IF(ISBLANK(B1761)," ",IF(B1761&lt;&gt;"",IF(MOD(RIGHT(LEFT(B1761,17)),2),"男","女"),0))</f>
        <v> </v>
      </c>
    </row>
    <row r="1762" customFormat="false" ht="14.25" hidden="false" customHeight="true" outlineLevel="0" collapsed="false">
      <c r="C1762" s="24" t="str">
        <f aca="false">IF(ISBLANK(B1762)," ",IF(B1762&lt;&gt;"",IF(MOD(RIGHT(LEFT(B1762,17)),2),"男","女"),0))</f>
        <v> </v>
      </c>
    </row>
    <row r="1763" customFormat="false" ht="14.25" hidden="false" customHeight="true" outlineLevel="0" collapsed="false">
      <c r="C1763" s="24" t="str">
        <f aca="false">IF(ISBLANK(B1763)," ",IF(B1763&lt;&gt;"",IF(MOD(RIGHT(LEFT(B1763,17)),2),"男","女"),0))</f>
        <v> </v>
      </c>
    </row>
    <row r="1764" customFormat="false" ht="14.25" hidden="false" customHeight="true" outlineLevel="0" collapsed="false">
      <c r="C1764" s="24" t="str">
        <f aca="false">IF(ISBLANK(B1764)," ",IF(B1764&lt;&gt;"",IF(MOD(RIGHT(LEFT(B1764,17)),2),"男","女"),0))</f>
        <v> </v>
      </c>
    </row>
    <row r="1765" customFormat="false" ht="14.25" hidden="false" customHeight="true" outlineLevel="0" collapsed="false">
      <c r="C1765" s="24" t="str">
        <f aca="false">IF(ISBLANK(B1765)," ",IF(B1765&lt;&gt;"",IF(MOD(RIGHT(LEFT(B1765,17)),2),"男","女"),0))</f>
        <v> </v>
      </c>
    </row>
    <row r="1766" customFormat="false" ht="14.25" hidden="false" customHeight="true" outlineLevel="0" collapsed="false">
      <c r="C1766" s="24" t="str">
        <f aca="false">IF(ISBLANK(B1766)," ",IF(B1766&lt;&gt;"",IF(MOD(RIGHT(LEFT(B1766,17)),2),"男","女"),0))</f>
        <v> </v>
      </c>
    </row>
    <row r="1767" customFormat="false" ht="14.25" hidden="false" customHeight="true" outlineLevel="0" collapsed="false">
      <c r="C1767" s="24" t="str">
        <f aca="false">IF(ISBLANK(B1767)," ",IF(B1767&lt;&gt;"",IF(MOD(RIGHT(LEFT(B1767,17)),2),"男","女"),0))</f>
        <v> </v>
      </c>
    </row>
    <row r="1768" customFormat="false" ht="14.25" hidden="false" customHeight="true" outlineLevel="0" collapsed="false">
      <c r="C1768" s="24" t="str">
        <f aca="false">IF(ISBLANK(B1768)," ",IF(B1768&lt;&gt;"",IF(MOD(RIGHT(LEFT(B1768,17)),2),"男","女"),0))</f>
        <v> </v>
      </c>
    </row>
    <row r="1769" customFormat="false" ht="14.25" hidden="false" customHeight="true" outlineLevel="0" collapsed="false">
      <c r="C1769" s="24" t="str">
        <f aca="false">IF(ISBLANK(B1769)," ",IF(B1769&lt;&gt;"",IF(MOD(RIGHT(LEFT(B1769,17)),2),"男","女"),0))</f>
        <v> </v>
      </c>
    </row>
    <row r="1770" customFormat="false" ht="14.25" hidden="false" customHeight="true" outlineLevel="0" collapsed="false">
      <c r="C1770" s="24" t="str">
        <f aca="false">IF(ISBLANK(B1770)," ",IF(B1770&lt;&gt;"",IF(MOD(RIGHT(LEFT(B1770,17)),2),"男","女"),0))</f>
        <v> </v>
      </c>
    </row>
    <row r="1771" customFormat="false" ht="14.25" hidden="false" customHeight="true" outlineLevel="0" collapsed="false">
      <c r="C1771" s="24" t="str">
        <f aca="false">IF(ISBLANK(B1771)," ",IF(B1771&lt;&gt;"",IF(MOD(RIGHT(LEFT(B1771,17)),2),"男","女"),0))</f>
        <v> </v>
      </c>
    </row>
    <row r="1772" customFormat="false" ht="14.25" hidden="false" customHeight="true" outlineLevel="0" collapsed="false">
      <c r="C1772" s="24" t="str">
        <f aca="false">IF(ISBLANK(B1772)," ",IF(B1772&lt;&gt;"",IF(MOD(RIGHT(LEFT(B1772,17)),2),"男","女"),0))</f>
        <v> </v>
      </c>
    </row>
    <row r="1773" customFormat="false" ht="14.25" hidden="false" customHeight="true" outlineLevel="0" collapsed="false">
      <c r="C1773" s="24" t="str">
        <f aca="false">IF(ISBLANK(B1773)," ",IF(B1773&lt;&gt;"",IF(MOD(RIGHT(LEFT(B1773,17)),2),"男","女"),0))</f>
        <v> </v>
      </c>
    </row>
    <row r="1774" customFormat="false" ht="14.25" hidden="false" customHeight="true" outlineLevel="0" collapsed="false">
      <c r="C1774" s="24" t="str">
        <f aca="false">IF(ISBLANK(B1774)," ",IF(B1774&lt;&gt;"",IF(MOD(RIGHT(LEFT(B1774,17)),2),"男","女"),0))</f>
        <v> </v>
      </c>
    </row>
    <row r="1775" customFormat="false" ht="14.25" hidden="false" customHeight="true" outlineLevel="0" collapsed="false">
      <c r="C1775" s="24" t="str">
        <f aca="false">IF(ISBLANK(B1775)," ",IF(B1775&lt;&gt;"",IF(MOD(RIGHT(LEFT(B1775,17)),2),"男","女"),0))</f>
        <v> </v>
      </c>
    </row>
    <row r="1776" customFormat="false" ht="14.25" hidden="false" customHeight="true" outlineLevel="0" collapsed="false">
      <c r="C1776" s="24" t="str">
        <f aca="false">IF(ISBLANK(B1776)," ",IF(B1776&lt;&gt;"",IF(MOD(RIGHT(LEFT(B1776,17)),2),"男","女"),0))</f>
        <v> </v>
      </c>
    </row>
    <row r="1777" customFormat="false" ht="14.25" hidden="false" customHeight="true" outlineLevel="0" collapsed="false">
      <c r="C1777" s="24" t="str">
        <f aca="false">IF(ISBLANK(B1777)," ",IF(B1777&lt;&gt;"",IF(MOD(RIGHT(LEFT(B1777,17)),2),"男","女"),0))</f>
        <v> </v>
      </c>
    </row>
    <row r="1778" customFormat="false" ht="14.25" hidden="false" customHeight="true" outlineLevel="0" collapsed="false">
      <c r="C1778" s="24" t="str">
        <f aca="false">IF(ISBLANK(B1778)," ",IF(B1778&lt;&gt;"",IF(MOD(RIGHT(LEFT(B1778,17)),2),"男","女"),0))</f>
        <v> </v>
      </c>
    </row>
    <row r="1779" customFormat="false" ht="14.25" hidden="false" customHeight="true" outlineLevel="0" collapsed="false">
      <c r="C1779" s="24" t="str">
        <f aca="false">IF(ISBLANK(B1779)," ",IF(B1779&lt;&gt;"",IF(MOD(RIGHT(LEFT(B1779,17)),2),"男","女"),0))</f>
        <v> </v>
      </c>
    </row>
    <row r="1780" customFormat="false" ht="14.25" hidden="false" customHeight="true" outlineLevel="0" collapsed="false">
      <c r="C1780" s="24" t="str">
        <f aca="false">IF(ISBLANK(B1780)," ",IF(B1780&lt;&gt;"",IF(MOD(RIGHT(LEFT(B1780,17)),2),"男","女"),0))</f>
        <v> </v>
      </c>
    </row>
    <row r="1781" customFormat="false" ht="14.25" hidden="false" customHeight="true" outlineLevel="0" collapsed="false">
      <c r="C1781" s="24" t="str">
        <f aca="false">IF(ISBLANK(B1781)," ",IF(B1781&lt;&gt;"",IF(MOD(RIGHT(LEFT(B1781,17)),2),"男","女"),0))</f>
        <v> </v>
      </c>
    </row>
    <row r="1782" customFormat="false" ht="14.25" hidden="false" customHeight="true" outlineLevel="0" collapsed="false">
      <c r="C1782" s="24" t="str">
        <f aca="false">IF(ISBLANK(B1782)," ",IF(B1782&lt;&gt;"",IF(MOD(RIGHT(LEFT(B1782,17)),2),"男","女"),0))</f>
        <v> </v>
      </c>
    </row>
    <row r="1783" customFormat="false" ht="14.25" hidden="false" customHeight="true" outlineLevel="0" collapsed="false">
      <c r="C1783" s="24" t="str">
        <f aca="false">IF(ISBLANK(B1783)," ",IF(B1783&lt;&gt;"",IF(MOD(RIGHT(LEFT(B1783,17)),2),"男","女"),0))</f>
        <v> </v>
      </c>
    </row>
    <row r="1784" customFormat="false" ht="14.25" hidden="false" customHeight="true" outlineLevel="0" collapsed="false">
      <c r="C1784" s="24" t="str">
        <f aca="false">IF(ISBLANK(B1784)," ",IF(B1784&lt;&gt;"",IF(MOD(RIGHT(LEFT(B1784,17)),2),"男","女"),0))</f>
        <v> </v>
      </c>
    </row>
    <row r="1785" customFormat="false" ht="14.25" hidden="false" customHeight="true" outlineLevel="0" collapsed="false">
      <c r="C1785" s="24" t="str">
        <f aca="false">IF(ISBLANK(B1785)," ",IF(B1785&lt;&gt;"",IF(MOD(RIGHT(LEFT(B1785,17)),2),"男","女"),0))</f>
        <v> </v>
      </c>
    </row>
    <row r="1786" customFormat="false" ht="14.25" hidden="false" customHeight="true" outlineLevel="0" collapsed="false">
      <c r="C1786" s="24" t="str">
        <f aca="false">IF(ISBLANK(B1786)," ",IF(B1786&lt;&gt;"",IF(MOD(RIGHT(LEFT(B1786,17)),2),"男","女"),0))</f>
        <v> </v>
      </c>
    </row>
    <row r="1787" customFormat="false" ht="14.25" hidden="false" customHeight="true" outlineLevel="0" collapsed="false">
      <c r="C1787" s="24" t="str">
        <f aca="false">IF(ISBLANK(B1787)," ",IF(B1787&lt;&gt;"",IF(MOD(RIGHT(LEFT(B1787,17)),2),"男","女"),0))</f>
        <v> </v>
      </c>
    </row>
    <row r="1788" customFormat="false" ht="14.25" hidden="false" customHeight="true" outlineLevel="0" collapsed="false">
      <c r="C1788" s="24" t="str">
        <f aca="false">IF(ISBLANK(B1788)," ",IF(B1788&lt;&gt;"",IF(MOD(RIGHT(LEFT(B1788,17)),2),"男","女"),0))</f>
        <v> </v>
      </c>
    </row>
    <row r="1789" customFormat="false" ht="14.25" hidden="false" customHeight="true" outlineLevel="0" collapsed="false">
      <c r="C1789" s="24" t="str">
        <f aca="false">IF(ISBLANK(B1789)," ",IF(B1789&lt;&gt;"",IF(MOD(RIGHT(LEFT(B1789,17)),2),"男","女"),0))</f>
        <v> </v>
      </c>
    </row>
    <row r="1790" customFormat="false" ht="14.25" hidden="false" customHeight="true" outlineLevel="0" collapsed="false">
      <c r="C1790" s="24" t="str">
        <f aca="false">IF(ISBLANK(B1790)," ",IF(B1790&lt;&gt;"",IF(MOD(RIGHT(LEFT(B1790,17)),2),"男","女"),0))</f>
        <v> </v>
      </c>
    </row>
    <row r="1791" customFormat="false" ht="14.25" hidden="false" customHeight="true" outlineLevel="0" collapsed="false">
      <c r="C1791" s="24" t="str">
        <f aca="false">IF(ISBLANK(B1791)," ",IF(B1791&lt;&gt;"",IF(MOD(RIGHT(LEFT(B1791,17)),2),"男","女"),0))</f>
        <v> </v>
      </c>
    </row>
    <row r="1792" customFormat="false" ht="14.25" hidden="false" customHeight="true" outlineLevel="0" collapsed="false">
      <c r="C1792" s="24" t="str">
        <f aca="false">IF(ISBLANK(B1792)," ",IF(B1792&lt;&gt;"",IF(MOD(RIGHT(LEFT(B1792,17)),2),"男","女"),0))</f>
        <v> </v>
      </c>
    </row>
    <row r="1793" customFormat="false" ht="14.25" hidden="false" customHeight="true" outlineLevel="0" collapsed="false">
      <c r="C1793" s="24" t="str">
        <f aca="false">IF(ISBLANK(B1793)," ",IF(B1793&lt;&gt;"",IF(MOD(RIGHT(LEFT(B1793,17)),2),"男","女"),0))</f>
        <v> </v>
      </c>
    </row>
    <row r="1794" customFormat="false" ht="14.25" hidden="false" customHeight="true" outlineLevel="0" collapsed="false">
      <c r="C1794" s="24" t="str">
        <f aca="false">IF(ISBLANK(B1794)," ",IF(B1794&lt;&gt;"",IF(MOD(RIGHT(LEFT(B1794,17)),2),"男","女"),0))</f>
        <v> </v>
      </c>
    </row>
    <row r="1795" customFormat="false" ht="14.25" hidden="false" customHeight="true" outlineLevel="0" collapsed="false">
      <c r="C1795" s="24" t="str">
        <f aca="false">IF(ISBLANK(B1795)," ",IF(B1795&lt;&gt;"",IF(MOD(RIGHT(LEFT(B1795,17)),2),"男","女"),0))</f>
        <v> </v>
      </c>
    </row>
    <row r="1796" customFormat="false" ht="14.25" hidden="false" customHeight="true" outlineLevel="0" collapsed="false">
      <c r="C1796" s="24" t="str">
        <f aca="false">IF(ISBLANK(B1796)," ",IF(B1796&lt;&gt;"",IF(MOD(RIGHT(LEFT(B1796,17)),2),"男","女"),0))</f>
        <v> </v>
      </c>
    </row>
    <row r="1797" customFormat="false" ht="14.25" hidden="false" customHeight="true" outlineLevel="0" collapsed="false">
      <c r="C1797" s="24" t="str">
        <f aca="false">IF(ISBLANK(B1797)," ",IF(B1797&lt;&gt;"",IF(MOD(RIGHT(LEFT(B1797,17)),2),"男","女"),0))</f>
        <v> </v>
      </c>
    </row>
    <row r="1798" customFormat="false" ht="14.25" hidden="false" customHeight="true" outlineLevel="0" collapsed="false">
      <c r="C1798" s="24" t="str">
        <f aca="false">IF(ISBLANK(B1798)," ",IF(B1798&lt;&gt;"",IF(MOD(RIGHT(LEFT(B1798,17)),2),"男","女"),0))</f>
        <v> </v>
      </c>
    </row>
    <row r="1799" customFormat="false" ht="14.25" hidden="false" customHeight="true" outlineLevel="0" collapsed="false">
      <c r="C1799" s="24" t="str">
        <f aca="false">IF(ISBLANK(B1799)," ",IF(B1799&lt;&gt;"",IF(MOD(RIGHT(LEFT(B1799,17)),2),"男","女"),0))</f>
        <v> </v>
      </c>
    </row>
    <row r="1800" customFormat="false" ht="14.25" hidden="false" customHeight="true" outlineLevel="0" collapsed="false">
      <c r="C1800" s="24" t="str">
        <f aca="false">IF(ISBLANK(B1800)," ",IF(B1800&lt;&gt;"",IF(MOD(RIGHT(LEFT(B1800,17)),2),"男","女"),0))</f>
        <v> </v>
      </c>
    </row>
    <row r="1801" customFormat="false" ht="14.25" hidden="false" customHeight="true" outlineLevel="0" collapsed="false">
      <c r="C1801" s="24" t="str">
        <f aca="false">IF(ISBLANK(B1801)," ",IF(B1801&lt;&gt;"",IF(MOD(RIGHT(LEFT(B1801,17)),2),"男","女"),0))</f>
        <v> </v>
      </c>
    </row>
    <row r="1802" customFormat="false" ht="14.25" hidden="false" customHeight="true" outlineLevel="0" collapsed="false">
      <c r="C1802" s="24" t="str">
        <f aca="false">IF(ISBLANK(B1802)," ",IF(B1802&lt;&gt;"",IF(MOD(RIGHT(LEFT(B1802,17)),2),"男","女"),0))</f>
        <v> </v>
      </c>
    </row>
    <row r="1803" customFormat="false" ht="14.25" hidden="false" customHeight="true" outlineLevel="0" collapsed="false">
      <c r="C1803" s="24" t="str">
        <f aca="false">IF(ISBLANK(B1803)," ",IF(B1803&lt;&gt;"",IF(MOD(RIGHT(LEFT(B1803,17)),2),"男","女"),0))</f>
        <v> </v>
      </c>
    </row>
    <row r="1804" customFormat="false" ht="14.25" hidden="false" customHeight="true" outlineLevel="0" collapsed="false">
      <c r="C1804" s="24" t="str">
        <f aca="false">IF(ISBLANK(B1804)," ",IF(B1804&lt;&gt;"",IF(MOD(RIGHT(LEFT(B1804,17)),2),"男","女"),0))</f>
        <v> </v>
      </c>
    </row>
    <row r="1805" customFormat="false" ht="14.25" hidden="false" customHeight="true" outlineLevel="0" collapsed="false">
      <c r="C1805" s="24" t="str">
        <f aca="false">IF(ISBLANK(B1805)," ",IF(B1805&lt;&gt;"",IF(MOD(RIGHT(LEFT(B1805,17)),2),"男","女"),0))</f>
        <v> </v>
      </c>
    </row>
    <row r="1806" customFormat="false" ht="14.25" hidden="false" customHeight="true" outlineLevel="0" collapsed="false">
      <c r="C1806" s="24" t="str">
        <f aca="false">IF(ISBLANK(B1806)," ",IF(B1806&lt;&gt;"",IF(MOD(RIGHT(LEFT(B1806,17)),2),"男","女"),0))</f>
        <v> </v>
      </c>
    </row>
    <row r="1807" customFormat="false" ht="14.25" hidden="false" customHeight="true" outlineLevel="0" collapsed="false">
      <c r="C1807" s="24" t="str">
        <f aca="false">IF(ISBLANK(B1807)," ",IF(B1807&lt;&gt;"",IF(MOD(RIGHT(LEFT(B1807,17)),2),"男","女"),0))</f>
        <v> </v>
      </c>
    </row>
    <row r="1808" customFormat="false" ht="14.25" hidden="false" customHeight="true" outlineLevel="0" collapsed="false">
      <c r="C1808" s="24" t="str">
        <f aca="false">IF(ISBLANK(B1808)," ",IF(B1808&lt;&gt;"",IF(MOD(RIGHT(LEFT(B1808,17)),2),"男","女"),0))</f>
        <v> </v>
      </c>
    </row>
    <row r="1809" customFormat="false" ht="14.25" hidden="false" customHeight="true" outlineLevel="0" collapsed="false">
      <c r="C1809" s="24" t="str">
        <f aca="false">IF(ISBLANK(B1809)," ",IF(B1809&lt;&gt;"",IF(MOD(RIGHT(LEFT(B1809,17)),2),"男","女"),0))</f>
        <v> </v>
      </c>
    </row>
    <row r="1810" customFormat="false" ht="14.25" hidden="false" customHeight="true" outlineLevel="0" collapsed="false">
      <c r="C1810" s="24" t="str">
        <f aca="false">IF(ISBLANK(B1810)," ",IF(B1810&lt;&gt;"",IF(MOD(RIGHT(LEFT(B1810,17)),2),"男","女"),0))</f>
        <v> </v>
      </c>
    </row>
    <row r="1811" customFormat="false" ht="14.25" hidden="false" customHeight="true" outlineLevel="0" collapsed="false">
      <c r="C1811" s="24" t="str">
        <f aca="false">IF(ISBLANK(B1811)," ",IF(B1811&lt;&gt;"",IF(MOD(RIGHT(LEFT(B1811,17)),2),"男","女"),0))</f>
        <v> </v>
      </c>
    </row>
    <row r="1812" customFormat="false" ht="14.25" hidden="false" customHeight="true" outlineLevel="0" collapsed="false">
      <c r="C1812" s="24" t="str">
        <f aca="false">IF(ISBLANK(B1812)," ",IF(B1812&lt;&gt;"",IF(MOD(RIGHT(LEFT(B1812,17)),2),"男","女"),0))</f>
        <v> </v>
      </c>
    </row>
    <row r="1813" customFormat="false" ht="14.25" hidden="false" customHeight="true" outlineLevel="0" collapsed="false">
      <c r="C1813" s="24" t="str">
        <f aca="false">IF(ISBLANK(B1813)," ",IF(B1813&lt;&gt;"",IF(MOD(RIGHT(LEFT(B1813,17)),2),"男","女"),0))</f>
        <v> </v>
      </c>
    </row>
    <row r="1814" customFormat="false" ht="14.25" hidden="false" customHeight="true" outlineLevel="0" collapsed="false">
      <c r="C1814" s="24" t="str">
        <f aca="false">IF(ISBLANK(B1814)," ",IF(B1814&lt;&gt;"",IF(MOD(RIGHT(LEFT(B1814,17)),2),"男","女"),0))</f>
        <v> </v>
      </c>
    </row>
    <row r="1815" customFormat="false" ht="14.25" hidden="false" customHeight="true" outlineLevel="0" collapsed="false">
      <c r="C1815" s="24" t="str">
        <f aca="false">IF(ISBLANK(B1815)," ",IF(B1815&lt;&gt;"",IF(MOD(RIGHT(LEFT(B1815,17)),2),"男","女"),0))</f>
        <v> </v>
      </c>
    </row>
    <row r="1816" customFormat="false" ht="14.25" hidden="false" customHeight="true" outlineLevel="0" collapsed="false">
      <c r="C1816" s="24" t="str">
        <f aca="false">IF(ISBLANK(B1816)," ",IF(B1816&lt;&gt;"",IF(MOD(RIGHT(LEFT(B1816,17)),2),"男","女"),0))</f>
        <v> </v>
      </c>
    </row>
    <row r="1817" customFormat="false" ht="14.25" hidden="false" customHeight="true" outlineLevel="0" collapsed="false">
      <c r="C1817" s="24" t="str">
        <f aca="false">IF(ISBLANK(B1817)," ",IF(B1817&lt;&gt;"",IF(MOD(RIGHT(LEFT(B1817,17)),2),"男","女"),0))</f>
        <v> </v>
      </c>
    </row>
    <row r="1818" customFormat="false" ht="14.25" hidden="false" customHeight="true" outlineLevel="0" collapsed="false">
      <c r="C1818" s="24" t="str">
        <f aca="false">IF(ISBLANK(B1818)," ",IF(B1818&lt;&gt;"",IF(MOD(RIGHT(LEFT(B1818,17)),2),"男","女"),0))</f>
        <v> </v>
      </c>
    </row>
    <row r="1819" customFormat="false" ht="14.25" hidden="false" customHeight="true" outlineLevel="0" collapsed="false">
      <c r="C1819" s="24" t="str">
        <f aca="false">IF(ISBLANK(B1819)," ",IF(B1819&lt;&gt;"",IF(MOD(RIGHT(LEFT(B1819,17)),2),"男","女"),0))</f>
        <v> </v>
      </c>
    </row>
    <row r="1820" customFormat="false" ht="14.25" hidden="false" customHeight="true" outlineLevel="0" collapsed="false">
      <c r="C1820" s="24" t="str">
        <f aca="false">IF(ISBLANK(B1820)," ",IF(B1820&lt;&gt;"",IF(MOD(RIGHT(LEFT(B1820,17)),2),"男","女"),0))</f>
        <v> </v>
      </c>
    </row>
    <row r="1821" customFormat="false" ht="14.25" hidden="false" customHeight="true" outlineLevel="0" collapsed="false">
      <c r="C1821" s="24" t="str">
        <f aca="false">IF(ISBLANK(B1821)," ",IF(B1821&lt;&gt;"",IF(MOD(RIGHT(LEFT(B1821,17)),2),"男","女"),0))</f>
        <v> </v>
      </c>
    </row>
    <row r="1822" customFormat="false" ht="14.25" hidden="false" customHeight="true" outlineLevel="0" collapsed="false">
      <c r="C1822" s="24" t="str">
        <f aca="false">IF(ISBLANK(B1822)," ",IF(B1822&lt;&gt;"",IF(MOD(RIGHT(LEFT(B1822,17)),2),"男","女"),0))</f>
        <v> </v>
      </c>
    </row>
    <row r="1823" customFormat="false" ht="14.25" hidden="false" customHeight="true" outlineLevel="0" collapsed="false">
      <c r="C1823" s="24" t="str">
        <f aca="false">IF(ISBLANK(B1823)," ",IF(B1823&lt;&gt;"",IF(MOD(RIGHT(LEFT(B1823,17)),2),"男","女"),0))</f>
        <v> </v>
      </c>
    </row>
    <row r="1824" customFormat="false" ht="14.25" hidden="false" customHeight="true" outlineLevel="0" collapsed="false">
      <c r="C1824" s="24" t="str">
        <f aca="false">IF(ISBLANK(B1824)," ",IF(B1824&lt;&gt;"",IF(MOD(RIGHT(LEFT(B1824,17)),2),"男","女"),0))</f>
        <v> </v>
      </c>
    </row>
    <row r="1825" customFormat="false" ht="14.25" hidden="false" customHeight="true" outlineLevel="0" collapsed="false">
      <c r="C1825" s="24" t="str">
        <f aca="false">IF(ISBLANK(B1825)," ",IF(B1825&lt;&gt;"",IF(MOD(RIGHT(LEFT(B1825,17)),2),"男","女"),0))</f>
        <v> </v>
      </c>
    </row>
    <row r="1826" customFormat="false" ht="14.25" hidden="false" customHeight="true" outlineLevel="0" collapsed="false">
      <c r="C1826" s="24" t="str">
        <f aca="false">IF(ISBLANK(B1826)," ",IF(B1826&lt;&gt;"",IF(MOD(RIGHT(LEFT(B1826,17)),2),"男","女"),0))</f>
        <v> </v>
      </c>
    </row>
    <row r="1827" customFormat="false" ht="14.25" hidden="false" customHeight="true" outlineLevel="0" collapsed="false">
      <c r="C1827" s="24" t="str">
        <f aca="false">IF(ISBLANK(B1827)," ",IF(B1827&lt;&gt;"",IF(MOD(RIGHT(LEFT(B1827,17)),2),"男","女"),0))</f>
        <v> </v>
      </c>
    </row>
    <row r="1828" customFormat="false" ht="14.25" hidden="false" customHeight="true" outlineLevel="0" collapsed="false">
      <c r="C1828" s="24" t="str">
        <f aca="false">IF(ISBLANK(B1828)," ",IF(B1828&lt;&gt;"",IF(MOD(RIGHT(LEFT(B1828,17)),2),"男","女"),0))</f>
        <v> </v>
      </c>
    </row>
    <row r="1829" customFormat="false" ht="14.25" hidden="false" customHeight="true" outlineLevel="0" collapsed="false">
      <c r="C1829" s="24" t="str">
        <f aca="false">IF(ISBLANK(B1829)," ",IF(B1829&lt;&gt;"",IF(MOD(RIGHT(LEFT(B1829,17)),2),"男","女"),0))</f>
        <v> </v>
      </c>
    </row>
    <row r="1830" customFormat="false" ht="14.25" hidden="false" customHeight="true" outlineLevel="0" collapsed="false">
      <c r="C1830" s="24" t="str">
        <f aca="false">IF(ISBLANK(B1830)," ",IF(B1830&lt;&gt;"",IF(MOD(RIGHT(LEFT(B1830,17)),2),"男","女"),0))</f>
        <v> </v>
      </c>
    </row>
    <row r="1831" customFormat="false" ht="14.25" hidden="false" customHeight="true" outlineLevel="0" collapsed="false">
      <c r="C1831" s="24" t="str">
        <f aca="false">IF(ISBLANK(B1831)," ",IF(B1831&lt;&gt;"",IF(MOD(RIGHT(LEFT(B1831,17)),2),"男","女"),0))</f>
        <v> </v>
      </c>
    </row>
    <row r="1832" customFormat="false" ht="14.25" hidden="false" customHeight="true" outlineLevel="0" collapsed="false">
      <c r="C1832" s="24" t="str">
        <f aca="false">IF(ISBLANK(B1832)," ",IF(B1832&lt;&gt;"",IF(MOD(RIGHT(LEFT(B1832,17)),2),"男","女"),0))</f>
        <v> </v>
      </c>
    </row>
    <row r="1833" customFormat="false" ht="14.25" hidden="false" customHeight="true" outlineLevel="0" collapsed="false">
      <c r="C1833" s="24" t="str">
        <f aca="false">IF(ISBLANK(B1833)," ",IF(B1833&lt;&gt;"",IF(MOD(RIGHT(LEFT(B1833,17)),2),"男","女"),0))</f>
        <v> </v>
      </c>
    </row>
    <row r="1834" customFormat="false" ht="14.25" hidden="false" customHeight="true" outlineLevel="0" collapsed="false">
      <c r="C1834" s="24" t="str">
        <f aca="false">IF(ISBLANK(B1834)," ",IF(B1834&lt;&gt;"",IF(MOD(RIGHT(LEFT(B1834,17)),2),"男","女"),0))</f>
        <v> </v>
      </c>
    </row>
    <row r="1835" customFormat="false" ht="14.25" hidden="false" customHeight="true" outlineLevel="0" collapsed="false">
      <c r="C1835" s="24" t="str">
        <f aca="false">IF(ISBLANK(B1835)," ",IF(B1835&lt;&gt;"",IF(MOD(RIGHT(LEFT(B1835,17)),2),"男","女"),0))</f>
        <v> </v>
      </c>
    </row>
    <row r="1836" customFormat="false" ht="14.25" hidden="false" customHeight="true" outlineLevel="0" collapsed="false">
      <c r="C1836" s="24" t="str">
        <f aca="false">IF(ISBLANK(B1836)," ",IF(B1836&lt;&gt;"",IF(MOD(RIGHT(LEFT(B1836,17)),2),"男","女"),0))</f>
        <v> </v>
      </c>
    </row>
    <row r="1837" customFormat="false" ht="14.25" hidden="false" customHeight="true" outlineLevel="0" collapsed="false">
      <c r="C1837" s="24" t="str">
        <f aca="false">IF(ISBLANK(B1837)," ",IF(B1837&lt;&gt;"",IF(MOD(RIGHT(LEFT(B1837,17)),2),"男","女"),0))</f>
        <v> </v>
      </c>
    </row>
    <row r="1838" customFormat="false" ht="14.25" hidden="false" customHeight="true" outlineLevel="0" collapsed="false">
      <c r="C1838" s="24" t="str">
        <f aca="false">IF(ISBLANK(B1838)," ",IF(B1838&lt;&gt;"",IF(MOD(RIGHT(LEFT(B1838,17)),2),"男","女"),0))</f>
        <v> </v>
      </c>
    </row>
    <row r="1839" customFormat="false" ht="14.25" hidden="false" customHeight="true" outlineLevel="0" collapsed="false">
      <c r="C1839" s="24" t="str">
        <f aca="false">IF(ISBLANK(B1839)," ",IF(B1839&lt;&gt;"",IF(MOD(RIGHT(LEFT(B1839,17)),2),"男","女"),0))</f>
        <v> </v>
      </c>
    </row>
    <row r="1840" customFormat="false" ht="14.25" hidden="false" customHeight="true" outlineLevel="0" collapsed="false">
      <c r="C1840" s="24" t="str">
        <f aca="false">IF(ISBLANK(B1840)," ",IF(B1840&lt;&gt;"",IF(MOD(RIGHT(LEFT(B1840,17)),2),"男","女"),0))</f>
        <v> </v>
      </c>
    </row>
    <row r="1841" customFormat="false" ht="14.25" hidden="false" customHeight="true" outlineLevel="0" collapsed="false">
      <c r="C1841" s="24" t="str">
        <f aca="false">IF(ISBLANK(B1841)," ",IF(B1841&lt;&gt;"",IF(MOD(RIGHT(LEFT(B1841,17)),2),"男","女"),0))</f>
        <v> </v>
      </c>
    </row>
    <row r="1842" customFormat="false" ht="14.25" hidden="false" customHeight="true" outlineLevel="0" collapsed="false">
      <c r="C1842" s="24" t="str">
        <f aca="false">IF(ISBLANK(B1842)," ",IF(B1842&lt;&gt;"",IF(MOD(RIGHT(LEFT(B1842,17)),2),"男","女"),0))</f>
        <v> </v>
      </c>
    </row>
    <row r="1843" customFormat="false" ht="14.25" hidden="false" customHeight="true" outlineLevel="0" collapsed="false">
      <c r="C1843" s="24" t="str">
        <f aca="false">IF(ISBLANK(B1843)," ",IF(B1843&lt;&gt;"",IF(MOD(RIGHT(LEFT(B1843,17)),2),"男","女"),0))</f>
        <v> </v>
      </c>
    </row>
    <row r="1844" customFormat="false" ht="14.25" hidden="false" customHeight="true" outlineLevel="0" collapsed="false">
      <c r="C1844" s="24" t="str">
        <f aca="false">IF(ISBLANK(B1844)," ",IF(B1844&lt;&gt;"",IF(MOD(RIGHT(LEFT(B1844,17)),2),"男","女"),0))</f>
        <v> </v>
      </c>
    </row>
    <row r="1845" customFormat="false" ht="14.25" hidden="false" customHeight="true" outlineLevel="0" collapsed="false">
      <c r="C1845" s="24" t="str">
        <f aca="false">IF(ISBLANK(B1845)," ",IF(B1845&lt;&gt;"",IF(MOD(RIGHT(LEFT(B1845,17)),2),"男","女"),0))</f>
        <v> </v>
      </c>
    </row>
    <row r="1846" customFormat="false" ht="14.25" hidden="false" customHeight="true" outlineLevel="0" collapsed="false">
      <c r="C1846" s="24" t="str">
        <f aca="false">IF(ISBLANK(B1846)," ",IF(B1846&lt;&gt;"",IF(MOD(RIGHT(LEFT(B1846,17)),2),"男","女"),0))</f>
        <v> </v>
      </c>
    </row>
    <row r="1847" customFormat="false" ht="14.25" hidden="false" customHeight="true" outlineLevel="0" collapsed="false">
      <c r="C1847" s="24" t="str">
        <f aca="false">IF(ISBLANK(B1847)," ",IF(B1847&lt;&gt;"",IF(MOD(RIGHT(LEFT(B1847,17)),2),"男","女"),0))</f>
        <v> </v>
      </c>
    </row>
    <row r="1848" customFormat="false" ht="14.25" hidden="false" customHeight="true" outlineLevel="0" collapsed="false">
      <c r="C1848" s="24" t="str">
        <f aca="false">IF(ISBLANK(B1848)," ",IF(B1848&lt;&gt;"",IF(MOD(RIGHT(LEFT(B1848,17)),2),"男","女"),0))</f>
        <v> </v>
      </c>
    </row>
    <row r="1849" customFormat="false" ht="14.25" hidden="false" customHeight="true" outlineLevel="0" collapsed="false">
      <c r="C1849" s="24" t="str">
        <f aca="false">IF(ISBLANK(B1849)," ",IF(B1849&lt;&gt;"",IF(MOD(RIGHT(LEFT(B1849,17)),2),"男","女"),0))</f>
        <v> </v>
      </c>
    </row>
    <row r="1850" customFormat="false" ht="14.25" hidden="false" customHeight="true" outlineLevel="0" collapsed="false">
      <c r="C1850" s="24" t="str">
        <f aca="false">IF(ISBLANK(B1850)," ",IF(B1850&lt;&gt;"",IF(MOD(RIGHT(LEFT(B1850,17)),2),"男","女"),0))</f>
        <v> </v>
      </c>
    </row>
    <row r="1851" customFormat="false" ht="14.25" hidden="false" customHeight="true" outlineLevel="0" collapsed="false">
      <c r="C1851" s="24" t="str">
        <f aca="false">IF(ISBLANK(B1851)," ",IF(B1851&lt;&gt;"",IF(MOD(RIGHT(LEFT(B1851,17)),2),"男","女"),0))</f>
        <v> </v>
      </c>
    </row>
    <row r="1852" customFormat="false" ht="14.25" hidden="false" customHeight="true" outlineLevel="0" collapsed="false">
      <c r="C1852" s="24" t="str">
        <f aca="false">IF(ISBLANK(B1852)," ",IF(B1852&lt;&gt;"",IF(MOD(RIGHT(LEFT(B1852,17)),2),"男","女"),0))</f>
        <v> </v>
      </c>
    </row>
    <row r="1853" customFormat="false" ht="14.25" hidden="false" customHeight="true" outlineLevel="0" collapsed="false">
      <c r="C1853" s="24" t="str">
        <f aca="false">IF(ISBLANK(B1853)," ",IF(B1853&lt;&gt;"",IF(MOD(RIGHT(LEFT(B1853,17)),2),"男","女"),0))</f>
        <v> </v>
      </c>
    </row>
    <row r="1854" customFormat="false" ht="14.25" hidden="false" customHeight="true" outlineLevel="0" collapsed="false">
      <c r="C1854" s="24" t="str">
        <f aca="false">IF(ISBLANK(B1854)," ",IF(B1854&lt;&gt;"",IF(MOD(RIGHT(LEFT(B1854,17)),2),"男","女"),0))</f>
        <v> </v>
      </c>
    </row>
    <row r="1855" customFormat="false" ht="14.25" hidden="false" customHeight="true" outlineLevel="0" collapsed="false">
      <c r="C1855" s="24" t="str">
        <f aca="false">IF(ISBLANK(B1855)," ",IF(B1855&lt;&gt;"",IF(MOD(RIGHT(LEFT(B1855,17)),2),"男","女"),0))</f>
        <v> </v>
      </c>
    </row>
    <row r="1856" customFormat="false" ht="14.25" hidden="false" customHeight="true" outlineLevel="0" collapsed="false">
      <c r="C1856" s="24" t="str">
        <f aca="false">IF(ISBLANK(B1856)," ",IF(B1856&lt;&gt;"",IF(MOD(RIGHT(LEFT(B1856,17)),2),"男","女"),0))</f>
        <v> </v>
      </c>
    </row>
    <row r="1857" customFormat="false" ht="14.25" hidden="false" customHeight="true" outlineLevel="0" collapsed="false">
      <c r="C1857" s="24" t="str">
        <f aca="false">IF(ISBLANK(B1857)," ",IF(B1857&lt;&gt;"",IF(MOD(RIGHT(LEFT(B1857,17)),2),"男","女"),0))</f>
        <v> </v>
      </c>
    </row>
    <row r="1858" customFormat="false" ht="14.25" hidden="false" customHeight="true" outlineLevel="0" collapsed="false">
      <c r="C1858" s="24" t="str">
        <f aca="false">IF(ISBLANK(B1858)," ",IF(B1858&lt;&gt;"",IF(MOD(RIGHT(LEFT(B1858,17)),2),"男","女"),0))</f>
        <v> </v>
      </c>
    </row>
    <row r="1859" customFormat="false" ht="14.25" hidden="false" customHeight="true" outlineLevel="0" collapsed="false">
      <c r="C1859" s="24" t="str">
        <f aca="false">IF(ISBLANK(B1859)," ",IF(B1859&lt;&gt;"",IF(MOD(RIGHT(LEFT(B1859,17)),2),"男","女"),0))</f>
        <v> </v>
      </c>
    </row>
    <row r="1860" customFormat="false" ht="14.25" hidden="false" customHeight="true" outlineLevel="0" collapsed="false">
      <c r="C1860" s="24" t="str">
        <f aca="false">IF(ISBLANK(B1860)," ",IF(B1860&lt;&gt;"",IF(MOD(RIGHT(LEFT(B1860,17)),2),"男","女"),0))</f>
        <v> </v>
      </c>
    </row>
    <row r="1861" customFormat="false" ht="14.25" hidden="false" customHeight="true" outlineLevel="0" collapsed="false">
      <c r="C1861" s="24" t="str">
        <f aca="false">IF(ISBLANK(B1861)," ",IF(B1861&lt;&gt;"",IF(MOD(RIGHT(LEFT(B1861,17)),2),"男","女"),0))</f>
        <v> </v>
      </c>
    </row>
    <row r="1862" customFormat="false" ht="14.25" hidden="false" customHeight="true" outlineLevel="0" collapsed="false">
      <c r="C1862" s="24" t="str">
        <f aca="false">IF(ISBLANK(B1862)," ",IF(B1862&lt;&gt;"",IF(MOD(RIGHT(LEFT(B1862,17)),2),"男","女"),0))</f>
        <v> </v>
      </c>
    </row>
    <row r="1863" customFormat="false" ht="14.25" hidden="false" customHeight="true" outlineLevel="0" collapsed="false">
      <c r="C1863" s="24" t="str">
        <f aca="false">IF(ISBLANK(B1863)," ",IF(B1863&lt;&gt;"",IF(MOD(RIGHT(LEFT(B1863,17)),2),"男","女"),0))</f>
        <v> </v>
      </c>
    </row>
    <row r="1864" customFormat="false" ht="14.25" hidden="false" customHeight="true" outlineLevel="0" collapsed="false">
      <c r="C1864" s="24" t="str">
        <f aca="false">IF(ISBLANK(B1864)," ",IF(B1864&lt;&gt;"",IF(MOD(RIGHT(LEFT(B1864,17)),2),"男","女"),0))</f>
        <v> </v>
      </c>
    </row>
    <row r="1865" customFormat="false" ht="14.25" hidden="false" customHeight="true" outlineLevel="0" collapsed="false">
      <c r="C1865" s="24" t="str">
        <f aca="false">IF(ISBLANK(B1865)," ",IF(B1865&lt;&gt;"",IF(MOD(RIGHT(LEFT(B1865,17)),2),"男","女"),0))</f>
        <v> </v>
      </c>
    </row>
    <row r="1866" customFormat="false" ht="14.25" hidden="false" customHeight="true" outlineLevel="0" collapsed="false">
      <c r="C1866" s="24" t="str">
        <f aca="false">IF(ISBLANK(B1866)," ",IF(B1866&lt;&gt;"",IF(MOD(RIGHT(LEFT(B1866,17)),2),"男","女"),0))</f>
        <v> </v>
      </c>
    </row>
    <row r="1867" customFormat="false" ht="14.25" hidden="false" customHeight="true" outlineLevel="0" collapsed="false">
      <c r="C1867" s="24" t="str">
        <f aca="false">IF(ISBLANK(B1867)," ",IF(B1867&lt;&gt;"",IF(MOD(RIGHT(LEFT(B1867,17)),2),"男","女"),0))</f>
        <v> </v>
      </c>
    </row>
    <row r="1868" customFormat="false" ht="14.25" hidden="false" customHeight="true" outlineLevel="0" collapsed="false">
      <c r="C1868" s="24" t="str">
        <f aca="false">IF(ISBLANK(B1868)," ",IF(B1868&lt;&gt;"",IF(MOD(RIGHT(LEFT(B1868,17)),2),"男","女"),0))</f>
        <v> </v>
      </c>
    </row>
    <row r="1869" customFormat="false" ht="14.25" hidden="false" customHeight="true" outlineLevel="0" collapsed="false">
      <c r="C1869" s="24" t="str">
        <f aca="false">IF(ISBLANK(B1869)," ",IF(B1869&lt;&gt;"",IF(MOD(RIGHT(LEFT(B1869,17)),2),"男","女"),0))</f>
        <v> </v>
      </c>
    </row>
    <row r="1870" customFormat="false" ht="14.25" hidden="false" customHeight="true" outlineLevel="0" collapsed="false">
      <c r="C1870" s="24" t="str">
        <f aca="false">IF(ISBLANK(B1870)," ",IF(B1870&lt;&gt;"",IF(MOD(RIGHT(LEFT(B1870,17)),2),"男","女"),0))</f>
        <v> </v>
      </c>
    </row>
    <row r="1871" customFormat="false" ht="14.25" hidden="false" customHeight="true" outlineLevel="0" collapsed="false">
      <c r="C1871" s="24" t="str">
        <f aca="false">IF(ISBLANK(B1871)," ",IF(B1871&lt;&gt;"",IF(MOD(RIGHT(LEFT(B1871,17)),2),"男","女"),0))</f>
        <v> </v>
      </c>
    </row>
    <row r="1872" customFormat="false" ht="14.25" hidden="false" customHeight="true" outlineLevel="0" collapsed="false">
      <c r="C1872" s="24" t="str">
        <f aca="false">IF(ISBLANK(B1872)," ",IF(B1872&lt;&gt;"",IF(MOD(RIGHT(LEFT(B1872,17)),2),"男","女"),0))</f>
        <v> </v>
      </c>
    </row>
    <row r="1873" customFormat="false" ht="14.25" hidden="false" customHeight="true" outlineLevel="0" collapsed="false">
      <c r="C1873" s="24" t="str">
        <f aca="false">IF(ISBLANK(B1873)," ",IF(B1873&lt;&gt;"",IF(MOD(RIGHT(LEFT(B1873,17)),2),"男","女"),0))</f>
        <v> </v>
      </c>
    </row>
    <row r="1874" customFormat="false" ht="14.25" hidden="false" customHeight="true" outlineLevel="0" collapsed="false">
      <c r="C1874" s="24" t="str">
        <f aca="false">IF(ISBLANK(B1874)," ",IF(B1874&lt;&gt;"",IF(MOD(RIGHT(LEFT(B1874,17)),2),"男","女"),0))</f>
        <v> </v>
      </c>
    </row>
    <row r="1875" customFormat="false" ht="14.25" hidden="false" customHeight="true" outlineLevel="0" collapsed="false">
      <c r="C1875" s="24" t="str">
        <f aca="false">IF(ISBLANK(B1875)," ",IF(B1875&lt;&gt;"",IF(MOD(RIGHT(LEFT(B1875,17)),2),"男","女"),0))</f>
        <v> </v>
      </c>
    </row>
    <row r="1876" customFormat="false" ht="14.25" hidden="false" customHeight="true" outlineLevel="0" collapsed="false">
      <c r="C1876" s="24" t="str">
        <f aca="false">IF(ISBLANK(B1876)," ",IF(B1876&lt;&gt;"",IF(MOD(RIGHT(LEFT(B1876,17)),2),"男","女"),0))</f>
        <v> </v>
      </c>
    </row>
    <row r="1877" customFormat="false" ht="14.25" hidden="false" customHeight="true" outlineLevel="0" collapsed="false">
      <c r="C1877" s="24" t="str">
        <f aca="false">IF(ISBLANK(B1877)," ",IF(B1877&lt;&gt;"",IF(MOD(RIGHT(LEFT(B1877,17)),2),"男","女"),0))</f>
        <v> </v>
      </c>
    </row>
    <row r="1878" customFormat="false" ht="14.25" hidden="false" customHeight="true" outlineLevel="0" collapsed="false">
      <c r="C1878" s="24" t="str">
        <f aca="false">IF(ISBLANK(B1878)," ",IF(B1878&lt;&gt;"",IF(MOD(RIGHT(LEFT(B1878,17)),2),"男","女"),0))</f>
        <v> </v>
      </c>
    </row>
    <row r="1879" customFormat="false" ht="14.25" hidden="false" customHeight="true" outlineLevel="0" collapsed="false">
      <c r="C1879" s="24" t="str">
        <f aca="false">IF(ISBLANK(B1879)," ",IF(B1879&lt;&gt;"",IF(MOD(RIGHT(LEFT(B1879,17)),2),"男","女"),0))</f>
        <v> </v>
      </c>
    </row>
    <row r="1880" customFormat="false" ht="14.25" hidden="false" customHeight="true" outlineLevel="0" collapsed="false">
      <c r="C1880" s="24" t="str">
        <f aca="false">IF(ISBLANK(B1880)," ",IF(B1880&lt;&gt;"",IF(MOD(RIGHT(LEFT(B1880,17)),2),"男","女"),0))</f>
        <v> </v>
      </c>
    </row>
    <row r="1881" customFormat="false" ht="14.25" hidden="false" customHeight="true" outlineLevel="0" collapsed="false">
      <c r="C1881" s="24" t="str">
        <f aca="false">IF(ISBLANK(B1881)," ",IF(B1881&lt;&gt;"",IF(MOD(RIGHT(LEFT(B1881,17)),2),"男","女"),0))</f>
        <v> </v>
      </c>
    </row>
    <row r="1882" customFormat="false" ht="14.25" hidden="false" customHeight="true" outlineLevel="0" collapsed="false">
      <c r="C1882" s="24" t="str">
        <f aca="false">IF(ISBLANK(B1882)," ",IF(B1882&lt;&gt;"",IF(MOD(RIGHT(LEFT(B1882,17)),2),"男","女"),0))</f>
        <v> </v>
      </c>
    </row>
    <row r="1883" customFormat="false" ht="14.25" hidden="false" customHeight="true" outlineLevel="0" collapsed="false">
      <c r="C1883" s="24" t="str">
        <f aca="false">IF(ISBLANK(B1883)," ",IF(B1883&lt;&gt;"",IF(MOD(RIGHT(LEFT(B1883,17)),2),"男","女"),0))</f>
        <v> </v>
      </c>
    </row>
    <row r="1884" customFormat="false" ht="14.25" hidden="false" customHeight="true" outlineLevel="0" collapsed="false">
      <c r="C1884" s="24" t="str">
        <f aca="false">IF(ISBLANK(B1884)," ",IF(B1884&lt;&gt;"",IF(MOD(RIGHT(LEFT(B1884,17)),2),"男","女"),0))</f>
        <v> </v>
      </c>
    </row>
    <row r="1885" customFormat="false" ht="14.25" hidden="false" customHeight="true" outlineLevel="0" collapsed="false">
      <c r="C1885" s="24" t="str">
        <f aca="false">IF(ISBLANK(B1885)," ",IF(B1885&lt;&gt;"",IF(MOD(RIGHT(LEFT(B1885,17)),2),"男","女"),0))</f>
        <v> </v>
      </c>
    </row>
    <row r="1886" customFormat="false" ht="14.25" hidden="false" customHeight="true" outlineLevel="0" collapsed="false">
      <c r="C1886" s="24" t="str">
        <f aca="false">IF(ISBLANK(B1886)," ",IF(B1886&lt;&gt;"",IF(MOD(RIGHT(LEFT(B1886,17)),2),"男","女"),0))</f>
        <v> </v>
      </c>
    </row>
    <row r="1887" customFormat="false" ht="14.25" hidden="false" customHeight="true" outlineLevel="0" collapsed="false">
      <c r="C1887" s="24" t="str">
        <f aca="false">IF(ISBLANK(B1887)," ",IF(B1887&lt;&gt;"",IF(MOD(RIGHT(LEFT(B1887,17)),2),"男","女"),0))</f>
        <v> </v>
      </c>
    </row>
    <row r="1888" customFormat="false" ht="14.25" hidden="false" customHeight="true" outlineLevel="0" collapsed="false">
      <c r="C1888" s="24" t="str">
        <f aca="false">IF(ISBLANK(B1888)," ",IF(B1888&lt;&gt;"",IF(MOD(RIGHT(LEFT(B1888,17)),2),"男","女"),0))</f>
        <v> </v>
      </c>
    </row>
    <row r="1889" customFormat="false" ht="14.25" hidden="false" customHeight="true" outlineLevel="0" collapsed="false">
      <c r="C1889" s="24" t="str">
        <f aca="false">IF(ISBLANK(B1889)," ",IF(B1889&lt;&gt;"",IF(MOD(RIGHT(LEFT(B1889,17)),2),"男","女"),0))</f>
        <v> </v>
      </c>
    </row>
    <row r="1890" customFormat="false" ht="14.25" hidden="false" customHeight="true" outlineLevel="0" collapsed="false">
      <c r="C1890" s="24" t="str">
        <f aca="false">IF(ISBLANK(B1890)," ",IF(B1890&lt;&gt;"",IF(MOD(RIGHT(LEFT(B1890,17)),2),"男","女"),0))</f>
        <v> </v>
      </c>
    </row>
    <row r="1891" customFormat="false" ht="14.25" hidden="false" customHeight="true" outlineLevel="0" collapsed="false">
      <c r="C1891" s="24" t="str">
        <f aca="false">IF(ISBLANK(B1891)," ",IF(B1891&lt;&gt;"",IF(MOD(RIGHT(LEFT(B1891,17)),2),"男","女"),0))</f>
        <v> </v>
      </c>
    </row>
    <row r="1892" customFormat="false" ht="14.25" hidden="false" customHeight="true" outlineLevel="0" collapsed="false">
      <c r="C1892" s="24" t="str">
        <f aca="false">IF(ISBLANK(B1892)," ",IF(B1892&lt;&gt;"",IF(MOD(RIGHT(LEFT(B1892,17)),2),"男","女"),0))</f>
        <v> </v>
      </c>
    </row>
    <row r="1893" customFormat="false" ht="14.25" hidden="false" customHeight="true" outlineLevel="0" collapsed="false">
      <c r="C1893" s="24" t="str">
        <f aca="false">IF(ISBLANK(B1893)," ",IF(B1893&lt;&gt;"",IF(MOD(RIGHT(LEFT(B1893,17)),2),"男","女"),0))</f>
        <v> </v>
      </c>
    </row>
    <row r="1894" customFormat="false" ht="14.25" hidden="false" customHeight="true" outlineLevel="0" collapsed="false">
      <c r="C1894" s="24" t="str">
        <f aca="false">IF(ISBLANK(B1894)," ",IF(B1894&lt;&gt;"",IF(MOD(RIGHT(LEFT(B1894,17)),2),"男","女"),0))</f>
        <v> </v>
      </c>
    </row>
    <row r="1895" customFormat="false" ht="14.25" hidden="false" customHeight="true" outlineLevel="0" collapsed="false">
      <c r="C1895" s="24" t="str">
        <f aca="false">IF(ISBLANK(B1895)," ",IF(B1895&lt;&gt;"",IF(MOD(RIGHT(LEFT(B1895,17)),2),"男","女"),0))</f>
        <v> </v>
      </c>
    </row>
    <row r="1896" customFormat="false" ht="14.25" hidden="false" customHeight="true" outlineLevel="0" collapsed="false">
      <c r="C1896" s="24" t="str">
        <f aca="false">IF(ISBLANK(B1896)," ",IF(B1896&lt;&gt;"",IF(MOD(RIGHT(LEFT(B1896,17)),2),"男","女"),0))</f>
        <v> </v>
      </c>
    </row>
    <row r="1897" customFormat="false" ht="14.25" hidden="false" customHeight="true" outlineLevel="0" collapsed="false">
      <c r="C1897" s="24" t="str">
        <f aca="false">IF(ISBLANK(B1897)," ",IF(B1897&lt;&gt;"",IF(MOD(RIGHT(LEFT(B1897,17)),2),"男","女"),0))</f>
        <v> </v>
      </c>
    </row>
    <row r="1898" customFormat="false" ht="14.25" hidden="false" customHeight="true" outlineLevel="0" collapsed="false">
      <c r="C1898" s="24" t="str">
        <f aca="false">IF(ISBLANK(B1898)," ",IF(B1898&lt;&gt;"",IF(MOD(RIGHT(LEFT(B1898,17)),2),"男","女"),0))</f>
        <v> </v>
      </c>
    </row>
    <row r="1899" customFormat="false" ht="14.25" hidden="false" customHeight="true" outlineLevel="0" collapsed="false">
      <c r="C1899" s="24" t="str">
        <f aca="false">IF(ISBLANK(B1899)," ",IF(B1899&lt;&gt;"",IF(MOD(RIGHT(LEFT(B1899,17)),2),"男","女"),0))</f>
        <v> </v>
      </c>
    </row>
    <row r="1900" customFormat="false" ht="14.25" hidden="false" customHeight="true" outlineLevel="0" collapsed="false">
      <c r="C1900" s="24" t="str">
        <f aca="false">IF(ISBLANK(B1900)," ",IF(B1900&lt;&gt;"",IF(MOD(RIGHT(LEFT(B1900,17)),2),"男","女"),0))</f>
        <v> </v>
      </c>
    </row>
    <row r="1901" customFormat="false" ht="14.25" hidden="false" customHeight="true" outlineLevel="0" collapsed="false">
      <c r="C1901" s="24" t="str">
        <f aca="false">IF(ISBLANK(B1901)," ",IF(B1901&lt;&gt;"",IF(MOD(RIGHT(LEFT(B1901,17)),2),"男","女"),0))</f>
        <v> </v>
      </c>
    </row>
    <row r="1902" customFormat="false" ht="14.25" hidden="false" customHeight="true" outlineLevel="0" collapsed="false">
      <c r="C1902" s="24" t="str">
        <f aca="false">IF(ISBLANK(B1902)," ",IF(B1902&lt;&gt;"",IF(MOD(RIGHT(LEFT(B1902,17)),2),"男","女"),0))</f>
        <v> </v>
      </c>
    </row>
    <row r="1903" customFormat="false" ht="14.25" hidden="false" customHeight="true" outlineLevel="0" collapsed="false">
      <c r="C1903" s="24" t="str">
        <f aca="false">IF(ISBLANK(B1903)," ",IF(B1903&lt;&gt;"",IF(MOD(RIGHT(LEFT(B1903,17)),2),"男","女"),0))</f>
        <v> </v>
      </c>
    </row>
    <row r="1904" customFormat="false" ht="14.25" hidden="false" customHeight="true" outlineLevel="0" collapsed="false">
      <c r="C1904" s="24" t="str">
        <f aca="false">IF(ISBLANK(B1904)," ",IF(B1904&lt;&gt;"",IF(MOD(RIGHT(LEFT(B1904,17)),2),"男","女"),0))</f>
        <v> </v>
      </c>
    </row>
    <row r="1905" customFormat="false" ht="14.25" hidden="false" customHeight="true" outlineLevel="0" collapsed="false">
      <c r="C1905" s="24" t="str">
        <f aca="false">IF(ISBLANK(B1905)," ",IF(B1905&lt;&gt;"",IF(MOD(RIGHT(LEFT(B1905,17)),2),"男","女"),0))</f>
        <v> </v>
      </c>
    </row>
    <row r="1906" customFormat="false" ht="14.25" hidden="false" customHeight="true" outlineLevel="0" collapsed="false">
      <c r="C1906" s="24" t="str">
        <f aca="false">IF(ISBLANK(B1906)," ",IF(B1906&lt;&gt;"",IF(MOD(RIGHT(LEFT(B1906,17)),2),"男","女"),0))</f>
        <v> </v>
      </c>
    </row>
    <row r="1907" customFormat="false" ht="14.25" hidden="false" customHeight="true" outlineLevel="0" collapsed="false">
      <c r="C1907" s="24" t="str">
        <f aca="false">IF(ISBLANK(B1907)," ",IF(B1907&lt;&gt;"",IF(MOD(RIGHT(LEFT(B1907,17)),2),"男","女"),0))</f>
        <v> </v>
      </c>
    </row>
    <row r="1908" customFormat="false" ht="14.25" hidden="false" customHeight="true" outlineLevel="0" collapsed="false">
      <c r="C1908" s="24" t="str">
        <f aca="false">IF(ISBLANK(B1908)," ",IF(B1908&lt;&gt;"",IF(MOD(RIGHT(LEFT(B1908,17)),2),"男","女"),0))</f>
        <v> </v>
      </c>
    </row>
    <row r="1909" customFormat="false" ht="14.25" hidden="false" customHeight="true" outlineLevel="0" collapsed="false">
      <c r="C1909" s="24" t="str">
        <f aca="false">IF(ISBLANK(B1909)," ",IF(B1909&lt;&gt;"",IF(MOD(RIGHT(LEFT(B1909,17)),2),"男","女"),0))</f>
        <v> </v>
      </c>
    </row>
    <row r="1910" customFormat="false" ht="14.25" hidden="false" customHeight="true" outlineLevel="0" collapsed="false">
      <c r="C1910" s="24" t="str">
        <f aca="false">IF(ISBLANK(B1910)," ",IF(B1910&lt;&gt;"",IF(MOD(RIGHT(LEFT(B1910,17)),2),"男","女"),0))</f>
        <v> </v>
      </c>
    </row>
    <row r="1911" customFormat="false" ht="14.25" hidden="false" customHeight="true" outlineLevel="0" collapsed="false">
      <c r="C1911" s="24" t="str">
        <f aca="false">IF(ISBLANK(B1911)," ",IF(B1911&lt;&gt;"",IF(MOD(RIGHT(LEFT(B1911,17)),2),"男","女"),0))</f>
        <v> </v>
      </c>
    </row>
    <row r="1912" customFormat="false" ht="14.25" hidden="false" customHeight="true" outlineLevel="0" collapsed="false">
      <c r="C1912" s="24" t="str">
        <f aca="false">IF(ISBLANK(B1912)," ",IF(B1912&lt;&gt;"",IF(MOD(RIGHT(LEFT(B1912,17)),2),"男","女"),0))</f>
        <v> </v>
      </c>
    </row>
    <row r="1913" customFormat="false" ht="14.25" hidden="false" customHeight="true" outlineLevel="0" collapsed="false">
      <c r="C1913" s="24" t="str">
        <f aca="false">IF(ISBLANK(B1913)," ",IF(B1913&lt;&gt;"",IF(MOD(RIGHT(LEFT(B1913,17)),2),"男","女"),0))</f>
        <v> </v>
      </c>
    </row>
    <row r="1914" customFormat="false" ht="14.25" hidden="false" customHeight="true" outlineLevel="0" collapsed="false">
      <c r="C1914" s="24" t="str">
        <f aca="false">IF(ISBLANK(B1914)," ",IF(B1914&lt;&gt;"",IF(MOD(RIGHT(LEFT(B1914,17)),2),"男","女"),0))</f>
        <v> </v>
      </c>
    </row>
    <row r="1915" customFormat="false" ht="14.25" hidden="false" customHeight="true" outlineLevel="0" collapsed="false">
      <c r="C1915" s="24" t="str">
        <f aca="false">IF(ISBLANK(B1915)," ",IF(B1915&lt;&gt;"",IF(MOD(RIGHT(LEFT(B1915,17)),2),"男","女"),0))</f>
        <v> </v>
      </c>
    </row>
    <row r="1916" customFormat="false" ht="14.25" hidden="false" customHeight="true" outlineLevel="0" collapsed="false">
      <c r="C1916" s="24" t="str">
        <f aca="false">IF(ISBLANK(B1916)," ",IF(B1916&lt;&gt;"",IF(MOD(RIGHT(LEFT(B1916,17)),2),"男","女"),0))</f>
        <v> </v>
      </c>
    </row>
    <row r="1917" customFormat="false" ht="14.25" hidden="false" customHeight="true" outlineLevel="0" collapsed="false">
      <c r="C1917" s="24" t="str">
        <f aca="false">IF(ISBLANK(B1917)," ",IF(B1917&lt;&gt;"",IF(MOD(RIGHT(LEFT(B1917,17)),2),"男","女"),0))</f>
        <v> </v>
      </c>
    </row>
    <row r="1918" customFormat="false" ht="14.25" hidden="false" customHeight="true" outlineLevel="0" collapsed="false">
      <c r="C1918" s="24" t="str">
        <f aca="false">IF(ISBLANK(B1918)," ",IF(B1918&lt;&gt;"",IF(MOD(RIGHT(LEFT(B1918,17)),2),"男","女"),0))</f>
        <v> </v>
      </c>
    </row>
    <row r="1919" customFormat="false" ht="14.25" hidden="false" customHeight="true" outlineLevel="0" collapsed="false">
      <c r="C1919" s="24" t="str">
        <f aca="false">IF(ISBLANK(B1919)," ",IF(B1919&lt;&gt;"",IF(MOD(RIGHT(LEFT(B1919,17)),2),"男","女"),0))</f>
        <v> </v>
      </c>
    </row>
    <row r="1920" customFormat="false" ht="14.25" hidden="false" customHeight="true" outlineLevel="0" collapsed="false">
      <c r="C1920" s="24" t="str">
        <f aca="false">IF(ISBLANK(B1920)," ",IF(B1920&lt;&gt;"",IF(MOD(RIGHT(LEFT(B1920,17)),2),"男","女"),0))</f>
        <v> </v>
      </c>
    </row>
    <row r="1921" customFormat="false" ht="14.25" hidden="false" customHeight="true" outlineLevel="0" collapsed="false">
      <c r="C1921" s="24" t="str">
        <f aca="false">IF(ISBLANK(B1921)," ",IF(B1921&lt;&gt;"",IF(MOD(RIGHT(LEFT(B1921,17)),2),"男","女"),0))</f>
        <v> </v>
      </c>
    </row>
    <row r="1922" customFormat="false" ht="14.25" hidden="false" customHeight="true" outlineLevel="0" collapsed="false">
      <c r="C1922" s="24" t="str">
        <f aca="false">IF(ISBLANK(B1922)," ",IF(B1922&lt;&gt;"",IF(MOD(RIGHT(LEFT(B1922,17)),2),"男","女"),0))</f>
        <v> </v>
      </c>
    </row>
    <row r="1923" customFormat="false" ht="14.25" hidden="false" customHeight="true" outlineLevel="0" collapsed="false">
      <c r="C1923" s="24" t="str">
        <f aca="false">IF(ISBLANK(B1923)," ",IF(B1923&lt;&gt;"",IF(MOD(RIGHT(LEFT(B1923,17)),2),"男","女"),0))</f>
        <v> </v>
      </c>
    </row>
    <row r="1924" customFormat="false" ht="14.25" hidden="false" customHeight="true" outlineLevel="0" collapsed="false">
      <c r="C1924" s="24" t="str">
        <f aca="false">IF(ISBLANK(B1924)," ",IF(B1924&lt;&gt;"",IF(MOD(RIGHT(LEFT(B1924,17)),2),"男","女"),0))</f>
        <v> </v>
      </c>
    </row>
    <row r="1925" customFormat="false" ht="14.25" hidden="false" customHeight="true" outlineLevel="0" collapsed="false">
      <c r="C1925" s="24" t="str">
        <f aca="false">IF(ISBLANK(B1925)," ",IF(B1925&lt;&gt;"",IF(MOD(RIGHT(LEFT(B1925,17)),2),"男","女"),0))</f>
        <v> </v>
      </c>
    </row>
    <row r="1926" customFormat="false" ht="14.25" hidden="false" customHeight="true" outlineLevel="0" collapsed="false">
      <c r="C1926" s="24" t="str">
        <f aca="false">IF(ISBLANK(B1926)," ",IF(B1926&lt;&gt;"",IF(MOD(RIGHT(LEFT(B1926,17)),2),"男","女"),0))</f>
        <v> </v>
      </c>
    </row>
    <row r="1927" customFormat="false" ht="14.25" hidden="false" customHeight="true" outlineLevel="0" collapsed="false">
      <c r="C1927" s="24" t="str">
        <f aca="false">IF(ISBLANK(B1927)," ",IF(B1927&lt;&gt;"",IF(MOD(RIGHT(LEFT(B1927,17)),2),"男","女"),0))</f>
        <v> </v>
      </c>
    </row>
    <row r="1928" customFormat="false" ht="14.25" hidden="false" customHeight="true" outlineLevel="0" collapsed="false">
      <c r="C1928" s="24" t="str">
        <f aca="false">IF(ISBLANK(B1928)," ",IF(B1928&lt;&gt;"",IF(MOD(RIGHT(LEFT(B1928,17)),2),"男","女"),0))</f>
        <v> </v>
      </c>
    </row>
    <row r="1929" customFormat="false" ht="14.25" hidden="false" customHeight="true" outlineLevel="0" collapsed="false">
      <c r="C1929" s="24" t="str">
        <f aca="false">IF(ISBLANK(B1929)," ",IF(B1929&lt;&gt;"",IF(MOD(RIGHT(LEFT(B1929,17)),2),"男","女"),0))</f>
        <v> </v>
      </c>
    </row>
    <row r="1930" customFormat="false" ht="14.25" hidden="false" customHeight="true" outlineLevel="0" collapsed="false">
      <c r="C1930" s="24" t="str">
        <f aca="false">IF(ISBLANK(B1930)," ",IF(B1930&lt;&gt;"",IF(MOD(RIGHT(LEFT(B1930,17)),2),"男","女"),0))</f>
        <v> </v>
      </c>
    </row>
    <row r="1931" customFormat="false" ht="14.25" hidden="false" customHeight="true" outlineLevel="0" collapsed="false">
      <c r="C1931" s="24" t="str">
        <f aca="false">IF(ISBLANK(B1931)," ",IF(B1931&lt;&gt;"",IF(MOD(RIGHT(LEFT(B1931,17)),2),"男","女"),0))</f>
        <v> </v>
      </c>
    </row>
    <row r="1932" customFormat="false" ht="14.25" hidden="false" customHeight="true" outlineLevel="0" collapsed="false">
      <c r="C1932" s="24" t="str">
        <f aca="false">IF(ISBLANK(B1932)," ",IF(B1932&lt;&gt;"",IF(MOD(RIGHT(LEFT(B1932,17)),2),"男","女"),0))</f>
        <v> </v>
      </c>
    </row>
    <row r="1933" customFormat="false" ht="14.25" hidden="false" customHeight="true" outlineLevel="0" collapsed="false">
      <c r="C1933" s="24" t="str">
        <f aca="false">IF(ISBLANK(B1933)," ",IF(B1933&lt;&gt;"",IF(MOD(RIGHT(LEFT(B1933,17)),2),"男","女"),0))</f>
        <v> </v>
      </c>
    </row>
    <row r="1934" customFormat="false" ht="14.25" hidden="false" customHeight="true" outlineLevel="0" collapsed="false">
      <c r="C1934" s="24" t="str">
        <f aca="false">IF(ISBLANK(B1934)," ",IF(B1934&lt;&gt;"",IF(MOD(RIGHT(LEFT(B1934,17)),2),"男","女"),0))</f>
        <v> </v>
      </c>
    </row>
    <row r="1935" customFormat="false" ht="14.25" hidden="false" customHeight="true" outlineLevel="0" collapsed="false">
      <c r="C1935" s="24" t="str">
        <f aca="false">IF(ISBLANK(B1935)," ",IF(B1935&lt;&gt;"",IF(MOD(RIGHT(LEFT(B1935,17)),2),"男","女"),0))</f>
        <v> </v>
      </c>
    </row>
    <row r="1936" customFormat="false" ht="14.25" hidden="false" customHeight="true" outlineLevel="0" collapsed="false">
      <c r="C1936" s="24" t="str">
        <f aca="false">IF(ISBLANK(B1936)," ",IF(B1936&lt;&gt;"",IF(MOD(RIGHT(LEFT(B1936,17)),2),"男","女"),0))</f>
        <v> </v>
      </c>
    </row>
    <row r="1937" customFormat="false" ht="14.25" hidden="false" customHeight="true" outlineLevel="0" collapsed="false">
      <c r="C1937" s="24" t="str">
        <f aca="false">IF(ISBLANK(B1937)," ",IF(B1937&lt;&gt;"",IF(MOD(RIGHT(LEFT(B1937,17)),2),"男","女"),0))</f>
        <v> </v>
      </c>
    </row>
    <row r="1938" customFormat="false" ht="14.25" hidden="false" customHeight="true" outlineLevel="0" collapsed="false">
      <c r="C1938" s="24" t="str">
        <f aca="false">IF(ISBLANK(B1938)," ",IF(B1938&lt;&gt;"",IF(MOD(RIGHT(LEFT(B1938,17)),2),"男","女"),0))</f>
        <v> </v>
      </c>
    </row>
    <row r="1939" customFormat="false" ht="14.25" hidden="false" customHeight="true" outlineLevel="0" collapsed="false">
      <c r="C1939" s="24" t="str">
        <f aca="false">IF(ISBLANK(B1939)," ",IF(B1939&lt;&gt;"",IF(MOD(RIGHT(LEFT(B1939,17)),2),"男","女"),0))</f>
        <v> </v>
      </c>
    </row>
    <row r="1940" customFormat="false" ht="14.25" hidden="false" customHeight="true" outlineLevel="0" collapsed="false">
      <c r="C1940" s="24" t="str">
        <f aca="false">IF(ISBLANK(B1940)," ",IF(B1940&lt;&gt;"",IF(MOD(RIGHT(LEFT(B1940,17)),2),"男","女"),0))</f>
        <v> </v>
      </c>
    </row>
    <row r="1941" customFormat="false" ht="14.25" hidden="false" customHeight="true" outlineLevel="0" collapsed="false">
      <c r="C1941" s="24" t="str">
        <f aca="false">IF(ISBLANK(B1941)," ",IF(B1941&lt;&gt;"",IF(MOD(RIGHT(LEFT(B1941,17)),2),"男","女"),0))</f>
        <v> </v>
      </c>
    </row>
    <row r="1942" customFormat="false" ht="14.25" hidden="false" customHeight="true" outlineLevel="0" collapsed="false">
      <c r="C1942" s="24" t="str">
        <f aca="false">IF(ISBLANK(B1942)," ",IF(B1942&lt;&gt;"",IF(MOD(RIGHT(LEFT(B1942,17)),2),"男","女"),0))</f>
        <v> </v>
      </c>
    </row>
    <row r="1943" customFormat="false" ht="14.25" hidden="false" customHeight="true" outlineLevel="0" collapsed="false">
      <c r="C1943" s="24" t="str">
        <f aca="false">IF(ISBLANK(B1943)," ",IF(B1943&lt;&gt;"",IF(MOD(RIGHT(LEFT(B1943,17)),2),"男","女"),0))</f>
        <v> </v>
      </c>
    </row>
    <row r="1944" customFormat="false" ht="14.25" hidden="false" customHeight="true" outlineLevel="0" collapsed="false">
      <c r="C1944" s="24" t="str">
        <f aca="false">IF(ISBLANK(B1944)," ",IF(B1944&lt;&gt;"",IF(MOD(RIGHT(LEFT(B1944,17)),2),"男","女"),0))</f>
        <v> </v>
      </c>
    </row>
    <row r="1945" customFormat="false" ht="14.25" hidden="false" customHeight="true" outlineLevel="0" collapsed="false">
      <c r="C1945" s="24" t="str">
        <f aca="false">IF(ISBLANK(B1945)," ",IF(B1945&lt;&gt;"",IF(MOD(RIGHT(LEFT(B1945,17)),2),"男","女"),0))</f>
        <v> </v>
      </c>
    </row>
    <row r="1946" customFormat="false" ht="14.25" hidden="false" customHeight="true" outlineLevel="0" collapsed="false">
      <c r="C1946" s="24" t="str">
        <f aca="false">IF(ISBLANK(B1946)," ",IF(B1946&lt;&gt;"",IF(MOD(RIGHT(LEFT(B1946,17)),2),"男","女"),0))</f>
        <v> </v>
      </c>
    </row>
    <row r="1947" customFormat="false" ht="14.25" hidden="false" customHeight="true" outlineLevel="0" collapsed="false">
      <c r="C1947" s="24" t="str">
        <f aca="false">IF(ISBLANK(B1947)," ",IF(B1947&lt;&gt;"",IF(MOD(RIGHT(LEFT(B1947,17)),2),"男","女"),0))</f>
        <v> </v>
      </c>
    </row>
    <row r="1948" customFormat="false" ht="14.25" hidden="false" customHeight="true" outlineLevel="0" collapsed="false">
      <c r="C1948" s="24" t="str">
        <f aca="false">IF(ISBLANK(B1948)," ",IF(B1948&lt;&gt;"",IF(MOD(RIGHT(LEFT(B1948,17)),2),"男","女"),0))</f>
        <v> </v>
      </c>
    </row>
    <row r="1949" customFormat="false" ht="14.25" hidden="false" customHeight="true" outlineLevel="0" collapsed="false">
      <c r="C1949" s="24" t="str">
        <f aca="false">IF(ISBLANK(B1949)," ",IF(B1949&lt;&gt;"",IF(MOD(RIGHT(LEFT(B1949,17)),2),"男","女"),0))</f>
        <v> </v>
      </c>
    </row>
    <row r="1950" customFormat="false" ht="14.25" hidden="false" customHeight="true" outlineLevel="0" collapsed="false">
      <c r="C1950" s="24" t="str">
        <f aca="false">IF(ISBLANK(B1950)," ",IF(B1950&lt;&gt;"",IF(MOD(RIGHT(LEFT(B1950,17)),2),"男","女"),0))</f>
        <v> </v>
      </c>
    </row>
    <row r="1951" customFormat="false" ht="14.25" hidden="false" customHeight="true" outlineLevel="0" collapsed="false">
      <c r="C1951" s="24" t="str">
        <f aca="false">IF(ISBLANK(B1951)," ",IF(B1951&lt;&gt;"",IF(MOD(RIGHT(LEFT(B1951,17)),2),"男","女"),0))</f>
        <v> </v>
      </c>
    </row>
    <row r="1952" customFormat="false" ht="14.25" hidden="false" customHeight="true" outlineLevel="0" collapsed="false">
      <c r="C1952" s="24" t="str">
        <f aca="false">IF(ISBLANK(B1952)," ",IF(B1952&lt;&gt;"",IF(MOD(RIGHT(LEFT(B1952,17)),2),"男","女"),0))</f>
        <v> </v>
      </c>
    </row>
    <row r="1953" customFormat="false" ht="14.25" hidden="false" customHeight="true" outlineLevel="0" collapsed="false">
      <c r="C1953" s="24" t="str">
        <f aca="false">IF(ISBLANK(B1953)," ",IF(B1953&lt;&gt;"",IF(MOD(RIGHT(LEFT(B1953,17)),2),"男","女"),0))</f>
        <v> </v>
      </c>
    </row>
    <row r="1954" customFormat="false" ht="14.25" hidden="false" customHeight="true" outlineLevel="0" collapsed="false">
      <c r="C1954" s="24" t="str">
        <f aca="false">IF(ISBLANK(B1954)," ",IF(B1954&lt;&gt;"",IF(MOD(RIGHT(LEFT(B1954,17)),2),"男","女"),0))</f>
        <v> </v>
      </c>
    </row>
    <row r="1955" customFormat="false" ht="14.25" hidden="false" customHeight="true" outlineLevel="0" collapsed="false">
      <c r="C1955" s="24" t="str">
        <f aca="false">IF(ISBLANK(B1955)," ",IF(B1955&lt;&gt;"",IF(MOD(RIGHT(LEFT(B1955,17)),2),"男","女"),0))</f>
        <v> </v>
      </c>
    </row>
    <row r="1956" customFormat="false" ht="14.25" hidden="false" customHeight="true" outlineLevel="0" collapsed="false">
      <c r="C1956" s="24" t="str">
        <f aca="false">IF(ISBLANK(B1956)," ",IF(B1956&lt;&gt;"",IF(MOD(RIGHT(LEFT(B1956,17)),2),"男","女"),0))</f>
        <v> </v>
      </c>
    </row>
    <row r="1957" customFormat="false" ht="14.25" hidden="false" customHeight="true" outlineLevel="0" collapsed="false">
      <c r="C1957" s="24" t="str">
        <f aca="false">IF(ISBLANK(B1957)," ",IF(B1957&lt;&gt;"",IF(MOD(RIGHT(LEFT(B1957,17)),2),"男","女"),0))</f>
        <v> </v>
      </c>
    </row>
    <row r="1958" customFormat="false" ht="14.25" hidden="false" customHeight="true" outlineLevel="0" collapsed="false">
      <c r="C1958" s="24" t="str">
        <f aca="false">IF(ISBLANK(B1958)," ",IF(B1958&lt;&gt;"",IF(MOD(RIGHT(LEFT(B1958,17)),2),"男","女"),0))</f>
        <v> </v>
      </c>
    </row>
    <row r="1959" customFormat="false" ht="14.25" hidden="false" customHeight="true" outlineLevel="0" collapsed="false">
      <c r="C1959" s="24" t="str">
        <f aca="false">IF(ISBLANK(B1959)," ",IF(B1959&lt;&gt;"",IF(MOD(RIGHT(LEFT(B1959,17)),2),"男","女"),0))</f>
        <v> </v>
      </c>
    </row>
    <row r="1960" customFormat="false" ht="14.25" hidden="false" customHeight="true" outlineLevel="0" collapsed="false">
      <c r="C1960" s="24" t="str">
        <f aca="false">IF(ISBLANK(B1960)," ",IF(B1960&lt;&gt;"",IF(MOD(RIGHT(LEFT(B1960,17)),2),"男","女"),0))</f>
        <v> </v>
      </c>
    </row>
    <row r="1961" customFormat="false" ht="14.25" hidden="false" customHeight="true" outlineLevel="0" collapsed="false">
      <c r="C1961" s="24" t="str">
        <f aca="false">IF(ISBLANK(B1961)," ",IF(B1961&lt;&gt;"",IF(MOD(RIGHT(LEFT(B1961,17)),2),"男","女"),0))</f>
        <v> </v>
      </c>
    </row>
    <row r="1962" customFormat="false" ht="14.25" hidden="false" customHeight="true" outlineLevel="0" collapsed="false">
      <c r="C1962" s="24" t="str">
        <f aca="false">IF(ISBLANK(B1962)," ",IF(B1962&lt;&gt;"",IF(MOD(RIGHT(LEFT(B1962,17)),2),"男","女"),0))</f>
        <v> </v>
      </c>
    </row>
    <row r="1963" customFormat="false" ht="14.25" hidden="false" customHeight="true" outlineLevel="0" collapsed="false">
      <c r="C1963" s="24" t="str">
        <f aca="false">IF(ISBLANK(B1963)," ",IF(B1963&lt;&gt;"",IF(MOD(RIGHT(LEFT(B1963,17)),2),"男","女"),0))</f>
        <v> </v>
      </c>
    </row>
    <row r="1964" customFormat="false" ht="14.25" hidden="false" customHeight="true" outlineLevel="0" collapsed="false">
      <c r="C1964" s="24" t="str">
        <f aca="false">IF(ISBLANK(B1964)," ",IF(B1964&lt;&gt;"",IF(MOD(RIGHT(LEFT(B1964,17)),2),"男","女"),0))</f>
        <v> </v>
      </c>
    </row>
    <row r="1965" customFormat="false" ht="14.25" hidden="false" customHeight="true" outlineLevel="0" collapsed="false">
      <c r="C1965" s="24" t="str">
        <f aca="false">IF(ISBLANK(B1965)," ",IF(B1965&lt;&gt;"",IF(MOD(RIGHT(LEFT(B1965,17)),2),"男","女"),0))</f>
        <v> </v>
      </c>
    </row>
    <row r="1966" customFormat="false" ht="14.25" hidden="false" customHeight="true" outlineLevel="0" collapsed="false">
      <c r="C1966" s="24" t="str">
        <f aca="false">IF(ISBLANK(B1966)," ",IF(B1966&lt;&gt;"",IF(MOD(RIGHT(LEFT(B1966,17)),2),"男","女"),0))</f>
        <v> </v>
      </c>
    </row>
    <row r="1967" customFormat="false" ht="14.25" hidden="false" customHeight="true" outlineLevel="0" collapsed="false">
      <c r="C1967" s="24" t="str">
        <f aca="false">IF(ISBLANK(B1967)," ",IF(B1967&lt;&gt;"",IF(MOD(RIGHT(LEFT(B1967,17)),2),"男","女"),0))</f>
        <v> </v>
      </c>
    </row>
    <row r="1968" customFormat="false" ht="14.25" hidden="false" customHeight="true" outlineLevel="0" collapsed="false">
      <c r="C1968" s="24" t="str">
        <f aca="false">IF(ISBLANK(B1968)," ",IF(B1968&lt;&gt;"",IF(MOD(RIGHT(LEFT(B1968,17)),2),"男","女"),0))</f>
        <v> </v>
      </c>
    </row>
    <row r="1969" customFormat="false" ht="14.25" hidden="false" customHeight="true" outlineLevel="0" collapsed="false">
      <c r="C1969" s="24" t="str">
        <f aca="false">IF(ISBLANK(B1969)," ",IF(B1969&lt;&gt;"",IF(MOD(RIGHT(LEFT(B1969,17)),2),"男","女"),0))</f>
        <v> </v>
      </c>
    </row>
    <row r="1970" customFormat="false" ht="14.25" hidden="false" customHeight="true" outlineLevel="0" collapsed="false">
      <c r="C1970" s="24" t="str">
        <f aca="false">IF(ISBLANK(B1970)," ",IF(B1970&lt;&gt;"",IF(MOD(RIGHT(LEFT(B1970,17)),2),"男","女"),0))</f>
        <v> </v>
      </c>
    </row>
    <row r="1971" customFormat="false" ht="14.25" hidden="false" customHeight="true" outlineLevel="0" collapsed="false">
      <c r="C1971" s="24" t="str">
        <f aca="false">IF(ISBLANK(B1971)," ",IF(B1971&lt;&gt;"",IF(MOD(RIGHT(LEFT(B1971,17)),2),"男","女"),0))</f>
        <v> </v>
      </c>
    </row>
    <row r="1972" customFormat="false" ht="14.25" hidden="false" customHeight="true" outlineLevel="0" collapsed="false">
      <c r="C1972" s="24" t="str">
        <f aca="false">IF(ISBLANK(B1972)," ",IF(B1972&lt;&gt;"",IF(MOD(RIGHT(LEFT(B1972,17)),2),"男","女"),0))</f>
        <v> </v>
      </c>
    </row>
    <row r="1973" customFormat="false" ht="14.25" hidden="false" customHeight="true" outlineLevel="0" collapsed="false">
      <c r="C1973" s="24" t="str">
        <f aca="false">IF(ISBLANK(B1973)," ",IF(B1973&lt;&gt;"",IF(MOD(RIGHT(LEFT(B1973,17)),2),"男","女"),0))</f>
        <v> </v>
      </c>
    </row>
    <row r="1974" customFormat="false" ht="14.25" hidden="false" customHeight="true" outlineLevel="0" collapsed="false">
      <c r="C1974" s="24" t="str">
        <f aca="false">IF(ISBLANK(B1974)," ",IF(B1974&lt;&gt;"",IF(MOD(RIGHT(LEFT(B1974,17)),2),"男","女"),0))</f>
        <v> </v>
      </c>
    </row>
    <row r="1975" customFormat="false" ht="14.25" hidden="false" customHeight="true" outlineLevel="0" collapsed="false">
      <c r="C1975" s="24" t="str">
        <f aca="false">IF(ISBLANK(B1975)," ",IF(B1975&lt;&gt;"",IF(MOD(RIGHT(LEFT(B1975,17)),2),"男","女"),0))</f>
        <v> </v>
      </c>
    </row>
    <row r="1976" customFormat="false" ht="14.25" hidden="false" customHeight="true" outlineLevel="0" collapsed="false">
      <c r="C1976" s="24" t="str">
        <f aca="false">IF(ISBLANK(B1976)," ",IF(B1976&lt;&gt;"",IF(MOD(RIGHT(LEFT(B1976,17)),2),"男","女"),0))</f>
        <v> </v>
      </c>
    </row>
    <row r="1977" customFormat="false" ht="14.25" hidden="false" customHeight="true" outlineLevel="0" collapsed="false">
      <c r="C1977" s="24" t="str">
        <f aca="false">IF(ISBLANK(B1977)," ",IF(B1977&lt;&gt;"",IF(MOD(RIGHT(LEFT(B1977,17)),2),"男","女"),0))</f>
        <v> </v>
      </c>
    </row>
    <row r="1978" customFormat="false" ht="14.25" hidden="false" customHeight="true" outlineLevel="0" collapsed="false">
      <c r="C1978" s="24" t="str">
        <f aca="false">IF(ISBLANK(B1978)," ",IF(B1978&lt;&gt;"",IF(MOD(RIGHT(LEFT(B1978,17)),2),"男","女"),0))</f>
        <v> </v>
      </c>
    </row>
    <row r="1979" customFormat="false" ht="14.25" hidden="false" customHeight="true" outlineLevel="0" collapsed="false">
      <c r="C1979" s="24" t="str">
        <f aca="false">IF(ISBLANK(B1979)," ",IF(B1979&lt;&gt;"",IF(MOD(RIGHT(LEFT(B1979,17)),2),"男","女"),0))</f>
        <v> </v>
      </c>
    </row>
    <row r="1980" customFormat="false" ht="14.25" hidden="false" customHeight="true" outlineLevel="0" collapsed="false">
      <c r="C1980" s="24" t="str">
        <f aca="false">IF(ISBLANK(B1980)," ",IF(B1980&lt;&gt;"",IF(MOD(RIGHT(LEFT(B1980,17)),2),"男","女"),0))</f>
        <v> </v>
      </c>
    </row>
    <row r="1981" customFormat="false" ht="14.25" hidden="false" customHeight="true" outlineLevel="0" collapsed="false">
      <c r="C1981" s="24" t="str">
        <f aca="false">IF(ISBLANK(B1981)," ",IF(B1981&lt;&gt;"",IF(MOD(RIGHT(LEFT(B1981,17)),2),"男","女"),0))</f>
        <v> </v>
      </c>
    </row>
    <row r="1982" customFormat="false" ht="14.25" hidden="false" customHeight="true" outlineLevel="0" collapsed="false">
      <c r="C1982" s="24" t="str">
        <f aca="false">IF(ISBLANK(B1982)," ",IF(B1982&lt;&gt;"",IF(MOD(RIGHT(LEFT(B1982,17)),2),"男","女"),0))</f>
        <v> </v>
      </c>
    </row>
    <row r="1983" customFormat="false" ht="14.25" hidden="false" customHeight="true" outlineLevel="0" collapsed="false">
      <c r="C1983" s="24" t="str">
        <f aca="false">IF(ISBLANK(B1983)," ",IF(B1983&lt;&gt;"",IF(MOD(RIGHT(LEFT(B1983,17)),2),"男","女"),0))</f>
        <v> </v>
      </c>
    </row>
    <row r="1984" customFormat="false" ht="14.25" hidden="false" customHeight="true" outlineLevel="0" collapsed="false">
      <c r="C1984" s="24" t="str">
        <f aca="false">IF(ISBLANK(B1984)," ",IF(B1984&lt;&gt;"",IF(MOD(RIGHT(LEFT(B1984,17)),2),"男","女"),0))</f>
        <v> </v>
      </c>
    </row>
    <row r="1985" customFormat="false" ht="14.25" hidden="false" customHeight="true" outlineLevel="0" collapsed="false">
      <c r="C1985" s="24" t="str">
        <f aca="false">IF(ISBLANK(B1985)," ",IF(B1985&lt;&gt;"",IF(MOD(RIGHT(LEFT(B1985,17)),2),"男","女"),0))</f>
        <v> </v>
      </c>
    </row>
    <row r="1986" customFormat="false" ht="14.25" hidden="false" customHeight="true" outlineLevel="0" collapsed="false">
      <c r="C1986" s="24" t="str">
        <f aca="false">IF(ISBLANK(B1986)," ",IF(B1986&lt;&gt;"",IF(MOD(RIGHT(LEFT(B1986,17)),2),"男","女"),0))</f>
        <v> </v>
      </c>
    </row>
    <row r="1987" customFormat="false" ht="14.25" hidden="false" customHeight="true" outlineLevel="0" collapsed="false">
      <c r="C1987" s="24" t="str">
        <f aca="false">IF(ISBLANK(B1987)," ",IF(B1987&lt;&gt;"",IF(MOD(RIGHT(LEFT(B1987,17)),2),"男","女"),0))</f>
        <v> </v>
      </c>
    </row>
    <row r="1988" customFormat="false" ht="14.25" hidden="false" customHeight="true" outlineLevel="0" collapsed="false">
      <c r="C1988" s="24" t="str">
        <f aca="false">IF(ISBLANK(B1988)," ",IF(B1988&lt;&gt;"",IF(MOD(RIGHT(LEFT(B1988,17)),2),"男","女"),0))</f>
        <v> </v>
      </c>
    </row>
    <row r="1989" customFormat="false" ht="14.25" hidden="false" customHeight="true" outlineLevel="0" collapsed="false">
      <c r="C1989" s="24" t="str">
        <f aca="false">IF(ISBLANK(B1989)," ",IF(B1989&lt;&gt;"",IF(MOD(RIGHT(LEFT(B1989,17)),2),"男","女"),0))</f>
        <v> </v>
      </c>
    </row>
    <row r="1990" customFormat="false" ht="14.25" hidden="false" customHeight="true" outlineLevel="0" collapsed="false">
      <c r="C1990" s="24" t="str">
        <f aca="false">IF(ISBLANK(B1990)," ",IF(B1990&lt;&gt;"",IF(MOD(RIGHT(LEFT(B1990,17)),2),"男","女"),0))</f>
        <v> </v>
      </c>
    </row>
    <row r="1991" customFormat="false" ht="14.25" hidden="false" customHeight="true" outlineLevel="0" collapsed="false">
      <c r="C1991" s="24" t="str">
        <f aca="false">IF(ISBLANK(B1991)," ",IF(B1991&lt;&gt;"",IF(MOD(RIGHT(LEFT(B1991,17)),2),"男","女"),0))</f>
        <v> </v>
      </c>
    </row>
    <row r="1992" customFormat="false" ht="14.25" hidden="false" customHeight="true" outlineLevel="0" collapsed="false">
      <c r="C1992" s="24" t="str">
        <f aca="false">IF(ISBLANK(B1992)," ",IF(B1992&lt;&gt;"",IF(MOD(RIGHT(LEFT(B1992,17)),2),"男","女"),0))</f>
        <v> </v>
      </c>
    </row>
    <row r="1993" customFormat="false" ht="14.25" hidden="false" customHeight="true" outlineLevel="0" collapsed="false">
      <c r="C1993" s="24" t="str">
        <f aca="false">IF(ISBLANK(B1993)," ",IF(B1993&lt;&gt;"",IF(MOD(RIGHT(LEFT(B1993,17)),2),"男","女"),0))</f>
        <v> </v>
      </c>
    </row>
    <row r="1994" customFormat="false" ht="14.25" hidden="false" customHeight="true" outlineLevel="0" collapsed="false">
      <c r="C1994" s="24" t="str">
        <f aca="false">IF(ISBLANK(B1994)," ",IF(B1994&lt;&gt;"",IF(MOD(RIGHT(LEFT(B1994,17)),2),"男","女"),0))</f>
        <v> </v>
      </c>
    </row>
    <row r="1995" customFormat="false" ht="14.25" hidden="false" customHeight="true" outlineLevel="0" collapsed="false">
      <c r="C1995" s="24" t="str">
        <f aca="false">IF(ISBLANK(B1995)," ",IF(B1995&lt;&gt;"",IF(MOD(RIGHT(LEFT(B1995,17)),2),"男","女"),0))</f>
        <v> </v>
      </c>
    </row>
    <row r="1996" customFormat="false" ht="14.25" hidden="false" customHeight="true" outlineLevel="0" collapsed="false">
      <c r="C1996" s="24" t="str">
        <f aca="false">IF(ISBLANK(B1996)," ",IF(B1996&lt;&gt;"",IF(MOD(RIGHT(LEFT(B1996,17)),2),"男","女"),0))</f>
        <v> </v>
      </c>
    </row>
    <row r="1997" customFormat="false" ht="14.25" hidden="false" customHeight="true" outlineLevel="0" collapsed="false">
      <c r="C1997" s="24" t="str">
        <f aca="false">IF(ISBLANK(B1997)," ",IF(B1997&lt;&gt;"",IF(MOD(RIGHT(LEFT(B1997,17)),2),"男","女"),0))</f>
        <v> </v>
      </c>
    </row>
    <row r="1998" customFormat="false" ht="14.25" hidden="false" customHeight="true" outlineLevel="0" collapsed="false">
      <c r="C1998" s="24" t="str">
        <f aca="false">IF(ISBLANK(B1998)," ",IF(B1998&lt;&gt;"",IF(MOD(RIGHT(LEFT(B1998,17)),2),"男","女"),0))</f>
        <v> </v>
      </c>
    </row>
    <row r="1999" customFormat="false" ht="14.25" hidden="false" customHeight="true" outlineLevel="0" collapsed="false">
      <c r="C1999" s="24" t="str">
        <f aca="false">IF(ISBLANK(B1999)," ",IF(B1999&lt;&gt;"",IF(MOD(RIGHT(LEFT(B1999,17)),2),"男","女"),0))</f>
        <v> </v>
      </c>
    </row>
    <row r="2000" customFormat="false" ht="14.25" hidden="false" customHeight="true" outlineLevel="0" collapsed="false">
      <c r="C2000" s="24" t="str">
        <f aca="false">IF(ISBLANK(B2000)," ",IF(B2000&lt;&gt;"",IF(MOD(RIGHT(LEFT(B2000,17)),2),"男","女"),0))</f>
        <v> </v>
      </c>
    </row>
    <row r="2001" customFormat="false" ht="14.25" hidden="false" customHeight="true" outlineLevel="0" collapsed="false">
      <c r="C2001" s="24" t="str">
        <f aca="false">IF(ISBLANK(B2001)," ",IF(B2001&lt;&gt;"",IF(MOD(RIGHT(LEFT(B2001,17)),2),"男","女"),0))</f>
        <v> </v>
      </c>
    </row>
    <row r="2002" customFormat="false" ht="14.25" hidden="false" customHeight="true" outlineLevel="0" collapsed="false">
      <c r="C2002" s="24" t="str">
        <f aca="false">IF(ISBLANK(B2002)," ",IF(B2002&lt;&gt;"",IF(MOD(RIGHT(LEFT(B2002,17)),2),"男","女"),0))</f>
        <v> </v>
      </c>
    </row>
    <row r="2003" customFormat="false" ht="14.25" hidden="false" customHeight="true" outlineLevel="0" collapsed="false">
      <c r="C2003" s="24" t="str">
        <f aca="false">IF(ISBLANK(B2003)," ",IF(B2003&lt;&gt;"",IF(MOD(RIGHT(LEFT(B2003,17)),2),"男","女"),0))</f>
        <v> </v>
      </c>
    </row>
    <row r="2004" customFormat="false" ht="14.25" hidden="false" customHeight="true" outlineLevel="0" collapsed="false">
      <c r="C2004" s="24" t="str">
        <f aca="false">IF(ISBLANK(B2004)," ",IF(B2004&lt;&gt;"",IF(MOD(RIGHT(LEFT(B2004,17)),2),"男","女"),0))</f>
        <v> </v>
      </c>
    </row>
    <row r="2005" customFormat="false" ht="14.25" hidden="false" customHeight="true" outlineLevel="0" collapsed="false">
      <c r="C2005" s="24" t="str">
        <f aca="false">IF(ISBLANK(B2005)," ",IF(B2005&lt;&gt;"",IF(MOD(RIGHT(LEFT(B2005,17)),2),"男","女"),0))</f>
        <v> </v>
      </c>
    </row>
    <row r="2006" customFormat="false" ht="14.25" hidden="false" customHeight="true" outlineLevel="0" collapsed="false">
      <c r="C2006" s="24" t="str">
        <f aca="false">IF(ISBLANK(B2006)," ",IF(B2006&lt;&gt;"",IF(MOD(RIGHT(LEFT(B2006,17)),2),"男","女"),0))</f>
        <v> </v>
      </c>
    </row>
    <row r="2007" customFormat="false" ht="14.25" hidden="false" customHeight="true" outlineLevel="0" collapsed="false">
      <c r="C2007" s="24" t="str">
        <f aca="false">IF(ISBLANK(B2007)," ",IF(B2007&lt;&gt;"",IF(MOD(RIGHT(LEFT(B2007,17)),2),"男","女"),0))</f>
        <v> </v>
      </c>
    </row>
    <row r="2008" customFormat="false" ht="14.25" hidden="false" customHeight="true" outlineLevel="0" collapsed="false">
      <c r="C2008" s="24" t="str">
        <f aca="false">IF(ISBLANK(B2008)," ",IF(B2008&lt;&gt;"",IF(MOD(RIGHT(LEFT(B2008,17)),2),"男","女"),0))</f>
        <v> </v>
      </c>
    </row>
    <row r="2009" customFormat="false" ht="14.25" hidden="false" customHeight="true" outlineLevel="0" collapsed="false">
      <c r="C2009" s="24" t="str">
        <f aca="false">IF(ISBLANK(B2009)," ",IF(B2009&lt;&gt;"",IF(MOD(RIGHT(LEFT(B2009,17)),2),"男","女"),0))</f>
        <v> </v>
      </c>
    </row>
    <row r="2010" customFormat="false" ht="14.25" hidden="false" customHeight="true" outlineLevel="0" collapsed="false">
      <c r="C2010" s="24" t="str">
        <f aca="false">IF(ISBLANK(B2010)," ",IF(B2010&lt;&gt;"",IF(MOD(RIGHT(LEFT(B2010,17)),2),"男","女"),0))</f>
        <v> </v>
      </c>
    </row>
    <row r="2011" customFormat="false" ht="14.25" hidden="false" customHeight="true" outlineLevel="0" collapsed="false">
      <c r="C2011" s="24" t="str">
        <f aca="false">IF(ISBLANK(B2011)," ",IF(B2011&lt;&gt;"",IF(MOD(RIGHT(LEFT(B2011,17)),2),"男","女"),0))</f>
        <v> </v>
      </c>
    </row>
    <row r="2012" customFormat="false" ht="14.25" hidden="false" customHeight="true" outlineLevel="0" collapsed="false">
      <c r="C2012" s="24" t="str">
        <f aca="false">IF(ISBLANK(B2012)," ",IF(B2012&lt;&gt;"",IF(MOD(RIGHT(LEFT(B2012,17)),2),"男","女"),0))</f>
        <v> </v>
      </c>
    </row>
    <row r="2013" customFormat="false" ht="14.25" hidden="false" customHeight="true" outlineLevel="0" collapsed="false">
      <c r="C2013" s="24" t="str">
        <f aca="false">IF(ISBLANK(B2013)," ",IF(B2013&lt;&gt;"",IF(MOD(RIGHT(LEFT(B2013,17)),2),"男","女"),0))</f>
        <v> </v>
      </c>
    </row>
    <row r="2014" customFormat="false" ht="14.25" hidden="false" customHeight="true" outlineLevel="0" collapsed="false">
      <c r="C2014" s="24" t="str">
        <f aca="false">IF(ISBLANK(B2014)," ",IF(B2014&lt;&gt;"",IF(MOD(RIGHT(LEFT(B2014,17)),2),"男","女"),0))</f>
        <v> </v>
      </c>
    </row>
    <row r="2015" customFormat="false" ht="14.25" hidden="false" customHeight="true" outlineLevel="0" collapsed="false">
      <c r="C2015" s="24" t="str">
        <f aca="false">IF(ISBLANK(B2015)," ",IF(B2015&lt;&gt;"",IF(MOD(RIGHT(LEFT(B2015,17)),2),"男","女"),0))</f>
        <v> </v>
      </c>
    </row>
    <row r="2016" customFormat="false" ht="14.25" hidden="false" customHeight="true" outlineLevel="0" collapsed="false">
      <c r="C2016" s="24" t="str">
        <f aca="false">IF(ISBLANK(B2016)," ",IF(B2016&lt;&gt;"",IF(MOD(RIGHT(LEFT(B2016,17)),2),"男","女"),0))</f>
        <v> </v>
      </c>
    </row>
    <row r="2017" customFormat="false" ht="14.25" hidden="false" customHeight="true" outlineLevel="0" collapsed="false">
      <c r="C2017" s="24" t="str">
        <f aca="false">IF(ISBLANK(B2017)," ",IF(B2017&lt;&gt;"",IF(MOD(RIGHT(LEFT(B2017,17)),2),"男","女"),0))</f>
        <v> </v>
      </c>
    </row>
    <row r="2018" customFormat="false" ht="14.25" hidden="false" customHeight="true" outlineLevel="0" collapsed="false">
      <c r="C2018" s="24" t="str">
        <f aca="false">IF(ISBLANK(B2018)," ",IF(B2018&lt;&gt;"",IF(MOD(RIGHT(LEFT(B2018,17)),2),"男","女"),0))</f>
        <v> </v>
      </c>
    </row>
    <row r="2019" customFormat="false" ht="14.25" hidden="false" customHeight="true" outlineLevel="0" collapsed="false">
      <c r="C2019" s="24" t="str">
        <f aca="false">IF(ISBLANK(B2019)," ",IF(B2019&lt;&gt;"",IF(MOD(RIGHT(LEFT(B2019,17)),2),"男","女"),0))</f>
        <v> </v>
      </c>
    </row>
    <row r="2020" customFormat="false" ht="14.25" hidden="false" customHeight="true" outlineLevel="0" collapsed="false">
      <c r="C2020" s="24" t="str">
        <f aca="false">IF(ISBLANK(B2020)," ",IF(B2020&lt;&gt;"",IF(MOD(RIGHT(LEFT(B2020,17)),2),"男","女"),0))</f>
        <v> </v>
      </c>
    </row>
    <row r="2021" customFormat="false" ht="14.25" hidden="false" customHeight="true" outlineLevel="0" collapsed="false">
      <c r="C2021" s="24" t="str">
        <f aca="false">IF(ISBLANK(B2021)," ",IF(B2021&lt;&gt;"",IF(MOD(RIGHT(LEFT(B2021,17)),2),"男","女"),0))</f>
        <v> </v>
      </c>
    </row>
    <row r="2022" customFormat="false" ht="14.25" hidden="false" customHeight="true" outlineLevel="0" collapsed="false">
      <c r="C2022" s="24" t="str">
        <f aca="false">IF(ISBLANK(B2022)," ",IF(B2022&lt;&gt;"",IF(MOD(RIGHT(LEFT(B2022,17)),2),"男","女"),0))</f>
        <v> </v>
      </c>
    </row>
    <row r="2023" customFormat="false" ht="14.25" hidden="false" customHeight="true" outlineLevel="0" collapsed="false">
      <c r="C2023" s="24" t="str">
        <f aca="false">IF(ISBLANK(B2023)," ",IF(B2023&lt;&gt;"",IF(MOD(RIGHT(LEFT(B2023,17)),2),"男","女"),0))</f>
        <v> </v>
      </c>
    </row>
    <row r="2024" customFormat="false" ht="14.25" hidden="false" customHeight="true" outlineLevel="0" collapsed="false">
      <c r="C2024" s="24" t="str">
        <f aca="false">IF(ISBLANK(B2024)," ",IF(B2024&lt;&gt;"",IF(MOD(RIGHT(LEFT(B2024,17)),2),"男","女"),0))</f>
        <v> </v>
      </c>
    </row>
    <row r="2025" customFormat="false" ht="14.25" hidden="false" customHeight="true" outlineLevel="0" collapsed="false">
      <c r="C2025" s="24" t="str">
        <f aca="false">IF(ISBLANK(B2025)," ",IF(B2025&lt;&gt;"",IF(MOD(RIGHT(LEFT(B2025,17)),2),"男","女"),0))</f>
        <v> </v>
      </c>
    </row>
    <row r="2026" customFormat="false" ht="14.25" hidden="false" customHeight="true" outlineLevel="0" collapsed="false">
      <c r="C2026" s="24" t="str">
        <f aca="false">IF(ISBLANK(B2026)," ",IF(B2026&lt;&gt;"",IF(MOD(RIGHT(LEFT(B2026,17)),2),"男","女"),0))</f>
        <v> </v>
      </c>
    </row>
    <row r="2027" customFormat="false" ht="14.25" hidden="false" customHeight="true" outlineLevel="0" collapsed="false">
      <c r="C2027" s="24" t="str">
        <f aca="false">IF(ISBLANK(B2027)," ",IF(B2027&lt;&gt;"",IF(MOD(RIGHT(LEFT(B2027,17)),2),"男","女"),0))</f>
        <v> </v>
      </c>
    </row>
    <row r="2028" customFormat="false" ht="14.25" hidden="false" customHeight="true" outlineLevel="0" collapsed="false">
      <c r="C2028" s="24" t="str">
        <f aca="false">IF(ISBLANK(B2028)," ",IF(B2028&lt;&gt;"",IF(MOD(RIGHT(LEFT(B2028,17)),2),"男","女"),0))</f>
        <v> </v>
      </c>
    </row>
    <row r="2029" customFormat="false" ht="14.25" hidden="false" customHeight="true" outlineLevel="0" collapsed="false">
      <c r="C2029" s="24" t="str">
        <f aca="false">IF(ISBLANK(B2029)," ",IF(B2029&lt;&gt;"",IF(MOD(RIGHT(LEFT(B2029,17)),2),"男","女"),0))</f>
        <v> </v>
      </c>
    </row>
    <row r="2030" customFormat="false" ht="14.25" hidden="false" customHeight="true" outlineLevel="0" collapsed="false">
      <c r="C2030" s="24" t="str">
        <f aca="false">IF(ISBLANK(B2030)," ",IF(B2030&lt;&gt;"",IF(MOD(RIGHT(LEFT(B2030,17)),2),"男","女"),0))</f>
        <v> </v>
      </c>
    </row>
    <row r="2031" customFormat="false" ht="14.25" hidden="false" customHeight="true" outlineLevel="0" collapsed="false">
      <c r="C2031" s="24" t="str">
        <f aca="false">IF(ISBLANK(B2031)," ",IF(B2031&lt;&gt;"",IF(MOD(RIGHT(LEFT(B2031,17)),2),"男","女"),0))</f>
        <v> </v>
      </c>
    </row>
    <row r="2032" customFormat="false" ht="14.25" hidden="false" customHeight="true" outlineLevel="0" collapsed="false">
      <c r="C2032" s="24" t="str">
        <f aca="false">IF(ISBLANK(B2032)," ",IF(B2032&lt;&gt;"",IF(MOD(RIGHT(LEFT(B2032,17)),2),"男","女"),0))</f>
        <v> </v>
      </c>
    </row>
    <row r="2033" customFormat="false" ht="14.25" hidden="false" customHeight="true" outlineLevel="0" collapsed="false">
      <c r="C2033" s="24" t="str">
        <f aca="false">IF(ISBLANK(B2033)," ",IF(B2033&lt;&gt;"",IF(MOD(RIGHT(LEFT(B2033,17)),2),"男","女"),0))</f>
        <v> </v>
      </c>
    </row>
    <row r="2034" customFormat="false" ht="14.25" hidden="false" customHeight="true" outlineLevel="0" collapsed="false">
      <c r="C2034" s="24" t="str">
        <f aca="false">IF(ISBLANK(B2034)," ",IF(B2034&lt;&gt;"",IF(MOD(RIGHT(LEFT(B2034,17)),2),"男","女"),0))</f>
        <v> </v>
      </c>
    </row>
    <row r="2035" customFormat="false" ht="14.25" hidden="false" customHeight="true" outlineLevel="0" collapsed="false">
      <c r="C2035" s="24" t="str">
        <f aca="false">IF(ISBLANK(B2035)," ",IF(B2035&lt;&gt;"",IF(MOD(RIGHT(LEFT(B2035,17)),2),"男","女"),0))</f>
        <v> </v>
      </c>
    </row>
    <row r="2036" customFormat="false" ht="14.25" hidden="false" customHeight="true" outlineLevel="0" collapsed="false">
      <c r="C2036" s="24" t="str">
        <f aca="false">IF(ISBLANK(B2036)," ",IF(B2036&lt;&gt;"",IF(MOD(RIGHT(LEFT(B2036,17)),2),"男","女"),0))</f>
        <v> </v>
      </c>
    </row>
    <row r="2037" customFormat="false" ht="14.25" hidden="false" customHeight="true" outlineLevel="0" collapsed="false">
      <c r="C2037" s="24" t="str">
        <f aca="false">IF(ISBLANK(B2037)," ",IF(B2037&lt;&gt;"",IF(MOD(RIGHT(LEFT(B2037,17)),2),"男","女"),0))</f>
        <v> </v>
      </c>
    </row>
    <row r="2038" customFormat="false" ht="14.25" hidden="false" customHeight="true" outlineLevel="0" collapsed="false">
      <c r="C2038" s="24" t="str">
        <f aca="false">IF(ISBLANK(B2038)," ",IF(B2038&lt;&gt;"",IF(MOD(RIGHT(LEFT(B2038,17)),2),"男","女"),0))</f>
        <v> </v>
      </c>
    </row>
    <row r="2039" customFormat="false" ht="14.25" hidden="false" customHeight="true" outlineLevel="0" collapsed="false">
      <c r="C2039" s="24" t="str">
        <f aca="false">IF(ISBLANK(B2039)," ",IF(B2039&lt;&gt;"",IF(MOD(RIGHT(LEFT(B2039,17)),2),"男","女"),0))</f>
        <v> </v>
      </c>
    </row>
    <row r="2040" customFormat="false" ht="14.25" hidden="false" customHeight="true" outlineLevel="0" collapsed="false">
      <c r="C2040" s="24" t="str">
        <f aca="false">IF(ISBLANK(B2040)," ",IF(B2040&lt;&gt;"",IF(MOD(RIGHT(LEFT(B2040,17)),2),"男","女"),0))</f>
        <v> </v>
      </c>
    </row>
    <row r="2041" customFormat="false" ht="14.25" hidden="false" customHeight="true" outlineLevel="0" collapsed="false">
      <c r="C2041" s="24" t="str">
        <f aca="false">IF(ISBLANK(B2041)," ",IF(B2041&lt;&gt;"",IF(MOD(RIGHT(LEFT(B2041,17)),2),"男","女"),0))</f>
        <v> </v>
      </c>
    </row>
    <row r="2042" customFormat="false" ht="14.25" hidden="false" customHeight="true" outlineLevel="0" collapsed="false">
      <c r="C2042" s="24" t="str">
        <f aca="false">IF(ISBLANK(B2042)," ",IF(B2042&lt;&gt;"",IF(MOD(RIGHT(LEFT(B2042,17)),2),"男","女"),0))</f>
        <v> </v>
      </c>
    </row>
    <row r="2043" customFormat="false" ht="14.25" hidden="false" customHeight="true" outlineLevel="0" collapsed="false">
      <c r="C2043" s="24" t="str">
        <f aca="false">IF(ISBLANK(B2043)," ",IF(B2043&lt;&gt;"",IF(MOD(RIGHT(LEFT(B2043,17)),2),"男","女"),0))</f>
        <v> </v>
      </c>
    </row>
    <row r="2044" customFormat="false" ht="14.25" hidden="false" customHeight="true" outlineLevel="0" collapsed="false">
      <c r="C2044" s="24" t="str">
        <f aca="false">IF(ISBLANK(B2044)," ",IF(B2044&lt;&gt;"",IF(MOD(RIGHT(LEFT(B2044,17)),2),"男","女"),0))</f>
        <v> </v>
      </c>
    </row>
    <row r="2045" customFormat="false" ht="14.25" hidden="false" customHeight="true" outlineLevel="0" collapsed="false">
      <c r="C2045" s="24" t="str">
        <f aca="false">IF(ISBLANK(B2045)," ",IF(B2045&lt;&gt;"",IF(MOD(RIGHT(LEFT(B2045,17)),2),"男","女"),0))</f>
        <v> </v>
      </c>
    </row>
    <row r="2046" customFormat="false" ht="14.25" hidden="false" customHeight="true" outlineLevel="0" collapsed="false">
      <c r="C2046" s="24" t="str">
        <f aca="false">IF(ISBLANK(B2046)," ",IF(B2046&lt;&gt;"",IF(MOD(RIGHT(LEFT(B2046,17)),2),"男","女"),0))</f>
        <v> </v>
      </c>
    </row>
    <row r="2047" customFormat="false" ht="14.25" hidden="false" customHeight="true" outlineLevel="0" collapsed="false">
      <c r="C2047" s="24" t="str">
        <f aca="false">IF(ISBLANK(B2047)," ",IF(B2047&lt;&gt;"",IF(MOD(RIGHT(LEFT(B2047,17)),2),"男","女"),0))</f>
        <v> </v>
      </c>
    </row>
    <row r="2048" customFormat="false" ht="14.25" hidden="false" customHeight="true" outlineLevel="0" collapsed="false">
      <c r="C2048" s="24" t="str">
        <f aca="false">IF(ISBLANK(B2048)," ",IF(B2048&lt;&gt;"",IF(MOD(RIGHT(LEFT(B2048,17)),2),"男","女"),0))</f>
        <v> </v>
      </c>
    </row>
    <row r="2049" customFormat="false" ht="14.25" hidden="false" customHeight="true" outlineLevel="0" collapsed="false">
      <c r="C2049" s="24" t="str">
        <f aca="false">IF(ISBLANK(B2049)," ",IF(B2049&lt;&gt;"",IF(MOD(RIGHT(LEFT(B2049,17)),2),"男","女"),0))</f>
        <v> </v>
      </c>
    </row>
    <row r="2050" customFormat="false" ht="14.25" hidden="false" customHeight="true" outlineLevel="0" collapsed="false">
      <c r="C2050" s="24" t="str">
        <f aca="false">IF(ISBLANK(B2050)," ",IF(B2050&lt;&gt;"",IF(MOD(RIGHT(LEFT(B2050,17)),2),"男","女"),0))</f>
        <v> </v>
      </c>
    </row>
    <row r="2051" customFormat="false" ht="14.25" hidden="false" customHeight="true" outlineLevel="0" collapsed="false">
      <c r="C2051" s="24" t="str">
        <f aca="false">IF(ISBLANK(B2051)," ",IF(B2051&lt;&gt;"",IF(MOD(RIGHT(LEFT(B2051,17)),2),"男","女"),0))</f>
        <v> </v>
      </c>
    </row>
    <row r="2052" customFormat="false" ht="14.25" hidden="false" customHeight="true" outlineLevel="0" collapsed="false">
      <c r="C2052" s="24" t="str">
        <f aca="false">IF(ISBLANK(B2052)," ",IF(B2052&lt;&gt;"",IF(MOD(RIGHT(LEFT(B2052,17)),2),"男","女"),0))</f>
        <v> </v>
      </c>
    </row>
    <row r="2053" customFormat="false" ht="14.25" hidden="false" customHeight="true" outlineLevel="0" collapsed="false">
      <c r="C2053" s="24" t="str">
        <f aca="false">IF(ISBLANK(B2053)," ",IF(B2053&lt;&gt;"",IF(MOD(RIGHT(LEFT(B2053,17)),2),"男","女"),0))</f>
        <v> </v>
      </c>
    </row>
    <row r="2054" customFormat="false" ht="14.25" hidden="false" customHeight="true" outlineLevel="0" collapsed="false">
      <c r="C2054" s="24" t="str">
        <f aca="false">IF(ISBLANK(B2054)," ",IF(B2054&lt;&gt;"",IF(MOD(RIGHT(LEFT(B2054,17)),2),"男","女"),0))</f>
        <v> </v>
      </c>
    </row>
    <row r="2055" customFormat="false" ht="14.25" hidden="false" customHeight="true" outlineLevel="0" collapsed="false">
      <c r="C2055" s="24" t="str">
        <f aca="false">IF(ISBLANK(B2055)," ",IF(B2055&lt;&gt;"",IF(MOD(RIGHT(LEFT(B2055,17)),2),"男","女"),0))</f>
        <v> </v>
      </c>
    </row>
    <row r="2056" customFormat="false" ht="14.25" hidden="false" customHeight="true" outlineLevel="0" collapsed="false">
      <c r="C2056" s="24" t="str">
        <f aca="false">IF(ISBLANK(B2056)," ",IF(B2056&lt;&gt;"",IF(MOD(RIGHT(LEFT(B2056,17)),2),"男","女"),0))</f>
        <v> </v>
      </c>
    </row>
    <row r="2057" customFormat="false" ht="14.25" hidden="false" customHeight="true" outlineLevel="0" collapsed="false">
      <c r="C2057" s="24" t="str">
        <f aca="false">IF(ISBLANK(B2057)," ",IF(B2057&lt;&gt;"",IF(MOD(RIGHT(LEFT(B2057,17)),2),"男","女"),0))</f>
        <v> </v>
      </c>
    </row>
    <row r="2058" customFormat="false" ht="14.25" hidden="false" customHeight="true" outlineLevel="0" collapsed="false">
      <c r="C2058" s="24" t="str">
        <f aca="false">IF(ISBLANK(B2058)," ",IF(B2058&lt;&gt;"",IF(MOD(RIGHT(LEFT(B2058,17)),2),"男","女"),0))</f>
        <v> </v>
      </c>
    </row>
    <row r="2059" customFormat="false" ht="14.25" hidden="false" customHeight="true" outlineLevel="0" collapsed="false">
      <c r="C2059" s="24" t="str">
        <f aca="false">IF(ISBLANK(B2059)," ",IF(B2059&lt;&gt;"",IF(MOD(RIGHT(LEFT(B2059,17)),2),"男","女"),0))</f>
        <v> </v>
      </c>
    </row>
    <row r="2060" customFormat="false" ht="14.25" hidden="false" customHeight="true" outlineLevel="0" collapsed="false">
      <c r="C2060" s="24" t="str">
        <f aca="false">IF(ISBLANK(B2060)," ",IF(B2060&lt;&gt;"",IF(MOD(RIGHT(LEFT(B2060,17)),2),"男","女"),0))</f>
        <v> </v>
      </c>
    </row>
    <row r="2061" customFormat="false" ht="14.25" hidden="false" customHeight="true" outlineLevel="0" collapsed="false">
      <c r="C2061" s="24" t="str">
        <f aca="false">IF(ISBLANK(B2061)," ",IF(B2061&lt;&gt;"",IF(MOD(RIGHT(LEFT(B2061,17)),2),"男","女"),0))</f>
        <v> </v>
      </c>
    </row>
    <row r="2062" customFormat="false" ht="14.25" hidden="false" customHeight="true" outlineLevel="0" collapsed="false">
      <c r="C2062" s="24" t="str">
        <f aca="false">IF(ISBLANK(B2062)," ",IF(B2062&lt;&gt;"",IF(MOD(RIGHT(LEFT(B2062,17)),2),"男","女"),0))</f>
        <v> </v>
      </c>
    </row>
    <row r="2063" customFormat="false" ht="14.25" hidden="false" customHeight="true" outlineLevel="0" collapsed="false">
      <c r="C2063" s="24" t="str">
        <f aca="false">IF(ISBLANK(B2063)," ",IF(B2063&lt;&gt;"",IF(MOD(RIGHT(LEFT(B2063,17)),2),"男","女"),0))</f>
        <v> </v>
      </c>
    </row>
    <row r="2064" customFormat="false" ht="14.25" hidden="false" customHeight="true" outlineLevel="0" collapsed="false">
      <c r="C2064" s="24" t="str">
        <f aca="false">IF(ISBLANK(B2064)," ",IF(B2064&lt;&gt;"",IF(MOD(RIGHT(LEFT(B2064,17)),2),"男","女"),0))</f>
        <v> </v>
      </c>
    </row>
    <row r="2065" customFormat="false" ht="14.25" hidden="false" customHeight="true" outlineLevel="0" collapsed="false">
      <c r="C2065" s="24" t="str">
        <f aca="false">IF(ISBLANK(B2065)," ",IF(B2065&lt;&gt;"",IF(MOD(RIGHT(LEFT(B2065,17)),2),"男","女"),0))</f>
        <v> </v>
      </c>
    </row>
    <row r="2066" customFormat="false" ht="14.25" hidden="false" customHeight="true" outlineLevel="0" collapsed="false">
      <c r="C2066" s="24" t="str">
        <f aca="false">IF(ISBLANK(B2066)," ",IF(B2066&lt;&gt;"",IF(MOD(RIGHT(LEFT(B2066,17)),2),"男","女"),0))</f>
        <v> </v>
      </c>
    </row>
    <row r="2067" customFormat="false" ht="14.25" hidden="false" customHeight="true" outlineLevel="0" collapsed="false">
      <c r="C2067" s="24" t="str">
        <f aca="false">IF(ISBLANK(B2067)," ",IF(B2067&lt;&gt;"",IF(MOD(RIGHT(LEFT(B2067,17)),2),"男","女"),0))</f>
        <v> </v>
      </c>
    </row>
    <row r="2068" customFormat="false" ht="14.25" hidden="false" customHeight="true" outlineLevel="0" collapsed="false">
      <c r="C2068" s="24" t="str">
        <f aca="false">IF(ISBLANK(B2068)," ",IF(B2068&lt;&gt;"",IF(MOD(RIGHT(LEFT(B2068,17)),2),"男","女"),0))</f>
        <v> </v>
      </c>
    </row>
    <row r="2069" customFormat="false" ht="14.25" hidden="false" customHeight="true" outlineLevel="0" collapsed="false">
      <c r="C2069" s="24" t="str">
        <f aca="false">IF(ISBLANK(B2069)," ",IF(B2069&lt;&gt;"",IF(MOD(RIGHT(LEFT(B2069,17)),2),"男","女"),0))</f>
        <v> </v>
      </c>
    </row>
    <row r="2070" customFormat="false" ht="14.25" hidden="false" customHeight="true" outlineLevel="0" collapsed="false">
      <c r="C2070" s="24" t="str">
        <f aca="false">IF(ISBLANK(B2070)," ",IF(B2070&lt;&gt;"",IF(MOD(RIGHT(LEFT(B2070,17)),2),"男","女"),0))</f>
        <v> </v>
      </c>
    </row>
    <row r="2071" customFormat="false" ht="14.25" hidden="false" customHeight="true" outlineLevel="0" collapsed="false">
      <c r="C2071" s="24" t="str">
        <f aca="false">IF(ISBLANK(B2071)," ",IF(B2071&lt;&gt;"",IF(MOD(RIGHT(LEFT(B2071,17)),2),"男","女"),0))</f>
        <v> </v>
      </c>
    </row>
    <row r="2072" customFormat="false" ht="14.25" hidden="false" customHeight="true" outlineLevel="0" collapsed="false">
      <c r="C2072" s="24" t="str">
        <f aca="false">IF(ISBLANK(B2072)," ",IF(B2072&lt;&gt;"",IF(MOD(RIGHT(LEFT(B2072,17)),2),"男","女"),0))</f>
        <v> </v>
      </c>
    </row>
    <row r="2073" customFormat="false" ht="14.25" hidden="false" customHeight="true" outlineLevel="0" collapsed="false">
      <c r="C2073" s="24" t="str">
        <f aca="false">IF(ISBLANK(B2073)," ",IF(B2073&lt;&gt;"",IF(MOD(RIGHT(LEFT(B2073,17)),2),"男","女"),0))</f>
        <v> </v>
      </c>
    </row>
    <row r="2074" customFormat="false" ht="14.25" hidden="false" customHeight="true" outlineLevel="0" collapsed="false">
      <c r="C2074" s="24" t="str">
        <f aca="false">IF(ISBLANK(B2074)," ",IF(B2074&lt;&gt;"",IF(MOD(RIGHT(LEFT(B2074,17)),2),"男","女"),0))</f>
        <v> </v>
      </c>
    </row>
    <row r="2075" customFormat="false" ht="14.25" hidden="false" customHeight="true" outlineLevel="0" collapsed="false">
      <c r="C2075" s="24" t="str">
        <f aca="false">IF(ISBLANK(B2075)," ",IF(B2075&lt;&gt;"",IF(MOD(RIGHT(LEFT(B2075,17)),2),"男","女"),0))</f>
        <v> </v>
      </c>
    </row>
    <row r="2076" customFormat="false" ht="14.25" hidden="false" customHeight="true" outlineLevel="0" collapsed="false">
      <c r="C2076" s="24" t="str">
        <f aca="false">IF(ISBLANK(B2076)," ",IF(B2076&lt;&gt;"",IF(MOD(RIGHT(LEFT(B2076,17)),2),"男","女"),0))</f>
        <v> </v>
      </c>
    </row>
    <row r="2077" customFormat="false" ht="14.25" hidden="false" customHeight="true" outlineLevel="0" collapsed="false">
      <c r="C2077" s="24" t="str">
        <f aca="false">IF(ISBLANK(B2077)," ",IF(B2077&lt;&gt;"",IF(MOD(RIGHT(LEFT(B2077,17)),2),"男","女"),0))</f>
        <v> </v>
      </c>
    </row>
    <row r="2078" customFormat="false" ht="14.25" hidden="false" customHeight="true" outlineLevel="0" collapsed="false">
      <c r="C2078" s="24" t="str">
        <f aca="false">IF(ISBLANK(B2078)," ",IF(B2078&lt;&gt;"",IF(MOD(RIGHT(LEFT(B2078,17)),2),"男","女"),0))</f>
        <v> </v>
      </c>
    </row>
    <row r="2079" customFormat="false" ht="14.25" hidden="false" customHeight="true" outlineLevel="0" collapsed="false">
      <c r="C2079" s="24" t="str">
        <f aca="false">IF(ISBLANK(B2079)," ",IF(B2079&lt;&gt;"",IF(MOD(RIGHT(LEFT(B2079,17)),2),"男","女"),0))</f>
        <v> </v>
      </c>
    </row>
    <row r="2080" customFormat="false" ht="14.25" hidden="false" customHeight="true" outlineLevel="0" collapsed="false">
      <c r="C2080" s="24" t="str">
        <f aca="false">IF(ISBLANK(B2080)," ",IF(B2080&lt;&gt;"",IF(MOD(RIGHT(LEFT(B2080,17)),2),"男","女"),0))</f>
        <v> </v>
      </c>
    </row>
    <row r="2081" customFormat="false" ht="14.25" hidden="false" customHeight="true" outlineLevel="0" collapsed="false">
      <c r="C2081" s="24" t="str">
        <f aca="false">IF(ISBLANK(B2081)," ",IF(B2081&lt;&gt;"",IF(MOD(RIGHT(LEFT(B2081,17)),2),"男","女"),0))</f>
        <v> </v>
      </c>
    </row>
    <row r="2082" customFormat="false" ht="14.25" hidden="false" customHeight="true" outlineLevel="0" collapsed="false">
      <c r="C2082" s="24" t="str">
        <f aca="false">IF(ISBLANK(B2082)," ",IF(B2082&lt;&gt;"",IF(MOD(RIGHT(LEFT(B2082,17)),2),"男","女"),0))</f>
        <v> </v>
      </c>
    </row>
    <row r="2083" customFormat="false" ht="14.25" hidden="false" customHeight="true" outlineLevel="0" collapsed="false">
      <c r="C2083" s="24" t="str">
        <f aca="false">IF(ISBLANK(B2083)," ",IF(B2083&lt;&gt;"",IF(MOD(RIGHT(LEFT(B2083,17)),2),"男","女"),0))</f>
        <v> </v>
      </c>
    </row>
    <row r="2084" customFormat="false" ht="14.25" hidden="false" customHeight="true" outlineLevel="0" collapsed="false">
      <c r="C2084" s="24" t="str">
        <f aca="false">IF(ISBLANK(B2084)," ",IF(B2084&lt;&gt;"",IF(MOD(RIGHT(LEFT(B2084,17)),2),"男","女"),0))</f>
        <v> </v>
      </c>
    </row>
    <row r="2085" customFormat="false" ht="14.25" hidden="false" customHeight="true" outlineLevel="0" collapsed="false">
      <c r="C2085" s="24" t="str">
        <f aca="false">IF(ISBLANK(B2085)," ",IF(B2085&lt;&gt;"",IF(MOD(RIGHT(LEFT(B2085,17)),2),"男","女"),0))</f>
        <v> </v>
      </c>
    </row>
    <row r="2086" customFormat="false" ht="14.25" hidden="false" customHeight="true" outlineLevel="0" collapsed="false">
      <c r="C2086" s="24" t="str">
        <f aca="false">IF(ISBLANK(B2086)," ",IF(B2086&lt;&gt;"",IF(MOD(RIGHT(LEFT(B2086,17)),2),"男","女"),0))</f>
        <v> </v>
      </c>
    </row>
    <row r="2087" customFormat="false" ht="14.25" hidden="false" customHeight="true" outlineLevel="0" collapsed="false">
      <c r="C2087" s="24" t="str">
        <f aca="false">IF(ISBLANK(B2087)," ",IF(B2087&lt;&gt;"",IF(MOD(RIGHT(LEFT(B2087,17)),2),"男","女"),0))</f>
        <v> </v>
      </c>
    </row>
    <row r="2088" customFormat="false" ht="14.25" hidden="false" customHeight="true" outlineLevel="0" collapsed="false">
      <c r="C2088" s="24" t="str">
        <f aca="false">IF(ISBLANK(B2088)," ",IF(B2088&lt;&gt;"",IF(MOD(RIGHT(LEFT(B2088,17)),2),"男","女"),0))</f>
        <v> </v>
      </c>
    </row>
    <row r="2089" customFormat="false" ht="14.25" hidden="false" customHeight="true" outlineLevel="0" collapsed="false">
      <c r="C2089" s="24" t="str">
        <f aca="false">IF(ISBLANK(B2089)," ",IF(B2089&lt;&gt;"",IF(MOD(RIGHT(LEFT(B2089,17)),2),"男","女"),0))</f>
        <v> </v>
      </c>
    </row>
    <row r="2090" customFormat="false" ht="14.25" hidden="false" customHeight="true" outlineLevel="0" collapsed="false">
      <c r="C2090" s="24" t="str">
        <f aca="false">IF(ISBLANK(B2090)," ",IF(B2090&lt;&gt;"",IF(MOD(RIGHT(LEFT(B2090,17)),2),"男","女"),0))</f>
        <v> </v>
      </c>
    </row>
    <row r="2091" customFormat="false" ht="14.25" hidden="false" customHeight="true" outlineLevel="0" collapsed="false">
      <c r="C2091" s="24" t="str">
        <f aca="false">IF(ISBLANK(B2091)," ",IF(B2091&lt;&gt;"",IF(MOD(RIGHT(LEFT(B2091,17)),2),"男","女"),0))</f>
        <v> </v>
      </c>
    </row>
    <row r="2092" customFormat="false" ht="14.25" hidden="false" customHeight="true" outlineLevel="0" collapsed="false">
      <c r="C2092" s="24" t="str">
        <f aca="false">IF(ISBLANK(B2092)," ",IF(B2092&lt;&gt;"",IF(MOD(RIGHT(LEFT(B2092,17)),2),"男","女"),0))</f>
        <v> </v>
      </c>
    </row>
    <row r="2093" customFormat="false" ht="14.25" hidden="false" customHeight="true" outlineLevel="0" collapsed="false">
      <c r="C2093" s="24" t="str">
        <f aca="false">IF(ISBLANK(B2093)," ",IF(B2093&lt;&gt;"",IF(MOD(RIGHT(LEFT(B2093,17)),2),"男","女"),0))</f>
        <v> </v>
      </c>
    </row>
    <row r="2094" customFormat="false" ht="14.25" hidden="false" customHeight="true" outlineLevel="0" collapsed="false">
      <c r="C2094" s="24" t="str">
        <f aca="false">IF(ISBLANK(B2094)," ",IF(B2094&lt;&gt;"",IF(MOD(RIGHT(LEFT(B2094,17)),2),"男","女"),0))</f>
        <v> </v>
      </c>
    </row>
    <row r="2095" customFormat="false" ht="14.25" hidden="false" customHeight="true" outlineLevel="0" collapsed="false">
      <c r="C2095" s="24" t="str">
        <f aca="false">IF(ISBLANK(B2095)," ",IF(B2095&lt;&gt;"",IF(MOD(RIGHT(LEFT(B2095,17)),2),"男","女"),0))</f>
        <v> </v>
      </c>
    </row>
    <row r="2096" customFormat="false" ht="14.25" hidden="false" customHeight="true" outlineLevel="0" collapsed="false">
      <c r="C2096" s="24" t="str">
        <f aca="false">IF(ISBLANK(B2096)," ",IF(B2096&lt;&gt;"",IF(MOD(RIGHT(LEFT(B2096,17)),2),"男","女"),0))</f>
        <v> </v>
      </c>
    </row>
    <row r="2097" customFormat="false" ht="14.25" hidden="false" customHeight="true" outlineLevel="0" collapsed="false">
      <c r="C2097" s="24" t="str">
        <f aca="false">IF(ISBLANK(B2097)," ",IF(B2097&lt;&gt;"",IF(MOD(RIGHT(LEFT(B2097,17)),2),"男","女"),0))</f>
        <v> </v>
      </c>
    </row>
    <row r="2098" customFormat="false" ht="14.25" hidden="false" customHeight="true" outlineLevel="0" collapsed="false">
      <c r="C2098" s="24" t="str">
        <f aca="false">IF(ISBLANK(B2098)," ",IF(B2098&lt;&gt;"",IF(MOD(RIGHT(LEFT(B2098,17)),2),"男","女"),0))</f>
        <v> </v>
      </c>
    </row>
    <row r="2099" customFormat="false" ht="14.25" hidden="false" customHeight="true" outlineLevel="0" collapsed="false">
      <c r="C2099" s="24" t="str">
        <f aca="false">IF(ISBLANK(B2099)," ",IF(B2099&lt;&gt;"",IF(MOD(RIGHT(LEFT(B2099,17)),2),"男","女"),0))</f>
        <v> </v>
      </c>
    </row>
    <row r="2100" customFormat="false" ht="14.25" hidden="false" customHeight="true" outlineLevel="0" collapsed="false">
      <c r="C2100" s="24" t="str">
        <f aca="false">IF(ISBLANK(B2100)," ",IF(B2100&lt;&gt;"",IF(MOD(RIGHT(LEFT(B2100,17)),2),"男","女"),0))</f>
        <v> </v>
      </c>
    </row>
    <row r="2101" customFormat="false" ht="14.25" hidden="false" customHeight="true" outlineLevel="0" collapsed="false">
      <c r="C2101" s="24" t="str">
        <f aca="false">IF(ISBLANK(B2101)," ",IF(B2101&lt;&gt;"",IF(MOD(RIGHT(LEFT(B2101,17)),2),"男","女"),0))</f>
        <v> </v>
      </c>
    </row>
    <row r="2102" customFormat="false" ht="14.25" hidden="false" customHeight="true" outlineLevel="0" collapsed="false">
      <c r="C2102" s="24" t="str">
        <f aca="false">IF(ISBLANK(B2102)," ",IF(B2102&lt;&gt;"",IF(MOD(RIGHT(LEFT(B2102,17)),2),"男","女"),0))</f>
        <v> </v>
      </c>
    </row>
    <row r="2103" customFormat="false" ht="14.25" hidden="false" customHeight="true" outlineLevel="0" collapsed="false">
      <c r="C2103" s="24" t="str">
        <f aca="false">IF(ISBLANK(B2103)," ",IF(B2103&lt;&gt;"",IF(MOD(RIGHT(LEFT(B2103,17)),2),"男","女"),0))</f>
        <v> </v>
      </c>
    </row>
    <row r="2104" customFormat="false" ht="14.25" hidden="false" customHeight="true" outlineLevel="0" collapsed="false">
      <c r="C2104" s="24" t="str">
        <f aca="false">IF(ISBLANK(B2104)," ",IF(B2104&lt;&gt;"",IF(MOD(RIGHT(LEFT(B2104,17)),2),"男","女"),0))</f>
        <v> </v>
      </c>
    </row>
    <row r="2105" customFormat="false" ht="14.25" hidden="false" customHeight="true" outlineLevel="0" collapsed="false">
      <c r="C2105" s="24" t="str">
        <f aca="false">IF(ISBLANK(B2105)," ",IF(B2105&lt;&gt;"",IF(MOD(RIGHT(LEFT(B2105,17)),2),"男","女"),0))</f>
        <v> </v>
      </c>
    </row>
    <row r="2106" customFormat="false" ht="14.25" hidden="false" customHeight="true" outlineLevel="0" collapsed="false">
      <c r="C2106" s="24" t="str">
        <f aca="false">IF(ISBLANK(B2106)," ",IF(B2106&lt;&gt;"",IF(MOD(RIGHT(LEFT(B2106,17)),2),"男","女"),0))</f>
        <v> </v>
      </c>
    </row>
    <row r="2107" customFormat="false" ht="14.25" hidden="false" customHeight="true" outlineLevel="0" collapsed="false">
      <c r="C2107" s="24" t="str">
        <f aca="false">IF(ISBLANK(B2107)," ",IF(B2107&lt;&gt;"",IF(MOD(RIGHT(LEFT(B2107,17)),2),"男","女"),0))</f>
        <v> </v>
      </c>
    </row>
    <row r="2108" customFormat="false" ht="14.25" hidden="false" customHeight="true" outlineLevel="0" collapsed="false">
      <c r="C2108" s="24" t="str">
        <f aca="false">IF(ISBLANK(B2108)," ",IF(B2108&lt;&gt;"",IF(MOD(RIGHT(LEFT(B2108,17)),2),"男","女"),0))</f>
        <v> </v>
      </c>
    </row>
    <row r="2109" customFormat="false" ht="14.25" hidden="false" customHeight="true" outlineLevel="0" collapsed="false">
      <c r="C2109" s="24" t="str">
        <f aca="false">IF(ISBLANK(B2109)," ",IF(B2109&lt;&gt;"",IF(MOD(RIGHT(LEFT(B2109,17)),2),"男","女"),0))</f>
        <v> </v>
      </c>
    </row>
    <row r="2110" customFormat="false" ht="14.25" hidden="false" customHeight="true" outlineLevel="0" collapsed="false">
      <c r="C2110" s="24" t="str">
        <f aca="false">IF(ISBLANK(B2110)," ",IF(B2110&lt;&gt;"",IF(MOD(RIGHT(LEFT(B2110,17)),2),"男","女"),0))</f>
        <v> </v>
      </c>
    </row>
    <row r="2111" customFormat="false" ht="14.25" hidden="false" customHeight="true" outlineLevel="0" collapsed="false">
      <c r="C2111" s="24" t="str">
        <f aca="false">IF(ISBLANK(B2111)," ",IF(B2111&lt;&gt;"",IF(MOD(RIGHT(LEFT(B2111,17)),2),"男","女"),0))</f>
        <v> </v>
      </c>
    </row>
    <row r="2112" customFormat="false" ht="14.25" hidden="false" customHeight="true" outlineLevel="0" collapsed="false">
      <c r="C2112" s="24" t="str">
        <f aca="false">IF(ISBLANK(B2112)," ",IF(B2112&lt;&gt;"",IF(MOD(RIGHT(LEFT(B2112,17)),2),"男","女"),0))</f>
        <v> </v>
      </c>
    </row>
    <row r="2113" customFormat="false" ht="14.25" hidden="false" customHeight="true" outlineLevel="0" collapsed="false">
      <c r="C2113" s="24" t="str">
        <f aca="false">IF(ISBLANK(B2113)," ",IF(B2113&lt;&gt;"",IF(MOD(RIGHT(LEFT(B2113,17)),2),"男","女"),0))</f>
        <v> </v>
      </c>
    </row>
    <row r="2114" customFormat="false" ht="14.25" hidden="false" customHeight="true" outlineLevel="0" collapsed="false">
      <c r="C2114" s="24" t="str">
        <f aca="false">IF(ISBLANK(B2114)," ",IF(B2114&lt;&gt;"",IF(MOD(RIGHT(LEFT(B2114,17)),2),"男","女"),0))</f>
        <v> </v>
      </c>
    </row>
    <row r="2115" customFormat="false" ht="14.25" hidden="false" customHeight="true" outlineLevel="0" collapsed="false">
      <c r="C2115" s="24" t="str">
        <f aca="false">IF(ISBLANK(B2115)," ",IF(B2115&lt;&gt;"",IF(MOD(RIGHT(LEFT(B2115,17)),2),"男","女"),0))</f>
        <v> </v>
      </c>
    </row>
    <row r="2116" customFormat="false" ht="14.25" hidden="false" customHeight="true" outlineLevel="0" collapsed="false">
      <c r="C2116" s="24" t="str">
        <f aca="false">IF(ISBLANK(B2116)," ",IF(B2116&lt;&gt;"",IF(MOD(RIGHT(LEFT(B2116,17)),2),"男","女"),0))</f>
        <v> </v>
      </c>
    </row>
    <row r="2117" customFormat="false" ht="14.25" hidden="false" customHeight="true" outlineLevel="0" collapsed="false">
      <c r="C2117" s="24" t="str">
        <f aca="false">IF(ISBLANK(B2117)," ",IF(B2117&lt;&gt;"",IF(MOD(RIGHT(LEFT(B2117,17)),2),"男","女"),0))</f>
        <v> </v>
      </c>
    </row>
    <row r="2118" customFormat="false" ht="14.25" hidden="false" customHeight="true" outlineLevel="0" collapsed="false">
      <c r="C2118" s="24" t="str">
        <f aca="false">IF(ISBLANK(B2118)," ",IF(B2118&lt;&gt;"",IF(MOD(RIGHT(LEFT(B2118,17)),2),"男","女"),0))</f>
        <v> </v>
      </c>
    </row>
    <row r="2119" customFormat="false" ht="14.25" hidden="false" customHeight="true" outlineLevel="0" collapsed="false">
      <c r="C2119" s="24" t="str">
        <f aca="false">IF(ISBLANK(B2119)," ",IF(B2119&lt;&gt;"",IF(MOD(RIGHT(LEFT(B2119,17)),2),"男","女"),0))</f>
        <v> </v>
      </c>
    </row>
    <row r="2120" customFormat="false" ht="14.25" hidden="false" customHeight="true" outlineLevel="0" collapsed="false">
      <c r="C2120" s="24" t="str">
        <f aca="false">IF(ISBLANK(B2120)," ",IF(B2120&lt;&gt;"",IF(MOD(RIGHT(LEFT(B2120,17)),2),"男","女"),0))</f>
        <v> </v>
      </c>
    </row>
    <row r="2121" customFormat="false" ht="14.25" hidden="false" customHeight="true" outlineLevel="0" collapsed="false">
      <c r="C2121" s="24" t="str">
        <f aca="false">IF(ISBLANK(B2121)," ",IF(B2121&lt;&gt;"",IF(MOD(RIGHT(LEFT(B2121,17)),2),"男","女"),0))</f>
        <v> </v>
      </c>
    </row>
    <row r="2122" customFormat="false" ht="14.25" hidden="false" customHeight="true" outlineLevel="0" collapsed="false">
      <c r="C2122" s="24" t="str">
        <f aca="false">IF(ISBLANK(B2122)," ",IF(B2122&lt;&gt;"",IF(MOD(RIGHT(LEFT(B2122,17)),2),"男","女"),0))</f>
        <v> </v>
      </c>
    </row>
    <row r="2123" customFormat="false" ht="14.25" hidden="false" customHeight="true" outlineLevel="0" collapsed="false">
      <c r="C2123" s="24" t="str">
        <f aca="false">IF(ISBLANK(B2123)," ",IF(B2123&lt;&gt;"",IF(MOD(RIGHT(LEFT(B2123,17)),2),"男","女"),0))</f>
        <v> </v>
      </c>
    </row>
    <row r="2124" customFormat="false" ht="14.25" hidden="false" customHeight="true" outlineLevel="0" collapsed="false">
      <c r="C2124" s="24" t="str">
        <f aca="false">IF(ISBLANK(B2124)," ",IF(B2124&lt;&gt;"",IF(MOD(RIGHT(LEFT(B2124,17)),2),"男","女"),0))</f>
        <v> </v>
      </c>
    </row>
    <row r="2125" customFormat="false" ht="14.25" hidden="false" customHeight="true" outlineLevel="0" collapsed="false">
      <c r="C2125" s="24" t="str">
        <f aca="false">IF(ISBLANK(B2125)," ",IF(B2125&lt;&gt;"",IF(MOD(RIGHT(LEFT(B2125,17)),2),"男","女"),0))</f>
        <v> </v>
      </c>
    </row>
    <row r="2126" customFormat="false" ht="14.25" hidden="false" customHeight="true" outlineLevel="0" collapsed="false">
      <c r="C2126" s="24" t="str">
        <f aca="false">IF(ISBLANK(B2126)," ",IF(B2126&lt;&gt;"",IF(MOD(RIGHT(LEFT(B2126,17)),2),"男","女"),0))</f>
        <v> </v>
      </c>
    </row>
    <row r="2127" customFormat="false" ht="14.25" hidden="false" customHeight="true" outlineLevel="0" collapsed="false">
      <c r="C2127" s="24" t="str">
        <f aca="false">IF(ISBLANK(B2127)," ",IF(B2127&lt;&gt;"",IF(MOD(RIGHT(LEFT(B2127,17)),2),"男","女"),0))</f>
        <v> </v>
      </c>
    </row>
    <row r="2128" customFormat="false" ht="14.25" hidden="false" customHeight="true" outlineLevel="0" collapsed="false">
      <c r="C2128" s="24" t="str">
        <f aca="false">IF(ISBLANK(B2128)," ",IF(B2128&lt;&gt;"",IF(MOD(RIGHT(LEFT(B2128,17)),2),"男","女"),0))</f>
        <v> </v>
      </c>
    </row>
    <row r="2129" customFormat="false" ht="14.25" hidden="false" customHeight="true" outlineLevel="0" collapsed="false">
      <c r="C2129" s="24" t="str">
        <f aca="false">IF(ISBLANK(B2129)," ",IF(B2129&lt;&gt;"",IF(MOD(RIGHT(LEFT(B2129,17)),2),"男","女"),0))</f>
        <v> </v>
      </c>
    </row>
    <row r="2130" customFormat="false" ht="14.25" hidden="false" customHeight="true" outlineLevel="0" collapsed="false">
      <c r="C2130" s="24" t="str">
        <f aca="false">IF(ISBLANK(B2130)," ",IF(B2130&lt;&gt;"",IF(MOD(RIGHT(LEFT(B2130,17)),2),"男","女"),0))</f>
        <v> </v>
      </c>
    </row>
    <row r="2131" customFormat="false" ht="14.25" hidden="false" customHeight="true" outlineLevel="0" collapsed="false">
      <c r="C2131" s="24" t="str">
        <f aca="false">IF(ISBLANK(B2131)," ",IF(B2131&lt;&gt;"",IF(MOD(RIGHT(LEFT(B2131,17)),2),"男","女"),0))</f>
        <v> </v>
      </c>
    </row>
    <row r="2132" customFormat="false" ht="14.25" hidden="false" customHeight="true" outlineLevel="0" collapsed="false">
      <c r="C2132" s="24" t="str">
        <f aca="false">IF(ISBLANK(B2132)," ",IF(B2132&lt;&gt;"",IF(MOD(RIGHT(LEFT(B2132,17)),2),"男","女"),0))</f>
        <v> </v>
      </c>
    </row>
    <row r="2133" customFormat="false" ht="14.25" hidden="false" customHeight="true" outlineLevel="0" collapsed="false">
      <c r="C2133" s="24" t="str">
        <f aca="false">IF(ISBLANK(B2133)," ",IF(B2133&lt;&gt;"",IF(MOD(RIGHT(LEFT(B2133,17)),2),"男","女"),0))</f>
        <v> </v>
      </c>
    </row>
    <row r="2134" customFormat="false" ht="14.25" hidden="false" customHeight="true" outlineLevel="0" collapsed="false">
      <c r="C2134" s="24" t="str">
        <f aca="false">IF(ISBLANK(B2134)," ",IF(B2134&lt;&gt;"",IF(MOD(RIGHT(LEFT(B2134,17)),2),"男","女"),0))</f>
        <v> </v>
      </c>
    </row>
    <row r="2135" customFormat="false" ht="14.25" hidden="false" customHeight="true" outlineLevel="0" collapsed="false">
      <c r="C2135" s="24" t="str">
        <f aca="false">IF(ISBLANK(B2135)," ",IF(B2135&lt;&gt;"",IF(MOD(RIGHT(LEFT(B2135,17)),2),"男","女"),0))</f>
        <v> </v>
      </c>
    </row>
    <row r="2136" customFormat="false" ht="14.25" hidden="false" customHeight="true" outlineLevel="0" collapsed="false">
      <c r="C2136" s="24" t="str">
        <f aca="false">IF(ISBLANK(B2136)," ",IF(B2136&lt;&gt;"",IF(MOD(RIGHT(LEFT(B2136,17)),2),"男","女"),0))</f>
        <v> </v>
      </c>
    </row>
    <row r="2137" customFormat="false" ht="14.25" hidden="false" customHeight="true" outlineLevel="0" collapsed="false">
      <c r="C2137" s="24" t="str">
        <f aca="false">IF(ISBLANK(B2137)," ",IF(B2137&lt;&gt;"",IF(MOD(RIGHT(LEFT(B2137,17)),2),"男","女"),0))</f>
        <v> </v>
      </c>
    </row>
    <row r="2138" customFormat="false" ht="14.25" hidden="false" customHeight="true" outlineLevel="0" collapsed="false">
      <c r="C2138" s="24" t="str">
        <f aca="false">IF(ISBLANK(B2138)," ",IF(B2138&lt;&gt;"",IF(MOD(RIGHT(LEFT(B2138,17)),2),"男","女"),0))</f>
        <v> </v>
      </c>
    </row>
    <row r="2139" customFormat="false" ht="14.25" hidden="false" customHeight="true" outlineLevel="0" collapsed="false">
      <c r="C2139" s="24" t="str">
        <f aca="false">IF(ISBLANK(B2139)," ",IF(B2139&lt;&gt;"",IF(MOD(RIGHT(LEFT(B2139,17)),2),"男","女"),0))</f>
        <v> </v>
      </c>
    </row>
    <row r="2140" customFormat="false" ht="14.25" hidden="false" customHeight="true" outlineLevel="0" collapsed="false">
      <c r="C2140" s="24" t="str">
        <f aca="false">IF(ISBLANK(B2140)," ",IF(B2140&lt;&gt;"",IF(MOD(RIGHT(LEFT(B2140,17)),2),"男","女"),0))</f>
        <v> </v>
      </c>
    </row>
    <row r="2141" customFormat="false" ht="14.25" hidden="false" customHeight="true" outlineLevel="0" collapsed="false">
      <c r="C2141" s="24" t="str">
        <f aca="false">IF(ISBLANK(B2141)," ",IF(B2141&lt;&gt;"",IF(MOD(RIGHT(LEFT(B2141,17)),2),"男","女"),0))</f>
        <v> </v>
      </c>
    </row>
    <row r="2142" customFormat="false" ht="14.25" hidden="false" customHeight="true" outlineLevel="0" collapsed="false">
      <c r="C2142" s="24" t="str">
        <f aca="false">IF(ISBLANK(B2142)," ",IF(B2142&lt;&gt;"",IF(MOD(RIGHT(LEFT(B2142,17)),2),"男","女"),0))</f>
        <v> </v>
      </c>
    </row>
    <row r="2143" customFormat="false" ht="14.25" hidden="false" customHeight="true" outlineLevel="0" collapsed="false">
      <c r="C2143" s="24" t="str">
        <f aca="false">IF(ISBLANK(B2143)," ",IF(B2143&lt;&gt;"",IF(MOD(RIGHT(LEFT(B2143,17)),2),"男","女"),0))</f>
        <v> </v>
      </c>
    </row>
    <row r="2144" customFormat="false" ht="14.25" hidden="false" customHeight="true" outlineLevel="0" collapsed="false">
      <c r="C2144" s="24" t="str">
        <f aca="false">IF(ISBLANK(B2144)," ",IF(B2144&lt;&gt;"",IF(MOD(RIGHT(LEFT(B2144,17)),2),"男","女"),0))</f>
        <v> </v>
      </c>
    </row>
    <row r="2145" customFormat="false" ht="14.25" hidden="false" customHeight="true" outlineLevel="0" collapsed="false">
      <c r="C2145" s="24" t="str">
        <f aca="false">IF(ISBLANK(B2145)," ",IF(B2145&lt;&gt;"",IF(MOD(RIGHT(LEFT(B2145,17)),2),"男","女"),0))</f>
        <v> </v>
      </c>
    </row>
    <row r="2146" customFormat="false" ht="14.25" hidden="false" customHeight="true" outlineLevel="0" collapsed="false">
      <c r="C2146" s="24" t="str">
        <f aca="false">IF(ISBLANK(B2146)," ",IF(B2146&lt;&gt;"",IF(MOD(RIGHT(LEFT(B2146,17)),2),"男","女"),0))</f>
        <v> </v>
      </c>
    </row>
    <row r="2147" customFormat="false" ht="14.25" hidden="false" customHeight="true" outlineLevel="0" collapsed="false">
      <c r="C2147" s="24" t="str">
        <f aca="false">IF(ISBLANK(B2147)," ",IF(B2147&lt;&gt;"",IF(MOD(RIGHT(LEFT(B2147,17)),2),"男","女"),0))</f>
        <v> </v>
      </c>
    </row>
    <row r="2148" customFormat="false" ht="14.25" hidden="false" customHeight="true" outlineLevel="0" collapsed="false">
      <c r="C2148" s="24" t="str">
        <f aca="false">IF(ISBLANK(B2148)," ",IF(B2148&lt;&gt;"",IF(MOD(RIGHT(LEFT(B2148,17)),2),"男","女"),0))</f>
        <v> </v>
      </c>
    </row>
    <row r="2149" customFormat="false" ht="14.25" hidden="false" customHeight="true" outlineLevel="0" collapsed="false">
      <c r="C2149" s="24" t="str">
        <f aca="false">IF(ISBLANK(B2149)," ",IF(B2149&lt;&gt;"",IF(MOD(RIGHT(LEFT(B2149,17)),2),"男","女"),0))</f>
        <v> </v>
      </c>
    </row>
    <row r="2150" customFormat="false" ht="14.25" hidden="false" customHeight="true" outlineLevel="0" collapsed="false">
      <c r="C2150" s="24" t="str">
        <f aca="false">IF(ISBLANK(B2150)," ",IF(B2150&lt;&gt;"",IF(MOD(RIGHT(LEFT(B2150,17)),2),"男","女"),0))</f>
        <v> </v>
      </c>
    </row>
    <row r="2151" customFormat="false" ht="14.25" hidden="false" customHeight="true" outlineLevel="0" collapsed="false">
      <c r="C2151" s="24" t="str">
        <f aca="false">IF(ISBLANK(B2151)," ",IF(B2151&lt;&gt;"",IF(MOD(RIGHT(LEFT(B2151,17)),2),"男","女"),0))</f>
        <v> </v>
      </c>
    </row>
    <row r="2152" customFormat="false" ht="14.25" hidden="false" customHeight="true" outlineLevel="0" collapsed="false">
      <c r="C2152" s="24" t="str">
        <f aca="false">IF(ISBLANK(B2152)," ",IF(B2152&lt;&gt;"",IF(MOD(RIGHT(LEFT(B2152,17)),2),"男","女"),0))</f>
        <v> </v>
      </c>
    </row>
    <row r="2153" customFormat="false" ht="14.25" hidden="false" customHeight="true" outlineLevel="0" collapsed="false">
      <c r="C2153" s="24" t="str">
        <f aca="false">IF(ISBLANK(B2153)," ",IF(B2153&lt;&gt;"",IF(MOD(RIGHT(LEFT(B2153,17)),2),"男","女"),0))</f>
        <v> </v>
      </c>
    </row>
    <row r="2154" customFormat="false" ht="14.25" hidden="false" customHeight="true" outlineLevel="0" collapsed="false">
      <c r="C2154" s="24" t="str">
        <f aca="false">IF(ISBLANK(B2154)," ",IF(B2154&lt;&gt;"",IF(MOD(RIGHT(LEFT(B2154,17)),2),"男","女"),0))</f>
        <v> </v>
      </c>
    </row>
    <row r="2155" customFormat="false" ht="14.25" hidden="false" customHeight="true" outlineLevel="0" collapsed="false">
      <c r="C2155" s="24" t="str">
        <f aca="false">IF(ISBLANK(B2155)," ",IF(B2155&lt;&gt;"",IF(MOD(RIGHT(LEFT(B2155,17)),2),"男","女"),0))</f>
        <v> </v>
      </c>
    </row>
    <row r="2156" customFormat="false" ht="14.25" hidden="false" customHeight="true" outlineLevel="0" collapsed="false">
      <c r="C2156" s="24" t="str">
        <f aca="false">IF(ISBLANK(B2156)," ",IF(B2156&lt;&gt;"",IF(MOD(RIGHT(LEFT(B2156,17)),2),"男","女"),0))</f>
        <v> </v>
      </c>
    </row>
    <row r="2157" customFormat="false" ht="14.25" hidden="false" customHeight="true" outlineLevel="0" collapsed="false">
      <c r="C2157" s="24" t="str">
        <f aca="false">IF(ISBLANK(B2157)," ",IF(B2157&lt;&gt;"",IF(MOD(RIGHT(LEFT(B2157,17)),2),"男","女"),0))</f>
        <v> </v>
      </c>
    </row>
    <row r="2158" customFormat="false" ht="14.25" hidden="false" customHeight="true" outlineLevel="0" collapsed="false">
      <c r="C2158" s="24" t="str">
        <f aca="false">IF(ISBLANK(B2158)," ",IF(B2158&lt;&gt;"",IF(MOD(RIGHT(LEFT(B2158,17)),2),"男","女"),0))</f>
        <v> </v>
      </c>
    </row>
    <row r="2159" customFormat="false" ht="14.25" hidden="false" customHeight="true" outlineLevel="0" collapsed="false">
      <c r="C2159" s="24" t="str">
        <f aca="false">IF(ISBLANK(B2159)," ",IF(B2159&lt;&gt;"",IF(MOD(RIGHT(LEFT(B2159,17)),2),"男","女"),0))</f>
        <v> </v>
      </c>
    </row>
    <row r="2160" customFormat="false" ht="14.25" hidden="false" customHeight="true" outlineLevel="0" collapsed="false">
      <c r="C2160" s="24" t="str">
        <f aca="false">IF(ISBLANK(B2160)," ",IF(B2160&lt;&gt;"",IF(MOD(RIGHT(LEFT(B2160,17)),2),"男","女"),0))</f>
        <v> </v>
      </c>
    </row>
    <row r="2161" customFormat="false" ht="14.25" hidden="false" customHeight="true" outlineLevel="0" collapsed="false">
      <c r="C2161" s="24" t="str">
        <f aca="false">IF(ISBLANK(B2161)," ",IF(B2161&lt;&gt;"",IF(MOD(RIGHT(LEFT(B2161,17)),2),"男","女"),0))</f>
        <v> </v>
      </c>
    </row>
    <row r="2162" customFormat="false" ht="14.25" hidden="false" customHeight="true" outlineLevel="0" collapsed="false">
      <c r="C2162" s="24" t="str">
        <f aca="false">IF(ISBLANK(B2162)," ",IF(B2162&lt;&gt;"",IF(MOD(RIGHT(LEFT(B2162,17)),2),"男","女"),0))</f>
        <v> </v>
      </c>
    </row>
    <row r="2163" customFormat="false" ht="14.25" hidden="false" customHeight="true" outlineLevel="0" collapsed="false">
      <c r="C2163" s="24" t="str">
        <f aca="false">IF(ISBLANK(B2163)," ",IF(B2163&lt;&gt;"",IF(MOD(RIGHT(LEFT(B2163,17)),2),"男","女"),0))</f>
        <v> </v>
      </c>
    </row>
    <row r="2164" customFormat="false" ht="14.25" hidden="false" customHeight="true" outlineLevel="0" collapsed="false">
      <c r="C2164" s="24" t="str">
        <f aca="false">IF(ISBLANK(B2164)," ",IF(B2164&lt;&gt;"",IF(MOD(RIGHT(LEFT(B2164,17)),2),"男","女"),0))</f>
        <v> </v>
      </c>
    </row>
    <row r="2165" customFormat="false" ht="14.25" hidden="false" customHeight="true" outlineLevel="0" collapsed="false">
      <c r="C2165" s="24" t="str">
        <f aca="false">IF(ISBLANK(B2165)," ",IF(B2165&lt;&gt;"",IF(MOD(RIGHT(LEFT(B2165,17)),2),"男","女"),0))</f>
        <v> </v>
      </c>
    </row>
    <row r="2166" customFormat="false" ht="14.25" hidden="false" customHeight="true" outlineLevel="0" collapsed="false">
      <c r="C2166" s="24" t="str">
        <f aca="false">IF(ISBLANK(B2166)," ",IF(B2166&lt;&gt;"",IF(MOD(RIGHT(LEFT(B2166,17)),2),"男","女"),0))</f>
        <v> </v>
      </c>
    </row>
    <row r="2167" customFormat="false" ht="14.25" hidden="false" customHeight="true" outlineLevel="0" collapsed="false">
      <c r="C2167" s="24" t="str">
        <f aca="false">IF(ISBLANK(B2167)," ",IF(B2167&lt;&gt;"",IF(MOD(RIGHT(LEFT(B2167,17)),2),"男","女"),0))</f>
        <v> </v>
      </c>
    </row>
    <row r="2168" customFormat="false" ht="14.25" hidden="false" customHeight="true" outlineLevel="0" collapsed="false">
      <c r="C2168" s="24" t="str">
        <f aca="false">IF(ISBLANK(B2168)," ",IF(B2168&lt;&gt;"",IF(MOD(RIGHT(LEFT(B2168,17)),2),"男","女"),0))</f>
        <v> </v>
      </c>
    </row>
    <row r="2169" customFormat="false" ht="14.25" hidden="false" customHeight="true" outlineLevel="0" collapsed="false">
      <c r="C2169" s="24" t="str">
        <f aca="false">IF(ISBLANK(B2169)," ",IF(B2169&lt;&gt;"",IF(MOD(RIGHT(LEFT(B2169,17)),2),"男","女"),0))</f>
        <v> </v>
      </c>
    </row>
    <row r="2170" customFormat="false" ht="14.25" hidden="false" customHeight="true" outlineLevel="0" collapsed="false">
      <c r="C2170" s="24" t="str">
        <f aca="false">IF(ISBLANK(B2170)," ",IF(B2170&lt;&gt;"",IF(MOD(RIGHT(LEFT(B2170,17)),2),"男","女"),0))</f>
        <v> </v>
      </c>
    </row>
    <row r="2171" customFormat="false" ht="14.25" hidden="false" customHeight="true" outlineLevel="0" collapsed="false">
      <c r="C2171" s="24" t="str">
        <f aca="false">IF(ISBLANK(B2171)," ",IF(B2171&lt;&gt;"",IF(MOD(RIGHT(LEFT(B2171,17)),2),"男","女"),0))</f>
        <v> </v>
      </c>
    </row>
    <row r="2172" customFormat="false" ht="14.25" hidden="false" customHeight="true" outlineLevel="0" collapsed="false">
      <c r="C2172" s="24" t="str">
        <f aca="false">IF(ISBLANK(B2172)," ",IF(B2172&lt;&gt;"",IF(MOD(RIGHT(LEFT(B2172,17)),2),"男","女"),0))</f>
        <v> </v>
      </c>
    </row>
    <row r="2173" customFormat="false" ht="14.25" hidden="false" customHeight="true" outlineLevel="0" collapsed="false">
      <c r="C2173" s="24" t="str">
        <f aca="false">IF(ISBLANK(B2173)," ",IF(B2173&lt;&gt;"",IF(MOD(RIGHT(LEFT(B2173,17)),2),"男","女"),0))</f>
        <v> </v>
      </c>
    </row>
    <row r="2174" customFormat="false" ht="14.25" hidden="false" customHeight="true" outlineLevel="0" collapsed="false">
      <c r="C2174" s="24" t="str">
        <f aca="false">IF(ISBLANK(B2174)," ",IF(B2174&lt;&gt;"",IF(MOD(RIGHT(LEFT(B2174,17)),2),"男","女"),0))</f>
        <v> </v>
      </c>
    </row>
    <row r="2175" customFormat="false" ht="14.25" hidden="false" customHeight="true" outlineLevel="0" collapsed="false">
      <c r="C2175" s="24" t="str">
        <f aca="false">IF(ISBLANK(B2175)," ",IF(B2175&lt;&gt;"",IF(MOD(RIGHT(LEFT(B2175,17)),2),"男","女"),0))</f>
        <v> </v>
      </c>
    </row>
    <row r="2176" customFormat="false" ht="14.25" hidden="false" customHeight="true" outlineLevel="0" collapsed="false">
      <c r="C2176" s="24" t="str">
        <f aca="false">IF(ISBLANK(B2176)," ",IF(B2176&lt;&gt;"",IF(MOD(RIGHT(LEFT(B2176,17)),2),"男","女"),0))</f>
        <v> </v>
      </c>
    </row>
    <row r="2177" customFormat="false" ht="14.25" hidden="false" customHeight="true" outlineLevel="0" collapsed="false">
      <c r="C2177" s="24" t="str">
        <f aca="false">IF(ISBLANK(B2177)," ",IF(B2177&lt;&gt;"",IF(MOD(RIGHT(LEFT(B2177,17)),2),"男","女"),0))</f>
        <v> </v>
      </c>
    </row>
    <row r="2178" customFormat="false" ht="14.25" hidden="false" customHeight="true" outlineLevel="0" collapsed="false">
      <c r="C2178" s="24" t="str">
        <f aca="false">IF(ISBLANK(B2178)," ",IF(B2178&lt;&gt;"",IF(MOD(RIGHT(LEFT(B2178,17)),2),"男","女"),0))</f>
        <v> </v>
      </c>
    </row>
    <row r="2179" customFormat="false" ht="14.25" hidden="false" customHeight="true" outlineLevel="0" collapsed="false">
      <c r="C2179" s="24" t="str">
        <f aca="false">IF(ISBLANK(B2179)," ",IF(B2179&lt;&gt;"",IF(MOD(RIGHT(LEFT(B2179,17)),2),"男","女"),0))</f>
        <v> </v>
      </c>
    </row>
    <row r="2180" customFormat="false" ht="14.25" hidden="false" customHeight="true" outlineLevel="0" collapsed="false">
      <c r="C2180" s="24" t="str">
        <f aca="false">IF(ISBLANK(B2180)," ",IF(B2180&lt;&gt;"",IF(MOD(RIGHT(LEFT(B2180,17)),2),"男","女"),0))</f>
        <v> </v>
      </c>
    </row>
    <row r="2181" customFormat="false" ht="14.25" hidden="false" customHeight="true" outlineLevel="0" collapsed="false">
      <c r="C2181" s="24" t="str">
        <f aca="false">IF(ISBLANK(B2181)," ",IF(B2181&lt;&gt;"",IF(MOD(RIGHT(LEFT(B2181,17)),2),"男","女"),0))</f>
        <v> </v>
      </c>
    </row>
    <row r="2182" customFormat="false" ht="14.25" hidden="false" customHeight="true" outlineLevel="0" collapsed="false">
      <c r="C2182" s="24" t="str">
        <f aca="false">IF(ISBLANK(B2182)," ",IF(B2182&lt;&gt;"",IF(MOD(RIGHT(LEFT(B2182,17)),2),"男","女"),0))</f>
        <v> </v>
      </c>
    </row>
    <row r="2183" customFormat="false" ht="14.25" hidden="false" customHeight="true" outlineLevel="0" collapsed="false">
      <c r="C2183" s="24" t="str">
        <f aca="false">IF(ISBLANK(B2183)," ",IF(B2183&lt;&gt;"",IF(MOD(RIGHT(LEFT(B2183,17)),2),"男","女"),0))</f>
        <v> </v>
      </c>
    </row>
    <row r="2184" customFormat="false" ht="14.25" hidden="false" customHeight="true" outlineLevel="0" collapsed="false">
      <c r="C2184" s="24" t="str">
        <f aca="false">IF(ISBLANK(B2184)," ",IF(B2184&lt;&gt;"",IF(MOD(RIGHT(LEFT(B2184,17)),2),"男","女"),0))</f>
        <v> </v>
      </c>
    </row>
    <row r="2185" customFormat="false" ht="14.25" hidden="false" customHeight="true" outlineLevel="0" collapsed="false">
      <c r="C2185" s="24" t="str">
        <f aca="false">IF(ISBLANK(B2185)," ",IF(B2185&lt;&gt;"",IF(MOD(RIGHT(LEFT(B2185,17)),2),"男","女"),0))</f>
        <v> </v>
      </c>
    </row>
    <row r="2186" customFormat="false" ht="14.25" hidden="false" customHeight="true" outlineLevel="0" collapsed="false">
      <c r="C2186" s="24" t="str">
        <f aca="false">IF(ISBLANK(B2186)," ",IF(B2186&lt;&gt;"",IF(MOD(RIGHT(LEFT(B2186,17)),2),"男","女"),0))</f>
        <v> </v>
      </c>
    </row>
    <row r="2187" customFormat="false" ht="14.25" hidden="false" customHeight="true" outlineLevel="0" collapsed="false">
      <c r="C2187" s="24" t="str">
        <f aca="false">IF(ISBLANK(B2187)," ",IF(B2187&lt;&gt;"",IF(MOD(RIGHT(LEFT(B2187,17)),2),"男","女"),0))</f>
        <v> </v>
      </c>
    </row>
    <row r="2188" customFormat="false" ht="14.25" hidden="false" customHeight="true" outlineLevel="0" collapsed="false">
      <c r="C2188" s="24" t="str">
        <f aca="false">IF(ISBLANK(B2188)," ",IF(B2188&lt;&gt;"",IF(MOD(RIGHT(LEFT(B2188,17)),2),"男","女"),0))</f>
        <v> </v>
      </c>
    </row>
    <row r="2189" customFormat="false" ht="14.25" hidden="false" customHeight="true" outlineLevel="0" collapsed="false">
      <c r="C2189" s="24" t="str">
        <f aca="false">IF(ISBLANK(B2189)," ",IF(B2189&lt;&gt;"",IF(MOD(RIGHT(LEFT(B2189,17)),2),"男","女"),0))</f>
        <v> </v>
      </c>
    </row>
    <row r="2190" customFormat="false" ht="14.25" hidden="false" customHeight="true" outlineLevel="0" collapsed="false">
      <c r="C2190" s="24" t="str">
        <f aca="false">IF(ISBLANK(B2190)," ",IF(B2190&lt;&gt;"",IF(MOD(RIGHT(LEFT(B2190,17)),2),"男","女"),0))</f>
        <v> </v>
      </c>
    </row>
    <row r="2191" customFormat="false" ht="14.25" hidden="false" customHeight="true" outlineLevel="0" collapsed="false">
      <c r="C2191" s="24" t="str">
        <f aca="false">IF(ISBLANK(B2191)," ",IF(B2191&lt;&gt;"",IF(MOD(RIGHT(LEFT(B2191,17)),2),"男","女"),0))</f>
        <v> </v>
      </c>
    </row>
    <row r="2192" customFormat="false" ht="14.25" hidden="false" customHeight="true" outlineLevel="0" collapsed="false">
      <c r="C2192" s="24" t="str">
        <f aca="false">IF(ISBLANK(B2192)," ",IF(B2192&lt;&gt;"",IF(MOD(RIGHT(LEFT(B2192,17)),2),"男","女"),0))</f>
        <v> </v>
      </c>
    </row>
    <row r="2193" customFormat="false" ht="14.25" hidden="false" customHeight="true" outlineLevel="0" collapsed="false">
      <c r="C2193" s="24" t="str">
        <f aca="false">IF(ISBLANK(B2193)," ",IF(B2193&lt;&gt;"",IF(MOD(RIGHT(LEFT(B2193,17)),2),"男","女"),0))</f>
        <v> </v>
      </c>
    </row>
    <row r="2194" customFormat="false" ht="14.25" hidden="false" customHeight="true" outlineLevel="0" collapsed="false">
      <c r="C2194" s="24" t="str">
        <f aca="false">IF(ISBLANK(B2194)," ",IF(B2194&lt;&gt;"",IF(MOD(RIGHT(LEFT(B2194,17)),2),"男","女"),0))</f>
        <v> </v>
      </c>
    </row>
    <row r="2195" customFormat="false" ht="14.25" hidden="false" customHeight="true" outlineLevel="0" collapsed="false">
      <c r="C2195" s="24" t="str">
        <f aca="false">IF(ISBLANK(B2195)," ",IF(B2195&lt;&gt;"",IF(MOD(RIGHT(LEFT(B2195,17)),2),"男","女"),0))</f>
        <v> </v>
      </c>
    </row>
    <row r="2196" customFormat="false" ht="14.25" hidden="false" customHeight="true" outlineLevel="0" collapsed="false">
      <c r="C2196" s="24" t="str">
        <f aca="false">IF(ISBLANK(B2196)," ",IF(B2196&lt;&gt;"",IF(MOD(RIGHT(LEFT(B2196,17)),2),"男","女"),0))</f>
        <v> </v>
      </c>
    </row>
    <row r="2197" customFormat="false" ht="14.25" hidden="false" customHeight="true" outlineLevel="0" collapsed="false">
      <c r="C2197" s="24" t="str">
        <f aca="false">IF(ISBLANK(B2197)," ",IF(B2197&lt;&gt;"",IF(MOD(RIGHT(LEFT(B2197,17)),2),"男","女"),0))</f>
        <v> </v>
      </c>
    </row>
    <row r="2198" customFormat="false" ht="14.25" hidden="false" customHeight="true" outlineLevel="0" collapsed="false">
      <c r="C2198" s="24" t="str">
        <f aca="false">IF(ISBLANK(B2198)," ",IF(B2198&lt;&gt;"",IF(MOD(RIGHT(LEFT(B2198,17)),2),"男","女"),0))</f>
        <v> </v>
      </c>
    </row>
    <row r="2199" customFormat="false" ht="14.25" hidden="false" customHeight="true" outlineLevel="0" collapsed="false">
      <c r="C2199" s="24" t="str">
        <f aca="false">IF(ISBLANK(B2199)," ",IF(B2199&lt;&gt;"",IF(MOD(RIGHT(LEFT(B2199,17)),2),"男","女"),0))</f>
        <v> </v>
      </c>
    </row>
    <row r="2200" customFormat="false" ht="14.25" hidden="false" customHeight="true" outlineLevel="0" collapsed="false">
      <c r="C2200" s="24" t="str">
        <f aca="false">IF(ISBLANK(B2200)," ",IF(B2200&lt;&gt;"",IF(MOD(RIGHT(LEFT(B2200,17)),2),"男","女"),0))</f>
        <v> </v>
      </c>
    </row>
    <row r="2201" customFormat="false" ht="14.25" hidden="false" customHeight="true" outlineLevel="0" collapsed="false">
      <c r="C2201" s="24" t="str">
        <f aca="false">IF(ISBLANK(B2201)," ",IF(B2201&lt;&gt;"",IF(MOD(RIGHT(LEFT(B2201,17)),2),"男","女"),0))</f>
        <v> </v>
      </c>
    </row>
    <row r="2202" customFormat="false" ht="14.25" hidden="false" customHeight="true" outlineLevel="0" collapsed="false">
      <c r="C2202" s="24" t="str">
        <f aca="false">IF(ISBLANK(B2202)," ",IF(B2202&lt;&gt;"",IF(MOD(RIGHT(LEFT(B2202,17)),2),"男","女"),0))</f>
        <v> </v>
      </c>
    </row>
    <row r="2203" customFormat="false" ht="14.25" hidden="false" customHeight="true" outlineLevel="0" collapsed="false">
      <c r="C2203" s="24" t="str">
        <f aca="false">IF(ISBLANK(B2203)," ",IF(B2203&lt;&gt;"",IF(MOD(RIGHT(LEFT(B2203,17)),2),"男","女"),0))</f>
        <v> </v>
      </c>
    </row>
    <row r="2204" customFormat="false" ht="14.25" hidden="false" customHeight="true" outlineLevel="0" collapsed="false">
      <c r="C2204" s="24" t="str">
        <f aca="false">IF(ISBLANK(B2204)," ",IF(B2204&lt;&gt;"",IF(MOD(RIGHT(LEFT(B2204,17)),2),"男","女"),0))</f>
        <v> </v>
      </c>
    </row>
    <row r="2205" customFormat="false" ht="14.25" hidden="false" customHeight="true" outlineLevel="0" collapsed="false">
      <c r="C2205" s="24" t="str">
        <f aca="false">IF(ISBLANK(B2205)," ",IF(B2205&lt;&gt;"",IF(MOD(RIGHT(LEFT(B2205,17)),2),"男","女"),0))</f>
        <v> </v>
      </c>
    </row>
    <row r="2206" customFormat="false" ht="14.25" hidden="false" customHeight="true" outlineLevel="0" collapsed="false">
      <c r="C2206" s="24" t="str">
        <f aca="false">IF(ISBLANK(B2206)," ",IF(B2206&lt;&gt;"",IF(MOD(RIGHT(LEFT(B2206,17)),2),"男","女"),0))</f>
        <v> </v>
      </c>
    </row>
    <row r="2207" customFormat="false" ht="14.25" hidden="false" customHeight="true" outlineLevel="0" collapsed="false">
      <c r="C2207" s="24" t="str">
        <f aca="false">IF(ISBLANK(B2207)," ",IF(B2207&lt;&gt;"",IF(MOD(RIGHT(LEFT(B2207,17)),2),"男","女"),0))</f>
        <v> </v>
      </c>
    </row>
    <row r="2208" customFormat="false" ht="14.25" hidden="false" customHeight="true" outlineLevel="0" collapsed="false">
      <c r="C2208" s="24" t="str">
        <f aca="false">IF(ISBLANK(B2208)," ",IF(B2208&lt;&gt;"",IF(MOD(RIGHT(LEFT(B2208,17)),2),"男","女"),0))</f>
        <v> </v>
      </c>
    </row>
    <row r="2209" customFormat="false" ht="14.25" hidden="false" customHeight="true" outlineLevel="0" collapsed="false">
      <c r="C2209" s="24" t="str">
        <f aca="false">IF(ISBLANK(B2209)," ",IF(B2209&lt;&gt;"",IF(MOD(RIGHT(LEFT(B2209,17)),2),"男","女"),0))</f>
        <v> </v>
      </c>
    </row>
    <row r="2210" customFormat="false" ht="14.25" hidden="false" customHeight="true" outlineLevel="0" collapsed="false">
      <c r="C2210" s="24" t="str">
        <f aca="false">IF(ISBLANK(B2210)," ",IF(B2210&lt;&gt;"",IF(MOD(RIGHT(LEFT(B2210,17)),2),"男","女"),0))</f>
        <v> </v>
      </c>
    </row>
    <row r="2211" customFormat="false" ht="14.25" hidden="false" customHeight="true" outlineLevel="0" collapsed="false">
      <c r="C2211" s="24" t="str">
        <f aca="false">IF(ISBLANK(B2211)," ",IF(B2211&lt;&gt;"",IF(MOD(RIGHT(LEFT(B2211,17)),2),"男","女"),0))</f>
        <v> </v>
      </c>
    </row>
    <row r="2212" customFormat="false" ht="14.25" hidden="false" customHeight="true" outlineLevel="0" collapsed="false">
      <c r="C2212" s="24" t="str">
        <f aca="false">IF(ISBLANK(B2212)," ",IF(B2212&lt;&gt;"",IF(MOD(RIGHT(LEFT(B2212,17)),2),"男","女"),0))</f>
        <v> </v>
      </c>
    </row>
    <row r="2213" customFormat="false" ht="14.25" hidden="false" customHeight="true" outlineLevel="0" collapsed="false">
      <c r="C2213" s="24" t="str">
        <f aca="false">IF(ISBLANK(B2213)," ",IF(B2213&lt;&gt;"",IF(MOD(RIGHT(LEFT(B2213,17)),2),"男","女"),0))</f>
        <v> </v>
      </c>
    </row>
    <row r="2214" customFormat="false" ht="14.25" hidden="false" customHeight="true" outlineLevel="0" collapsed="false">
      <c r="C2214" s="24" t="str">
        <f aca="false">IF(ISBLANK(B2214)," ",IF(B2214&lt;&gt;"",IF(MOD(RIGHT(LEFT(B2214,17)),2),"男","女"),0))</f>
        <v> </v>
      </c>
    </row>
    <row r="2215" customFormat="false" ht="14.25" hidden="false" customHeight="true" outlineLevel="0" collapsed="false">
      <c r="C2215" s="24" t="str">
        <f aca="false">IF(ISBLANK(B2215)," ",IF(B2215&lt;&gt;"",IF(MOD(RIGHT(LEFT(B2215,17)),2),"男","女"),0))</f>
        <v> </v>
      </c>
    </row>
    <row r="2216" customFormat="false" ht="14.25" hidden="false" customHeight="true" outlineLevel="0" collapsed="false">
      <c r="C2216" s="24" t="str">
        <f aca="false">IF(ISBLANK(B2216)," ",IF(B2216&lt;&gt;"",IF(MOD(RIGHT(LEFT(B2216,17)),2),"男","女"),0))</f>
        <v> </v>
      </c>
    </row>
    <row r="2217" customFormat="false" ht="14.25" hidden="false" customHeight="true" outlineLevel="0" collapsed="false">
      <c r="C2217" s="24" t="str">
        <f aca="false">IF(ISBLANK(B2217)," ",IF(B2217&lt;&gt;"",IF(MOD(RIGHT(LEFT(B2217,17)),2),"男","女"),0))</f>
        <v> </v>
      </c>
    </row>
    <row r="2218" customFormat="false" ht="14.25" hidden="false" customHeight="true" outlineLevel="0" collapsed="false">
      <c r="C2218" s="24" t="str">
        <f aca="false">IF(ISBLANK(B2218)," ",IF(B2218&lt;&gt;"",IF(MOD(RIGHT(LEFT(B2218,17)),2),"男","女"),0))</f>
        <v> </v>
      </c>
    </row>
    <row r="2219" customFormat="false" ht="14.25" hidden="false" customHeight="true" outlineLevel="0" collapsed="false">
      <c r="C2219" s="24" t="str">
        <f aca="false">IF(ISBLANK(B2219)," ",IF(B2219&lt;&gt;"",IF(MOD(RIGHT(LEFT(B2219,17)),2),"男","女"),0))</f>
        <v> </v>
      </c>
    </row>
    <row r="2220" customFormat="false" ht="14.25" hidden="false" customHeight="true" outlineLevel="0" collapsed="false">
      <c r="C2220" s="24" t="str">
        <f aca="false">IF(ISBLANK(B2220)," ",IF(B2220&lt;&gt;"",IF(MOD(RIGHT(LEFT(B2220,17)),2),"男","女"),0))</f>
        <v> </v>
      </c>
    </row>
    <row r="2221" customFormat="false" ht="14.25" hidden="false" customHeight="true" outlineLevel="0" collapsed="false">
      <c r="C2221" s="24" t="str">
        <f aca="false">IF(ISBLANK(B2221)," ",IF(B2221&lt;&gt;"",IF(MOD(RIGHT(LEFT(B2221,17)),2),"男","女"),0))</f>
        <v> </v>
      </c>
    </row>
    <row r="2222" customFormat="false" ht="14.25" hidden="false" customHeight="true" outlineLevel="0" collapsed="false">
      <c r="C2222" s="24" t="str">
        <f aca="false">IF(ISBLANK(B2222)," ",IF(B2222&lt;&gt;"",IF(MOD(RIGHT(LEFT(B2222,17)),2),"男","女"),0))</f>
        <v> </v>
      </c>
    </row>
    <row r="2223" customFormat="false" ht="14.25" hidden="false" customHeight="true" outlineLevel="0" collapsed="false">
      <c r="C2223" s="24" t="str">
        <f aca="false">IF(ISBLANK(B2223)," ",IF(B2223&lt;&gt;"",IF(MOD(RIGHT(LEFT(B2223,17)),2),"男","女"),0))</f>
        <v> </v>
      </c>
    </row>
    <row r="2224" customFormat="false" ht="14.25" hidden="false" customHeight="true" outlineLevel="0" collapsed="false">
      <c r="C2224" s="24" t="str">
        <f aca="false">IF(ISBLANK(B2224)," ",IF(B2224&lt;&gt;"",IF(MOD(RIGHT(LEFT(B2224,17)),2),"男","女"),0))</f>
        <v> </v>
      </c>
    </row>
    <row r="2225" customFormat="false" ht="14.25" hidden="false" customHeight="true" outlineLevel="0" collapsed="false">
      <c r="C2225" s="24" t="str">
        <f aca="false">IF(ISBLANK(B2225)," ",IF(B2225&lt;&gt;"",IF(MOD(RIGHT(LEFT(B2225,17)),2),"男","女"),0))</f>
        <v> </v>
      </c>
    </row>
    <row r="2226" customFormat="false" ht="14.25" hidden="false" customHeight="true" outlineLevel="0" collapsed="false">
      <c r="C2226" s="24" t="str">
        <f aca="false">IF(ISBLANK(B2226)," ",IF(B2226&lt;&gt;"",IF(MOD(RIGHT(LEFT(B2226,17)),2),"男","女"),0))</f>
        <v> </v>
      </c>
    </row>
    <row r="2227" customFormat="false" ht="14.25" hidden="false" customHeight="true" outlineLevel="0" collapsed="false">
      <c r="C2227" s="24" t="str">
        <f aca="false">IF(ISBLANK(B2227)," ",IF(B2227&lt;&gt;"",IF(MOD(RIGHT(LEFT(B2227,17)),2),"男","女"),0))</f>
        <v> </v>
      </c>
    </row>
    <row r="2228" customFormat="false" ht="14.25" hidden="false" customHeight="true" outlineLevel="0" collapsed="false">
      <c r="C2228" s="24" t="str">
        <f aca="false">IF(ISBLANK(B2228)," ",IF(B2228&lt;&gt;"",IF(MOD(RIGHT(LEFT(B2228,17)),2),"男","女"),0))</f>
        <v> </v>
      </c>
    </row>
    <row r="2229" customFormat="false" ht="14.25" hidden="false" customHeight="true" outlineLevel="0" collapsed="false">
      <c r="C2229" s="24" t="str">
        <f aca="false">IF(ISBLANK(B2229)," ",IF(B2229&lt;&gt;"",IF(MOD(RIGHT(LEFT(B2229,17)),2),"男","女"),0))</f>
        <v> </v>
      </c>
    </row>
    <row r="2230" customFormat="false" ht="14.25" hidden="false" customHeight="true" outlineLevel="0" collapsed="false">
      <c r="C2230" s="24" t="str">
        <f aca="false">IF(ISBLANK(B2230)," ",IF(B2230&lt;&gt;"",IF(MOD(RIGHT(LEFT(B2230,17)),2),"男","女"),0))</f>
        <v> </v>
      </c>
    </row>
    <row r="2231" customFormat="false" ht="14.25" hidden="false" customHeight="true" outlineLevel="0" collapsed="false">
      <c r="C2231" s="24" t="str">
        <f aca="false">IF(ISBLANK(B2231)," ",IF(B2231&lt;&gt;"",IF(MOD(RIGHT(LEFT(B2231,17)),2),"男","女"),0))</f>
        <v> </v>
      </c>
    </row>
    <row r="2232" customFormat="false" ht="14.25" hidden="false" customHeight="true" outlineLevel="0" collapsed="false">
      <c r="C2232" s="24" t="str">
        <f aca="false">IF(ISBLANK(B2232)," ",IF(B2232&lt;&gt;"",IF(MOD(RIGHT(LEFT(B2232,17)),2),"男","女"),0))</f>
        <v> </v>
      </c>
    </row>
    <row r="2233" customFormat="false" ht="14.25" hidden="false" customHeight="true" outlineLevel="0" collapsed="false">
      <c r="C2233" s="24" t="str">
        <f aca="false">IF(ISBLANK(B2233)," ",IF(B2233&lt;&gt;"",IF(MOD(RIGHT(LEFT(B2233,17)),2),"男","女"),0))</f>
        <v> </v>
      </c>
    </row>
    <row r="2234" customFormat="false" ht="14.25" hidden="false" customHeight="true" outlineLevel="0" collapsed="false">
      <c r="C2234" s="24" t="str">
        <f aca="false">IF(ISBLANK(B2234)," ",IF(B2234&lt;&gt;"",IF(MOD(RIGHT(LEFT(B2234,17)),2),"男","女"),0))</f>
        <v> </v>
      </c>
    </row>
    <row r="2235" customFormat="false" ht="14.25" hidden="false" customHeight="true" outlineLevel="0" collapsed="false">
      <c r="C2235" s="24" t="str">
        <f aca="false">IF(ISBLANK(B2235)," ",IF(B2235&lt;&gt;"",IF(MOD(RIGHT(LEFT(B2235,17)),2),"男","女"),0))</f>
        <v> </v>
      </c>
    </row>
    <row r="2236" customFormat="false" ht="14.25" hidden="false" customHeight="true" outlineLevel="0" collapsed="false">
      <c r="C2236" s="24" t="str">
        <f aca="false">IF(ISBLANK(B2236)," ",IF(B2236&lt;&gt;"",IF(MOD(RIGHT(LEFT(B2236,17)),2),"男","女"),0))</f>
        <v> </v>
      </c>
    </row>
    <row r="2237" customFormat="false" ht="14.25" hidden="false" customHeight="true" outlineLevel="0" collapsed="false">
      <c r="C2237" s="24" t="str">
        <f aca="false">IF(ISBLANK(B2237)," ",IF(B2237&lt;&gt;"",IF(MOD(RIGHT(LEFT(B2237,17)),2),"男","女"),0))</f>
        <v> </v>
      </c>
    </row>
    <row r="2238" customFormat="false" ht="14.25" hidden="false" customHeight="true" outlineLevel="0" collapsed="false">
      <c r="C2238" s="24" t="str">
        <f aca="false">IF(ISBLANK(B2238)," ",IF(B2238&lt;&gt;"",IF(MOD(RIGHT(LEFT(B2238,17)),2),"男","女"),0))</f>
        <v> </v>
      </c>
    </row>
    <row r="2239" customFormat="false" ht="14.25" hidden="false" customHeight="true" outlineLevel="0" collapsed="false">
      <c r="C2239" s="24" t="str">
        <f aca="false">IF(ISBLANK(B2239)," ",IF(B2239&lt;&gt;"",IF(MOD(RIGHT(LEFT(B2239,17)),2),"男","女"),0))</f>
        <v> </v>
      </c>
    </row>
    <row r="2240" customFormat="false" ht="14.25" hidden="false" customHeight="true" outlineLevel="0" collapsed="false">
      <c r="C2240" s="24" t="str">
        <f aca="false">IF(ISBLANK(B2240)," ",IF(B2240&lt;&gt;"",IF(MOD(RIGHT(LEFT(B2240,17)),2),"男","女"),0))</f>
        <v> </v>
      </c>
    </row>
    <row r="2241" customFormat="false" ht="14.25" hidden="false" customHeight="true" outlineLevel="0" collapsed="false">
      <c r="C2241" s="24" t="str">
        <f aca="false">IF(ISBLANK(B2241)," ",IF(B2241&lt;&gt;"",IF(MOD(RIGHT(LEFT(B2241,17)),2),"男","女"),0))</f>
        <v> </v>
      </c>
    </row>
    <row r="2242" customFormat="false" ht="14.25" hidden="false" customHeight="true" outlineLevel="0" collapsed="false">
      <c r="C2242" s="24" t="str">
        <f aca="false">IF(ISBLANK(B2242)," ",IF(B2242&lt;&gt;"",IF(MOD(RIGHT(LEFT(B2242,17)),2),"男","女"),0))</f>
        <v> </v>
      </c>
    </row>
    <row r="2243" customFormat="false" ht="14.25" hidden="false" customHeight="true" outlineLevel="0" collapsed="false">
      <c r="C2243" s="24" t="str">
        <f aca="false">IF(ISBLANK(B2243)," ",IF(B2243&lt;&gt;"",IF(MOD(RIGHT(LEFT(B2243,17)),2),"男","女"),0))</f>
        <v> </v>
      </c>
    </row>
    <row r="2244" customFormat="false" ht="14.25" hidden="false" customHeight="true" outlineLevel="0" collapsed="false">
      <c r="C2244" s="24" t="str">
        <f aca="false">IF(ISBLANK(B2244)," ",IF(B2244&lt;&gt;"",IF(MOD(RIGHT(LEFT(B2244,17)),2),"男","女"),0))</f>
        <v> </v>
      </c>
    </row>
    <row r="2245" customFormat="false" ht="14.25" hidden="false" customHeight="true" outlineLevel="0" collapsed="false">
      <c r="C2245" s="24" t="str">
        <f aca="false">IF(ISBLANK(B2245)," ",IF(B2245&lt;&gt;"",IF(MOD(RIGHT(LEFT(B2245,17)),2),"男","女"),0))</f>
        <v> </v>
      </c>
    </row>
    <row r="2246" customFormat="false" ht="14.25" hidden="false" customHeight="true" outlineLevel="0" collapsed="false">
      <c r="C2246" s="24" t="str">
        <f aca="false">IF(ISBLANK(B2246)," ",IF(B2246&lt;&gt;"",IF(MOD(RIGHT(LEFT(B2246,17)),2),"男","女"),0))</f>
        <v> </v>
      </c>
    </row>
    <row r="2247" customFormat="false" ht="14.25" hidden="false" customHeight="true" outlineLevel="0" collapsed="false">
      <c r="C2247" s="24" t="str">
        <f aca="false">IF(ISBLANK(B2247)," ",IF(B2247&lt;&gt;"",IF(MOD(RIGHT(LEFT(B2247,17)),2),"男","女"),0))</f>
        <v> </v>
      </c>
    </row>
    <row r="2248" customFormat="false" ht="14.25" hidden="false" customHeight="true" outlineLevel="0" collapsed="false">
      <c r="C2248" s="24" t="str">
        <f aca="false">IF(ISBLANK(B2248)," ",IF(B2248&lt;&gt;"",IF(MOD(RIGHT(LEFT(B2248,17)),2),"男","女"),0))</f>
        <v> </v>
      </c>
    </row>
    <row r="2249" customFormat="false" ht="14.25" hidden="false" customHeight="true" outlineLevel="0" collapsed="false">
      <c r="C2249" s="24" t="str">
        <f aca="false">IF(ISBLANK(B2249)," ",IF(B2249&lt;&gt;"",IF(MOD(RIGHT(LEFT(B2249,17)),2),"男","女"),0))</f>
        <v> </v>
      </c>
    </row>
    <row r="2250" customFormat="false" ht="14.25" hidden="false" customHeight="true" outlineLevel="0" collapsed="false">
      <c r="C2250" s="24" t="str">
        <f aca="false">IF(ISBLANK(B2250)," ",IF(B2250&lt;&gt;"",IF(MOD(RIGHT(LEFT(B2250,17)),2),"男","女"),0))</f>
        <v> </v>
      </c>
    </row>
    <row r="2251" customFormat="false" ht="14.25" hidden="false" customHeight="true" outlineLevel="0" collapsed="false">
      <c r="C2251" s="24" t="str">
        <f aca="false">IF(ISBLANK(B2251)," ",IF(B2251&lt;&gt;"",IF(MOD(RIGHT(LEFT(B2251,17)),2),"男","女"),0))</f>
        <v> </v>
      </c>
    </row>
    <row r="2252" customFormat="false" ht="14.25" hidden="false" customHeight="true" outlineLevel="0" collapsed="false">
      <c r="C2252" s="24" t="str">
        <f aca="false">IF(ISBLANK(B2252)," ",IF(B2252&lt;&gt;"",IF(MOD(RIGHT(LEFT(B2252,17)),2),"男","女"),0))</f>
        <v> </v>
      </c>
    </row>
    <row r="2253" customFormat="false" ht="14.25" hidden="false" customHeight="true" outlineLevel="0" collapsed="false">
      <c r="C2253" s="24" t="str">
        <f aca="false">IF(ISBLANK(B2253)," ",IF(B2253&lt;&gt;"",IF(MOD(RIGHT(LEFT(B2253,17)),2),"男","女"),0))</f>
        <v> </v>
      </c>
    </row>
    <row r="2254" customFormat="false" ht="14.25" hidden="false" customHeight="true" outlineLevel="0" collapsed="false">
      <c r="C2254" s="24" t="str">
        <f aca="false">IF(ISBLANK(B2254)," ",IF(B2254&lt;&gt;"",IF(MOD(RIGHT(LEFT(B2254,17)),2),"男","女"),0))</f>
        <v> </v>
      </c>
    </row>
    <row r="2255" customFormat="false" ht="14.25" hidden="false" customHeight="true" outlineLevel="0" collapsed="false">
      <c r="C2255" s="24" t="str">
        <f aca="false">IF(ISBLANK(B2255)," ",IF(B2255&lt;&gt;"",IF(MOD(RIGHT(LEFT(B2255,17)),2),"男","女"),0))</f>
        <v> </v>
      </c>
    </row>
    <row r="2256" customFormat="false" ht="14.25" hidden="false" customHeight="true" outlineLevel="0" collapsed="false">
      <c r="C2256" s="24" t="str">
        <f aca="false">IF(ISBLANK(B2256)," ",IF(B2256&lt;&gt;"",IF(MOD(RIGHT(LEFT(B2256,17)),2),"男","女"),0))</f>
        <v> </v>
      </c>
    </row>
    <row r="2257" customFormat="false" ht="14.25" hidden="false" customHeight="true" outlineLevel="0" collapsed="false">
      <c r="C2257" s="24" t="str">
        <f aca="false">IF(ISBLANK(B2257)," ",IF(B2257&lt;&gt;"",IF(MOD(RIGHT(LEFT(B2257,17)),2),"男","女"),0))</f>
        <v> </v>
      </c>
    </row>
    <row r="2258" customFormat="false" ht="14.25" hidden="false" customHeight="true" outlineLevel="0" collapsed="false">
      <c r="C2258" s="24" t="str">
        <f aca="false">IF(ISBLANK(B2258)," ",IF(B2258&lt;&gt;"",IF(MOD(RIGHT(LEFT(B2258,17)),2),"男","女"),0))</f>
        <v> </v>
      </c>
    </row>
    <row r="2259" customFormat="false" ht="14.25" hidden="false" customHeight="true" outlineLevel="0" collapsed="false">
      <c r="C2259" s="24" t="str">
        <f aca="false">IF(ISBLANK(B2259)," ",IF(B2259&lt;&gt;"",IF(MOD(RIGHT(LEFT(B2259,17)),2),"男","女"),0))</f>
        <v> </v>
      </c>
    </row>
    <row r="2260" customFormat="false" ht="14.25" hidden="false" customHeight="true" outlineLevel="0" collapsed="false">
      <c r="C2260" s="24" t="str">
        <f aca="false">IF(ISBLANK(B2260)," ",IF(B2260&lt;&gt;"",IF(MOD(RIGHT(LEFT(B2260,17)),2),"男","女"),0))</f>
        <v> </v>
      </c>
    </row>
    <row r="2261" customFormat="false" ht="14.25" hidden="false" customHeight="true" outlineLevel="0" collapsed="false">
      <c r="C2261" s="24" t="str">
        <f aca="false">IF(ISBLANK(B2261)," ",IF(B2261&lt;&gt;"",IF(MOD(RIGHT(LEFT(B2261,17)),2),"男","女"),0))</f>
        <v> </v>
      </c>
    </row>
    <row r="2262" customFormat="false" ht="14.25" hidden="false" customHeight="true" outlineLevel="0" collapsed="false">
      <c r="C2262" s="24" t="str">
        <f aca="false">IF(ISBLANK(B2262)," ",IF(B2262&lt;&gt;"",IF(MOD(RIGHT(LEFT(B2262,17)),2),"男","女"),0))</f>
        <v> </v>
      </c>
    </row>
    <row r="2263" customFormat="false" ht="14.25" hidden="false" customHeight="true" outlineLevel="0" collapsed="false">
      <c r="C2263" s="24" t="str">
        <f aca="false">IF(ISBLANK(B2263)," ",IF(B2263&lt;&gt;"",IF(MOD(RIGHT(LEFT(B2263,17)),2),"男","女"),0))</f>
        <v> </v>
      </c>
    </row>
    <row r="2264" customFormat="false" ht="14.25" hidden="false" customHeight="true" outlineLevel="0" collapsed="false">
      <c r="C2264" s="24" t="str">
        <f aca="false">IF(ISBLANK(B2264)," ",IF(B2264&lt;&gt;"",IF(MOD(RIGHT(LEFT(B2264,17)),2),"男","女"),0))</f>
        <v> </v>
      </c>
    </row>
    <row r="2265" customFormat="false" ht="14.25" hidden="false" customHeight="true" outlineLevel="0" collapsed="false">
      <c r="C2265" s="24" t="str">
        <f aca="false">IF(ISBLANK(B2265)," ",IF(B2265&lt;&gt;"",IF(MOD(RIGHT(LEFT(B2265,17)),2),"男","女"),0))</f>
        <v> </v>
      </c>
    </row>
    <row r="2266" customFormat="false" ht="14.25" hidden="false" customHeight="true" outlineLevel="0" collapsed="false">
      <c r="C2266" s="24" t="str">
        <f aca="false">IF(ISBLANK(B2266)," ",IF(B2266&lt;&gt;"",IF(MOD(RIGHT(LEFT(B2266,17)),2),"男","女"),0))</f>
        <v> </v>
      </c>
    </row>
    <row r="2267" customFormat="false" ht="14.25" hidden="false" customHeight="true" outlineLevel="0" collapsed="false">
      <c r="C2267" s="24" t="str">
        <f aca="false">IF(ISBLANK(B2267)," ",IF(B2267&lt;&gt;"",IF(MOD(RIGHT(LEFT(B2267,17)),2),"男","女"),0))</f>
        <v> </v>
      </c>
    </row>
    <row r="2268" customFormat="false" ht="14.25" hidden="false" customHeight="true" outlineLevel="0" collapsed="false">
      <c r="C2268" s="24" t="str">
        <f aca="false">IF(ISBLANK(B2268)," ",IF(B2268&lt;&gt;"",IF(MOD(RIGHT(LEFT(B2268,17)),2),"男","女"),0))</f>
        <v> </v>
      </c>
    </row>
    <row r="2269" customFormat="false" ht="14.25" hidden="false" customHeight="true" outlineLevel="0" collapsed="false">
      <c r="C2269" s="24" t="str">
        <f aca="false">IF(ISBLANK(B2269)," ",IF(B2269&lt;&gt;"",IF(MOD(RIGHT(LEFT(B2269,17)),2),"男","女"),0))</f>
        <v> </v>
      </c>
    </row>
    <row r="2270" customFormat="false" ht="14.25" hidden="false" customHeight="true" outlineLevel="0" collapsed="false">
      <c r="C2270" s="24" t="str">
        <f aca="false">IF(ISBLANK(B2270)," ",IF(B2270&lt;&gt;"",IF(MOD(RIGHT(LEFT(B2270,17)),2),"男","女"),0))</f>
        <v> </v>
      </c>
    </row>
    <row r="2271" customFormat="false" ht="14.25" hidden="false" customHeight="true" outlineLevel="0" collapsed="false">
      <c r="C2271" s="24" t="str">
        <f aca="false">IF(ISBLANK(B2271)," ",IF(B2271&lt;&gt;"",IF(MOD(RIGHT(LEFT(B2271,17)),2),"男","女"),0))</f>
        <v> </v>
      </c>
    </row>
    <row r="2272" customFormat="false" ht="14.25" hidden="false" customHeight="true" outlineLevel="0" collapsed="false">
      <c r="C2272" s="24" t="str">
        <f aca="false">IF(ISBLANK(B2272)," ",IF(B2272&lt;&gt;"",IF(MOD(RIGHT(LEFT(B2272,17)),2),"男","女"),0))</f>
        <v> </v>
      </c>
    </row>
    <row r="2273" customFormat="false" ht="14.25" hidden="false" customHeight="true" outlineLevel="0" collapsed="false">
      <c r="C2273" s="24" t="str">
        <f aca="false">IF(ISBLANK(B2273)," ",IF(B2273&lt;&gt;"",IF(MOD(RIGHT(LEFT(B2273,17)),2),"男","女"),0))</f>
        <v> </v>
      </c>
    </row>
    <row r="2274" customFormat="false" ht="14.25" hidden="false" customHeight="true" outlineLevel="0" collapsed="false">
      <c r="C2274" s="24" t="str">
        <f aca="false">IF(ISBLANK(B2274)," ",IF(B2274&lt;&gt;"",IF(MOD(RIGHT(LEFT(B2274,17)),2),"男","女"),0))</f>
        <v> </v>
      </c>
    </row>
    <row r="2275" customFormat="false" ht="14.25" hidden="false" customHeight="true" outlineLevel="0" collapsed="false">
      <c r="C2275" s="24" t="str">
        <f aca="false">IF(ISBLANK(B2275)," ",IF(B2275&lt;&gt;"",IF(MOD(RIGHT(LEFT(B2275,17)),2),"男","女"),0))</f>
        <v> </v>
      </c>
    </row>
    <row r="2276" customFormat="false" ht="14.25" hidden="false" customHeight="true" outlineLevel="0" collapsed="false">
      <c r="C2276" s="24" t="str">
        <f aca="false">IF(ISBLANK(B2276)," ",IF(B2276&lt;&gt;"",IF(MOD(RIGHT(LEFT(B2276,17)),2),"男","女"),0))</f>
        <v> </v>
      </c>
    </row>
    <row r="2277" customFormat="false" ht="14.25" hidden="false" customHeight="true" outlineLevel="0" collapsed="false">
      <c r="C2277" s="24" t="str">
        <f aca="false">IF(ISBLANK(B2277)," ",IF(B2277&lt;&gt;"",IF(MOD(RIGHT(LEFT(B2277,17)),2),"男","女"),0))</f>
        <v> </v>
      </c>
    </row>
    <row r="2278" customFormat="false" ht="14.25" hidden="false" customHeight="true" outlineLevel="0" collapsed="false">
      <c r="C2278" s="24" t="str">
        <f aca="false">IF(ISBLANK(B2278)," ",IF(B2278&lt;&gt;"",IF(MOD(RIGHT(LEFT(B2278,17)),2),"男","女"),0))</f>
        <v> </v>
      </c>
    </row>
    <row r="2279" customFormat="false" ht="14.25" hidden="false" customHeight="true" outlineLevel="0" collapsed="false">
      <c r="C2279" s="24" t="str">
        <f aca="false">IF(ISBLANK(B2279)," ",IF(B2279&lt;&gt;"",IF(MOD(RIGHT(LEFT(B2279,17)),2),"男","女"),0))</f>
        <v> </v>
      </c>
    </row>
    <row r="2280" customFormat="false" ht="14.25" hidden="false" customHeight="true" outlineLevel="0" collapsed="false">
      <c r="C2280" s="24" t="str">
        <f aca="false">IF(ISBLANK(B2280)," ",IF(B2280&lt;&gt;"",IF(MOD(RIGHT(LEFT(B2280,17)),2),"男","女"),0))</f>
        <v> </v>
      </c>
    </row>
    <row r="2281" customFormat="false" ht="14.25" hidden="false" customHeight="true" outlineLevel="0" collapsed="false">
      <c r="C2281" s="24" t="str">
        <f aca="false">IF(ISBLANK(B2281)," ",IF(B2281&lt;&gt;"",IF(MOD(RIGHT(LEFT(B2281,17)),2),"男","女"),0))</f>
        <v> </v>
      </c>
    </row>
    <row r="2282" customFormat="false" ht="14.25" hidden="false" customHeight="true" outlineLevel="0" collapsed="false">
      <c r="C2282" s="24" t="str">
        <f aca="false">IF(ISBLANK(B2282)," ",IF(B2282&lt;&gt;"",IF(MOD(RIGHT(LEFT(B2282,17)),2),"男","女"),0))</f>
        <v> </v>
      </c>
    </row>
    <row r="2283" customFormat="false" ht="14.25" hidden="false" customHeight="true" outlineLevel="0" collapsed="false">
      <c r="C2283" s="24" t="str">
        <f aca="false">IF(ISBLANK(B2283)," ",IF(B2283&lt;&gt;"",IF(MOD(RIGHT(LEFT(B2283,17)),2),"男","女"),0))</f>
        <v> </v>
      </c>
    </row>
    <row r="2284" customFormat="false" ht="14.25" hidden="false" customHeight="true" outlineLevel="0" collapsed="false">
      <c r="C2284" s="24" t="str">
        <f aca="false">IF(ISBLANK(B2284)," ",IF(B2284&lt;&gt;"",IF(MOD(RIGHT(LEFT(B2284,17)),2),"男","女"),0))</f>
        <v> </v>
      </c>
    </row>
    <row r="2285" customFormat="false" ht="14.25" hidden="false" customHeight="true" outlineLevel="0" collapsed="false">
      <c r="C2285" s="24" t="str">
        <f aca="false">IF(ISBLANK(B2285)," ",IF(B2285&lt;&gt;"",IF(MOD(RIGHT(LEFT(B2285,17)),2),"男","女"),0))</f>
        <v> </v>
      </c>
    </row>
    <row r="2286" customFormat="false" ht="14.25" hidden="false" customHeight="true" outlineLevel="0" collapsed="false">
      <c r="C2286" s="24" t="str">
        <f aca="false">IF(ISBLANK(B2286)," ",IF(B2286&lt;&gt;"",IF(MOD(RIGHT(LEFT(B2286,17)),2),"男","女"),0))</f>
        <v> </v>
      </c>
    </row>
    <row r="2287" customFormat="false" ht="14.25" hidden="false" customHeight="true" outlineLevel="0" collapsed="false">
      <c r="C2287" s="24" t="str">
        <f aca="false">IF(ISBLANK(B2287)," ",IF(B2287&lt;&gt;"",IF(MOD(RIGHT(LEFT(B2287,17)),2),"男","女"),0))</f>
        <v> </v>
      </c>
    </row>
    <row r="2288" customFormat="false" ht="14.25" hidden="false" customHeight="true" outlineLevel="0" collapsed="false">
      <c r="C2288" s="24" t="str">
        <f aca="false">IF(ISBLANK(B2288)," ",IF(B2288&lt;&gt;"",IF(MOD(RIGHT(LEFT(B2288,17)),2),"男","女"),0))</f>
        <v> </v>
      </c>
    </row>
    <row r="2289" customFormat="false" ht="14.25" hidden="false" customHeight="true" outlineLevel="0" collapsed="false">
      <c r="C2289" s="24" t="str">
        <f aca="false">IF(ISBLANK(B2289)," ",IF(B2289&lt;&gt;"",IF(MOD(RIGHT(LEFT(B2289,17)),2),"男","女"),0))</f>
        <v> </v>
      </c>
    </row>
    <row r="2290" customFormat="false" ht="14.25" hidden="false" customHeight="true" outlineLevel="0" collapsed="false">
      <c r="C2290" s="24" t="str">
        <f aca="false">IF(ISBLANK(B2290)," ",IF(B2290&lt;&gt;"",IF(MOD(RIGHT(LEFT(B2290,17)),2),"男","女"),0))</f>
        <v> </v>
      </c>
    </row>
    <row r="2291" customFormat="false" ht="14.25" hidden="false" customHeight="true" outlineLevel="0" collapsed="false">
      <c r="C2291" s="24" t="str">
        <f aca="false">IF(ISBLANK(B2291)," ",IF(B2291&lt;&gt;"",IF(MOD(RIGHT(LEFT(B2291,17)),2),"男","女"),0))</f>
        <v> </v>
      </c>
    </row>
    <row r="2292" customFormat="false" ht="14.25" hidden="false" customHeight="true" outlineLevel="0" collapsed="false">
      <c r="C2292" s="24" t="str">
        <f aca="false">IF(ISBLANK(B2292)," ",IF(B2292&lt;&gt;"",IF(MOD(RIGHT(LEFT(B2292,17)),2),"男","女"),0))</f>
        <v> </v>
      </c>
    </row>
    <row r="2293" customFormat="false" ht="14.25" hidden="false" customHeight="true" outlineLevel="0" collapsed="false">
      <c r="C2293" s="24" t="str">
        <f aca="false">IF(ISBLANK(B2293)," ",IF(B2293&lt;&gt;"",IF(MOD(RIGHT(LEFT(B2293,17)),2),"男","女"),0))</f>
        <v> </v>
      </c>
    </row>
    <row r="2294" customFormat="false" ht="14.25" hidden="false" customHeight="true" outlineLevel="0" collapsed="false">
      <c r="C2294" s="24" t="str">
        <f aca="false">IF(ISBLANK(B2294)," ",IF(B2294&lt;&gt;"",IF(MOD(RIGHT(LEFT(B2294,17)),2),"男","女"),0))</f>
        <v> </v>
      </c>
    </row>
    <row r="2295" customFormat="false" ht="14.25" hidden="false" customHeight="true" outlineLevel="0" collapsed="false">
      <c r="C2295" s="24" t="str">
        <f aca="false">IF(ISBLANK(B2295)," ",IF(B2295&lt;&gt;"",IF(MOD(RIGHT(LEFT(B2295,17)),2),"男","女"),0))</f>
        <v> </v>
      </c>
    </row>
    <row r="2296" customFormat="false" ht="14.25" hidden="false" customHeight="true" outlineLevel="0" collapsed="false">
      <c r="C2296" s="24" t="str">
        <f aca="false">IF(ISBLANK(B2296)," ",IF(B2296&lt;&gt;"",IF(MOD(RIGHT(LEFT(B2296,17)),2),"男","女"),0))</f>
        <v> </v>
      </c>
    </row>
    <row r="2297" customFormat="false" ht="14.25" hidden="false" customHeight="true" outlineLevel="0" collapsed="false">
      <c r="C2297" s="24" t="str">
        <f aca="false">IF(ISBLANK(B2297)," ",IF(B2297&lt;&gt;"",IF(MOD(RIGHT(LEFT(B2297,17)),2),"男","女"),0))</f>
        <v> </v>
      </c>
    </row>
    <row r="2298" customFormat="false" ht="14.25" hidden="false" customHeight="true" outlineLevel="0" collapsed="false">
      <c r="C2298" s="24" t="str">
        <f aca="false">IF(ISBLANK(B2298)," ",IF(B2298&lt;&gt;"",IF(MOD(RIGHT(LEFT(B2298,17)),2),"男","女"),0))</f>
        <v> </v>
      </c>
    </row>
    <row r="2299" customFormat="false" ht="14.25" hidden="false" customHeight="true" outlineLevel="0" collapsed="false">
      <c r="C2299" s="24" t="str">
        <f aca="false">IF(ISBLANK(B2299)," ",IF(B2299&lt;&gt;"",IF(MOD(RIGHT(LEFT(B2299,17)),2),"男","女"),0))</f>
        <v> </v>
      </c>
    </row>
    <row r="2300" customFormat="false" ht="14.25" hidden="false" customHeight="true" outlineLevel="0" collapsed="false">
      <c r="C2300" s="24" t="str">
        <f aca="false">IF(ISBLANK(B2300)," ",IF(B2300&lt;&gt;"",IF(MOD(RIGHT(LEFT(B2300,17)),2),"男","女"),0))</f>
        <v> </v>
      </c>
    </row>
    <row r="2301" customFormat="false" ht="14.25" hidden="false" customHeight="true" outlineLevel="0" collapsed="false">
      <c r="C2301" s="24" t="str">
        <f aca="false">IF(ISBLANK(B2301)," ",IF(B2301&lt;&gt;"",IF(MOD(RIGHT(LEFT(B2301,17)),2),"男","女"),0))</f>
        <v> </v>
      </c>
    </row>
    <row r="2302" customFormat="false" ht="14.25" hidden="false" customHeight="true" outlineLevel="0" collapsed="false">
      <c r="C2302" s="24" t="str">
        <f aca="false">IF(ISBLANK(B2302)," ",IF(B2302&lt;&gt;"",IF(MOD(RIGHT(LEFT(B2302,17)),2),"男","女"),0))</f>
        <v> </v>
      </c>
    </row>
    <row r="2303" customFormat="false" ht="14.25" hidden="false" customHeight="true" outlineLevel="0" collapsed="false">
      <c r="C2303" s="24" t="str">
        <f aca="false">IF(ISBLANK(B2303)," ",IF(B2303&lt;&gt;"",IF(MOD(RIGHT(LEFT(B2303,17)),2),"男","女"),0))</f>
        <v> </v>
      </c>
    </row>
    <row r="2304" customFormat="false" ht="14.25" hidden="false" customHeight="true" outlineLevel="0" collapsed="false">
      <c r="C2304" s="24" t="str">
        <f aca="false">IF(ISBLANK(B2304)," ",IF(B2304&lt;&gt;"",IF(MOD(RIGHT(LEFT(B2304,17)),2),"男","女"),0))</f>
        <v> </v>
      </c>
    </row>
    <row r="2305" customFormat="false" ht="14.25" hidden="false" customHeight="true" outlineLevel="0" collapsed="false">
      <c r="C2305" s="24" t="str">
        <f aca="false">IF(ISBLANK(B2305)," ",IF(B2305&lt;&gt;"",IF(MOD(RIGHT(LEFT(B2305,17)),2),"男","女"),0))</f>
        <v> </v>
      </c>
    </row>
    <row r="2306" customFormat="false" ht="14.25" hidden="false" customHeight="true" outlineLevel="0" collapsed="false">
      <c r="C2306" s="24" t="str">
        <f aca="false">IF(ISBLANK(B2306)," ",IF(B2306&lt;&gt;"",IF(MOD(RIGHT(LEFT(B2306,17)),2),"男","女"),0))</f>
        <v> </v>
      </c>
    </row>
    <row r="2307" customFormat="false" ht="14.25" hidden="false" customHeight="true" outlineLevel="0" collapsed="false">
      <c r="C2307" s="24" t="str">
        <f aca="false">IF(ISBLANK(B2307)," ",IF(B2307&lt;&gt;"",IF(MOD(RIGHT(LEFT(B2307,17)),2),"男","女"),0))</f>
        <v> </v>
      </c>
    </row>
    <row r="2308" customFormat="false" ht="14.25" hidden="false" customHeight="true" outlineLevel="0" collapsed="false">
      <c r="C2308" s="24" t="str">
        <f aca="false">IF(ISBLANK(B2308)," ",IF(B2308&lt;&gt;"",IF(MOD(RIGHT(LEFT(B2308,17)),2),"男","女"),0))</f>
        <v> </v>
      </c>
    </row>
    <row r="2309" customFormat="false" ht="14.25" hidden="false" customHeight="true" outlineLevel="0" collapsed="false">
      <c r="C2309" s="24" t="str">
        <f aca="false">IF(ISBLANK(B2309)," ",IF(B2309&lt;&gt;"",IF(MOD(RIGHT(LEFT(B2309,17)),2),"男","女"),0))</f>
        <v> </v>
      </c>
    </row>
    <row r="2310" customFormat="false" ht="14.25" hidden="false" customHeight="true" outlineLevel="0" collapsed="false">
      <c r="C2310" s="24" t="str">
        <f aca="false">IF(ISBLANK(B2310)," ",IF(B2310&lt;&gt;"",IF(MOD(RIGHT(LEFT(B2310,17)),2),"男","女"),0))</f>
        <v> </v>
      </c>
    </row>
    <row r="2311" customFormat="false" ht="14.25" hidden="false" customHeight="true" outlineLevel="0" collapsed="false">
      <c r="C2311" s="24" t="str">
        <f aca="false">IF(ISBLANK(B2311)," ",IF(B2311&lt;&gt;"",IF(MOD(RIGHT(LEFT(B2311,17)),2),"男","女"),0))</f>
        <v> </v>
      </c>
    </row>
    <row r="2312" customFormat="false" ht="14.25" hidden="false" customHeight="true" outlineLevel="0" collapsed="false">
      <c r="C2312" s="24" t="str">
        <f aca="false">IF(ISBLANK(B2312)," ",IF(B2312&lt;&gt;"",IF(MOD(RIGHT(LEFT(B2312,17)),2),"男","女"),0))</f>
        <v> </v>
      </c>
    </row>
    <row r="2313" customFormat="false" ht="14.25" hidden="false" customHeight="true" outlineLevel="0" collapsed="false">
      <c r="C2313" s="24" t="str">
        <f aca="false">IF(ISBLANK(B2313)," ",IF(B2313&lt;&gt;"",IF(MOD(RIGHT(LEFT(B2313,17)),2),"男","女"),0))</f>
        <v> </v>
      </c>
    </row>
    <row r="2314" customFormat="false" ht="14.25" hidden="false" customHeight="true" outlineLevel="0" collapsed="false">
      <c r="C2314" s="24" t="str">
        <f aca="false">IF(ISBLANK(B2314)," ",IF(B2314&lt;&gt;"",IF(MOD(RIGHT(LEFT(B2314,17)),2),"男","女"),0))</f>
        <v> </v>
      </c>
    </row>
    <row r="2315" customFormat="false" ht="14.25" hidden="false" customHeight="true" outlineLevel="0" collapsed="false">
      <c r="C2315" s="24" t="str">
        <f aca="false">IF(ISBLANK(B2315)," ",IF(B2315&lt;&gt;"",IF(MOD(RIGHT(LEFT(B2315,17)),2),"男","女"),0))</f>
        <v> </v>
      </c>
    </row>
    <row r="2316" customFormat="false" ht="14.25" hidden="false" customHeight="true" outlineLevel="0" collapsed="false">
      <c r="C2316" s="24" t="str">
        <f aca="false">IF(ISBLANK(B2316)," ",IF(B2316&lt;&gt;"",IF(MOD(RIGHT(LEFT(B2316,17)),2),"男","女"),0))</f>
        <v> </v>
      </c>
    </row>
    <row r="2317" customFormat="false" ht="14.25" hidden="false" customHeight="true" outlineLevel="0" collapsed="false">
      <c r="C2317" s="24" t="str">
        <f aca="false">IF(ISBLANK(B2317)," ",IF(B2317&lt;&gt;"",IF(MOD(RIGHT(LEFT(B2317,17)),2),"男","女"),0))</f>
        <v> </v>
      </c>
    </row>
    <row r="2318" customFormat="false" ht="14.25" hidden="false" customHeight="true" outlineLevel="0" collapsed="false">
      <c r="C2318" s="24" t="str">
        <f aca="false">IF(ISBLANK(B2318)," ",IF(B2318&lt;&gt;"",IF(MOD(RIGHT(LEFT(B2318,17)),2),"男","女"),0))</f>
        <v> </v>
      </c>
    </row>
    <row r="2319" customFormat="false" ht="14.25" hidden="false" customHeight="true" outlineLevel="0" collapsed="false">
      <c r="C2319" s="24" t="str">
        <f aca="false">IF(ISBLANK(B2319)," ",IF(B2319&lt;&gt;"",IF(MOD(RIGHT(LEFT(B2319,17)),2),"男","女"),0))</f>
        <v> </v>
      </c>
    </row>
    <row r="2320" customFormat="false" ht="14.25" hidden="false" customHeight="true" outlineLevel="0" collapsed="false">
      <c r="C2320" s="24" t="str">
        <f aca="false">IF(ISBLANK(B2320)," ",IF(B2320&lt;&gt;"",IF(MOD(RIGHT(LEFT(B2320,17)),2),"男","女"),0))</f>
        <v> </v>
      </c>
    </row>
    <row r="2321" customFormat="false" ht="14.25" hidden="false" customHeight="true" outlineLevel="0" collapsed="false">
      <c r="C2321" s="24" t="str">
        <f aca="false">IF(ISBLANK(B2321)," ",IF(B2321&lt;&gt;"",IF(MOD(RIGHT(LEFT(B2321,17)),2),"男","女"),0))</f>
        <v> </v>
      </c>
    </row>
    <row r="2322" customFormat="false" ht="14.25" hidden="false" customHeight="true" outlineLevel="0" collapsed="false">
      <c r="C2322" s="24" t="str">
        <f aca="false">IF(ISBLANK(B2322)," ",IF(B2322&lt;&gt;"",IF(MOD(RIGHT(LEFT(B2322,17)),2),"男","女"),0))</f>
        <v> </v>
      </c>
    </row>
    <row r="2323" customFormat="false" ht="14.25" hidden="false" customHeight="true" outlineLevel="0" collapsed="false">
      <c r="C2323" s="24" t="str">
        <f aca="false">IF(ISBLANK(B2323)," ",IF(B2323&lt;&gt;"",IF(MOD(RIGHT(LEFT(B2323,17)),2),"男","女"),0))</f>
        <v> </v>
      </c>
    </row>
    <row r="2324" customFormat="false" ht="14.25" hidden="false" customHeight="true" outlineLevel="0" collapsed="false">
      <c r="C2324" s="24" t="str">
        <f aca="false">IF(ISBLANK(B2324)," ",IF(B2324&lt;&gt;"",IF(MOD(RIGHT(LEFT(B2324,17)),2),"男","女"),0))</f>
        <v> </v>
      </c>
    </row>
    <row r="2325" customFormat="false" ht="14.25" hidden="false" customHeight="true" outlineLevel="0" collapsed="false">
      <c r="C2325" s="24" t="str">
        <f aca="false">IF(ISBLANK(B2325)," ",IF(B2325&lt;&gt;"",IF(MOD(RIGHT(LEFT(B2325,17)),2),"男","女"),0))</f>
        <v> </v>
      </c>
    </row>
    <row r="2326" customFormat="false" ht="14.25" hidden="false" customHeight="true" outlineLevel="0" collapsed="false">
      <c r="C2326" s="24" t="str">
        <f aca="false">IF(ISBLANK(B2326)," ",IF(B2326&lt;&gt;"",IF(MOD(RIGHT(LEFT(B2326,17)),2),"男","女"),0))</f>
        <v> </v>
      </c>
    </row>
    <row r="2327" customFormat="false" ht="14.25" hidden="false" customHeight="true" outlineLevel="0" collapsed="false">
      <c r="C2327" s="24" t="str">
        <f aca="false">IF(ISBLANK(B2327)," ",IF(B2327&lt;&gt;"",IF(MOD(RIGHT(LEFT(B2327,17)),2),"男","女"),0))</f>
        <v> </v>
      </c>
    </row>
    <row r="2328" customFormat="false" ht="14.25" hidden="false" customHeight="true" outlineLevel="0" collapsed="false">
      <c r="C2328" s="24" t="str">
        <f aca="false">IF(ISBLANK(B2328)," ",IF(B2328&lt;&gt;"",IF(MOD(RIGHT(LEFT(B2328,17)),2),"男","女"),0))</f>
        <v> </v>
      </c>
    </row>
    <row r="2329" customFormat="false" ht="14.25" hidden="false" customHeight="true" outlineLevel="0" collapsed="false">
      <c r="C2329" s="24" t="str">
        <f aca="false">IF(ISBLANK(B2329)," ",IF(B2329&lt;&gt;"",IF(MOD(RIGHT(LEFT(B2329,17)),2),"男","女"),0))</f>
        <v> </v>
      </c>
    </row>
    <row r="2330" customFormat="false" ht="14.25" hidden="false" customHeight="true" outlineLevel="0" collapsed="false">
      <c r="C2330" s="24" t="str">
        <f aca="false">IF(ISBLANK(B2330)," ",IF(B2330&lt;&gt;"",IF(MOD(RIGHT(LEFT(B2330,17)),2),"男","女"),0))</f>
        <v> </v>
      </c>
    </row>
    <row r="2331" customFormat="false" ht="14.25" hidden="false" customHeight="true" outlineLevel="0" collapsed="false">
      <c r="C2331" s="24" t="str">
        <f aca="false">IF(ISBLANK(B2331)," ",IF(B2331&lt;&gt;"",IF(MOD(RIGHT(LEFT(B2331,17)),2),"男","女"),0))</f>
        <v> </v>
      </c>
    </row>
    <row r="2332" customFormat="false" ht="14.25" hidden="false" customHeight="true" outlineLevel="0" collapsed="false">
      <c r="C2332" s="24" t="str">
        <f aca="false">IF(ISBLANK(B2332)," ",IF(B2332&lt;&gt;"",IF(MOD(RIGHT(LEFT(B2332,17)),2),"男","女"),0))</f>
        <v> </v>
      </c>
    </row>
    <row r="2333" customFormat="false" ht="14.25" hidden="false" customHeight="true" outlineLevel="0" collapsed="false">
      <c r="C2333" s="24" t="str">
        <f aca="false">IF(ISBLANK(B2333)," ",IF(B2333&lt;&gt;"",IF(MOD(RIGHT(LEFT(B2333,17)),2),"男","女"),0))</f>
        <v> </v>
      </c>
    </row>
    <row r="2334" customFormat="false" ht="14.25" hidden="false" customHeight="true" outlineLevel="0" collapsed="false">
      <c r="C2334" s="24" t="str">
        <f aca="false">IF(ISBLANK(B2334)," ",IF(B2334&lt;&gt;"",IF(MOD(RIGHT(LEFT(B2334,17)),2),"男","女"),0))</f>
        <v> </v>
      </c>
    </row>
    <row r="2335" customFormat="false" ht="14.25" hidden="false" customHeight="true" outlineLevel="0" collapsed="false">
      <c r="C2335" s="24" t="str">
        <f aca="false">IF(ISBLANK(B2335)," ",IF(B2335&lt;&gt;"",IF(MOD(RIGHT(LEFT(B2335,17)),2),"男","女"),0))</f>
        <v> </v>
      </c>
    </row>
    <row r="2336" customFormat="false" ht="14.25" hidden="false" customHeight="true" outlineLevel="0" collapsed="false">
      <c r="C2336" s="24" t="str">
        <f aca="false">IF(ISBLANK(B2336)," ",IF(B2336&lt;&gt;"",IF(MOD(RIGHT(LEFT(B2336,17)),2),"男","女"),0))</f>
        <v> </v>
      </c>
    </row>
    <row r="2337" customFormat="false" ht="14.25" hidden="false" customHeight="true" outlineLevel="0" collapsed="false">
      <c r="C2337" s="24" t="str">
        <f aca="false">IF(ISBLANK(B2337)," ",IF(B2337&lt;&gt;"",IF(MOD(RIGHT(LEFT(B2337,17)),2),"男","女"),0))</f>
        <v> </v>
      </c>
    </row>
    <row r="2338" customFormat="false" ht="14.25" hidden="false" customHeight="true" outlineLevel="0" collapsed="false">
      <c r="C2338" s="24" t="str">
        <f aca="false">IF(ISBLANK(B2338)," ",IF(B2338&lt;&gt;"",IF(MOD(RIGHT(LEFT(B2338,17)),2),"男","女"),0))</f>
        <v> </v>
      </c>
    </row>
    <row r="2339" customFormat="false" ht="14.25" hidden="false" customHeight="true" outlineLevel="0" collapsed="false">
      <c r="C2339" s="24" t="str">
        <f aca="false">IF(ISBLANK(B2339)," ",IF(B2339&lt;&gt;"",IF(MOD(RIGHT(LEFT(B2339,17)),2),"男","女"),0))</f>
        <v> </v>
      </c>
    </row>
    <row r="2340" customFormat="false" ht="14.25" hidden="false" customHeight="true" outlineLevel="0" collapsed="false">
      <c r="C2340" s="24" t="str">
        <f aca="false">IF(ISBLANK(B2340)," ",IF(B2340&lt;&gt;"",IF(MOD(RIGHT(LEFT(B2340,17)),2),"男","女"),0))</f>
        <v> </v>
      </c>
    </row>
    <row r="2341" customFormat="false" ht="14.25" hidden="false" customHeight="true" outlineLevel="0" collapsed="false">
      <c r="C2341" s="24" t="str">
        <f aca="false">IF(ISBLANK(B2341)," ",IF(B2341&lt;&gt;"",IF(MOD(RIGHT(LEFT(B2341,17)),2),"男","女"),0))</f>
        <v> </v>
      </c>
    </row>
    <row r="2342" customFormat="false" ht="14.25" hidden="false" customHeight="true" outlineLevel="0" collapsed="false">
      <c r="C2342" s="24" t="str">
        <f aca="false">IF(ISBLANK(B2342)," ",IF(B2342&lt;&gt;"",IF(MOD(RIGHT(LEFT(B2342,17)),2),"男","女"),0))</f>
        <v> </v>
      </c>
    </row>
    <row r="2343" customFormat="false" ht="14.25" hidden="false" customHeight="true" outlineLevel="0" collapsed="false">
      <c r="C2343" s="24" t="str">
        <f aca="false">IF(ISBLANK(B2343)," ",IF(B2343&lt;&gt;"",IF(MOD(RIGHT(LEFT(B2343,17)),2),"男","女"),0))</f>
        <v> </v>
      </c>
    </row>
    <row r="2344" customFormat="false" ht="14.25" hidden="false" customHeight="true" outlineLevel="0" collapsed="false">
      <c r="C2344" s="24" t="str">
        <f aca="false">IF(ISBLANK(B2344)," ",IF(B2344&lt;&gt;"",IF(MOD(RIGHT(LEFT(B2344,17)),2),"男","女"),0))</f>
        <v> </v>
      </c>
    </row>
    <row r="2345" customFormat="false" ht="14.25" hidden="false" customHeight="true" outlineLevel="0" collapsed="false">
      <c r="C2345" s="24" t="str">
        <f aca="false">IF(ISBLANK(B2345)," ",IF(B2345&lt;&gt;"",IF(MOD(RIGHT(LEFT(B2345,17)),2),"男","女"),0))</f>
        <v> </v>
      </c>
    </row>
    <row r="2346" customFormat="false" ht="14.25" hidden="false" customHeight="true" outlineLevel="0" collapsed="false">
      <c r="C2346" s="24" t="str">
        <f aca="false">IF(ISBLANK(B2346)," ",IF(B2346&lt;&gt;"",IF(MOD(RIGHT(LEFT(B2346,17)),2),"男","女"),0))</f>
        <v> </v>
      </c>
    </row>
    <row r="2347" customFormat="false" ht="14.25" hidden="false" customHeight="true" outlineLevel="0" collapsed="false">
      <c r="C2347" s="24" t="str">
        <f aca="false">IF(ISBLANK(B2347)," ",IF(B2347&lt;&gt;"",IF(MOD(RIGHT(LEFT(B2347,17)),2),"男","女"),0))</f>
        <v> </v>
      </c>
    </row>
    <row r="2348" customFormat="false" ht="14.25" hidden="false" customHeight="true" outlineLevel="0" collapsed="false">
      <c r="C2348" s="24" t="str">
        <f aca="false">IF(ISBLANK(B2348)," ",IF(B2348&lt;&gt;"",IF(MOD(RIGHT(LEFT(B2348,17)),2),"男","女"),0))</f>
        <v> </v>
      </c>
    </row>
    <row r="2349" customFormat="false" ht="14.25" hidden="false" customHeight="true" outlineLevel="0" collapsed="false">
      <c r="C2349" s="24" t="str">
        <f aca="false">IF(ISBLANK(B2349)," ",IF(B2349&lt;&gt;"",IF(MOD(RIGHT(LEFT(B2349,17)),2),"男","女"),0))</f>
        <v> </v>
      </c>
    </row>
    <row r="2350" customFormat="false" ht="14.25" hidden="false" customHeight="true" outlineLevel="0" collapsed="false">
      <c r="C2350" s="24" t="str">
        <f aca="false">IF(ISBLANK(B2350)," ",IF(B2350&lt;&gt;"",IF(MOD(RIGHT(LEFT(B2350,17)),2),"男","女"),0))</f>
        <v> </v>
      </c>
    </row>
    <row r="2351" customFormat="false" ht="14.25" hidden="false" customHeight="true" outlineLevel="0" collapsed="false">
      <c r="C2351" s="24" t="str">
        <f aca="false">IF(ISBLANK(B2351)," ",IF(B2351&lt;&gt;"",IF(MOD(RIGHT(LEFT(B2351,17)),2),"男","女"),0))</f>
        <v> </v>
      </c>
    </row>
    <row r="2352" customFormat="false" ht="14.25" hidden="false" customHeight="true" outlineLevel="0" collapsed="false">
      <c r="C2352" s="24" t="str">
        <f aca="false">IF(ISBLANK(B2352)," ",IF(B2352&lt;&gt;"",IF(MOD(RIGHT(LEFT(B2352,17)),2),"男","女"),0))</f>
        <v> </v>
      </c>
    </row>
    <row r="2353" customFormat="false" ht="14.25" hidden="false" customHeight="true" outlineLevel="0" collapsed="false">
      <c r="C2353" s="24" t="str">
        <f aca="false">IF(ISBLANK(B2353)," ",IF(B2353&lt;&gt;"",IF(MOD(RIGHT(LEFT(B2353,17)),2),"男","女"),0))</f>
        <v> </v>
      </c>
    </row>
    <row r="2354" customFormat="false" ht="14.25" hidden="false" customHeight="true" outlineLevel="0" collapsed="false">
      <c r="C2354" s="24" t="str">
        <f aca="false">IF(ISBLANK(B2354)," ",IF(B2354&lt;&gt;"",IF(MOD(RIGHT(LEFT(B2354,17)),2),"男","女"),0))</f>
        <v> </v>
      </c>
    </row>
    <row r="2355" customFormat="false" ht="14.25" hidden="false" customHeight="true" outlineLevel="0" collapsed="false">
      <c r="C2355" s="24" t="str">
        <f aca="false">IF(ISBLANK(B2355)," ",IF(B2355&lt;&gt;"",IF(MOD(RIGHT(LEFT(B2355,17)),2),"男","女"),0))</f>
        <v> </v>
      </c>
    </row>
    <row r="2356" customFormat="false" ht="14.25" hidden="false" customHeight="true" outlineLevel="0" collapsed="false">
      <c r="C2356" s="24" t="str">
        <f aca="false">IF(ISBLANK(B2356)," ",IF(B2356&lt;&gt;"",IF(MOD(RIGHT(LEFT(B2356,17)),2),"男","女"),0))</f>
        <v> </v>
      </c>
    </row>
    <row r="2357" customFormat="false" ht="14.25" hidden="false" customHeight="true" outlineLevel="0" collapsed="false">
      <c r="C2357" s="24" t="str">
        <f aca="false">IF(ISBLANK(B2357)," ",IF(B2357&lt;&gt;"",IF(MOD(RIGHT(LEFT(B2357,17)),2),"男","女"),0))</f>
        <v> </v>
      </c>
    </row>
    <row r="2358" customFormat="false" ht="14.25" hidden="false" customHeight="true" outlineLevel="0" collapsed="false">
      <c r="C2358" s="24" t="str">
        <f aca="false">IF(ISBLANK(B2358)," ",IF(B2358&lt;&gt;"",IF(MOD(RIGHT(LEFT(B2358,17)),2),"男","女"),0))</f>
        <v> </v>
      </c>
    </row>
    <row r="2359" customFormat="false" ht="14.25" hidden="false" customHeight="true" outlineLevel="0" collapsed="false">
      <c r="C2359" s="24" t="str">
        <f aca="false">IF(ISBLANK(B2359)," ",IF(B2359&lt;&gt;"",IF(MOD(RIGHT(LEFT(B2359,17)),2),"男","女"),0))</f>
        <v> </v>
      </c>
    </row>
    <row r="2360" customFormat="false" ht="14.25" hidden="false" customHeight="true" outlineLevel="0" collapsed="false">
      <c r="C2360" s="24" t="str">
        <f aca="false">IF(ISBLANK(B2360)," ",IF(B2360&lt;&gt;"",IF(MOD(RIGHT(LEFT(B2360,17)),2),"男","女"),0))</f>
        <v> </v>
      </c>
    </row>
    <row r="2361" customFormat="false" ht="14.25" hidden="false" customHeight="true" outlineLevel="0" collapsed="false">
      <c r="C2361" s="24" t="str">
        <f aca="false">IF(ISBLANK(B2361)," ",IF(B2361&lt;&gt;"",IF(MOD(RIGHT(LEFT(B2361,17)),2),"男","女"),0))</f>
        <v> </v>
      </c>
    </row>
    <row r="2362" customFormat="false" ht="14.25" hidden="false" customHeight="true" outlineLevel="0" collapsed="false">
      <c r="C2362" s="24" t="str">
        <f aca="false">IF(ISBLANK(B2362)," ",IF(B2362&lt;&gt;"",IF(MOD(RIGHT(LEFT(B2362,17)),2),"男","女"),0))</f>
        <v> </v>
      </c>
    </row>
    <row r="2363" customFormat="false" ht="14.25" hidden="false" customHeight="true" outlineLevel="0" collapsed="false">
      <c r="C2363" s="24" t="str">
        <f aca="false">IF(ISBLANK(B2363)," ",IF(B2363&lt;&gt;"",IF(MOD(RIGHT(LEFT(B2363,17)),2),"男","女"),0))</f>
        <v> </v>
      </c>
    </row>
    <row r="2364" customFormat="false" ht="14.25" hidden="false" customHeight="true" outlineLevel="0" collapsed="false">
      <c r="C2364" s="24" t="str">
        <f aca="false">IF(ISBLANK(B2364)," ",IF(B2364&lt;&gt;"",IF(MOD(RIGHT(LEFT(B2364,17)),2),"男","女"),0))</f>
        <v> </v>
      </c>
    </row>
    <row r="2365" customFormat="false" ht="14.25" hidden="false" customHeight="true" outlineLevel="0" collapsed="false">
      <c r="C2365" s="24" t="str">
        <f aca="false">IF(ISBLANK(B2365)," ",IF(B2365&lt;&gt;"",IF(MOD(RIGHT(LEFT(B2365,17)),2),"男","女"),0))</f>
        <v> </v>
      </c>
    </row>
    <row r="2366" customFormat="false" ht="14.25" hidden="false" customHeight="true" outlineLevel="0" collapsed="false">
      <c r="C2366" s="24" t="str">
        <f aca="false">IF(ISBLANK(B2366)," ",IF(B2366&lt;&gt;"",IF(MOD(RIGHT(LEFT(B2366,17)),2),"男","女"),0))</f>
        <v> </v>
      </c>
    </row>
    <row r="2367" customFormat="false" ht="14.25" hidden="false" customHeight="true" outlineLevel="0" collapsed="false">
      <c r="C2367" s="24" t="str">
        <f aca="false">IF(ISBLANK(B2367)," ",IF(B2367&lt;&gt;"",IF(MOD(RIGHT(LEFT(B2367,17)),2),"男","女"),0))</f>
        <v> </v>
      </c>
    </row>
    <row r="2368" customFormat="false" ht="14.25" hidden="false" customHeight="true" outlineLevel="0" collapsed="false">
      <c r="C2368" s="24" t="str">
        <f aca="false">IF(ISBLANK(B2368)," ",IF(B2368&lt;&gt;"",IF(MOD(RIGHT(LEFT(B2368,17)),2),"男","女"),0))</f>
        <v> </v>
      </c>
    </row>
    <row r="2369" customFormat="false" ht="14.25" hidden="false" customHeight="true" outlineLevel="0" collapsed="false">
      <c r="C2369" s="24" t="str">
        <f aca="false">IF(ISBLANK(B2369)," ",IF(B2369&lt;&gt;"",IF(MOD(RIGHT(LEFT(B2369,17)),2),"男","女"),0))</f>
        <v> </v>
      </c>
    </row>
    <row r="2370" customFormat="false" ht="14.25" hidden="false" customHeight="true" outlineLevel="0" collapsed="false">
      <c r="C2370" s="24" t="str">
        <f aca="false">IF(ISBLANK(B2370)," ",IF(B2370&lt;&gt;"",IF(MOD(RIGHT(LEFT(B2370,17)),2),"男","女"),0))</f>
        <v> </v>
      </c>
    </row>
    <row r="2371" customFormat="false" ht="14.25" hidden="false" customHeight="true" outlineLevel="0" collapsed="false">
      <c r="C2371" s="24" t="str">
        <f aca="false">IF(ISBLANK(B2371)," ",IF(B2371&lt;&gt;"",IF(MOD(RIGHT(LEFT(B2371,17)),2),"男","女"),0))</f>
        <v> </v>
      </c>
    </row>
    <row r="2372" customFormat="false" ht="14.25" hidden="false" customHeight="true" outlineLevel="0" collapsed="false">
      <c r="C2372" s="24" t="str">
        <f aca="false">IF(ISBLANK(B2372)," ",IF(B2372&lt;&gt;"",IF(MOD(RIGHT(LEFT(B2372,17)),2),"男","女"),0))</f>
        <v> </v>
      </c>
    </row>
    <row r="2373" customFormat="false" ht="14.25" hidden="false" customHeight="true" outlineLevel="0" collapsed="false">
      <c r="C2373" s="24" t="str">
        <f aca="false">IF(ISBLANK(B2373)," ",IF(B2373&lt;&gt;"",IF(MOD(RIGHT(LEFT(B2373,17)),2),"男","女"),0))</f>
        <v> </v>
      </c>
    </row>
    <row r="2374" customFormat="false" ht="14.25" hidden="false" customHeight="true" outlineLevel="0" collapsed="false">
      <c r="C2374" s="24" t="str">
        <f aca="false">IF(ISBLANK(B2374)," ",IF(B2374&lt;&gt;"",IF(MOD(RIGHT(LEFT(B2374,17)),2),"男","女"),0))</f>
        <v> </v>
      </c>
    </row>
    <row r="2375" customFormat="false" ht="14.25" hidden="false" customHeight="true" outlineLevel="0" collapsed="false">
      <c r="C2375" s="24" t="str">
        <f aca="false">IF(ISBLANK(B2375)," ",IF(B2375&lt;&gt;"",IF(MOD(RIGHT(LEFT(B2375,17)),2),"男","女"),0))</f>
        <v> </v>
      </c>
    </row>
    <row r="2376" customFormat="false" ht="14.25" hidden="false" customHeight="true" outlineLevel="0" collapsed="false">
      <c r="C2376" s="24" t="str">
        <f aca="false">IF(ISBLANK(B2376)," ",IF(B2376&lt;&gt;"",IF(MOD(RIGHT(LEFT(B2376,17)),2),"男","女"),0))</f>
        <v> </v>
      </c>
    </row>
    <row r="2377" customFormat="false" ht="14.25" hidden="false" customHeight="true" outlineLevel="0" collapsed="false">
      <c r="C2377" s="24" t="str">
        <f aca="false">IF(ISBLANK(B2377)," ",IF(B2377&lt;&gt;"",IF(MOD(RIGHT(LEFT(B2377,17)),2),"男","女"),0))</f>
        <v> </v>
      </c>
    </row>
    <row r="2378" customFormat="false" ht="14.25" hidden="false" customHeight="true" outlineLevel="0" collapsed="false">
      <c r="C2378" s="24" t="str">
        <f aca="false">IF(ISBLANK(B2378)," ",IF(B2378&lt;&gt;"",IF(MOD(RIGHT(LEFT(B2378,17)),2),"男","女"),0))</f>
        <v> </v>
      </c>
    </row>
    <row r="2379" customFormat="false" ht="14.25" hidden="false" customHeight="true" outlineLevel="0" collapsed="false">
      <c r="C2379" s="24" t="str">
        <f aca="false">IF(ISBLANK(B2379)," ",IF(B2379&lt;&gt;"",IF(MOD(RIGHT(LEFT(B2379,17)),2),"男","女"),0))</f>
        <v> </v>
      </c>
    </row>
    <row r="2380" customFormat="false" ht="14.25" hidden="false" customHeight="true" outlineLevel="0" collapsed="false">
      <c r="C2380" s="24" t="str">
        <f aca="false">IF(ISBLANK(B2380)," ",IF(B2380&lt;&gt;"",IF(MOD(RIGHT(LEFT(B2380,17)),2),"男","女"),0))</f>
        <v> </v>
      </c>
    </row>
    <row r="2381" customFormat="false" ht="14.25" hidden="false" customHeight="true" outlineLevel="0" collapsed="false">
      <c r="C2381" s="24" t="str">
        <f aca="false">IF(ISBLANK(B2381)," ",IF(B2381&lt;&gt;"",IF(MOD(RIGHT(LEFT(B2381,17)),2),"男","女"),0))</f>
        <v> </v>
      </c>
    </row>
    <row r="2382" customFormat="false" ht="14.25" hidden="false" customHeight="true" outlineLevel="0" collapsed="false">
      <c r="C2382" s="24" t="str">
        <f aca="false">IF(ISBLANK(B2382)," ",IF(B2382&lt;&gt;"",IF(MOD(RIGHT(LEFT(B2382,17)),2),"男","女"),0))</f>
        <v> </v>
      </c>
    </row>
    <row r="2383" customFormat="false" ht="14.25" hidden="false" customHeight="true" outlineLevel="0" collapsed="false">
      <c r="C2383" s="24" t="str">
        <f aca="false">IF(ISBLANK(B2383)," ",IF(B2383&lt;&gt;"",IF(MOD(RIGHT(LEFT(B2383,17)),2),"男","女"),0))</f>
        <v> </v>
      </c>
    </row>
    <row r="2384" customFormat="false" ht="14.25" hidden="false" customHeight="true" outlineLevel="0" collapsed="false">
      <c r="C2384" s="24" t="str">
        <f aca="false">IF(ISBLANK(B2384)," ",IF(B2384&lt;&gt;"",IF(MOD(RIGHT(LEFT(B2384,17)),2),"男","女"),0))</f>
        <v> </v>
      </c>
    </row>
    <row r="2385" customFormat="false" ht="14.25" hidden="false" customHeight="true" outlineLevel="0" collapsed="false">
      <c r="C2385" s="24" t="str">
        <f aca="false">IF(ISBLANK(B2385)," ",IF(B2385&lt;&gt;"",IF(MOD(RIGHT(LEFT(B2385,17)),2),"男","女"),0))</f>
        <v> </v>
      </c>
    </row>
    <row r="2386" customFormat="false" ht="14.25" hidden="false" customHeight="true" outlineLevel="0" collapsed="false">
      <c r="C2386" s="24" t="str">
        <f aca="false">IF(ISBLANK(B2386)," ",IF(B2386&lt;&gt;"",IF(MOD(RIGHT(LEFT(B2386,17)),2),"男","女"),0))</f>
        <v> </v>
      </c>
    </row>
    <row r="2387" customFormat="false" ht="14.25" hidden="false" customHeight="true" outlineLevel="0" collapsed="false">
      <c r="C2387" s="24" t="str">
        <f aca="false">IF(ISBLANK(B2387)," ",IF(B2387&lt;&gt;"",IF(MOD(RIGHT(LEFT(B2387,17)),2),"男","女"),0))</f>
        <v> </v>
      </c>
    </row>
    <row r="2388" customFormat="false" ht="14.25" hidden="false" customHeight="true" outlineLevel="0" collapsed="false">
      <c r="C2388" s="24" t="str">
        <f aca="false">IF(ISBLANK(B2388)," ",IF(B2388&lt;&gt;"",IF(MOD(RIGHT(LEFT(B2388,17)),2),"男","女"),0))</f>
        <v> </v>
      </c>
    </row>
    <row r="2389" customFormat="false" ht="14.25" hidden="false" customHeight="true" outlineLevel="0" collapsed="false">
      <c r="C2389" s="24" t="str">
        <f aca="false">IF(ISBLANK(B2389)," ",IF(B2389&lt;&gt;"",IF(MOD(RIGHT(LEFT(B2389,17)),2),"男","女"),0))</f>
        <v> </v>
      </c>
    </row>
    <row r="2390" customFormat="false" ht="14.25" hidden="false" customHeight="true" outlineLevel="0" collapsed="false">
      <c r="C2390" s="24" t="str">
        <f aca="false">IF(ISBLANK(B2390)," ",IF(B2390&lt;&gt;"",IF(MOD(RIGHT(LEFT(B2390,17)),2),"男","女"),0))</f>
        <v> </v>
      </c>
    </row>
    <row r="2391" customFormat="false" ht="14.25" hidden="false" customHeight="true" outlineLevel="0" collapsed="false">
      <c r="C2391" s="24" t="str">
        <f aca="false">IF(ISBLANK(B2391)," ",IF(B2391&lt;&gt;"",IF(MOD(RIGHT(LEFT(B2391,17)),2),"男","女"),0))</f>
        <v> </v>
      </c>
    </row>
    <row r="2392" customFormat="false" ht="14.25" hidden="false" customHeight="true" outlineLevel="0" collapsed="false">
      <c r="C2392" s="24" t="str">
        <f aca="false">IF(ISBLANK(B2392)," ",IF(B2392&lt;&gt;"",IF(MOD(RIGHT(LEFT(B2392,17)),2),"男","女"),0))</f>
        <v> </v>
      </c>
    </row>
    <row r="2393" customFormat="false" ht="14.25" hidden="false" customHeight="true" outlineLevel="0" collapsed="false">
      <c r="C2393" s="24" t="str">
        <f aca="false">IF(ISBLANK(B2393)," ",IF(B2393&lt;&gt;"",IF(MOD(RIGHT(LEFT(B2393,17)),2),"男","女"),0))</f>
        <v> </v>
      </c>
    </row>
    <row r="2394" customFormat="false" ht="14.25" hidden="false" customHeight="true" outlineLevel="0" collapsed="false">
      <c r="C2394" s="24" t="str">
        <f aca="false">IF(ISBLANK(B2394)," ",IF(B2394&lt;&gt;"",IF(MOD(RIGHT(LEFT(B2394,17)),2),"男","女"),0))</f>
        <v> </v>
      </c>
    </row>
    <row r="2395" customFormat="false" ht="14.25" hidden="false" customHeight="true" outlineLevel="0" collapsed="false">
      <c r="C2395" s="24" t="str">
        <f aca="false">IF(ISBLANK(B2395)," ",IF(B2395&lt;&gt;"",IF(MOD(RIGHT(LEFT(B2395,17)),2),"男","女"),0))</f>
        <v> </v>
      </c>
    </row>
    <row r="2396" customFormat="false" ht="14.25" hidden="false" customHeight="true" outlineLevel="0" collapsed="false">
      <c r="C2396" s="24" t="str">
        <f aca="false">IF(ISBLANK(B2396)," ",IF(B2396&lt;&gt;"",IF(MOD(RIGHT(LEFT(B2396,17)),2),"男","女"),0))</f>
        <v> </v>
      </c>
    </row>
    <row r="2397" customFormat="false" ht="14.25" hidden="false" customHeight="true" outlineLevel="0" collapsed="false">
      <c r="C2397" s="24" t="str">
        <f aca="false">IF(ISBLANK(B2397)," ",IF(B2397&lt;&gt;"",IF(MOD(RIGHT(LEFT(B2397,17)),2),"男","女"),0))</f>
        <v> </v>
      </c>
    </row>
    <row r="2398" customFormat="false" ht="14.25" hidden="false" customHeight="true" outlineLevel="0" collapsed="false">
      <c r="C2398" s="24" t="str">
        <f aca="false">IF(ISBLANK(B2398)," ",IF(B2398&lt;&gt;"",IF(MOD(RIGHT(LEFT(B2398,17)),2),"男","女"),0))</f>
        <v> </v>
      </c>
    </row>
    <row r="2399" customFormat="false" ht="14.25" hidden="false" customHeight="true" outlineLevel="0" collapsed="false">
      <c r="C2399" s="24" t="str">
        <f aca="false">IF(ISBLANK(B2399)," ",IF(B2399&lt;&gt;"",IF(MOD(RIGHT(LEFT(B2399,17)),2),"男","女"),0))</f>
        <v> </v>
      </c>
    </row>
    <row r="2400" customFormat="false" ht="14.25" hidden="false" customHeight="true" outlineLevel="0" collapsed="false">
      <c r="C2400" s="24" t="str">
        <f aca="false">IF(ISBLANK(B2400)," ",IF(B2400&lt;&gt;"",IF(MOD(RIGHT(LEFT(B2400,17)),2),"男","女"),0))</f>
        <v> </v>
      </c>
    </row>
    <row r="2401" customFormat="false" ht="14.25" hidden="false" customHeight="true" outlineLevel="0" collapsed="false">
      <c r="C2401" s="24" t="str">
        <f aca="false">IF(ISBLANK(B2401)," ",IF(B2401&lt;&gt;"",IF(MOD(RIGHT(LEFT(B2401,17)),2),"男","女"),0))</f>
        <v> </v>
      </c>
    </row>
    <row r="2402" customFormat="false" ht="14.25" hidden="false" customHeight="true" outlineLevel="0" collapsed="false">
      <c r="C2402" s="24" t="str">
        <f aca="false">IF(ISBLANK(B2402)," ",IF(B2402&lt;&gt;"",IF(MOD(RIGHT(LEFT(B2402,17)),2),"男","女"),0))</f>
        <v> </v>
      </c>
    </row>
    <row r="2403" customFormat="false" ht="14.25" hidden="false" customHeight="true" outlineLevel="0" collapsed="false">
      <c r="C2403" s="24" t="str">
        <f aca="false">IF(ISBLANK(B2403)," ",IF(B2403&lt;&gt;"",IF(MOD(RIGHT(LEFT(B2403,17)),2),"男","女"),0))</f>
        <v> </v>
      </c>
    </row>
    <row r="2404" customFormat="false" ht="14.25" hidden="false" customHeight="true" outlineLevel="0" collapsed="false">
      <c r="C2404" s="24" t="str">
        <f aca="false">IF(ISBLANK(B2404)," ",IF(B2404&lt;&gt;"",IF(MOD(RIGHT(LEFT(B2404,17)),2),"男","女"),0))</f>
        <v> </v>
      </c>
    </row>
    <row r="2405" customFormat="false" ht="14.25" hidden="false" customHeight="true" outlineLevel="0" collapsed="false">
      <c r="C2405" s="24" t="str">
        <f aca="false">IF(ISBLANK(B2405)," ",IF(B2405&lt;&gt;"",IF(MOD(RIGHT(LEFT(B2405,17)),2),"男","女"),0))</f>
        <v> </v>
      </c>
    </row>
    <row r="2406" customFormat="false" ht="14.25" hidden="false" customHeight="true" outlineLevel="0" collapsed="false">
      <c r="C2406" s="24" t="str">
        <f aca="false">IF(ISBLANK(B2406)," ",IF(B2406&lt;&gt;"",IF(MOD(RIGHT(LEFT(B2406,17)),2),"男","女"),0))</f>
        <v> </v>
      </c>
    </row>
    <row r="2407" customFormat="false" ht="14.25" hidden="false" customHeight="true" outlineLevel="0" collapsed="false">
      <c r="C2407" s="24" t="str">
        <f aca="false">IF(ISBLANK(B2407)," ",IF(B2407&lt;&gt;"",IF(MOD(RIGHT(LEFT(B2407,17)),2),"男","女"),0))</f>
        <v> </v>
      </c>
    </row>
    <row r="2408" customFormat="false" ht="14.25" hidden="false" customHeight="true" outlineLevel="0" collapsed="false">
      <c r="C2408" s="24" t="str">
        <f aca="false">IF(ISBLANK(B2408)," ",IF(B2408&lt;&gt;"",IF(MOD(RIGHT(LEFT(B2408,17)),2),"男","女"),0))</f>
        <v> </v>
      </c>
    </row>
    <row r="2409" customFormat="false" ht="14.25" hidden="false" customHeight="true" outlineLevel="0" collapsed="false">
      <c r="C2409" s="24" t="str">
        <f aca="false">IF(ISBLANK(B2409)," ",IF(B2409&lt;&gt;"",IF(MOD(RIGHT(LEFT(B2409,17)),2),"男","女"),0))</f>
        <v> </v>
      </c>
    </row>
    <row r="2410" customFormat="false" ht="14.25" hidden="false" customHeight="true" outlineLevel="0" collapsed="false">
      <c r="C2410" s="24" t="str">
        <f aca="false">IF(ISBLANK(B2410)," ",IF(B2410&lt;&gt;"",IF(MOD(RIGHT(LEFT(B2410,17)),2),"男","女"),0))</f>
        <v> </v>
      </c>
    </row>
    <row r="2411" customFormat="false" ht="14.25" hidden="false" customHeight="true" outlineLevel="0" collapsed="false">
      <c r="C2411" s="24" t="str">
        <f aca="false">IF(ISBLANK(B2411)," ",IF(B2411&lt;&gt;"",IF(MOD(RIGHT(LEFT(B2411,17)),2),"男","女"),0))</f>
        <v> </v>
      </c>
    </row>
    <row r="2412" customFormat="false" ht="14.25" hidden="false" customHeight="true" outlineLevel="0" collapsed="false">
      <c r="C2412" s="24" t="str">
        <f aca="false">IF(ISBLANK(B2412)," ",IF(B2412&lt;&gt;"",IF(MOD(RIGHT(LEFT(B2412,17)),2),"男","女"),0))</f>
        <v> </v>
      </c>
    </row>
    <row r="2413" customFormat="false" ht="14.25" hidden="false" customHeight="true" outlineLevel="0" collapsed="false">
      <c r="C2413" s="24" t="str">
        <f aca="false">IF(ISBLANK(B2413)," ",IF(B2413&lt;&gt;"",IF(MOD(RIGHT(LEFT(B2413,17)),2),"男","女"),0))</f>
        <v> </v>
      </c>
    </row>
    <row r="2414" customFormat="false" ht="14.25" hidden="false" customHeight="true" outlineLevel="0" collapsed="false">
      <c r="C2414" s="24" t="str">
        <f aca="false">IF(ISBLANK(B2414)," ",IF(B2414&lt;&gt;"",IF(MOD(RIGHT(LEFT(B2414,17)),2),"男","女"),0))</f>
        <v> </v>
      </c>
    </row>
    <row r="2415" customFormat="false" ht="14.25" hidden="false" customHeight="true" outlineLevel="0" collapsed="false">
      <c r="C2415" s="24" t="str">
        <f aca="false">IF(ISBLANK(B2415)," ",IF(B2415&lt;&gt;"",IF(MOD(RIGHT(LEFT(B2415,17)),2),"男","女"),0))</f>
        <v> </v>
      </c>
    </row>
    <row r="2416" customFormat="false" ht="14.25" hidden="false" customHeight="true" outlineLevel="0" collapsed="false">
      <c r="C2416" s="24" t="str">
        <f aca="false">IF(ISBLANK(B2416)," ",IF(B2416&lt;&gt;"",IF(MOD(RIGHT(LEFT(B2416,17)),2),"男","女"),0))</f>
        <v> </v>
      </c>
    </row>
    <row r="2417" customFormat="false" ht="14.25" hidden="false" customHeight="true" outlineLevel="0" collapsed="false">
      <c r="C2417" s="24" t="str">
        <f aca="false">IF(ISBLANK(B2417)," ",IF(B2417&lt;&gt;"",IF(MOD(RIGHT(LEFT(B2417,17)),2),"男","女"),0))</f>
        <v> </v>
      </c>
    </row>
    <row r="2418" customFormat="false" ht="14.25" hidden="false" customHeight="true" outlineLevel="0" collapsed="false">
      <c r="C2418" s="24" t="str">
        <f aca="false">IF(ISBLANK(B2418)," ",IF(B2418&lt;&gt;"",IF(MOD(RIGHT(LEFT(B2418,17)),2),"男","女"),0))</f>
        <v> </v>
      </c>
    </row>
    <row r="2419" customFormat="false" ht="14.25" hidden="false" customHeight="true" outlineLevel="0" collapsed="false">
      <c r="C2419" s="24" t="str">
        <f aca="false">IF(ISBLANK(B2419)," ",IF(B2419&lt;&gt;"",IF(MOD(RIGHT(LEFT(B2419,17)),2),"男","女"),0))</f>
        <v> </v>
      </c>
    </row>
    <row r="2420" customFormat="false" ht="14.25" hidden="false" customHeight="true" outlineLevel="0" collapsed="false">
      <c r="C2420" s="24" t="str">
        <f aca="false">IF(ISBLANK(B2420)," ",IF(B2420&lt;&gt;"",IF(MOD(RIGHT(LEFT(B2420,17)),2),"男","女"),0))</f>
        <v> </v>
      </c>
    </row>
    <row r="2421" customFormat="false" ht="14.25" hidden="false" customHeight="true" outlineLevel="0" collapsed="false">
      <c r="C2421" s="24" t="str">
        <f aca="false">IF(ISBLANK(B2421)," ",IF(B2421&lt;&gt;"",IF(MOD(RIGHT(LEFT(B2421,17)),2),"男","女"),0))</f>
        <v> </v>
      </c>
    </row>
    <row r="2422" customFormat="false" ht="14.25" hidden="false" customHeight="true" outlineLevel="0" collapsed="false">
      <c r="C2422" s="24" t="str">
        <f aca="false">IF(ISBLANK(B2422)," ",IF(B2422&lt;&gt;"",IF(MOD(RIGHT(LEFT(B2422,17)),2),"男","女"),0))</f>
        <v> </v>
      </c>
    </row>
    <row r="2423" customFormat="false" ht="14.25" hidden="false" customHeight="true" outlineLevel="0" collapsed="false">
      <c r="C2423" s="24" t="str">
        <f aca="false">IF(ISBLANK(B2423)," ",IF(B2423&lt;&gt;"",IF(MOD(RIGHT(LEFT(B2423,17)),2),"男","女"),0))</f>
        <v> </v>
      </c>
    </row>
    <row r="2424" customFormat="false" ht="14.25" hidden="false" customHeight="true" outlineLevel="0" collapsed="false">
      <c r="C2424" s="24" t="str">
        <f aca="false">IF(ISBLANK(B2424)," ",IF(B2424&lt;&gt;"",IF(MOD(RIGHT(LEFT(B2424,17)),2),"男","女"),0))</f>
        <v> </v>
      </c>
    </row>
    <row r="2425" customFormat="false" ht="14.25" hidden="false" customHeight="true" outlineLevel="0" collapsed="false">
      <c r="C2425" s="24" t="str">
        <f aca="false">IF(ISBLANK(B2425)," ",IF(B2425&lt;&gt;"",IF(MOD(RIGHT(LEFT(B2425,17)),2),"男","女"),0))</f>
        <v> </v>
      </c>
    </row>
  </sheetData>
  <mergeCells count="7">
    <mergeCell ref="A2:N2"/>
    <mergeCell ref="A3:N3"/>
    <mergeCell ref="Q3:S3"/>
    <mergeCell ref="A9:C9"/>
    <mergeCell ref="D9:N9"/>
    <mergeCell ref="A10:N10"/>
    <mergeCell ref="A36:J36"/>
  </mergeCells>
  <dataValidations count="1">
    <dataValidation allowBlank="true" errorStyle="stop" operator="between" showDropDown="false" showErrorMessage="true" showInputMessage="false" sqref="C6:C8 C11:C2425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1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N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2" width="5.99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6.75"/>
    <col collapsed="false" customWidth="true" hidden="false" outlineLevel="0" max="7" min="7" style="1" width="10.87"/>
    <col collapsed="false" customWidth="true" hidden="false" outlineLevel="0" max="8" min="8" style="1" width="20.74"/>
    <col collapsed="false" customWidth="true" hidden="false" outlineLevel="0" max="9" min="9" style="1" width="15.87"/>
    <col collapsed="false" customWidth="true" hidden="false" outlineLevel="0" max="10" min="10" style="1" width="17.12"/>
    <col collapsed="false" customWidth="true" hidden="false" outlineLevel="0" max="11" min="11" style="1" width="14.24"/>
    <col collapsed="false" customWidth="true" hidden="false" outlineLevel="0" max="12" min="12" style="4" width="14.12"/>
    <col collapsed="false" customWidth="true" hidden="false" outlineLevel="0" max="14" min="13" style="4" width="10.74"/>
    <col collapsed="false" customWidth="false" hidden="false" outlineLevel="0" max="257" min="15" style="4" width="8.99"/>
  </cols>
  <sheetData>
    <row r="1" customFormat="false" ht="28" hidden="false" customHeight="true" outlineLevel="0" collapsed="false"/>
    <row r="2" customFormat="false" ht="48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6"/>
      <c r="P2" s="6"/>
      <c r="Q2" s="6"/>
    </row>
    <row r="3" s="8" customFormat="true" ht="41.95" hidden="false" customHeight="true" outlineLevel="0" collapsed="false">
      <c r="A3" s="26" t="s">
        <v>5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P3" s="9"/>
      <c r="Q3" s="9"/>
    </row>
    <row r="4" s="27" customFormat="true" ht="41.9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0" t="s">
        <v>15</v>
      </c>
    </row>
    <row r="5" s="35" customFormat="true" ht="41.95" hidden="false" customHeight="true" outlineLevel="0" collapsed="false">
      <c r="A5" s="10" t="n">
        <v>1</v>
      </c>
      <c r="B5" s="28" t="s">
        <v>57</v>
      </c>
      <c r="C5" s="10" t="s">
        <v>17</v>
      </c>
      <c r="D5" s="29" t="s">
        <v>58</v>
      </c>
      <c r="E5" s="29" t="s">
        <v>59</v>
      </c>
      <c r="F5" s="30" t="s">
        <v>39</v>
      </c>
      <c r="G5" s="31" t="s">
        <v>60</v>
      </c>
      <c r="H5" s="31" t="s">
        <v>61</v>
      </c>
      <c r="I5" s="11" t="s">
        <v>62</v>
      </c>
      <c r="J5" s="32" t="s">
        <v>63</v>
      </c>
      <c r="K5" s="32" t="s">
        <v>64</v>
      </c>
      <c r="L5" s="33" t="s">
        <v>65</v>
      </c>
      <c r="M5" s="33" t="n">
        <v>0.278778</v>
      </c>
      <c r="N5" s="34"/>
    </row>
    <row r="6" s="35" customFormat="true" ht="41.95" hidden="false" customHeight="true" outlineLevel="0" collapsed="false">
      <c r="A6" s="10" t="n">
        <v>2</v>
      </c>
      <c r="B6" s="28" t="s">
        <v>66</v>
      </c>
      <c r="C6" s="10" t="s">
        <v>17</v>
      </c>
      <c r="D6" s="29" t="s">
        <v>67</v>
      </c>
      <c r="E6" s="29" t="s">
        <v>68</v>
      </c>
      <c r="F6" s="30" t="s">
        <v>20</v>
      </c>
      <c r="G6" s="31" t="s">
        <v>60</v>
      </c>
      <c r="H6" s="31" t="s">
        <v>61</v>
      </c>
      <c r="I6" s="11" t="s">
        <v>62</v>
      </c>
      <c r="J6" s="32" t="s">
        <v>69</v>
      </c>
      <c r="K6" s="32" t="s">
        <v>64</v>
      </c>
      <c r="L6" s="33" t="s">
        <v>70</v>
      </c>
      <c r="M6" s="33" t="n">
        <v>0.278778</v>
      </c>
      <c r="N6" s="34"/>
    </row>
    <row r="7" s="36" customFormat="true" ht="41.95" hidden="false" customHeight="true" outlineLevel="0" collapsed="false">
      <c r="A7" s="10" t="s">
        <v>52</v>
      </c>
      <c r="B7" s="10"/>
      <c r="C7" s="10"/>
      <c r="D7" s="17" t="s">
        <v>71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9" customFormat="true" ht="41.95" hidden="false" customHeight="true" outlineLevel="0" collapsed="false">
      <c r="A8" s="37" t="s">
        <v>5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19" customFormat="true" ht="23" hidden="false" customHeight="true" outlineLevel="0" collapsed="false">
      <c r="A9" s="20"/>
      <c r="B9" s="21"/>
      <c r="C9" s="20"/>
      <c r="D9" s="22"/>
      <c r="E9" s="22"/>
      <c r="F9" s="21"/>
      <c r="G9" s="20"/>
      <c r="H9" s="20"/>
      <c r="I9" s="20"/>
      <c r="J9" s="20"/>
    </row>
    <row r="10" s="19" customFormat="true" ht="23" hidden="false" customHeight="true" outlineLevel="0" collapsed="false">
      <c r="A10" s="20"/>
      <c r="B10" s="21"/>
      <c r="C10" s="20"/>
      <c r="D10" s="22"/>
      <c r="E10" s="22"/>
      <c r="F10" s="21"/>
      <c r="G10" s="20"/>
      <c r="H10" s="20"/>
      <c r="I10" s="20"/>
      <c r="J10" s="20"/>
    </row>
    <row r="11" s="19" customFormat="true" ht="23" hidden="false" customHeight="true" outlineLevel="0" collapsed="false">
      <c r="A11" s="20"/>
      <c r="B11" s="21"/>
      <c r="C11" s="20"/>
      <c r="D11" s="22"/>
      <c r="E11" s="22"/>
      <c r="F11" s="21"/>
      <c r="G11" s="20"/>
      <c r="H11" s="20"/>
      <c r="I11" s="20"/>
      <c r="J11" s="20"/>
    </row>
    <row r="12" s="19" customFormat="true" ht="23" hidden="false" customHeight="true" outlineLevel="0" collapsed="false">
      <c r="A12" s="20"/>
      <c r="B12" s="21"/>
      <c r="C12" s="20"/>
      <c r="D12" s="22"/>
      <c r="E12" s="22"/>
      <c r="F12" s="21"/>
      <c r="G12" s="20"/>
      <c r="H12" s="20"/>
      <c r="I12" s="20"/>
      <c r="J12" s="20"/>
    </row>
    <row r="13" s="19" customFormat="true" ht="23" hidden="false" customHeight="true" outlineLevel="0" collapsed="false">
      <c r="A13" s="20"/>
      <c r="B13" s="21"/>
      <c r="C13" s="20"/>
      <c r="D13" s="22"/>
      <c r="E13" s="22"/>
      <c r="F13" s="21"/>
      <c r="G13" s="20"/>
      <c r="H13" s="20"/>
      <c r="I13" s="20"/>
      <c r="J13" s="20"/>
    </row>
    <row r="14" s="19" customFormat="true" ht="23" hidden="false" customHeight="true" outlineLevel="0" collapsed="false">
      <c r="A14" s="20"/>
      <c r="B14" s="21"/>
      <c r="C14" s="20"/>
      <c r="D14" s="22"/>
      <c r="E14" s="22"/>
      <c r="F14" s="21"/>
      <c r="G14" s="20"/>
      <c r="H14" s="20"/>
      <c r="I14" s="20"/>
      <c r="J14" s="20"/>
    </row>
    <row r="15" s="19" customFormat="true" ht="23" hidden="false" customHeight="true" outlineLevel="0" collapsed="false">
      <c r="A15" s="20"/>
      <c r="B15" s="21"/>
      <c r="C15" s="20"/>
      <c r="D15" s="22"/>
      <c r="E15" s="22"/>
      <c r="F15" s="21"/>
      <c r="G15" s="20"/>
      <c r="H15" s="20"/>
      <c r="I15" s="20"/>
      <c r="J15" s="20"/>
    </row>
    <row r="16" s="19" customFormat="true" ht="23" hidden="false" customHeight="true" outlineLevel="0" collapsed="false">
      <c r="A16" s="20"/>
      <c r="B16" s="21"/>
      <c r="C16" s="20"/>
      <c r="D16" s="22"/>
      <c r="E16" s="22"/>
      <c r="F16" s="21"/>
      <c r="G16" s="20"/>
      <c r="H16" s="20"/>
      <c r="I16" s="20"/>
      <c r="J16" s="20"/>
    </row>
    <row r="17" s="19" customFormat="true" ht="23" hidden="false" customHeight="true" outlineLevel="0" collapsed="false">
      <c r="A17" s="20"/>
      <c r="B17" s="21"/>
      <c r="C17" s="20"/>
      <c r="D17" s="22"/>
      <c r="E17" s="22"/>
      <c r="F17" s="21"/>
      <c r="G17" s="20"/>
      <c r="H17" s="20"/>
      <c r="I17" s="20"/>
      <c r="J17" s="20"/>
    </row>
    <row r="18" s="19" customFormat="true" ht="23" hidden="false" customHeight="true" outlineLevel="0" collapsed="false">
      <c r="A18" s="20"/>
      <c r="B18" s="21"/>
      <c r="C18" s="20"/>
      <c r="D18" s="22"/>
      <c r="E18" s="22"/>
      <c r="F18" s="21"/>
      <c r="G18" s="20"/>
      <c r="H18" s="20"/>
      <c r="I18" s="20"/>
      <c r="J18" s="20"/>
    </row>
    <row r="19" s="19" customFormat="true" ht="23" hidden="false" customHeight="true" outlineLevel="0" collapsed="false">
      <c r="A19" s="20"/>
      <c r="B19" s="21"/>
      <c r="C19" s="20"/>
      <c r="D19" s="22"/>
      <c r="E19" s="22"/>
      <c r="F19" s="21"/>
      <c r="G19" s="20"/>
      <c r="H19" s="20"/>
      <c r="I19" s="20"/>
      <c r="J19" s="20"/>
    </row>
    <row r="20" s="19" customFormat="true" ht="23" hidden="false" customHeight="true" outlineLevel="0" collapsed="false">
      <c r="A20" s="20"/>
      <c r="B20" s="21"/>
      <c r="C20" s="20"/>
      <c r="D20" s="22"/>
      <c r="E20" s="22"/>
      <c r="F20" s="21"/>
      <c r="G20" s="20"/>
      <c r="H20" s="20"/>
      <c r="I20" s="20"/>
      <c r="J20" s="20"/>
    </row>
    <row r="21" s="19" customFormat="true" ht="23" hidden="false" customHeight="true" outlineLevel="0" collapsed="false">
      <c r="A21" s="20"/>
      <c r="B21" s="21"/>
      <c r="C21" s="20"/>
      <c r="D21" s="22"/>
      <c r="E21" s="22"/>
      <c r="F21" s="21"/>
      <c r="G21" s="20"/>
      <c r="H21" s="20"/>
      <c r="I21" s="20"/>
      <c r="J21" s="20"/>
    </row>
    <row r="22" s="19" customFormat="true" ht="23" hidden="false" customHeight="true" outlineLevel="0" collapsed="false">
      <c r="A22" s="20"/>
      <c r="B22" s="21"/>
      <c r="C22" s="20"/>
      <c r="D22" s="22"/>
      <c r="E22" s="22"/>
      <c r="F22" s="21"/>
      <c r="G22" s="20"/>
      <c r="H22" s="20"/>
      <c r="I22" s="20"/>
      <c r="J22" s="20"/>
    </row>
    <row r="23" s="19" customFormat="true" ht="23" hidden="false" customHeight="true" outlineLevel="0" collapsed="false">
      <c r="A23" s="20"/>
      <c r="B23" s="21"/>
      <c r="C23" s="20"/>
      <c r="D23" s="22"/>
      <c r="E23" s="22"/>
      <c r="F23" s="21"/>
      <c r="G23" s="20"/>
      <c r="H23" s="20"/>
      <c r="I23" s="20"/>
      <c r="J23" s="20"/>
    </row>
    <row r="24" s="19" customFormat="true" ht="23" hidden="false" customHeight="true" outlineLevel="0" collapsed="false">
      <c r="A24" s="20"/>
      <c r="B24" s="21"/>
      <c r="C24" s="20"/>
      <c r="D24" s="22"/>
      <c r="E24" s="22"/>
      <c r="F24" s="21"/>
      <c r="G24" s="20"/>
      <c r="H24" s="20"/>
      <c r="I24" s="20"/>
      <c r="J24" s="20"/>
    </row>
    <row r="25" s="19" customFormat="true" ht="23" hidden="false" customHeight="true" outlineLevel="0" collapsed="false">
      <c r="A25" s="20"/>
      <c r="B25" s="21"/>
      <c r="C25" s="20"/>
      <c r="D25" s="22"/>
      <c r="E25" s="22"/>
      <c r="F25" s="21"/>
      <c r="G25" s="20"/>
      <c r="H25" s="20"/>
      <c r="I25" s="20"/>
      <c r="J25" s="20"/>
    </row>
    <row r="26" s="19" customFormat="true" ht="23" hidden="false" customHeight="true" outlineLevel="0" collapsed="false">
      <c r="A26" s="20"/>
      <c r="B26" s="21"/>
      <c r="C26" s="20"/>
      <c r="D26" s="22"/>
      <c r="E26" s="22"/>
      <c r="F26" s="21"/>
      <c r="G26" s="20"/>
      <c r="H26" s="20"/>
      <c r="I26" s="20"/>
      <c r="J26" s="20"/>
    </row>
    <row r="27" s="19" customFormat="true" ht="23" hidden="false" customHeight="true" outlineLevel="0" collapsed="false">
      <c r="A27" s="20"/>
      <c r="B27" s="21"/>
      <c r="C27" s="20"/>
      <c r="D27" s="22"/>
      <c r="E27" s="22"/>
      <c r="F27" s="21"/>
      <c r="G27" s="20"/>
      <c r="H27" s="20"/>
      <c r="I27" s="20"/>
      <c r="J27" s="20"/>
    </row>
    <row r="28" s="19" customFormat="true" ht="23" hidden="false" customHeight="true" outlineLevel="0" collapsed="false">
      <c r="A28" s="20"/>
      <c r="B28" s="21"/>
      <c r="C28" s="20"/>
      <c r="D28" s="22"/>
      <c r="E28" s="22"/>
      <c r="F28" s="21"/>
      <c r="G28" s="20"/>
      <c r="H28" s="20"/>
      <c r="I28" s="20"/>
      <c r="J28" s="20"/>
    </row>
    <row r="29" customFormat="false" ht="23" hidden="false" customHeight="true" outlineLevel="0" collapsed="false">
      <c r="A29" s="20"/>
      <c r="B29" s="21"/>
      <c r="C29" s="20"/>
      <c r="D29" s="22"/>
      <c r="E29" s="22"/>
      <c r="F29" s="21"/>
      <c r="G29" s="20"/>
      <c r="H29" s="20"/>
      <c r="I29" s="20"/>
      <c r="J29" s="20"/>
    </row>
    <row r="30" customFormat="false" ht="23" hidden="false" customHeight="true" outlineLevel="0" collapsed="false">
      <c r="A30" s="20"/>
      <c r="B30" s="21"/>
      <c r="C30" s="20"/>
      <c r="D30" s="22"/>
      <c r="E30" s="22"/>
      <c r="F30" s="21"/>
      <c r="G30" s="20"/>
      <c r="H30" s="20"/>
      <c r="I30" s="20"/>
      <c r="J30" s="20"/>
    </row>
    <row r="31" customFormat="false" ht="23" hidden="false" customHeight="true" outlineLevel="0" collapsed="false">
      <c r="A31" s="20"/>
      <c r="B31" s="21"/>
      <c r="C31" s="20"/>
      <c r="D31" s="22"/>
      <c r="E31" s="22"/>
      <c r="F31" s="21"/>
      <c r="G31" s="20"/>
      <c r="H31" s="20"/>
      <c r="I31" s="20"/>
      <c r="J31" s="20"/>
    </row>
    <row r="32" customFormat="false" ht="23" hidden="false" customHeight="true" outlineLevel="0" collapsed="false">
      <c r="A32" s="20"/>
      <c r="B32" s="21"/>
      <c r="C32" s="20"/>
      <c r="D32" s="22"/>
      <c r="E32" s="22"/>
      <c r="F32" s="21"/>
      <c r="G32" s="20"/>
      <c r="H32" s="20"/>
      <c r="I32" s="20"/>
      <c r="J32" s="20"/>
    </row>
    <row r="33" customFormat="false" ht="23" hidden="false" customHeight="true" outlineLevel="0" collapsed="false">
      <c r="A33" s="20"/>
      <c r="B33" s="21"/>
      <c r="C33" s="20"/>
      <c r="D33" s="22"/>
      <c r="E33" s="22"/>
      <c r="F33" s="21"/>
      <c r="G33" s="20"/>
      <c r="H33" s="20"/>
      <c r="I33" s="20"/>
      <c r="J33" s="20"/>
    </row>
    <row r="34" customFormat="false" ht="23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C35" s="24"/>
    </row>
    <row r="36" customFormat="false" ht="13.5" hidden="false" customHeight="true" outlineLevel="0" collapsed="false">
      <c r="C36" s="24" t="s">
        <v>72</v>
      </c>
    </row>
    <row r="37" customFormat="false" ht="13.5" hidden="false" customHeight="true" outlineLevel="0" collapsed="false">
      <c r="C37" s="24" t="s">
        <v>72</v>
      </c>
    </row>
    <row r="38" customFormat="false" ht="13.5" hidden="false" customHeight="true" outlineLevel="0" collapsed="false">
      <c r="C38" s="24" t="s">
        <v>72</v>
      </c>
    </row>
    <row r="39" customFormat="false" ht="13.5" hidden="false" customHeight="true" outlineLevel="0" collapsed="false">
      <c r="C39" s="24" t="s">
        <v>72</v>
      </c>
    </row>
    <row r="40" customFormat="false" ht="13.5" hidden="false" customHeight="true" outlineLevel="0" collapsed="false">
      <c r="C40" s="24" t="s">
        <v>72</v>
      </c>
    </row>
    <row r="41" customFormat="false" ht="13.5" hidden="false" customHeight="true" outlineLevel="0" collapsed="false">
      <c r="C41" s="24" t="s">
        <v>72</v>
      </c>
    </row>
    <row r="42" customFormat="false" ht="13.5" hidden="false" customHeight="true" outlineLevel="0" collapsed="false">
      <c r="C42" s="24" t="s">
        <v>72</v>
      </c>
    </row>
    <row r="43" customFormat="false" ht="13.5" hidden="false" customHeight="true" outlineLevel="0" collapsed="false">
      <c r="C43" s="24" t="s">
        <v>72</v>
      </c>
    </row>
    <row r="44" customFormat="false" ht="13.5" hidden="false" customHeight="true" outlineLevel="0" collapsed="false">
      <c r="C44" s="24" t="s">
        <v>72</v>
      </c>
    </row>
    <row r="45" customFormat="false" ht="13.5" hidden="false" customHeight="true" outlineLevel="0" collapsed="false">
      <c r="C45" s="24" t="s">
        <v>72</v>
      </c>
    </row>
    <row r="46" customFormat="false" ht="13.5" hidden="false" customHeight="true" outlineLevel="0" collapsed="false">
      <c r="C46" s="24" t="s">
        <v>72</v>
      </c>
    </row>
    <row r="47" customFormat="false" ht="13.5" hidden="false" customHeight="true" outlineLevel="0" collapsed="false">
      <c r="C47" s="24" t="s">
        <v>72</v>
      </c>
    </row>
    <row r="48" customFormat="false" ht="13.5" hidden="false" customHeight="true" outlineLevel="0" collapsed="false">
      <c r="C48" s="24" t="s">
        <v>72</v>
      </c>
    </row>
    <row r="49" customFormat="false" ht="13.5" hidden="false" customHeight="true" outlineLevel="0" collapsed="false">
      <c r="C49" s="24" t="s">
        <v>72</v>
      </c>
    </row>
    <row r="50" customFormat="false" ht="13.5" hidden="false" customHeight="true" outlineLevel="0" collapsed="false">
      <c r="C50" s="24" t="s">
        <v>72</v>
      </c>
    </row>
    <row r="51" customFormat="false" ht="13.5" hidden="false" customHeight="true" outlineLevel="0" collapsed="false">
      <c r="C51" s="24" t="s">
        <v>72</v>
      </c>
    </row>
    <row r="52" customFormat="false" ht="13.5" hidden="false" customHeight="true" outlineLevel="0" collapsed="false">
      <c r="C52" s="24" t="s">
        <v>72</v>
      </c>
    </row>
    <row r="53" customFormat="false" ht="13.5" hidden="false" customHeight="true" outlineLevel="0" collapsed="false">
      <c r="C53" s="24" t="s">
        <v>72</v>
      </c>
    </row>
    <row r="54" customFormat="false" ht="13.5" hidden="false" customHeight="true" outlineLevel="0" collapsed="false">
      <c r="C54" s="24" t="s">
        <v>72</v>
      </c>
    </row>
    <row r="55" customFormat="false" ht="13.5" hidden="false" customHeight="true" outlineLevel="0" collapsed="false">
      <c r="C55" s="24" t="s">
        <v>72</v>
      </c>
    </row>
    <row r="56" customFormat="false" ht="13.5" hidden="false" customHeight="true" outlineLevel="0" collapsed="false">
      <c r="C56" s="24" t="s">
        <v>72</v>
      </c>
    </row>
    <row r="57" customFormat="false" ht="13.5" hidden="false" customHeight="true" outlineLevel="0" collapsed="false">
      <c r="C57" s="24" t="s">
        <v>72</v>
      </c>
    </row>
    <row r="58" customFormat="false" ht="13.5" hidden="false" customHeight="true" outlineLevel="0" collapsed="false">
      <c r="C58" s="24" t="s">
        <v>72</v>
      </c>
    </row>
    <row r="59" customFormat="false" ht="13.5" hidden="false" customHeight="true" outlineLevel="0" collapsed="false">
      <c r="C59" s="24" t="s">
        <v>72</v>
      </c>
    </row>
    <row r="60" customFormat="false" ht="13.5" hidden="false" customHeight="true" outlineLevel="0" collapsed="false">
      <c r="C60" s="24" t="s">
        <v>72</v>
      </c>
    </row>
    <row r="61" customFormat="false" ht="13.5" hidden="false" customHeight="true" outlineLevel="0" collapsed="false">
      <c r="C61" s="24" t="s">
        <v>72</v>
      </c>
    </row>
    <row r="62" customFormat="false" ht="13.5" hidden="false" customHeight="true" outlineLevel="0" collapsed="false">
      <c r="C62" s="24" t="s">
        <v>72</v>
      </c>
    </row>
    <row r="63" customFormat="false" ht="13.5" hidden="false" customHeight="true" outlineLevel="0" collapsed="false">
      <c r="C63" s="24" t="s">
        <v>72</v>
      </c>
    </row>
    <row r="64" customFormat="false" ht="13.5" hidden="false" customHeight="true" outlineLevel="0" collapsed="false">
      <c r="C64" s="24" t="s">
        <v>72</v>
      </c>
    </row>
    <row r="65" customFormat="false" ht="13.5" hidden="false" customHeight="true" outlineLevel="0" collapsed="false">
      <c r="C65" s="24" t="s">
        <v>72</v>
      </c>
    </row>
    <row r="66" customFormat="false" ht="13.5" hidden="false" customHeight="true" outlineLevel="0" collapsed="false">
      <c r="C66" s="24" t="s">
        <v>72</v>
      </c>
    </row>
    <row r="67" customFormat="false" ht="13.5" hidden="false" customHeight="true" outlineLevel="0" collapsed="false">
      <c r="C67" s="24" t="s">
        <v>72</v>
      </c>
    </row>
    <row r="68" customFormat="false" ht="13.5" hidden="false" customHeight="true" outlineLevel="0" collapsed="false">
      <c r="C68" s="24" t="s">
        <v>72</v>
      </c>
    </row>
    <row r="69" customFormat="false" ht="13.5" hidden="false" customHeight="true" outlineLevel="0" collapsed="false">
      <c r="C69" s="24" t="s">
        <v>72</v>
      </c>
    </row>
    <row r="70" customFormat="false" ht="13.5" hidden="false" customHeight="true" outlineLevel="0" collapsed="false">
      <c r="C70" s="24" t="s">
        <v>72</v>
      </c>
    </row>
    <row r="71" customFormat="false" ht="13.5" hidden="false" customHeight="true" outlineLevel="0" collapsed="false">
      <c r="C71" s="24" t="s">
        <v>72</v>
      </c>
    </row>
    <row r="72" customFormat="false" ht="13.5" hidden="false" customHeight="true" outlineLevel="0" collapsed="false">
      <c r="C72" s="24" t="s">
        <v>72</v>
      </c>
    </row>
    <row r="73" customFormat="false" ht="13.5" hidden="false" customHeight="true" outlineLevel="0" collapsed="false">
      <c r="C73" s="24" t="s">
        <v>72</v>
      </c>
    </row>
    <row r="74" customFormat="false" ht="13.5" hidden="false" customHeight="true" outlineLevel="0" collapsed="false">
      <c r="C74" s="24" t="s">
        <v>72</v>
      </c>
    </row>
    <row r="75" customFormat="false" ht="13.5" hidden="false" customHeight="true" outlineLevel="0" collapsed="false">
      <c r="C75" s="24" t="s">
        <v>72</v>
      </c>
    </row>
    <row r="76" customFormat="false" ht="13.5" hidden="false" customHeight="true" outlineLevel="0" collapsed="false">
      <c r="C76" s="24" t="s">
        <v>72</v>
      </c>
    </row>
    <row r="77" customFormat="false" ht="13.5" hidden="false" customHeight="true" outlineLevel="0" collapsed="false">
      <c r="C77" s="24" t="s">
        <v>72</v>
      </c>
    </row>
    <row r="78" customFormat="false" ht="13.5" hidden="false" customHeight="true" outlineLevel="0" collapsed="false">
      <c r="C78" s="24" t="s">
        <v>72</v>
      </c>
    </row>
    <row r="79" customFormat="false" ht="13.5" hidden="false" customHeight="true" outlineLevel="0" collapsed="false">
      <c r="C79" s="24" t="s">
        <v>72</v>
      </c>
    </row>
    <row r="80" customFormat="false" ht="13.5" hidden="false" customHeight="true" outlineLevel="0" collapsed="false">
      <c r="C80" s="24" t="s">
        <v>72</v>
      </c>
    </row>
    <row r="81" customFormat="false" ht="13.5" hidden="false" customHeight="true" outlineLevel="0" collapsed="false">
      <c r="C81" s="24" t="s">
        <v>72</v>
      </c>
    </row>
    <row r="82" customFormat="false" ht="13.5" hidden="false" customHeight="true" outlineLevel="0" collapsed="false">
      <c r="C82" s="24" t="s">
        <v>72</v>
      </c>
    </row>
    <row r="83" customFormat="false" ht="13.5" hidden="false" customHeight="true" outlineLevel="0" collapsed="false">
      <c r="C83" s="24" t="s">
        <v>72</v>
      </c>
    </row>
    <row r="84" customFormat="false" ht="13.5" hidden="false" customHeight="true" outlineLevel="0" collapsed="false">
      <c r="C84" s="24" t="s">
        <v>72</v>
      </c>
    </row>
    <row r="85" customFormat="false" ht="13.5" hidden="false" customHeight="true" outlineLevel="0" collapsed="false">
      <c r="C85" s="24" t="s">
        <v>72</v>
      </c>
    </row>
    <row r="86" customFormat="false" ht="13.5" hidden="false" customHeight="true" outlineLevel="0" collapsed="false">
      <c r="C86" s="24" t="s">
        <v>72</v>
      </c>
    </row>
    <row r="87" customFormat="false" ht="13.5" hidden="false" customHeight="true" outlineLevel="0" collapsed="false">
      <c r="C87" s="24" t="s">
        <v>72</v>
      </c>
    </row>
    <row r="88" customFormat="false" ht="13.5" hidden="false" customHeight="true" outlineLevel="0" collapsed="false">
      <c r="C88" s="24" t="s">
        <v>72</v>
      </c>
    </row>
    <row r="89" customFormat="false" ht="13.5" hidden="false" customHeight="true" outlineLevel="0" collapsed="false">
      <c r="C89" s="24" t="s">
        <v>72</v>
      </c>
    </row>
    <row r="90" customFormat="false" ht="13.5" hidden="false" customHeight="true" outlineLevel="0" collapsed="false">
      <c r="C90" s="24" t="s">
        <v>72</v>
      </c>
    </row>
    <row r="91" customFormat="false" ht="13.5" hidden="false" customHeight="true" outlineLevel="0" collapsed="false">
      <c r="C91" s="24" t="s">
        <v>72</v>
      </c>
    </row>
    <row r="92" customFormat="false" ht="13.5" hidden="false" customHeight="true" outlineLevel="0" collapsed="false">
      <c r="C92" s="24" t="s">
        <v>72</v>
      </c>
    </row>
    <row r="93" customFormat="false" ht="13.5" hidden="false" customHeight="true" outlineLevel="0" collapsed="false">
      <c r="C93" s="24" t="s">
        <v>72</v>
      </c>
    </row>
    <row r="94" customFormat="false" ht="13.5" hidden="false" customHeight="true" outlineLevel="0" collapsed="false">
      <c r="C94" s="24" t="s">
        <v>72</v>
      </c>
    </row>
    <row r="95" customFormat="false" ht="13.5" hidden="false" customHeight="true" outlineLevel="0" collapsed="false">
      <c r="C95" s="24" t="s">
        <v>72</v>
      </c>
    </row>
    <row r="96" customFormat="false" ht="13.5" hidden="false" customHeight="true" outlineLevel="0" collapsed="false">
      <c r="C96" s="24" t="s">
        <v>72</v>
      </c>
    </row>
    <row r="97" customFormat="false" ht="13.5" hidden="false" customHeight="true" outlineLevel="0" collapsed="false">
      <c r="C97" s="24" t="s">
        <v>72</v>
      </c>
    </row>
    <row r="98" customFormat="false" ht="13.5" hidden="false" customHeight="true" outlineLevel="0" collapsed="false">
      <c r="C98" s="24" t="s">
        <v>72</v>
      </c>
    </row>
    <row r="99" customFormat="false" ht="13.5" hidden="false" customHeight="true" outlineLevel="0" collapsed="false">
      <c r="C99" s="24" t="s">
        <v>72</v>
      </c>
    </row>
    <row r="100" customFormat="false" ht="13.5" hidden="false" customHeight="true" outlineLevel="0" collapsed="false">
      <c r="C100" s="24" t="s">
        <v>72</v>
      </c>
    </row>
    <row r="101" customFormat="false" ht="13.5" hidden="false" customHeight="true" outlineLevel="0" collapsed="false">
      <c r="C101" s="24" t="s">
        <v>72</v>
      </c>
    </row>
    <row r="102" customFormat="false" ht="13.5" hidden="false" customHeight="true" outlineLevel="0" collapsed="false">
      <c r="C102" s="24" t="s">
        <v>72</v>
      </c>
    </row>
    <row r="103" customFormat="false" ht="13.5" hidden="false" customHeight="true" outlineLevel="0" collapsed="false">
      <c r="C103" s="24" t="s">
        <v>72</v>
      </c>
    </row>
    <row r="104" customFormat="false" ht="13.5" hidden="false" customHeight="true" outlineLevel="0" collapsed="false">
      <c r="C104" s="24" t="s">
        <v>72</v>
      </c>
    </row>
    <row r="105" customFormat="false" ht="13.5" hidden="false" customHeight="true" outlineLevel="0" collapsed="false">
      <c r="C105" s="24" t="s">
        <v>72</v>
      </c>
    </row>
    <row r="106" customFormat="false" ht="13.5" hidden="false" customHeight="true" outlineLevel="0" collapsed="false">
      <c r="C106" s="24" t="s">
        <v>72</v>
      </c>
    </row>
    <row r="107" customFormat="false" ht="13.5" hidden="false" customHeight="true" outlineLevel="0" collapsed="false">
      <c r="C107" s="24" t="s">
        <v>72</v>
      </c>
    </row>
    <row r="108" customFormat="false" ht="13.5" hidden="false" customHeight="true" outlineLevel="0" collapsed="false">
      <c r="C108" s="24" t="s">
        <v>72</v>
      </c>
    </row>
    <row r="109" customFormat="false" ht="13.5" hidden="false" customHeight="true" outlineLevel="0" collapsed="false">
      <c r="C109" s="24" t="s">
        <v>72</v>
      </c>
    </row>
    <row r="110" customFormat="false" ht="13.5" hidden="false" customHeight="true" outlineLevel="0" collapsed="false">
      <c r="C110" s="24" t="s">
        <v>72</v>
      </c>
    </row>
    <row r="111" customFormat="false" ht="13.5" hidden="false" customHeight="true" outlineLevel="0" collapsed="false">
      <c r="C111" s="24" t="s">
        <v>72</v>
      </c>
    </row>
    <row r="112" customFormat="false" ht="13.5" hidden="false" customHeight="true" outlineLevel="0" collapsed="false">
      <c r="C112" s="24" t="s">
        <v>72</v>
      </c>
    </row>
    <row r="113" customFormat="false" ht="13.5" hidden="false" customHeight="true" outlineLevel="0" collapsed="false">
      <c r="C113" s="24" t="s">
        <v>72</v>
      </c>
    </row>
    <row r="114" customFormat="false" ht="13.5" hidden="false" customHeight="true" outlineLevel="0" collapsed="false">
      <c r="C114" s="24" t="s">
        <v>72</v>
      </c>
    </row>
    <row r="115" customFormat="false" ht="13.5" hidden="false" customHeight="true" outlineLevel="0" collapsed="false">
      <c r="C115" s="24" t="s">
        <v>72</v>
      </c>
    </row>
    <row r="116" customFormat="false" ht="13.5" hidden="false" customHeight="true" outlineLevel="0" collapsed="false">
      <c r="C116" s="24" t="s">
        <v>72</v>
      </c>
    </row>
    <row r="117" customFormat="false" ht="13.5" hidden="false" customHeight="true" outlineLevel="0" collapsed="false">
      <c r="C117" s="24" t="s">
        <v>72</v>
      </c>
    </row>
    <row r="118" customFormat="false" ht="13.5" hidden="false" customHeight="true" outlineLevel="0" collapsed="false">
      <c r="C118" s="24" t="s">
        <v>72</v>
      </c>
    </row>
    <row r="119" customFormat="false" ht="13.5" hidden="false" customHeight="true" outlineLevel="0" collapsed="false">
      <c r="C119" s="24" t="s">
        <v>72</v>
      </c>
    </row>
    <row r="120" customFormat="false" ht="13.5" hidden="false" customHeight="true" outlineLevel="0" collapsed="false">
      <c r="C120" s="24" t="s">
        <v>72</v>
      </c>
    </row>
    <row r="121" customFormat="false" ht="13.5" hidden="false" customHeight="true" outlineLevel="0" collapsed="false">
      <c r="C121" s="24" t="s">
        <v>72</v>
      </c>
    </row>
    <row r="122" customFormat="false" ht="13.5" hidden="false" customHeight="true" outlineLevel="0" collapsed="false">
      <c r="C122" s="24" t="s">
        <v>72</v>
      </c>
    </row>
    <row r="123" customFormat="false" ht="13.5" hidden="false" customHeight="true" outlineLevel="0" collapsed="false">
      <c r="C123" s="24" t="s">
        <v>72</v>
      </c>
    </row>
    <row r="124" customFormat="false" ht="13.5" hidden="false" customHeight="true" outlineLevel="0" collapsed="false">
      <c r="C124" s="24" t="s">
        <v>72</v>
      </c>
    </row>
    <row r="125" customFormat="false" ht="13.5" hidden="false" customHeight="true" outlineLevel="0" collapsed="false">
      <c r="C125" s="24" t="s">
        <v>72</v>
      </c>
    </row>
    <row r="126" customFormat="false" ht="13.5" hidden="false" customHeight="true" outlineLevel="0" collapsed="false">
      <c r="C126" s="24" t="s">
        <v>72</v>
      </c>
    </row>
    <row r="127" customFormat="false" ht="13.5" hidden="false" customHeight="true" outlineLevel="0" collapsed="false">
      <c r="C127" s="24" t="s">
        <v>72</v>
      </c>
    </row>
    <row r="128" customFormat="false" ht="13.5" hidden="false" customHeight="true" outlineLevel="0" collapsed="false">
      <c r="C128" s="24" t="s">
        <v>72</v>
      </c>
    </row>
    <row r="129" customFormat="false" ht="13.5" hidden="false" customHeight="true" outlineLevel="0" collapsed="false">
      <c r="C129" s="24" t="s">
        <v>72</v>
      </c>
    </row>
    <row r="130" customFormat="false" ht="13.5" hidden="false" customHeight="true" outlineLevel="0" collapsed="false">
      <c r="C130" s="24" t="s">
        <v>72</v>
      </c>
    </row>
    <row r="131" customFormat="false" ht="13.5" hidden="false" customHeight="true" outlineLevel="0" collapsed="false">
      <c r="C131" s="24" t="s">
        <v>72</v>
      </c>
    </row>
    <row r="132" customFormat="false" ht="13.5" hidden="false" customHeight="true" outlineLevel="0" collapsed="false">
      <c r="C132" s="24" t="s">
        <v>72</v>
      </c>
    </row>
    <row r="133" customFormat="false" ht="13.5" hidden="false" customHeight="true" outlineLevel="0" collapsed="false">
      <c r="C133" s="24" t="s">
        <v>72</v>
      </c>
    </row>
    <row r="134" customFormat="false" ht="13.5" hidden="false" customHeight="true" outlineLevel="0" collapsed="false">
      <c r="C134" s="24" t="s">
        <v>72</v>
      </c>
    </row>
    <row r="135" customFormat="false" ht="13.5" hidden="false" customHeight="true" outlineLevel="0" collapsed="false">
      <c r="C135" s="24" t="s">
        <v>72</v>
      </c>
    </row>
    <row r="136" customFormat="false" ht="13.5" hidden="false" customHeight="true" outlineLevel="0" collapsed="false">
      <c r="C136" s="24" t="s">
        <v>72</v>
      </c>
    </row>
    <row r="137" customFormat="false" ht="13.5" hidden="false" customHeight="true" outlineLevel="0" collapsed="false">
      <c r="C137" s="24" t="s">
        <v>72</v>
      </c>
    </row>
    <row r="138" customFormat="false" ht="13.5" hidden="false" customHeight="true" outlineLevel="0" collapsed="false">
      <c r="C138" s="24" t="s">
        <v>72</v>
      </c>
    </row>
    <row r="139" customFormat="false" ht="13.5" hidden="false" customHeight="true" outlineLevel="0" collapsed="false">
      <c r="C139" s="24" t="s">
        <v>72</v>
      </c>
    </row>
    <row r="140" customFormat="false" ht="13.5" hidden="false" customHeight="true" outlineLevel="0" collapsed="false">
      <c r="C140" s="24" t="s">
        <v>72</v>
      </c>
    </row>
    <row r="141" customFormat="false" ht="13.5" hidden="false" customHeight="true" outlineLevel="0" collapsed="false">
      <c r="C141" s="24" t="s">
        <v>72</v>
      </c>
    </row>
    <row r="142" customFormat="false" ht="13.5" hidden="false" customHeight="true" outlineLevel="0" collapsed="false">
      <c r="C142" s="24" t="s">
        <v>72</v>
      </c>
    </row>
    <row r="143" customFormat="false" ht="13.5" hidden="false" customHeight="true" outlineLevel="0" collapsed="false">
      <c r="C143" s="24" t="s">
        <v>72</v>
      </c>
    </row>
    <row r="144" customFormat="false" ht="13.5" hidden="false" customHeight="true" outlineLevel="0" collapsed="false">
      <c r="C144" s="24" t="s">
        <v>72</v>
      </c>
    </row>
    <row r="145" customFormat="false" ht="13.5" hidden="false" customHeight="true" outlineLevel="0" collapsed="false">
      <c r="C145" s="24" t="s">
        <v>72</v>
      </c>
    </row>
    <row r="146" customFormat="false" ht="13.5" hidden="false" customHeight="true" outlineLevel="0" collapsed="false">
      <c r="C146" s="24" t="s">
        <v>72</v>
      </c>
    </row>
    <row r="147" customFormat="false" ht="13.5" hidden="false" customHeight="true" outlineLevel="0" collapsed="false">
      <c r="C147" s="24" t="s">
        <v>72</v>
      </c>
    </row>
    <row r="148" customFormat="false" ht="13.5" hidden="false" customHeight="true" outlineLevel="0" collapsed="false">
      <c r="C148" s="24" t="s">
        <v>72</v>
      </c>
    </row>
    <row r="149" customFormat="false" ht="13.5" hidden="false" customHeight="true" outlineLevel="0" collapsed="false">
      <c r="C149" s="24" t="s">
        <v>72</v>
      </c>
    </row>
    <row r="150" customFormat="false" ht="13.5" hidden="false" customHeight="true" outlineLevel="0" collapsed="false">
      <c r="C150" s="24" t="s">
        <v>72</v>
      </c>
    </row>
    <row r="151" customFormat="false" ht="13.5" hidden="false" customHeight="true" outlineLevel="0" collapsed="false">
      <c r="C151" s="24" t="s">
        <v>72</v>
      </c>
    </row>
    <row r="152" customFormat="false" ht="13.5" hidden="false" customHeight="true" outlineLevel="0" collapsed="false">
      <c r="C152" s="24" t="s">
        <v>72</v>
      </c>
    </row>
    <row r="153" customFormat="false" ht="13.5" hidden="false" customHeight="true" outlineLevel="0" collapsed="false">
      <c r="C153" s="24" t="s">
        <v>72</v>
      </c>
    </row>
    <row r="154" customFormat="false" ht="13.5" hidden="false" customHeight="true" outlineLevel="0" collapsed="false">
      <c r="C154" s="24" t="s">
        <v>72</v>
      </c>
    </row>
    <row r="155" customFormat="false" ht="13.5" hidden="false" customHeight="true" outlineLevel="0" collapsed="false">
      <c r="C155" s="24" t="s">
        <v>72</v>
      </c>
    </row>
    <row r="156" customFormat="false" ht="13.5" hidden="false" customHeight="true" outlineLevel="0" collapsed="false">
      <c r="C156" s="24" t="s">
        <v>72</v>
      </c>
    </row>
    <row r="157" customFormat="false" ht="13.5" hidden="false" customHeight="true" outlineLevel="0" collapsed="false">
      <c r="C157" s="24" t="s">
        <v>72</v>
      </c>
    </row>
    <row r="158" customFormat="false" ht="13.5" hidden="false" customHeight="true" outlineLevel="0" collapsed="false">
      <c r="C158" s="24" t="s">
        <v>72</v>
      </c>
    </row>
    <row r="159" customFormat="false" ht="13.5" hidden="false" customHeight="true" outlineLevel="0" collapsed="false">
      <c r="C159" s="24" t="s">
        <v>72</v>
      </c>
    </row>
    <row r="160" customFormat="false" ht="13.5" hidden="false" customHeight="true" outlineLevel="0" collapsed="false">
      <c r="C160" s="24" t="s">
        <v>72</v>
      </c>
    </row>
    <row r="161" customFormat="false" ht="13.5" hidden="false" customHeight="true" outlineLevel="0" collapsed="false">
      <c r="C161" s="24" t="s">
        <v>72</v>
      </c>
    </row>
    <row r="162" customFormat="false" ht="13.5" hidden="false" customHeight="true" outlineLevel="0" collapsed="false">
      <c r="C162" s="24" t="s">
        <v>72</v>
      </c>
    </row>
    <row r="163" customFormat="false" ht="13.5" hidden="false" customHeight="true" outlineLevel="0" collapsed="false">
      <c r="C163" s="24" t="s">
        <v>72</v>
      </c>
    </row>
    <row r="164" customFormat="false" ht="13.5" hidden="false" customHeight="true" outlineLevel="0" collapsed="false">
      <c r="C164" s="24" t="s">
        <v>72</v>
      </c>
    </row>
    <row r="165" customFormat="false" ht="13.5" hidden="false" customHeight="true" outlineLevel="0" collapsed="false">
      <c r="C165" s="24" t="s">
        <v>72</v>
      </c>
    </row>
    <row r="166" customFormat="false" ht="13.5" hidden="false" customHeight="true" outlineLevel="0" collapsed="false">
      <c r="C166" s="24" t="s">
        <v>72</v>
      </c>
    </row>
    <row r="167" customFormat="false" ht="13.5" hidden="false" customHeight="true" outlineLevel="0" collapsed="false">
      <c r="C167" s="24" t="s">
        <v>72</v>
      </c>
    </row>
    <row r="168" customFormat="false" ht="13.5" hidden="false" customHeight="true" outlineLevel="0" collapsed="false">
      <c r="C168" s="24" t="s">
        <v>72</v>
      </c>
    </row>
    <row r="169" customFormat="false" ht="13.5" hidden="false" customHeight="true" outlineLevel="0" collapsed="false">
      <c r="C169" s="24" t="s">
        <v>72</v>
      </c>
    </row>
    <row r="170" customFormat="false" ht="13.5" hidden="false" customHeight="true" outlineLevel="0" collapsed="false">
      <c r="C170" s="24" t="s">
        <v>72</v>
      </c>
    </row>
    <row r="171" customFormat="false" ht="13.5" hidden="false" customHeight="true" outlineLevel="0" collapsed="false">
      <c r="C171" s="24" t="s">
        <v>72</v>
      </c>
    </row>
    <row r="172" customFormat="false" ht="13.5" hidden="false" customHeight="true" outlineLevel="0" collapsed="false">
      <c r="C172" s="24" t="s">
        <v>72</v>
      </c>
    </row>
    <row r="173" customFormat="false" ht="13.5" hidden="false" customHeight="true" outlineLevel="0" collapsed="false">
      <c r="C173" s="24" t="s">
        <v>72</v>
      </c>
    </row>
    <row r="174" customFormat="false" ht="13.5" hidden="false" customHeight="true" outlineLevel="0" collapsed="false">
      <c r="C174" s="24" t="s">
        <v>72</v>
      </c>
    </row>
    <row r="175" customFormat="false" ht="13.5" hidden="false" customHeight="true" outlineLevel="0" collapsed="false">
      <c r="C175" s="24" t="s">
        <v>72</v>
      </c>
    </row>
    <row r="176" customFormat="false" ht="13.5" hidden="false" customHeight="true" outlineLevel="0" collapsed="false">
      <c r="C176" s="24" t="s">
        <v>72</v>
      </c>
    </row>
    <row r="177" customFormat="false" ht="13.5" hidden="false" customHeight="true" outlineLevel="0" collapsed="false">
      <c r="C177" s="24" t="s">
        <v>72</v>
      </c>
    </row>
    <row r="178" customFormat="false" ht="13.5" hidden="false" customHeight="true" outlineLevel="0" collapsed="false">
      <c r="C178" s="24" t="s">
        <v>72</v>
      </c>
    </row>
    <row r="179" customFormat="false" ht="13.5" hidden="false" customHeight="true" outlineLevel="0" collapsed="false">
      <c r="C179" s="24" t="s">
        <v>72</v>
      </c>
    </row>
    <row r="180" customFormat="false" ht="13.5" hidden="false" customHeight="true" outlineLevel="0" collapsed="false">
      <c r="C180" s="24" t="s">
        <v>72</v>
      </c>
    </row>
    <row r="181" customFormat="false" ht="13.5" hidden="false" customHeight="true" outlineLevel="0" collapsed="false">
      <c r="C181" s="24" t="s">
        <v>72</v>
      </c>
    </row>
    <row r="182" customFormat="false" ht="13.5" hidden="false" customHeight="true" outlineLevel="0" collapsed="false">
      <c r="C182" s="24" t="s">
        <v>72</v>
      </c>
    </row>
    <row r="183" customFormat="false" ht="13.5" hidden="false" customHeight="true" outlineLevel="0" collapsed="false">
      <c r="C183" s="24" t="s">
        <v>72</v>
      </c>
    </row>
    <row r="184" customFormat="false" ht="13.5" hidden="false" customHeight="true" outlineLevel="0" collapsed="false">
      <c r="C184" s="24" t="s">
        <v>72</v>
      </c>
    </row>
    <row r="185" customFormat="false" ht="13.5" hidden="false" customHeight="true" outlineLevel="0" collapsed="false">
      <c r="C185" s="24" t="s">
        <v>72</v>
      </c>
    </row>
    <row r="186" customFormat="false" ht="13.5" hidden="false" customHeight="true" outlineLevel="0" collapsed="false">
      <c r="C186" s="24" t="s">
        <v>72</v>
      </c>
    </row>
    <row r="187" customFormat="false" ht="13.5" hidden="false" customHeight="true" outlineLevel="0" collapsed="false">
      <c r="C187" s="24" t="s">
        <v>72</v>
      </c>
    </row>
    <row r="188" customFormat="false" ht="13.5" hidden="false" customHeight="true" outlineLevel="0" collapsed="false">
      <c r="C188" s="24" t="s">
        <v>72</v>
      </c>
    </row>
    <row r="189" customFormat="false" ht="13.5" hidden="false" customHeight="true" outlineLevel="0" collapsed="false">
      <c r="C189" s="24" t="s">
        <v>72</v>
      </c>
    </row>
    <row r="190" customFormat="false" ht="13.5" hidden="false" customHeight="true" outlineLevel="0" collapsed="false">
      <c r="C190" s="24" t="s">
        <v>72</v>
      </c>
    </row>
    <row r="191" customFormat="false" ht="13.5" hidden="false" customHeight="true" outlineLevel="0" collapsed="false">
      <c r="C191" s="24" t="s">
        <v>72</v>
      </c>
    </row>
    <row r="192" customFormat="false" ht="13.5" hidden="false" customHeight="true" outlineLevel="0" collapsed="false">
      <c r="C192" s="24" t="s">
        <v>72</v>
      </c>
    </row>
    <row r="193" customFormat="false" ht="13.5" hidden="false" customHeight="true" outlineLevel="0" collapsed="false">
      <c r="C193" s="24" t="s">
        <v>72</v>
      </c>
    </row>
    <row r="194" customFormat="false" ht="13.5" hidden="false" customHeight="true" outlineLevel="0" collapsed="false">
      <c r="C194" s="24" t="s">
        <v>72</v>
      </c>
    </row>
    <row r="195" customFormat="false" ht="13.5" hidden="false" customHeight="true" outlineLevel="0" collapsed="false">
      <c r="C195" s="24" t="s">
        <v>72</v>
      </c>
    </row>
    <row r="196" customFormat="false" ht="13.5" hidden="false" customHeight="true" outlineLevel="0" collapsed="false">
      <c r="C196" s="24" t="s">
        <v>72</v>
      </c>
    </row>
    <row r="197" customFormat="false" ht="13.5" hidden="false" customHeight="true" outlineLevel="0" collapsed="false">
      <c r="C197" s="24" t="s">
        <v>72</v>
      </c>
    </row>
    <row r="198" customFormat="false" ht="13.5" hidden="false" customHeight="true" outlineLevel="0" collapsed="false">
      <c r="C198" s="24" t="s">
        <v>72</v>
      </c>
    </row>
    <row r="199" customFormat="false" ht="13.5" hidden="false" customHeight="true" outlineLevel="0" collapsed="false">
      <c r="C199" s="24" t="s">
        <v>72</v>
      </c>
    </row>
    <row r="200" customFormat="false" ht="13.5" hidden="false" customHeight="true" outlineLevel="0" collapsed="false">
      <c r="C200" s="24" t="s">
        <v>72</v>
      </c>
    </row>
    <row r="201" customFormat="false" ht="13.5" hidden="false" customHeight="true" outlineLevel="0" collapsed="false">
      <c r="C201" s="24" t="s">
        <v>72</v>
      </c>
    </row>
    <row r="202" customFormat="false" ht="13.5" hidden="false" customHeight="true" outlineLevel="0" collapsed="false">
      <c r="C202" s="24" t="s">
        <v>72</v>
      </c>
    </row>
    <row r="203" customFormat="false" ht="13.5" hidden="false" customHeight="true" outlineLevel="0" collapsed="false">
      <c r="C203" s="24" t="s">
        <v>72</v>
      </c>
    </row>
    <row r="204" customFormat="false" ht="13.5" hidden="false" customHeight="true" outlineLevel="0" collapsed="false">
      <c r="C204" s="24" t="s">
        <v>72</v>
      </c>
    </row>
    <row r="205" customFormat="false" ht="13.5" hidden="false" customHeight="true" outlineLevel="0" collapsed="false">
      <c r="C205" s="24" t="s">
        <v>72</v>
      </c>
    </row>
    <row r="206" customFormat="false" ht="13.5" hidden="false" customHeight="true" outlineLevel="0" collapsed="false">
      <c r="C206" s="24" t="s">
        <v>72</v>
      </c>
    </row>
    <row r="207" customFormat="false" ht="13.5" hidden="false" customHeight="true" outlineLevel="0" collapsed="false">
      <c r="C207" s="24" t="s">
        <v>72</v>
      </c>
    </row>
    <row r="208" customFormat="false" ht="13.5" hidden="false" customHeight="true" outlineLevel="0" collapsed="false">
      <c r="C208" s="24" t="s">
        <v>72</v>
      </c>
    </row>
    <row r="209" customFormat="false" ht="13.5" hidden="false" customHeight="true" outlineLevel="0" collapsed="false">
      <c r="C209" s="24" t="s">
        <v>72</v>
      </c>
    </row>
    <row r="210" customFormat="false" ht="13.5" hidden="false" customHeight="true" outlineLevel="0" collapsed="false">
      <c r="C210" s="24" t="s">
        <v>72</v>
      </c>
    </row>
    <row r="211" customFormat="false" ht="13.5" hidden="false" customHeight="true" outlineLevel="0" collapsed="false">
      <c r="C211" s="24" t="s">
        <v>72</v>
      </c>
    </row>
    <row r="212" customFormat="false" ht="13.5" hidden="false" customHeight="true" outlineLevel="0" collapsed="false">
      <c r="C212" s="24" t="s">
        <v>72</v>
      </c>
    </row>
    <row r="213" customFormat="false" ht="13.5" hidden="false" customHeight="true" outlineLevel="0" collapsed="false">
      <c r="C213" s="24" t="s">
        <v>72</v>
      </c>
    </row>
    <row r="214" customFormat="false" ht="13.5" hidden="false" customHeight="true" outlineLevel="0" collapsed="false">
      <c r="C214" s="24" t="s">
        <v>72</v>
      </c>
    </row>
    <row r="215" customFormat="false" ht="13.5" hidden="false" customHeight="true" outlineLevel="0" collapsed="false">
      <c r="C215" s="24" t="s">
        <v>72</v>
      </c>
    </row>
    <row r="216" customFormat="false" ht="13.5" hidden="false" customHeight="true" outlineLevel="0" collapsed="false">
      <c r="C216" s="24" t="s">
        <v>72</v>
      </c>
    </row>
    <row r="217" customFormat="false" ht="13.5" hidden="false" customHeight="true" outlineLevel="0" collapsed="false">
      <c r="C217" s="24" t="s">
        <v>72</v>
      </c>
    </row>
    <row r="218" customFormat="false" ht="13.5" hidden="false" customHeight="true" outlineLevel="0" collapsed="false">
      <c r="C218" s="24" t="s">
        <v>72</v>
      </c>
    </row>
    <row r="219" customFormat="false" ht="13.5" hidden="false" customHeight="true" outlineLevel="0" collapsed="false">
      <c r="C219" s="24" t="s">
        <v>72</v>
      </c>
    </row>
    <row r="220" customFormat="false" ht="13.5" hidden="false" customHeight="true" outlineLevel="0" collapsed="false">
      <c r="C220" s="24" t="s">
        <v>72</v>
      </c>
    </row>
    <row r="221" customFormat="false" ht="13.5" hidden="false" customHeight="true" outlineLevel="0" collapsed="false">
      <c r="C221" s="24" t="s">
        <v>72</v>
      </c>
    </row>
    <row r="222" customFormat="false" ht="13.5" hidden="false" customHeight="true" outlineLevel="0" collapsed="false">
      <c r="C222" s="24" t="s">
        <v>72</v>
      </c>
    </row>
    <row r="223" customFormat="false" ht="13.5" hidden="false" customHeight="true" outlineLevel="0" collapsed="false">
      <c r="C223" s="24" t="s">
        <v>72</v>
      </c>
    </row>
    <row r="224" customFormat="false" ht="13.5" hidden="false" customHeight="true" outlineLevel="0" collapsed="false">
      <c r="C224" s="24" t="s">
        <v>72</v>
      </c>
    </row>
    <row r="225" customFormat="false" ht="13.5" hidden="false" customHeight="true" outlineLevel="0" collapsed="false">
      <c r="C225" s="24" t="s">
        <v>72</v>
      </c>
    </row>
    <row r="226" customFormat="false" ht="13.5" hidden="false" customHeight="true" outlineLevel="0" collapsed="false">
      <c r="C226" s="24" t="s">
        <v>72</v>
      </c>
    </row>
    <row r="227" customFormat="false" ht="13.5" hidden="false" customHeight="true" outlineLevel="0" collapsed="false">
      <c r="C227" s="24" t="s">
        <v>72</v>
      </c>
    </row>
    <row r="228" customFormat="false" ht="13.5" hidden="false" customHeight="true" outlineLevel="0" collapsed="false">
      <c r="C228" s="24" t="s">
        <v>72</v>
      </c>
    </row>
    <row r="229" customFormat="false" ht="13.5" hidden="false" customHeight="true" outlineLevel="0" collapsed="false">
      <c r="C229" s="24" t="s">
        <v>72</v>
      </c>
    </row>
    <row r="230" customFormat="false" ht="13.5" hidden="false" customHeight="true" outlineLevel="0" collapsed="false">
      <c r="C230" s="24" t="s">
        <v>72</v>
      </c>
    </row>
    <row r="231" customFormat="false" ht="13.5" hidden="false" customHeight="true" outlineLevel="0" collapsed="false">
      <c r="C231" s="24" t="s">
        <v>72</v>
      </c>
    </row>
    <row r="232" customFormat="false" ht="13.5" hidden="false" customHeight="true" outlineLevel="0" collapsed="false">
      <c r="C232" s="24" t="s">
        <v>72</v>
      </c>
    </row>
    <row r="233" customFormat="false" ht="13.5" hidden="false" customHeight="true" outlineLevel="0" collapsed="false">
      <c r="C233" s="24" t="s">
        <v>72</v>
      </c>
    </row>
    <row r="234" customFormat="false" ht="13.5" hidden="false" customHeight="true" outlineLevel="0" collapsed="false">
      <c r="C234" s="24" t="s">
        <v>72</v>
      </c>
    </row>
    <row r="235" customFormat="false" ht="13.5" hidden="false" customHeight="true" outlineLevel="0" collapsed="false">
      <c r="C235" s="24" t="s">
        <v>72</v>
      </c>
    </row>
    <row r="236" customFormat="false" ht="13.5" hidden="false" customHeight="true" outlineLevel="0" collapsed="false">
      <c r="C236" s="24" t="s">
        <v>72</v>
      </c>
    </row>
    <row r="237" customFormat="false" ht="13.5" hidden="false" customHeight="true" outlineLevel="0" collapsed="false">
      <c r="C237" s="24" t="s">
        <v>72</v>
      </c>
    </row>
    <row r="238" customFormat="false" ht="13.5" hidden="false" customHeight="true" outlineLevel="0" collapsed="false">
      <c r="C238" s="24" t="s">
        <v>72</v>
      </c>
    </row>
    <row r="239" customFormat="false" ht="13.5" hidden="false" customHeight="true" outlineLevel="0" collapsed="false">
      <c r="C239" s="24" t="s">
        <v>72</v>
      </c>
    </row>
    <row r="240" customFormat="false" ht="13.5" hidden="false" customHeight="true" outlineLevel="0" collapsed="false">
      <c r="C240" s="24" t="s">
        <v>72</v>
      </c>
    </row>
    <row r="241" customFormat="false" ht="13.5" hidden="false" customHeight="true" outlineLevel="0" collapsed="false">
      <c r="C241" s="24" t="s">
        <v>72</v>
      </c>
    </row>
    <row r="242" customFormat="false" ht="13.5" hidden="false" customHeight="true" outlineLevel="0" collapsed="false">
      <c r="C242" s="24" t="s">
        <v>72</v>
      </c>
    </row>
    <row r="243" customFormat="false" ht="13.5" hidden="false" customHeight="true" outlineLevel="0" collapsed="false">
      <c r="C243" s="24" t="s">
        <v>72</v>
      </c>
    </row>
    <row r="244" customFormat="false" ht="13.5" hidden="false" customHeight="true" outlineLevel="0" collapsed="false">
      <c r="C244" s="24" t="s">
        <v>72</v>
      </c>
    </row>
    <row r="245" customFormat="false" ht="13.5" hidden="false" customHeight="true" outlineLevel="0" collapsed="false">
      <c r="C245" s="24" t="s">
        <v>72</v>
      </c>
    </row>
    <row r="246" customFormat="false" ht="13.5" hidden="false" customHeight="true" outlineLevel="0" collapsed="false">
      <c r="C246" s="24" t="s">
        <v>72</v>
      </c>
    </row>
    <row r="247" customFormat="false" ht="13.5" hidden="false" customHeight="true" outlineLevel="0" collapsed="false">
      <c r="C247" s="24" t="s">
        <v>72</v>
      </c>
    </row>
    <row r="248" customFormat="false" ht="13.5" hidden="false" customHeight="true" outlineLevel="0" collapsed="false">
      <c r="C248" s="24" t="s">
        <v>72</v>
      </c>
    </row>
    <row r="249" customFormat="false" ht="13.5" hidden="false" customHeight="true" outlineLevel="0" collapsed="false">
      <c r="C249" s="24" t="s">
        <v>72</v>
      </c>
    </row>
    <row r="250" customFormat="false" ht="13.5" hidden="false" customHeight="true" outlineLevel="0" collapsed="false">
      <c r="C250" s="24" t="s">
        <v>72</v>
      </c>
    </row>
    <row r="251" customFormat="false" ht="13.5" hidden="false" customHeight="true" outlineLevel="0" collapsed="false">
      <c r="C251" s="24" t="s">
        <v>72</v>
      </c>
    </row>
    <row r="252" customFormat="false" ht="13.5" hidden="false" customHeight="true" outlineLevel="0" collapsed="false">
      <c r="C252" s="24" t="s">
        <v>72</v>
      </c>
    </row>
    <row r="253" customFormat="false" ht="13.5" hidden="false" customHeight="true" outlineLevel="0" collapsed="false">
      <c r="C253" s="24" t="s">
        <v>72</v>
      </c>
    </row>
    <row r="254" customFormat="false" ht="13.5" hidden="false" customHeight="true" outlineLevel="0" collapsed="false">
      <c r="C254" s="24" t="s">
        <v>72</v>
      </c>
    </row>
    <row r="255" customFormat="false" ht="13.5" hidden="false" customHeight="true" outlineLevel="0" collapsed="false">
      <c r="C255" s="24" t="s">
        <v>72</v>
      </c>
    </row>
    <row r="256" customFormat="false" ht="13.5" hidden="false" customHeight="true" outlineLevel="0" collapsed="false">
      <c r="C256" s="24" t="s">
        <v>72</v>
      </c>
    </row>
    <row r="257" customFormat="false" ht="13.5" hidden="false" customHeight="true" outlineLevel="0" collapsed="false">
      <c r="C257" s="24" t="s">
        <v>72</v>
      </c>
    </row>
    <row r="258" customFormat="false" ht="13.5" hidden="false" customHeight="true" outlineLevel="0" collapsed="false">
      <c r="C258" s="24" t="s">
        <v>72</v>
      </c>
    </row>
    <row r="259" customFormat="false" ht="13.5" hidden="false" customHeight="true" outlineLevel="0" collapsed="false">
      <c r="C259" s="24" t="s">
        <v>72</v>
      </c>
    </row>
    <row r="260" customFormat="false" ht="13.5" hidden="false" customHeight="true" outlineLevel="0" collapsed="false">
      <c r="C260" s="24" t="s">
        <v>72</v>
      </c>
    </row>
    <row r="261" customFormat="false" ht="13.5" hidden="false" customHeight="true" outlineLevel="0" collapsed="false">
      <c r="C261" s="24" t="s">
        <v>72</v>
      </c>
    </row>
    <row r="262" customFormat="false" ht="13.5" hidden="false" customHeight="true" outlineLevel="0" collapsed="false">
      <c r="C262" s="24" t="s">
        <v>72</v>
      </c>
    </row>
    <row r="263" customFormat="false" ht="13.5" hidden="false" customHeight="true" outlineLevel="0" collapsed="false">
      <c r="C263" s="24" t="s">
        <v>72</v>
      </c>
    </row>
    <row r="264" customFormat="false" ht="13.5" hidden="false" customHeight="true" outlineLevel="0" collapsed="false">
      <c r="C264" s="24" t="s">
        <v>72</v>
      </c>
    </row>
    <row r="265" customFormat="false" ht="13.5" hidden="false" customHeight="true" outlineLevel="0" collapsed="false">
      <c r="C265" s="24" t="s">
        <v>72</v>
      </c>
    </row>
    <row r="266" customFormat="false" ht="13.5" hidden="false" customHeight="true" outlineLevel="0" collapsed="false">
      <c r="C266" s="24" t="s">
        <v>72</v>
      </c>
    </row>
    <row r="267" customFormat="false" ht="13.5" hidden="false" customHeight="true" outlineLevel="0" collapsed="false">
      <c r="C267" s="24" t="s">
        <v>72</v>
      </c>
    </row>
    <row r="268" customFormat="false" ht="13.5" hidden="false" customHeight="true" outlineLevel="0" collapsed="false">
      <c r="C268" s="24" t="s">
        <v>72</v>
      </c>
    </row>
    <row r="269" customFormat="false" ht="13.5" hidden="false" customHeight="true" outlineLevel="0" collapsed="false">
      <c r="C269" s="24" t="s">
        <v>72</v>
      </c>
    </row>
    <row r="270" customFormat="false" ht="13.5" hidden="false" customHeight="true" outlineLevel="0" collapsed="false">
      <c r="C270" s="24" t="s">
        <v>72</v>
      </c>
    </row>
    <row r="271" customFormat="false" ht="13.5" hidden="false" customHeight="true" outlineLevel="0" collapsed="false">
      <c r="C271" s="24" t="s">
        <v>72</v>
      </c>
    </row>
    <row r="272" customFormat="false" ht="13.5" hidden="false" customHeight="true" outlineLevel="0" collapsed="false">
      <c r="C272" s="24" t="s">
        <v>72</v>
      </c>
    </row>
    <row r="273" customFormat="false" ht="13.5" hidden="false" customHeight="true" outlineLevel="0" collapsed="false">
      <c r="C273" s="24" t="s">
        <v>72</v>
      </c>
    </row>
    <row r="274" customFormat="false" ht="13.5" hidden="false" customHeight="true" outlineLevel="0" collapsed="false">
      <c r="C274" s="24" t="s">
        <v>72</v>
      </c>
    </row>
    <row r="275" customFormat="false" ht="13.5" hidden="false" customHeight="true" outlineLevel="0" collapsed="false">
      <c r="C275" s="24" t="s">
        <v>72</v>
      </c>
    </row>
    <row r="276" customFormat="false" ht="13.5" hidden="false" customHeight="true" outlineLevel="0" collapsed="false">
      <c r="C276" s="24" t="s">
        <v>72</v>
      </c>
    </row>
    <row r="277" customFormat="false" ht="13.5" hidden="false" customHeight="true" outlineLevel="0" collapsed="false">
      <c r="C277" s="24" t="s">
        <v>72</v>
      </c>
    </row>
    <row r="278" customFormat="false" ht="13.5" hidden="false" customHeight="true" outlineLevel="0" collapsed="false">
      <c r="C278" s="24" t="s">
        <v>72</v>
      </c>
    </row>
    <row r="279" customFormat="false" ht="13.5" hidden="false" customHeight="true" outlineLevel="0" collapsed="false">
      <c r="C279" s="24" t="s">
        <v>72</v>
      </c>
    </row>
    <row r="280" customFormat="false" ht="13.5" hidden="false" customHeight="true" outlineLevel="0" collapsed="false">
      <c r="C280" s="24" t="s">
        <v>72</v>
      </c>
    </row>
    <row r="281" customFormat="false" ht="13.5" hidden="false" customHeight="true" outlineLevel="0" collapsed="false">
      <c r="C281" s="24" t="s">
        <v>72</v>
      </c>
    </row>
    <row r="282" customFormat="false" ht="13.5" hidden="false" customHeight="true" outlineLevel="0" collapsed="false">
      <c r="C282" s="24" t="s">
        <v>72</v>
      </c>
    </row>
    <row r="283" customFormat="false" ht="13.5" hidden="false" customHeight="true" outlineLevel="0" collapsed="false">
      <c r="C283" s="24" t="s">
        <v>72</v>
      </c>
    </row>
    <row r="284" customFormat="false" ht="13.5" hidden="false" customHeight="true" outlineLevel="0" collapsed="false">
      <c r="C284" s="24" t="s">
        <v>72</v>
      </c>
    </row>
    <row r="285" customFormat="false" ht="13.5" hidden="false" customHeight="true" outlineLevel="0" collapsed="false">
      <c r="C285" s="24" t="s">
        <v>72</v>
      </c>
    </row>
    <row r="286" customFormat="false" ht="13.5" hidden="false" customHeight="true" outlineLevel="0" collapsed="false">
      <c r="C286" s="24" t="s">
        <v>72</v>
      </c>
    </row>
    <row r="287" customFormat="false" ht="13.5" hidden="false" customHeight="true" outlineLevel="0" collapsed="false">
      <c r="C287" s="24" t="s">
        <v>72</v>
      </c>
    </row>
    <row r="288" customFormat="false" ht="13.5" hidden="false" customHeight="true" outlineLevel="0" collapsed="false">
      <c r="C288" s="24" t="s">
        <v>72</v>
      </c>
    </row>
    <row r="289" customFormat="false" ht="13.5" hidden="false" customHeight="true" outlineLevel="0" collapsed="false">
      <c r="C289" s="24" t="s">
        <v>72</v>
      </c>
    </row>
    <row r="290" customFormat="false" ht="13.5" hidden="false" customHeight="true" outlineLevel="0" collapsed="false">
      <c r="C290" s="24" t="s">
        <v>72</v>
      </c>
    </row>
    <row r="291" customFormat="false" ht="13.5" hidden="false" customHeight="true" outlineLevel="0" collapsed="false">
      <c r="C291" s="24" t="s">
        <v>72</v>
      </c>
    </row>
    <row r="292" customFormat="false" ht="13.5" hidden="false" customHeight="true" outlineLevel="0" collapsed="false">
      <c r="C292" s="24" t="s">
        <v>72</v>
      </c>
    </row>
    <row r="293" customFormat="false" ht="13.5" hidden="false" customHeight="true" outlineLevel="0" collapsed="false">
      <c r="C293" s="24" t="s">
        <v>72</v>
      </c>
    </row>
    <row r="294" customFormat="false" ht="13.5" hidden="false" customHeight="true" outlineLevel="0" collapsed="false">
      <c r="C294" s="24" t="s">
        <v>72</v>
      </c>
    </row>
    <row r="295" customFormat="false" ht="13.5" hidden="false" customHeight="true" outlineLevel="0" collapsed="false">
      <c r="C295" s="24" t="s">
        <v>72</v>
      </c>
    </row>
    <row r="296" customFormat="false" ht="13.5" hidden="false" customHeight="true" outlineLevel="0" collapsed="false">
      <c r="C296" s="24" t="s">
        <v>72</v>
      </c>
    </row>
    <row r="297" customFormat="false" ht="13.5" hidden="false" customHeight="true" outlineLevel="0" collapsed="false">
      <c r="C297" s="24" t="s">
        <v>72</v>
      </c>
    </row>
    <row r="298" customFormat="false" ht="13.5" hidden="false" customHeight="true" outlineLevel="0" collapsed="false">
      <c r="C298" s="24" t="s">
        <v>72</v>
      </c>
    </row>
    <row r="299" customFormat="false" ht="13.5" hidden="false" customHeight="true" outlineLevel="0" collapsed="false">
      <c r="C299" s="24" t="s">
        <v>72</v>
      </c>
    </row>
    <row r="300" customFormat="false" ht="13.5" hidden="false" customHeight="true" outlineLevel="0" collapsed="false">
      <c r="C300" s="24" t="s">
        <v>72</v>
      </c>
    </row>
    <row r="301" customFormat="false" ht="13.5" hidden="false" customHeight="true" outlineLevel="0" collapsed="false">
      <c r="C301" s="24" t="s">
        <v>72</v>
      </c>
    </row>
    <row r="302" customFormat="false" ht="13.5" hidden="false" customHeight="true" outlineLevel="0" collapsed="false">
      <c r="C302" s="24" t="s">
        <v>72</v>
      </c>
    </row>
    <row r="303" customFormat="false" ht="13.5" hidden="false" customHeight="true" outlineLevel="0" collapsed="false">
      <c r="C303" s="24" t="s">
        <v>72</v>
      </c>
    </row>
    <row r="304" customFormat="false" ht="13.5" hidden="false" customHeight="true" outlineLevel="0" collapsed="false">
      <c r="C304" s="24" t="s">
        <v>72</v>
      </c>
    </row>
    <row r="305" customFormat="false" ht="13.5" hidden="false" customHeight="true" outlineLevel="0" collapsed="false">
      <c r="C305" s="24" t="s">
        <v>72</v>
      </c>
    </row>
    <row r="306" customFormat="false" ht="13.5" hidden="false" customHeight="true" outlineLevel="0" collapsed="false">
      <c r="C306" s="24" t="s">
        <v>72</v>
      </c>
    </row>
    <row r="307" customFormat="false" ht="13.5" hidden="false" customHeight="true" outlineLevel="0" collapsed="false">
      <c r="C307" s="24" t="s">
        <v>72</v>
      </c>
    </row>
    <row r="308" customFormat="false" ht="13.5" hidden="false" customHeight="true" outlineLevel="0" collapsed="false">
      <c r="C308" s="24" t="s">
        <v>72</v>
      </c>
    </row>
    <row r="309" customFormat="false" ht="13.5" hidden="false" customHeight="true" outlineLevel="0" collapsed="false">
      <c r="C309" s="24" t="s">
        <v>72</v>
      </c>
    </row>
    <row r="310" customFormat="false" ht="13.5" hidden="false" customHeight="true" outlineLevel="0" collapsed="false">
      <c r="C310" s="24" t="s">
        <v>72</v>
      </c>
    </row>
    <row r="311" customFormat="false" ht="13.5" hidden="false" customHeight="true" outlineLevel="0" collapsed="false">
      <c r="C311" s="24" t="s">
        <v>72</v>
      </c>
    </row>
    <row r="312" customFormat="false" ht="13.5" hidden="false" customHeight="true" outlineLevel="0" collapsed="false">
      <c r="C312" s="24" t="s">
        <v>72</v>
      </c>
    </row>
    <row r="313" customFormat="false" ht="13.5" hidden="false" customHeight="true" outlineLevel="0" collapsed="false">
      <c r="C313" s="24" t="s">
        <v>72</v>
      </c>
    </row>
    <row r="314" customFormat="false" ht="13.5" hidden="false" customHeight="true" outlineLevel="0" collapsed="false">
      <c r="C314" s="24" t="s">
        <v>72</v>
      </c>
    </row>
    <row r="315" customFormat="false" ht="13.5" hidden="false" customHeight="true" outlineLevel="0" collapsed="false">
      <c r="C315" s="24" t="s">
        <v>72</v>
      </c>
    </row>
    <row r="316" customFormat="false" ht="13.5" hidden="false" customHeight="true" outlineLevel="0" collapsed="false">
      <c r="C316" s="24" t="s">
        <v>72</v>
      </c>
    </row>
    <row r="317" customFormat="false" ht="13.5" hidden="false" customHeight="true" outlineLevel="0" collapsed="false">
      <c r="C317" s="24" t="s">
        <v>72</v>
      </c>
    </row>
    <row r="318" customFormat="false" ht="13.5" hidden="false" customHeight="true" outlineLevel="0" collapsed="false">
      <c r="C318" s="24" t="s">
        <v>72</v>
      </c>
    </row>
    <row r="319" customFormat="false" ht="13.5" hidden="false" customHeight="true" outlineLevel="0" collapsed="false">
      <c r="C319" s="24" t="s">
        <v>72</v>
      </c>
    </row>
    <row r="320" customFormat="false" ht="13.5" hidden="false" customHeight="true" outlineLevel="0" collapsed="false">
      <c r="C320" s="24" t="s">
        <v>72</v>
      </c>
    </row>
    <row r="321" customFormat="false" ht="13.5" hidden="false" customHeight="true" outlineLevel="0" collapsed="false">
      <c r="C321" s="24" t="s">
        <v>72</v>
      </c>
    </row>
    <row r="322" customFormat="false" ht="13.5" hidden="false" customHeight="true" outlineLevel="0" collapsed="false">
      <c r="C322" s="24" t="s">
        <v>72</v>
      </c>
    </row>
    <row r="323" customFormat="false" ht="13.5" hidden="false" customHeight="true" outlineLevel="0" collapsed="false">
      <c r="C323" s="24" t="s">
        <v>72</v>
      </c>
    </row>
    <row r="324" customFormat="false" ht="13.5" hidden="false" customHeight="true" outlineLevel="0" collapsed="false">
      <c r="C324" s="24" t="s">
        <v>72</v>
      </c>
    </row>
    <row r="325" customFormat="false" ht="13.5" hidden="false" customHeight="true" outlineLevel="0" collapsed="false">
      <c r="C325" s="24" t="s">
        <v>72</v>
      </c>
    </row>
    <row r="326" customFormat="false" ht="13.5" hidden="false" customHeight="true" outlineLevel="0" collapsed="false">
      <c r="C326" s="24" t="s">
        <v>72</v>
      </c>
    </row>
    <row r="327" customFormat="false" ht="13.5" hidden="false" customHeight="true" outlineLevel="0" collapsed="false">
      <c r="C327" s="24" t="s">
        <v>72</v>
      </c>
    </row>
    <row r="328" customFormat="false" ht="13.5" hidden="false" customHeight="true" outlineLevel="0" collapsed="false">
      <c r="C328" s="24" t="s">
        <v>72</v>
      </c>
    </row>
    <row r="329" customFormat="false" ht="13.5" hidden="false" customHeight="true" outlineLevel="0" collapsed="false">
      <c r="C329" s="24" t="s">
        <v>72</v>
      </c>
    </row>
    <row r="330" customFormat="false" ht="13.5" hidden="false" customHeight="true" outlineLevel="0" collapsed="false">
      <c r="C330" s="24" t="s">
        <v>72</v>
      </c>
    </row>
    <row r="331" customFormat="false" ht="13.5" hidden="false" customHeight="true" outlineLevel="0" collapsed="false">
      <c r="C331" s="24" t="s">
        <v>72</v>
      </c>
    </row>
    <row r="332" customFormat="false" ht="13.5" hidden="false" customHeight="true" outlineLevel="0" collapsed="false">
      <c r="C332" s="24" t="s">
        <v>72</v>
      </c>
    </row>
    <row r="333" customFormat="false" ht="13.5" hidden="false" customHeight="true" outlineLevel="0" collapsed="false">
      <c r="C333" s="24" t="s">
        <v>72</v>
      </c>
    </row>
    <row r="334" customFormat="false" ht="13.5" hidden="false" customHeight="true" outlineLevel="0" collapsed="false">
      <c r="C334" s="24" t="s">
        <v>72</v>
      </c>
    </row>
    <row r="335" customFormat="false" ht="13.5" hidden="false" customHeight="true" outlineLevel="0" collapsed="false">
      <c r="C335" s="24" t="s">
        <v>72</v>
      </c>
    </row>
    <row r="336" customFormat="false" ht="13.5" hidden="false" customHeight="true" outlineLevel="0" collapsed="false">
      <c r="C336" s="24" t="s">
        <v>72</v>
      </c>
    </row>
    <row r="337" customFormat="false" ht="13.5" hidden="false" customHeight="true" outlineLevel="0" collapsed="false">
      <c r="C337" s="24" t="s">
        <v>72</v>
      </c>
    </row>
    <row r="338" customFormat="false" ht="13.5" hidden="false" customHeight="true" outlineLevel="0" collapsed="false">
      <c r="C338" s="24" t="s">
        <v>72</v>
      </c>
    </row>
    <row r="339" customFormat="false" ht="13.5" hidden="false" customHeight="true" outlineLevel="0" collapsed="false">
      <c r="C339" s="24" t="s">
        <v>72</v>
      </c>
    </row>
    <row r="340" customFormat="false" ht="13.5" hidden="false" customHeight="true" outlineLevel="0" collapsed="false">
      <c r="C340" s="24" t="s">
        <v>72</v>
      </c>
    </row>
    <row r="341" customFormat="false" ht="13.5" hidden="false" customHeight="true" outlineLevel="0" collapsed="false">
      <c r="C341" s="24" t="s">
        <v>72</v>
      </c>
    </row>
    <row r="342" customFormat="false" ht="13.5" hidden="false" customHeight="true" outlineLevel="0" collapsed="false">
      <c r="C342" s="24" t="s">
        <v>72</v>
      </c>
    </row>
    <row r="343" customFormat="false" ht="13.5" hidden="false" customHeight="true" outlineLevel="0" collapsed="false">
      <c r="C343" s="24" t="s">
        <v>72</v>
      </c>
    </row>
    <row r="344" customFormat="false" ht="13.5" hidden="false" customHeight="true" outlineLevel="0" collapsed="false">
      <c r="C344" s="24" t="s">
        <v>72</v>
      </c>
    </row>
    <row r="345" customFormat="false" ht="13.5" hidden="false" customHeight="true" outlineLevel="0" collapsed="false">
      <c r="C345" s="24" t="s">
        <v>72</v>
      </c>
    </row>
    <row r="346" customFormat="false" ht="13.5" hidden="false" customHeight="true" outlineLevel="0" collapsed="false">
      <c r="C346" s="24" t="s">
        <v>72</v>
      </c>
    </row>
    <row r="347" customFormat="false" ht="13.5" hidden="false" customHeight="true" outlineLevel="0" collapsed="false">
      <c r="C347" s="24" t="s">
        <v>72</v>
      </c>
    </row>
    <row r="348" customFormat="false" ht="13.5" hidden="false" customHeight="true" outlineLevel="0" collapsed="false">
      <c r="C348" s="24" t="s">
        <v>72</v>
      </c>
    </row>
    <row r="349" customFormat="false" ht="13.5" hidden="false" customHeight="true" outlineLevel="0" collapsed="false">
      <c r="C349" s="24" t="s">
        <v>72</v>
      </c>
    </row>
    <row r="350" customFormat="false" ht="13.5" hidden="false" customHeight="true" outlineLevel="0" collapsed="false">
      <c r="C350" s="24" t="s">
        <v>72</v>
      </c>
    </row>
    <row r="351" customFormat="false" ht="13.5" hidden="false" customHeight="true" outlineLevel="0" collapsed="false">
      <c r="C351" s="24" t="s">
        <v>72</v>
      </c>
    </row>
    <row r="352" customFormat="false" ht="13.5" hidden="false" customHeight="true" outlineLevel="0" collapsed="false">
      <c r="C352" s="24" t="s">
        <v>72</v>
      </c>
    </row>
    <row r="353" customFormat="false" ht="13.5" hidden="false" customHeight="true" outlineLevel="0" collapsed="false">
      <c r="C353" s="24" t="s">
        <v>72</v>
      </c>
    </row>
    <row r="354" customFormat="false" ht="13.5" hidden="false" customHeight="true" outlineLevel="0" collapsed="false">
      <c r="C354" s="24" t="s">
        <v>72</v>
      </c>
    </row>
    <row r="355" customFormat="false" ht="13.5" hidden="false" customHeight="true" outlineLevel="0" collapsed="false">
      <c r="C355" s="24" t="s">
        <v>72</v>
      </c>
    </row>
    <row r="356" customFormat="false" ht="13.5" hidden="false" customHeight="true" outlineLevel="0" collapsed="false">
      <c r="C356" s="24" t="s">
        <v>72</v>
      </c>
    </row>
    <row r="357" customFormat="false" ht="13.5" hidden="false" customHeight="true" outlineLevel="0" collapsed="false">
      <c r="C357" s="24" t="s">
        <v>72</v>
      </c>
    </row>
    <row r="358" customFormat="false" ht="13.5" hidden="false" customHeight="true" outlineLevel="0" collapsed="false">
      <c r="C358" s="24" t="s">
        <v>72</v>
      </c>
    </row>
    <row r="359" customFormat="false" ht="13.5" hidden="false" customHeight="true" outlineLevel="0" collapsed="false">
      <c r="C359" s="24" t="s">
        <v>72</v>
      </c>
    </row>
    <row r="360" customFormat="false" ht="13.5" hidden="false" customHeight="true" outlineLevel="0" collapsed="false">
      <c r="C360" s="24" t="s">
        <v>72</v>
      </c>
    </row>
    <row r="361" customFormat="false" ht="13.5" hidden="false" customHeight="true" outlineLevel="0" collapsed="false">
      <c r="C361" s="24" t="s">
        <v>72</v>
      </c>
    </row>
    <row r="362" customFormat="false" ht="13.5" hidden="false" customHeight="true" outlineLevel="0" collapsed="false">
      <c r="C362" s="24" t="s">
        <v>72</v>
      </c>
    </row>
    <row r="363" customFormat="false" ht="13.5" hidden="false" customHeight="true" outlineLevel="0" collapsed="false">
      <c r="C363" s="24" t="s">
        <v>72</v>
      </c>
    </row>
    <row r="364" customFormat="false" ht="13.5" hidden="false" customHeight="true" outlineLevel="0" collapsed="false">
      <c r="C364" s="24" t="s">
        <v>72</v>
      </c>
    </row>
    <row r="365" customFormat="false" ht="13.5" hidden="false" customHeight="true" outlineLevel="0" collapsed="false">
      <c r="C365" s="24" t="s">
        <v>72</v>
      </c>
    </row>
    <row r="366" customFormat="false" ht="13.5" hidden="false" customHeight="true" outlineLevel="0" collapsed="false">
      <c r="C366" s="24" t="s">
        <v>72</v>
      </c>
    </row>
    <row r="367" customFormat="false" ht="13.5" hidden="false" customHeight="true" outlineLevel="0" collapsed="false">
      <c r="C367" s="24" t="s">
        <v>72</v>
      </c>
    </row>
    <row r="368" customFormat="false" ht="13.5" hidden="false" customHeight="true" outlineLevel="0" collapsed="false">
      <c r="C368" s="24" t="s">
        <v>72</v>
      </c>
    </row>
    <row r="369" customFormat="false" ht="13.5" hidden="false" customHeight="true" outlineLevel="0" collapsed="false">
      <c r="C369" s="24" t="s">
        <v>72</v>
      </c>
    </row>
    <row r="370" customFormat="false" ht="13.5" hidden="false" customHeight="true" outlineLevel="0" collapsed="false">
      <c r="C370" s="24" t="s">
        <v>72</v>
      </c>
    </row>
    <row r="371" customFormat="false" ht="13.5" hidden="false" customHeight="true" outlineLevel="0" collapsed="false">
      <c r="C371" s="24" t="s">
        <v>72</v>
      </c>
    </row>
    <row r="372" customFormat="false" ht="13.5" hidden="false" customHeight="true" outlineLevel="0" collapsed="false">
      <c r="C372" s="24" t="s">
        <v>72</v>
      </c>
    </row>
    <row r="373" customFormat="false" ht="13.5" hidden="false" customHeight="true" outlineLevel="0" collapsed="false">
      <c r="C373" s="24" t="s">
        <v>72</v>
      </c>
    </row>
    <row r="374" customFormat="false" ht="13.5" hidden="false" customHeight="true" outlineLevel="0" collapsed="false">
      <c r="C374" s="24" t="s">
        <v>72</v>
      </c>
    </row>
    <row r="375" customFormat="false" ht="13.5" hidden="false" customHeight="true" outlineLevel="0" collapsed="false">
      <c r="C375" s="24" t="s">
        <v>72</v>
      </c>
    </row>
    <row r="376" customFormat="false" ht="13.5" hidden="false" customHeight="true" outlineLevel="0" collapsed="false">
      <c r="C376" s="24" t="s">
        <v>72</v>
      </c>
    </row>
    <row r="377" customFormat="false" ht="13.5" hidden="false" customHeight="true" outlineLevel="0" collapsed="false">
      <c r="C377" s="24" t="s">
        <v>72</v>
      </c>
    </row>
    <row r="378" customFormat="false" ht="13.5" hidden="false" customHeight="true" outlineLevel="0" collapsed="false">
      <c r="C378" s="24" t="s">
        <v>72</v>
      </c>
    </row>
    <row r="379" customFormat="false" ht="13.5" hidden="false" customHeight="true" outlineLevel="0" collapsed="false">
      <c r="C379" s="24" t="s">
        <v>72</v>
      </c>
    </row>
    <row r="380" customFormat="false" ht="13.5" hidden="false" customHeight="true" outlineLevel="0" collapsed="false">
      <c r="C380" s="24" t="s">
        <v>72</v>
      </c>
    </row>
    <row r="381" customFormat="false" ht="13.5" hidden="false" customHeight="true" outlineLevel="0" collapsed="false">
      <c r="C381" s="24" t="s">
        <v>72</v>
      </c>
    </row>
    <row r="382" customFormat="false" ht="13.5" hidden="false" customHeight="true" outlineLevel="0" collapsed="false">
      <c r="C382" s="24" t="s">
        <v>72</v>
      </c>
    </row>
    <row r="383" customFormat="false" ht="13.5" hidden="false" customHeight="true" outlineLevel="0" collapsed="false">
      <c r="C383" s="24" t="s">
        <v>72</v>
      </c>
    </row>
    <row r="384" customFormat="false" ht="13.5" hidden="false" customHeight="true" outlineLevel="0" collapsed="false">
      <c r="C384" s="24" t="s">
        <v>72</v>
      </c>
    </row>
    <row r="385" customFormat="false" ht="13.5" hidden="false" customHeight="true" outlineLevel="0" collapsed="false">
      <c r="C385" s="24" t="s">
        <v>72</v>
      </c>
    </row>
    <row r="386" customFormat="false" ht="13.5" hidden="false" customHeight="true" outlineLevel="0" collapsed="false">
      <c r="C386" s="24" t="s">
        <v>72</v>
      </c>
    </row>
    <row r="387" customFormat="false" ht="13.5" hidden="false" customHeight="true" outlineLevel="0" collapsed="false">
      <c r="C387" s="24" t="s">
        <v>72</v>
      </c>
    </row>
    <row r="388" customFormat="false" ht="13.5" hidden="false" customHeight="true" outlineLevel="0" collapsed="false">
      <c r="C388" s="24" t="s">
        <v>72</v>
      </c>
    </row>
    <row r="389" customFormat="false" ht="13.5" hidden="false" customHeight="true" outlineLevel="0" collapsed="false">
      <c r="C389" s="24" t="s">
        <v>72</v>
      </c>
    </row>
    <row r="390" customFormat="false" ht="13.5" hidden="false" customHeight="true" outlineLevel="0" collapsed="false">
      <c r="C390" s="24" t="s">
        <v>72</v>
      </c>
    </row>
    <row r="391" customFormat="false" ht="13.5" hidden="false" customHeight="true" outlineLevel="0" collapsed="false">
      <c r="C391" s="24" t="s">
        <v>72</v>
      </c>
    </row>
    <row r="392" customFormat="false" ht="13.5" hidden="false" customHeight="true" outlineLevel="0" collapsed="false">
      <c r="C392" s="24" t="s">
        <v>72</v>
      </c>
    </row>
    <row r="393" customFormat="false" ht="13.5" hidden="false" customHeight="true" outlineLevel="0" collapsed="false">
      <c r="C393" s="24" t="s">
        <v>72</v>
      </c>
    </row>
    <row r="394" customFormat="false" ht="13.5" hidden="false" customHeight="true" outlineLevel="0" collapsed="false">
      <c r="C394" s="24" t="s">
        <v>72</v>
      </c>
    </row>
    <row r="395" customFormat="false" ht="13.5" hidden="false" customHeight="true" outlineLevel="0" collapsed="false">
      <c r="C395" s="24" t="s">
        <v>72</v>
      </c>
    </row>
    <row r="396" customFormat="false" ht="13.5" hidden="false" customHeight="true" outlineLevel="0" collapsed="false">
      <c r="C396" s="24" t="s">
        <v>72</v>
      </c>
    </row>
    <row r="397" customFormat="false" ht="13.5" hidden="false" customHeight="true" outlineLevel="0" collapsed="false">
      <c r="C397" s="24" t="s">
        <v>72</v>
      </c>
    </row>
    <row r="398" customFormat="false" ht="13.5" hidden="false" customHeight="true" outlineLevel="0" collapsed="false">
      <c r="C398" s="24" t="s">
        <v>72</v>
      </c>
    </row>
    <row r="399" customFormat="false" ht="13.5" hidden="false" customHeight="true" outlineLevel="0" collapsed="false">
      <c r="C399" s="24" t="s">
        <v>72</v>
      </c>
    </row>
    <row r="400" customFormat="false" ht="13.5" hidden="false" customHeight="true" outlineLevel="0" collapsed="false">
      <c r="C400" s="24" t="s">
        <v>72</v>
      </c>
    </row>
    <row r="401" customFormat="false" ht="13.5" hidden="false" customHeight="true" outlineLevel="0" collapsed="false">
      <c r="C401" s="24" t="s">
        <v>72</v>
      </c>
    </row>
    <row r="402" customFormat="false" ht="13.5" hidden="false" customHeight="true" outlineLevel="0" collapsed="false">
      <c r="C402" s="24" t="s">
        <v>72</v>
      </c>
    </row>
    <row r="403" customFormat="false" ht="13.5" hidden="false" customHeight="true" outlineLevel="0" collapsed="false">
      <c r="C403" s="24" t="s">
        <v>72</v>
      </c>
    </row>
    <row r="404" customFormat="false" ht="13.5" hidden="false" customHeight="true" outlineLevel="0" collapsed="false">
      <c r="C404" s="24" t="s">
        <v>72</v>
      </c>
    </row>
    <row r="405" customFormat="false" ht="13.5" hidden="false" customHeight="true" outlineLevel="0" collapsed="false">
      <c r="C405" s="24" t="s">
        <v>72</v>
      </c>
    </row>
    <row r="406" customFormat="false" ht="13.5" hidden="false" customHeight="true" outlineLevel="0" collapsed="false">
      <c r="C406" s="24" t="s">
        <v>72</v>
      </c>
    </row>
    <row r="407" customFormat="false" ht="13.5" hidden="false" customHeight="true" outlineLevel="0" collapsed="false">
      <c r="C407" s="24" t="s">
        <v>72</v>
      </c>
    </row>
    <row r="408" customFormat="false" ht="13.5" hidden="false" customHeight="true" outlineLevel="0" collapsed="false">
      <c r="C408" s="24" t="s">
        <v>72</v>
      </c>
    </row>
    <row r="409" customFormat="false" ht="13.5" hidden="false" customHeight="true" outlineLevel="0" collapsed="false">
      <c r="C409" s="24" t="s">
        <v>72</v>
      </c>
    </row>
    <row r="410" customFormat="false" ht="13.5" hidden="false" customHeight="true" outlineLevel="0" collapsed="false">
      <c r="C410" s="24" t="s">
        <v>72</v>
      </c>
    </row>
    <row r="411" customFormat="false" ht="13.5" hidden="false" customHeight="true" outlineLevel="0" collapsed="false">
      <c r="C411" s="24" t="s">
        <v>72</v>
      </c>
    </row>
    <row r="412" customFormat="false" ht="13.5" hidden="false" customHeight="true" outlineLevel="0" collapsed="false">
      <c r="C412" s="24" t="s">
        <v>72</v>
      </c>
    </row>
    <row r="413" customFormat="false" ht="13.5" hidden="false" customHeight="true" outlineLevel="0" collapsed="false">
      <c r="C413" s="24" t="s">
        <v>72</v>
      </c>
    </row>
    <row r="414" customFormat="false" ht="13.5" hidden="false" customHeight="true" outlineLevel="0" collapsed="false">
      <c r="C414" s="24" t="s">
        <v>72</v>
      </c>
    </row>
    <row r="415" customFormat="false" ht="13.5" hidden="false" customHeight="true" outlineLevel="0" collapsed="false">
      <c r="C415" s="24" t="s">
        <v>72</v>
      </c>
    </row>
    <row r="416" customFormat="false" ht="13.5" hidden="false" customHeight="true" outlineLevel="0" collapsed="false">
      <c r="C416" s="24" t="s">
        <v>72</v>
      </c>
    </row>
    <row r="417" customFormat="false" ht="13.5" hidden="false" customHeight="true" outlineLevel="0" collapsed="false">
      <c r="C417" s="24" t="s">
        <v>72</v>
      </c>
    </row>
    <row r="418" customFormat="false" ht="13.5" hidden="false" customHeight="true" outlineLevel="0" collapsed="false">
      <c r="C418" s="24" t="s">
        <v>72</v>
      </c>
    </row>
    <row r="419" customFormat="false" ht="13.5" hidden="false" customHeight="true" outlineLevel="0" collapsed="false">
      <c r="C419" s="24" t="s">
        <v>72</v>
      </c>
    </row>
    <row r="420" customFormat="false" ht="13.5" hidden="false" customHeight="true" outlineLevel="0" collapsed="false">
      <c r="C420" s="24" t="s">
        <v>72</v>
      </c>
    </row>
    <row r="421" customFormat="false" ht="13.5" hidden="false" customHeight="true" outlineLevel="0" collapsed="false">
      <c r="C421" s="24" t="s">
        <v>72</v>
      </c>
    </row>
    <row r="422" customFormat="false" ht="13.5" hidden="false" customHeight="true" outlineLevel="0" collapsed="false">
      <c r="C422" s="24" t="s">
        <v>72</v>
      </c>
    </row>
    <row r="423" customFormat="false" ht="13.5" hidden="false" customHeight="true" outlineLevel="0" collapsed="false">
      <c r="C423" s="24" t="s">
        <v>72</v>
      </c>
    </row>
    <row r="424" customFormat="false" ht="13.5" hidden="false" customHeight="true" outlineLevel="0" collapsed="false">
      <c r="C424" s="24" t="s">
        <v>72</v>
      </c>
    </row>
    <row r="425" customFormat="false" ht="13.5" hidden="false" customHeight="true" outlineLevel="0" collapsed="false">
      <c r="C425" s="24" t="s">
        <v>72</v>
      </c>
    </row>
    <row r="426" customFormat="false" ht="13.5" hidden="false" customHeight="true" outlineLevel="0" collapsed="false">
      <c r="C426" s="24" t="s">
        <v>72</v>
      </c>
    </row>
    <row r="427" customFormat="false" ht="13.5" hidden="false" customHeight="true" outlineLevel="0" collapsed="false">
      <c r="C427" s="24" t="s">
        <v>72</v>
      </c>
    </row>
    <row r="428" customFormat="false" ht="13.5" hidden="false" customHeight="true" outlineLevel="0" collapsed="false">
      <c r="C428" s="24" t="s">
        <v>72</v>
      </c>
    </row>
    <row r="429" customFormat="false" ht="13.5" hidden="false" customHeight="true" outlineLevel="0" collapsed="false">
      <c r="C429" s="24" t="s">
        <v>72</v>
      </c>
    </row>
    <row r="430" customFormat="false" ht="13.5" hidden="false" customHeight="true" outlineLevel="0" collapsed="false">
      <c r="C430" s="24" t="s">
        <v>72</v>
      </c>
    </row>
    <row r="431" customFormat="false" ht="13.5" hidden="false" customHeight="true" outlineLevel="0" collapsed="false">
      <c r="C431" s="24" t="s">
        <v>72</v>
      </c>
    </row>
    <row r="432" customFormat="false" ht="13.5" hidden="false" customHeight="true" outlineLevel="0" collapsed="false">
      <c r="C432" s="24" t="s">
        <v>72</v>
      </c>
    </row>
    <row r="433" customFormat="false" ht="13.5" hidden="false" customHeight="true" outlineLevel="0" collapsed="false">
      <c r="C433" s="24" t="s">
        <v>72</v>
      </c>
    </row>
    <row r="434" customFormat="false" ht="13.5" hidden="false" customHeight="true" outlineLevel="0" collapsed="false">
      <c r="C434" s="24" t="s">
        <v>72</v>
      </c>
    </row>
    <row r="435" customFormat="false" ht="13.5" hidden="false" customHeight="true" outlineLevel="0" collapsed="false">
      <c r="C435" s="24" t="s">
        <v>72</v>
      </c>
    </row>
    <row r="436" customFormat="false" ht="13.5" hidden="false" customHeight="true" outlineLevel="0" collapsed="false">
      <c r="C436" s="24" t="s">
        <v>72</v>
      </c>
    </row>
    <row r="437" customFormat="false" ht="13.5" hidden="false" customHeight="true" outlineLevel="0" collapsed="false">
      <c r="C437" s="24" t="s">
        <v>72</v>
      </c>
    </row>
    <row r="438" customFormat="false" ht="13.5" hidden="false" customHeight="true" outlineLevel="0" collapsed="false">
      <c r="C438" s="24" t="s">
        <v>72</v>
      </c>
    </row>
    <row r="439" customFormat="false" ht="13.5" hidden="false" customHeight="true" outlineLevel="0" collapsed="false">
      <c r="C439" s="24" t="s">
        <v>72</v>
      </c>
    </row>
    <row r="440" customFormat="false" ht="13.5" hidden="false" customHeight="true" outlineLevel="0" collapsed="false">
      <c r="C440" s="24" t="s">
        <v>72</v>
      </c>
    </row>
    <row r="441" customFormat="false" ht="13.5" hidden="false" customHeight="true" outlineLevel="0" collapsed="false">
      <c r="C441" s="24" t="s">
        <v>72</v>
      </c>
    </row>
    <row r="442" customFormat="false" ht="13.5" hidden="false" customHeight="true" outlineLevel="0" collapsed="false">
      <c r="C442" s="24" t="s">
        <v>72</v>
      </c>
    </row>
    <row r="443" customFormat="false" ht="13.5" hidden="false" customHeight="true" outlineLevel="0" collapsed="false">
      <c r="C443" s="24" t="s">
        <v>72</v>
      </c>
    </row>
    <row r="444" customFormat="false" ht="13.5" hidden="false" customHeight="true" outlineLevel="0" collapsed="false">
      <c r="C444" s="24" t="s">
        <v>72</v>
      </c>
    </row>
    <row r="445" customFormat="false" ht="13.5" hidden="false" customHeight="true" outlineLevel="0" collapsed="false">
      <c r="C445" s="24" t="s">
        <v>72</v>
      </c>
    </row>
    <row r="446" customFormat="false" ht="13.5" hidden="false" customHeight="true" outlineLevel="0" collapsed="false">
      <c r="C446" s="24" t="s">
        <v>72</v>
      </c>
    </row>
    <row r="447" customFormat="false" ht="13.5" hidden="false" customHeight="true" outlineLevel="0" collapsed="false">
      <c r="C447" s="24" t="s">
        <v>72</v>
      </c>
    </row>
    <row r="448" customFormat="false" ht="13.5" hidden="false" customHeight="true" outlineLevel="0" collapsed="false">
      <c r="C448" s="24" t="s">
        <v>72</v>
      </c>
    </row>
    <row r="449" customFormat="false" ht="13.5" hidden="false" customHeight="true" outlineLevel="0" collapsed="false">
      <c r="C449" s="24" t="s">
        <v>72</v>
      </c>
    </row>
    <row r="450" customFormat="false" ht="13.5" hidden="false" customHeight="true" outlineLevel="0" collapsed="false">
      <c r="C450" s="24" t="s">
        <v>72</v>
      </c>
    </row>
    <row r="451" customFormat="false" ht="13.5" hidden="false" customHeight="true" outlineLevel="0" collapsed="false">
      <c r="C451" s="24" t="s">
        <v>72</v>
      </c>
    </row>
    <row r="452" customFormat="false" ht="13.5" hidden="false" customHeight="true" outlineLevel="0" collapsed="false">
      <c r="C452" s="24" t="s">
        <v>72</v>
      </c>
    </row>
    <row r="453" customFormat="false" ht="13.5" hidden="false" customHeight="true" outlineLevel="0" collapsed="false">
      <c r="C453" s="24" t="s">
        <v>72</v>
      </c>
    </row>
    <row r="454" customFormat="false" ht="13.5" hidden="false" customHeight="true" outlineLevel="0" collapsed="false">
      <c r="C454" s="24" t="s">
        <v>72</v>
      </c>
    </row>
    <row r="455" customFormat="false" ht="13.5" hidden="false" customHeight="true" outlineLevel="0" collapsed="false">
      <c r="C455" s="24" t="s">
        <v>72</v>
      </c>
    </row>
    <row r="456" customFormat="false" ht="13.5" hidden="false" customHeight="true" outlineLevel="0" collapsed="false">
      <c r="C456" s="24" t="s">
        <v>72</v>
      </c>
    </row>
    <row r="457" customFormat="false" ht="13.5" hidden="false" customHeight="true" outlineLevel="0" collapsed="false">
      <c r="C457" s="24" t="s">
        <v>72</v>
      </c>
    </row>
    <row r="458" customFormat="false" ht="13.5" hidden="false" customHeight="true" outlineLevel="0" collapsed="false">
      <c r="C458" s="24" t="s">
        <v>72</v>
      </c>
    </row>
    <row r="459" customFormat="false" ht="13.5" hidden="false" customHeight="true" outlineLevel="0" collapsed="false">
      <c r="C459" s="24" t="s">
        <v>72</v>
      </c>
    </row>
    <row r="460" customFormat="false" ht="13.5" hidden="false" customHeight="true" outlineLevel="0" collapsed="false">
      <c r="C460" s="24" t="s">
        <v>72</v>
      </c>
    </row>
    <row r="461" customFormat="false" ht="13.5" hidden="false" customHeight="true" outlineLevel="0" collapsed="false">
      <c r="C461" s="24" t="s">
        <v>72</v>
      </c>
    </row>
    <row r="462" customFormat="false" ht="13.5" hidden="false" customHeight="true" outlineLevel="0" collapsed="false">
      <c r="C462" s="24" t="s">
        <v>72</v>
      </c>
    </row>
    <row r="463" customFormat="false" ht="13.5" hidden="false" customHeight="true" outlineLevel="0" collapsed="false">
      <c r="C463" s="24" t="s">
        <v>72</v>
      </c>
    </row>
    <row r="464" customFormat="false" ht="13.5" hidden="false" customHeight="true" outlineLevel="0" collapsed="false">
      <c r="C464" s="24" t="s">
        <v>72</v>
      </c>
    </row>
    <row r="465" customFormat="false" ht="13.5" hidden="false" customHeight="true" outlineLevel="0" collapsed="false">
      <c r="C465" s="24" t="s">
        <v>72</v>
      </c>
    </row>
    <row r="466" customFormat="false" ht="13.5" hidden="false" customHeight="true" outlineLevel="0" collapsed="false">
      <c r="C466" s="24" t="s">
        <v>72</v>
      </c>
    </row>
    <row r="467" customFormat="false" ht="13.5" hidden="false" customHeight="true" outlineLevel="0" collapsed="false">
      <c r="C467" s="24" t="s">
        <v>72</v>
      </c>
    </row>
    <row r="468" customFormat="false" ht="13.5" hidden="false" customHeight="true" outlineLevel="0" collapsed="false">
      <c r="C468" s="24" t="s">
        <v>72</v>
      </c>
    </row>
    <row r="469" customFormat="false" ht="13.5" hidden="false" customHeight="true" outlineLevel="0" collapsed="false">
      <c r="C469" s="24" t="s">
        <v>72</v>
      </c>
    </row>
    <row r="470" customFormat="false" ht="13.5" hidden="false" customHeight="true" outlineLevel="0" collapsed="false">
      <c r="C470" s="24" t="s">
        <v>72</v>
      </c>
    </row>
    <row r="471" customFormat="false" ht="13.5" hidden="false" customHeight="true" outlineLevel="0" collapsed="false">
      <c r="C471" s="24" t="s">
        <v>72</v>
      </c>
    </row>
    <row r="472" customFormat="false" ht="13.5" hidden="false" customHeight="true" outlineLevel="0" collapsed="false">
      <c r="C472" s="24" t="s">
        <v>72</v>
      </c>
    </row>
    <row r="473" customFormat="false" ht="13.5" hidden="false" customHeight="true" outlineLevel="0" collapsed="false">
      <c r="C473" s="24" t="s">
        <v>72</v>
      </c>
    </row>
    <row r="474" customFormat="false" ht="13.5" hidden="false" customHeight="true" outlineLevel="0" collapsed="false">
      <c r="C474" s="24" t="s">
        <v>72</v>
      </c>
    </row>
    <row r="475" customFormat="false" ht="13.5" hidden="false" customHeight="true" outlineLevel="0" collapsed="false">
      <c r="C475" s="24" t="s">
        <v>72</v>
      </c>
    </row>
    <row r="476" customFormat="false" ht="13.5" hidden="false" customHeight="true" outlineLevel="0" collapsed="false">
      <c r="C476" s="24" t="s">
        <v>72</v>
      </c>
    </row>
    <row r="477" customFormat="false" ht="13.5" hidden="false" customHeight="true" outlineLevel="0" collapsed="false">
      <c r="C477" s="24" t="s">
        <v>72</v>
      </c>
    </row>
    <row r="478" customFormat="false" ht="13.5" hidden="false" customHeight="true" outlineLevel="0" collapsed="false">
      <c r="C478" s="24" t="s">
        <v>72</v>
      </c>
    </row>
    <row r="479" customFormat="false" ht="13.5" hidden="false" customHeight="true" outlineLevel="0" collapsed="false">
      <c r="C479" s="24" t="s">
        <v>72</v>
      </c>
    </row>
    <row r="480" customFormat="false" ht="13.5" hidden="false" customHeight="true" outlineLevel="0" collapsed="false">
      <c r="C480" s="24" t="s">
        <v>72</v>
      </c>
    </row>
    <row r="481" customFormat="false" ht="13.5" hidden="false" customHeight="true" outlineLevel="0" collapsed="false">
      <c r="C481" s="24" t="s">
        <v>72</v>
      </c>
    </row>
    <row r="482" customFormat="false" ht="13.5" hidden="false" customHeight="true" outlineLevel="0" collapsed="false">
      <c r="C482" s="24" t="s">
        <v>72</v>
      </c>
    </row>
    <row r="483" customFormat="false" ht="13.5" hidden="false" customHeight="true" outlineLevel="0" collapsed="false">
      <c r="C483" s="24" t="s">
        <v>72</v>
      </c>
    </row>
    <row r="484" customFormat="false" ht="13.5" hidden="false" customHeight="true" outlineLevel="0" collapsed="false">
      <c r="C484" s="24" t="s">
        <v>72</v>
      </c>
    </row>
    <row r="485" customFormat="false" ht="13.5" hidden="false" customHeight="true" outlineLevel="0" collapsed="false">
      <c r="C485" s="24" t="s">
        <v>72</v>
      </c>
    </row>
    <row r="486" customFormat="false" ht="13.5" hidden="false" customHeight="true" outlineLevel="0" collapsed="false">
      <c r="C486" s="24" t="s">
        <v>72</v>
      </c>
    </row>
    <row r="487" customFormat="false" ht="13.5" hidden="false" customHeight="true" outlineLevel="0" collapsed="false">
      <c r="C487" s="24" t="s">
        <v>72</v>
      </c>
    </row>
    <row r="488" customFormat="false" ht="13.5" hidden="false" customHeight="true" outlineLevel="0" collapsed="false">
      <c r="C488" s="24" t="s">
        <v>72</v>
      </c>
    </row>
    <row r="489" customFormat="false" ht="13.5" hidden="false" customHeight="true" outlineLevel="0" collapsed="false">
      <c r="C489" s="24" t="s">
        <v>72</v>
      </c>
    </row>
    <row r="490" customFormat="false" ht="13.5" hidden="false" customHeight="true" outlineLevel="0" collapsed="false">
      <c r="C490" s="24" t="s">
        <v>72</v>
      </c>
    </row>
    <row r="491" customFormat="false" ht="13.5" hidden="false" customHeight="true" outlineLevel="0" collapsed="false">
      <c r="C491" s="24" t="s">
        <v>72</v>
      </c>
    </row>
    <row r="492" customFormat="false" ht="13.5" hidden="false" customHeight="true" outlineLevel="0" collapsed="false">
      <c r="C492" s="24" t="s">
        <v>72</v>
      </c>
    </row>
    <row r="493" customFormat="false" ht="13.5" hidden="false" customHeight="true" outlineLevel="0" collapsed="false">
      <c r="C493" s="24" t="s">
        <v>72</v>
      </c>
    </row>
    <row r="494" customFormat="false" ht="13.5" hidden="false" customHeight="true" outlineLevel="0" collapsed="false">
      <c r="C494" s="24" t="s">
        <v>72</v>
      </c>
    </row>
    <row r="495" customFormat="false" ht="13.5" hidden="false" customHeight="true" outlineLevel="0" collapsed="false">
      <c r="C495" s="24" t="s">
        <v>72</v>
      </c>
    </row>
    <row r="496" customFormat="false" ht="13.5" hidden="false" customHeight="true" outlineLevel="0" collapsed="false">
      <c r="C496" s="24" t="s">
        <v>72</v>
      </c>
    </row>
    <row r="497" customFormat="false" ht="13.5" hidden="false" customHeight="true" outlineLevel="0" collapsed="false">
      <c r="C497" s="24" t="s">
        <v>72</v>
      </c>
    </row>
    <row r="498" customFormat="false" ht="13.5" hidden="false" customHeight="true" outlineLevel="0" collapsed="false">
      <c r="C498" s="24" t="s">
        <v>72</v>
      </c>
    </row>
    <row r="499" customFormat="false" ht="13.5" hidden="false" customHeight="true" outlineLevel="0" collapsed="false">
      <c r="C499" s="24" t="s">
        <v>72</v>
      </c>
    </row>
    <row r="500" customFormat="false" ht="13.5" hidden="false" customHeight="true" outlineLevel="0" collapsed="false">
      <c r="C500" s="24" t="s">
        <v>72</v>
      </c>
    </row>
    <row r="501" customFormat="false" ht="13.5" hidden="false" customHeight="true" outlineLevel="0" collapsed="false">
      <c r="C501" s="24" t="s">
        <v>72</v>
      </c>
    </row>
    <row r="502" customFormat="false" ht="13.5" hidden="false" customHeight="true" outlineLevel="0" collapsed="false">
      <c r="C502" s="24" t="s">
        <v>72</v>
      </c>
    </row>
    <row r="503" customFormat="false" ht="13.5" hidden="false" customHeight="true" outlineLevel="0" collapsed="false">
      <c r="C503" s="24" t="s">
        <v>72</v>
      </c>
    </row>
    <row r="504" customFormat="false" ht="13.5" hidden="false" customHeight="true" outlineLevel="0" collapsed="false">
      <c r="C504" s="24" t="s">
        <v>72</v>
      </c>
    </row>
    <row r="505" customFormat="false" ht="13.5" hidden="false" customHeight="true" outlineLevel="0" collapsed="false">
      <c r="C505" s="24" t="s">
        <v>72</v>
      </c>
    </row>
    <row r="506" customFormat="false" ht="13.5" hidden="false" customHeight="true" outlineLevel="0" collapsed="false">
      <c r="C506" s="24" t="s">
        <v>72</v>
      </c>
    </row>
    <row r="507" customFormat="false" ht="13.5" hidden="false" customHeight="true" outlineLevel="0" collapsed="false">
      <c r="C507" s="24" t="s">
        <v>72</v>
      </c>
    </row>
    <row r="508" customFormat="false" ht="13.5" hidden="false" customHeight="true" outlineLevel="0" collapsed="false">
      <c r="C508" s="24" t="s">
        <v>72</v>
      </c>
    </row>
    <row r="509" customFormat="false" ht="13.5" hidden="false" customHeight="true" outlineLevel="0" collapsed="false">
      <c r="C509" s="24" t="s">
        <v>72</v>
      </c>
    </row>
    <row r="510" customFormat="false" ht="13.5" hidden="false" customHeight="true" outlineLevel="0" collapsed="false">
      <c r="C510" s="24" t="s">
        <v>72</v>
      </c>
    </row>
    <row r="511" customFormat="false" ht="13.5" hidden="false" customHeight="true" outlineLevel="0" collapsed="false">
      <c r="C511" s="24" t="s">
        <v>72</v>
      </c>
    </row>
    <row r="512" customFormat="false" ht="13.5" hidden="false" customHeight="true" outlineLevel="0" collapsed="false">
      <c r="C512" s="24" t="s">
        <v>72</v>
      </c>
    </row>
    <row r="513" customFormat="false" ht="13.5" hidden="false" customHeight="true" outlineLevel="0" collapsed="false">
      <c r="C513" s="24" t="s">
        <v>72</v>
      </c>
    </row>
    <row r="514" customFormat="false" ht="13.5" hidden="false" customHeight="true" outlineLevel="0" collapsed="false">
      <c r="C514" s="24" t="s">
        <v>72</v>
      </c>
    </row>
    <row r="515" customFormat="false" ht="13.5" hidden="false" customHeight="true" outlineLevel="0" collapsed="false">
      <c r="C515" s="24" t="s">
        <v>72</v>
      </c>
    </row>
    <row r="516" customFormat="false" ht="13.5" hidden="false" customHeight="true" outlineLevel="0" collapsed="false">
      <c r="C516" s="24" t="s">
        <v>72</v>
      </c>
    </row>
    <row r="517" customFormat="false" ht="13.5" hidden="false" customHeight="true" outlineLevel="0" collapsed="false">
      <c r="C517" s="24" t="s">
        <v>72</v>
      </c>
    </row>
    <row r="518" customFormat="false" ht="13.5" hidden="false" customHeight="true" outlineLevel="0" collapsed="false">
      <c r="C518" s="24" t="s">
        <v>72</v>
      </c>
    </row>
    <row r="519" customFormat="false" ht="13.5" hidden="false" customHeight="true" outlineLevel="0" collapsed="false">
      <c r="C519" s="24" t="s">
        <v>72</v>
      </c>
    </row>
    <row r="520" customFormat="false" ht="13.5" hidden="false" customHeight="true" outlineLevel="0" collapsed="false">
      <c r="C520" s="24" t="s">
        <v>72</v>
      </c>
    </row>
    <row r="521" customFormat="false" ht="13.5" hidden="false" customHeight="true" outlineLevel="0" collapsed="false">
      <c r="C521" s="24" t="s">
        <v>72</v>
      </c>
    </row>
    <row r="522" customFormat="false" ht="13.5" hidden="false" customHeight="true" outlineLevel="0" collapsed="false">
      <c r="C522" s="24" t="s">
        <v>72</v>
      </c>
    </row>
    <row r="523" customFormat="false" ht="13.5" hidden="false" customHeight="true" outlineLevel="0" collapsed="false">
      <c r="C523" s="24" t="s">
        <v>72</v>
      </c>
    </row>
    <row r="524" customFormat="false" ht="13.5" hidden="false" customHeight="true" outlineLevel="0" collapsed="false">
      <c r="C524" s="24" t="s">
        <v>72</v>
      </c>
    </row>
    <row r="525" customFormat="false" ht="13.5" hidden="false" customHeight="true" outlineLevel="0" collapsed="false">
      <c r="C525" s="24" t="s">
        <v>72</v>
      </c>
    </row>
    <row r="526" customFormat="false" ht="13.5" hidden="false" customHeight="true" outlineLevel="0" collapsed="false">
      <c r="C526" s="24" t="s">
        <v>72</v>
      </c>
    </row>
    <row r="527" customFormat="false" ht="13.5" hidden="false" customHeight="true" outlineLevel="0" collapsed="false">
      <c r="C527" s="24" t="s">
        <v>72</v>
      </c>
    </row>
    <row r="528" customFormat="false" ht="13.5" hidden="false" customHeight="true" outlineLevel="0" collapsed="false">
      <c r="C528" s="24" t="s">
        <v>72</v>
      </c>
    </row>
    <row r="529" customFormat="false" ht="13.5" hidden="false" customHeight="true" outlineLevel="0" collapsed="false">
      <c r="C529" s="24" t="s">
        <v>72</v>
      </c>
    </row>
    <row r="530" customFormat="false" ht="13.5" hidden="false" customHeight="true" outlineLevel="0" collapsed="false">
      <c r="C530" s="24" t="s">
        <v>72</v>
      </c>
    </row>
    <row r="531" customFormat="false" ht="13.5" hidden="false" customHeight="true" outlineLevel="0" collapsed="false">
      <c r="C531" s="24" t="s">
        <v>72</v>
      </c>
    </row>
    <row r="532" customFormat="false" ht="13.5" hidden="false" customHeight="true" outlineLevel="0" collapsed="false">
      <c r="C532" s="24" t="s">
        <v>72</v>
      </c>
    </row>
    <row r="533" customFormat="false" ht="13.5" hidden="false" customHeight="true" outlineLevel="0" collapsed="false">
      <c r="C533" s="24" t="s">
        <v>72</v>
      </c>
    </row>
    <row r="534" customFormat="false" ht="13.5" hidden="false" customHeight="true" outlineLevel="0" collapsed="false">
      <c r="C534" s="24" t="s">
        <v>72</v>
      </c>
    </row>
    <row r="535" customFormat="false" ht="13.5" hidden="false" customHeight="true" outlineLevel="0" collapsed="false">
      <c r="C535" s="24" t="s">
        <v>72</v>
      </c>
    </row>
    <row r="536" customFormat="false" ht="13.5" hidden="false" customHeight="true" outlineLevel="0" collapsed="false">
      <c r="C536" s="24" t="s">
        <v>72</v>
      </c>
    </row>
    <row r="537" customFormat="false" ht="13.5" hidden="false" customHeight="true" outlineLevel="0" collapsed="false">
      <c r="C537" s="24" t="s">
        <v>72</v>
      </c>
    </row>
    <row r="538" customFormat="false" ht="13.5" hidden="false" customHeight="true" outlineLevel="0" collapsed="false">
      <c r="C538" s="24" t="s">
        <v>72</v>
      </c>
    </row>
    <row r="539" customFormat="false" ht="13.5" hidden="false" customHeight="true" outlineLevel="0" collapsed="false">
      <c r="C539" s="24" t="s">
        <v>72</v>
      </c>
    </row>
    <row r="540" customFormat="false" ht="13.5" hidden="false" customHeight="true" outlineLevel="0" collapsed="false">
      <c r="C540" s="24" t="s">
        <v>72</v>
      </c>
    </row>
    <row r="541" customFormat="false" ht="13.5" hidden="false" customHeight="true" outlineLevel="0" collapsed="false">
      <c r="C541" s="24" t="s">
        <v>72</v>
      </c>
    </row>
    <row r="542" customFormat="false" ht="13.5" hidden="false" customHeight="true" outlineLevel="0" collapsed="false">
      <c r="C542" s="24" t="s">
        <v>72</v>
      </c>
    </row>
    <row r="543" customFormat="false" ht="13.5" hidden="false" customHeight="true" outlineLevel="0" collapsed="false">
      <c r="C543" s="24" t="s">
        <v>72</v>
      </c>
    </row>
    <row r="544" customFormat="false" ht="13.5" hidden="false" customHeight="true" outlineLevel="0" collapsed="false">
      <c r="C544" s="24" t="s">
        <v>72</v>
      </c>
    </row>
    <row r="545" customFormat="false" ht="13.5" hidden="false" customHeight="true" outlineLevel="0" collapsed="false">
      <c r="C545" s="24" t="s">
        <v>72</v>
      </c>
    </row>
    <row r="546" customFormat="false" ht="13.5" hidden="false" customHeight="true" outlineLevel="0" collapsed="false">
      <c r="C546" s="24" t="s">
        <v>72</v>
      </c>
    </row>
    <row r="547" customFormat="false" ht="13.5" hidden="false" customHeight="true" outlineLevel="0" collapsed="false">
      <c r="C547" s="24" t="s">
        <v>72</v>
      </c>
    </row>
    <row r="548" customFormat="false" ht="13.5" hidden="false" customHeight="true" outlineLevel="0" collapsed="false">
      <c r="C548" s="24" t="s">
        <v>72</v>
      </c>
    </row>
    <row r="549" customFormat="false" ht="13.5" hidden="false" customHeight="true" outlineLevel="0" collapsed="false">
      <c r="C549" s="24" t="s">
        <v>72</v>
      </c>
    </row>
    <row r="550" customFormat="false" ht="13.5" hidden="false" customHeight="true" outlineLevel="0" collapsed="false">
      <c r="C550" s="24" t="s">
        <v>72</v>
      </c>
    </row>
    <row r="551" customFormat="false" ht="13.5" hidden="false" customHeight="true" outlineLevel="0" collapsed="false">
      <c r="C551" s="24" t="s">
        <v>72</v>
      </c>
    </row>
    <row r="552" customFormat="false" ht="13.5" hidden="false" customHeight="true" outlineLevel="0" collapsed="false">
      <c r="C552" s="24" t="s">
        <v>72</v>
      </c>
    </row>
    <row r="553" customFormat="false" ht="13.5" hidden="false" customHeight="true" outlineLevel="0" collapsed="false">
      <c r="C553" s="24" t="s">
        <v>72</v>
      </c>
    </row>
    <row r="554" customFormat="false" ht="13.5" hidden="false" customHeight="true" outlineLevel="0" collapsed="false">
      <c r="C554" s="24" t="s">
        <v>72</v>
      </c>
    </row>
    <row r="555" customFormat="false" ht="13.5" hidden="false" customHeight="true" outlineLevel="0" collapsed="false">
      <c r="C555" s="24" t="s">
        <v>72</v>
      </c>
    </row>
    <row r="556" customFormat="false" ht="13.5" hidden="false" customHeight="true" outlineLevel="0" collapsed="false">
      <c r="C556" s="24" t="s">
        <v>72</v>
      </c>
    </row>
    <row r="557" customFormat="false" ht="13.5" hidden="false" customHeight="true" outlineLevel="0" collapsed="false">
      <c r="C557" s="24" t="s">
        <v>72</v>
      </c>
    </row>
    <row r="558" customFormat="false" ht="13.5" hidden="false" customHeight="true" outlineLevel="0" collapsed="false">
      <c r="C558" s="24" t="s">
        <v>72</v>
      </c>
    </row>
    <row r="559" customFormat="false" ht="13.5" hidden="false" customHeight="true" outlineLevel="0" collapsed="false">
      <c r="C559" s="24" t="s">
        <v>72</v>
      </c>
    </row>
    <row r="560" customFormat="false" ht="13.5" hidden="false" customHeight="true" outlineLevel="0" collapsed="false">
      <c r="C560" s="24" t="s">
        <v>72</v>
      </c>
    </row>
    <row r="561" customFormat="false" ht="13.5" hidden="false" customHeight="true" outlineLevel="0" collapsed="false">
      <c r="C561" s="24" t="s">
        <v>72</v>
      </c>
    </row>
    <row r="562" customFormat="false" ht="13.5" hidden="false" customHeight="true" outlineLevel="0" collapsed="false">
      <c r="C562" s="24" t="s">
        <v>72</v>
      </c>
    </row>
    <row r="563" customFormat="false" ht="13.5" hidden="false" customHeight="true" outlineLevel="0" collapsed="false">
      <c r="C563" s="24" t="s">
        <v>72</v>
      </c>
    </row>
    <row r="564" customFormat="false" ht="13.5" hidden="false" customHeight="true" outlineLevel="0" collapsed="false">
      <c r="C564" s="24" t="s">
        <v>72</v>
      </c>
    </row>
    <row r="565" customFormat="false" ht="13.5" hidden="false" customHeight="true" outlineLevel="0" collapsed="false">
      <c r="C565" s="24" t="s">
        <v>72</v>
      </c>
    </row>
    <row r="566" customFormat="false" ht="13.5" hidden="false" customHeight="true" outlineLevel="0" collapsed="false">
      <c r="C566" s="24" t="s">
        <v>72</v>
      </c>
    </row>
    <row r="567" customFormat="false" ht="13.5" hidden="false" customHeight="true" outlineLevel="0" collapsed="false">
      <c r="C567" s="24" t="s">
        <v>72</v>
      </c>
    </row>
    <row r="568" customFormat="false" ht="13.5" hidden="false" customHeight="true" outlineLevel="0" collapsed="false">
      <c r="C568" s="24" t="s">
        <v>72</v>
      </c>
    </row>
    <row r="569" customFormat="false" ht="13.5" hidden="false" customHeight="true" outlineLevel="0" collapsed="false">
      <c r="C569" s="24" t="s">
        <v>72</v>
      </c>
    </row>
    <row r="570" customFormat="false" ht="13.5" hidden="false" customHeight="true" outlineLevel="0" collapsed="false">
      <c r="C570" s="24" t="s">
        <v>72</v>
      </c>
    </row>
    <row r="571" customFormat="false" ht="13.5" hidden="false" customHeight="true" outlineLevel="0" collapsed="false">
      <c r="C571" s="24" t="s">
        <v>72</v>
      </c>
    </row>
    <row r="572" customFormat="false" ht="13.5" hidden="false" customHeight="true" outlineLevel="0" collapsed="false">
      <c r="C572" s="24" t="s">
        <v>72</v>
      </c>
    </row>
    <row r="573" customFormat="false" ht="13.5" hidden="false" customHeight="true" outlineLevel="0" collapsed="false">
      <c r="C573" s="24" t="s">
        <v>72</v>
      </c>
    </row>
    <row r="574" customFormat="false" ht="13.5" hidden="false" customHeight="true" outlineLevel="0" collapsed="false">
      <c r="C574" s="24" t="s">
        <v>72</v>
      </c>
    </row>
    <row r="575" customFormat="false" ht="13.5" hidden="false" customHeight="true" outlineLevel="0" collapsed="false">
      <c r="C575" s="24" t="s">
        <v>72</v>
      </c>
    </row>
    <row r="576" customFormat="false" ht="13.5" hidden="false" customHeight="true" outlineLevel="0" collapsed="false">
      <c r="C576" s="24" t="s">
        <v>72</v>
      </c>
    </row>
    <row r="577" customFormat="false" ht="13.5" hidden="false" customHeight="true" outlineLevel="0" collapsed="false">
      <c r="C577" s="24" t="s">
        <v>72</v>
      </c>
    </row>
    <row r="578" customFormat="false" ht="13.5" hidden="false" customHeight="true" outlineLevel="0" collapsed="false">
      <c r="C578" s="24" t="s">
        <v>72</v>
      </c>
    </row>
    <row r="579" customFormat="false" ht="13.5" hidden="false" customHeight="true" outlineLevel="0" collapsed="false">
      <c r="C579" s="24" t="s">
        <v>72</v>
      </c>
    </row>
    <row r="580" customFormat="false" ht="13.5" hidden="false" customHeight="true" outlineLevel="0" collapsed="false">
      <c r="C580" s="24" t="s">
        <v>72</v>
      </c>
    </row>
    <row r="581" customFormat="false" ht="13.5" hidden="false" customHeight="true" outlineLevel="0" collapsed="false">
      <c r="C581" s="24" t="s">
        <v>72</v>
      </c>
    </row>
    <row r="582" customFormat="false" ht="13.5" hidden="false" customHeight="true" outlineLevel="0" collapsed="false">
      <c r="C582" s="24" t="s">
        <v>72</v>
      </c>
    </row>
    <row r="583" customFormat="false" ht="13.5" hidden="false" customHeight="true" outlineLevel="0" collapsed="false">
      <c r="C583" s="24" t="s">
        <v>72</v>
      </c>
    </row>
    <row r="584" customFormat="false" ht="13.5" hidden="false" customHeight="true" outlineLevel="0" collapsed="false">
      <c r="C584" s="24" t="s">
        <v>72</v>
      </c>
    </row>
    <row r="585" customFormat="false" ht="13.5" hidden="false" customHeight="true" outlineLevel="0" collapsed="false">
      <c r="C585" s="24" t="s">
        <v>72</v>
      </c>
    </row>
    <row r="586" customFormat="false" ht="13.5" hidden="false" customHeight="true" outlineLevel="0" collapsed="false">
      <c r="C586" s="24" t="s">
        <v>72</v>
      </c>
    </row>
    <row r="587" customFormat="false" ht="13.5" hidden="false" customHeight="true" outlineLevel="0" collapsed="false">
      <c r="C587" s="24" t="s">
        <v>72</v>
      </c>
    </row>
    <row r="588" customFormat="false" ht="13.5" hidden="false" customHeight="true" outlineLevel="0" collapsed="false">
      <c r="C588" s="24" t="s">
        <v>72</v>
      </c>
    </row>
    <row r="589" customFormat="false" ht="13.5" hidden="false" customHeight="true" outlineLevel="0" collapsed="false">
      <c r="C589" s="24" t="s">
        <v>72</v>
      </c>
    </row>
    <row r="590" customFormat="false" ht="13.5" hidden="false" customHeight="true" outlineLevel="0" collapsed="false">
      <c r="C590" s="24" t="s">
        <v>72</v>
      </c>
    </row>
    <row r="591" customFormat="false" ht="13.5" hidden="false" customHeight="true" outlineLevel="0" collapsed="false">
      <c r="C591" s="24" t="s">
        <v>72</v>
      </c>
    </row>
    <row r="592" customFormat="false" ht="13.5" hidden="false" customHeight="true" outlineLevel="0" collapsed="false">
      <c r="C592" s="24" t="s">
        <v>72</v>
      </c>
    </row>
    <row r="593" customFormat="false" ht="13.5" hidden="false" customHeight="true" outlineLevel="0" collapsed="false">
      <c r="C593" s="24" t="s">
        <v>72</v>
      </c>
    </row>
    <row r="594" customFormat="false" ht="13.5" hidden="false" customHeight="true" outlineLevel="0" collapsed="false">
      <c r="C594" s="24" t="s">
        <v>72</v>
      </c>
    </row>
    <row r="595" customFormat="false" ht="13.5" hidden="false" customHeight="true" outlineLevel="0" collapsed="false">
      <c r="C595" s="24" t="s">
        <v>72</v>
      </c>
    </row>
    <row r="596" customFormat="false" ht="13.5" hidden="false" customHeight="true" outlineLevel="0" collapsed="false">
      <c r="C596" s="24" t="s">
        <v>72</v>
      </c>
    </row>
    <row r="597" customFormat="false" ht="13.5" hidden="false" customHeight="true" outlineLevel="0" collapsed="false">
      <c r="C597" s="24" t="s">
        <v>72</v>
      </c>
    </row>
    <row r="598" customFormat="false" ht="13.5" hidden="false" customHeight="true" outlineLevel="0" collapsed="false">
      <c r="C598" s="24" t="s">
        <v>72</v>
      </c>
    </row>
    <row r="599" customFormat="false" ht="13.5" hidden="false" customHeight="true" outlineLevel="0" collapsed="false">
      <c r="C599" s="24" t="s">
        <v>72</v>
      </c>
    </row>
    <row r="600" customFormat="false" ht="13.5" hidden="false" customHeight="true" outlineLevel="0" collapsed="false">
      <c r="C600" s="24" t="s">
        <v>72</v>
      </c>
    </row>
    <row r="601" customFormat="false" ht="13.5" hidden="false" customHeight="true" outlineLevel="0" collapsed="false">
      <c r="C601" s="24" t="s">
        <v>72</v>
      </c>
    </row>
    <row r="602" customFormat="false" ht="13.5" hidden="false" customHeight="true" outlineLevel="0" collapsed="false">
      <c r="C602" s="24" t="s">
        <v>72</v>
      </c>
    </row>
    <row r="603" customFormat="false" ht="13.5" hidden="false" customHeight="true" outlineLevel="0" collapsed="false">
      <c r="C603" s="24" t="s">
        <v>72</v>
      </c>
    </row>
    <row r="604" customFormat="false" ht="13.5" hidden="false" customHeight="true" outlineLevel="0" collapsed="false">
      <c r="C604" s="24" t="s">
        <v>72</v>
      </c>
    </row>
    <row r="605" customFormat="false" ht="13.5" hidden="false" customHeight="true" outlineLevel="0" collapsed="false">
      <c r="C605" s="24" t="s">
        <v>72</v>
      </c>
    </row>
    <row r="606" customFormat="false" ht="13.5" hidden="false" customHeight="true" outlineLevel="0" collapsed="false">
      <c r="C606" s="24" t="s">
        <v>72</v>
      </c>
    </row>
    <row r="607" customFormat="false" ht="13.5" hidden="false" customHeight="true" outlineLevel="0" collapsed="false">
      <c r="C607" s="24" t="s">
        <v>72</v>
      </c>
    </row>
    <row r="608" customFormat="false" ht="13.5" hidden="false" customHeight="true" outlineLevel="0" collapsed="false">
      <c r="C608" s="24" t="s">
        <v>72</v>
      </c>
    </row>
    <row r="609" customFormat="false" ht="13.5" hidden="false" customHeight="true" outlineLevel="0" collapsed="false">
      <c r="C609" s="24" t="s">
        <v>72</v>
      </c>
    </row>
    <row r="610" customFormat="false" ht="13.5" hidden="false" customHeight="true" outlineLevel="0" collapsed="false">
      <c r="C610" s="24" t="s">
        <v>72</v>
      </c>
    </row>
    <row r="611" customFormat="false" ht="13.5" hidden="false" customHeight="true" outlineLevel="0" collapsed="false">
      <c r="C611" s="24" t="s">
        <v>72</v>
      </c>
    </row>
    <row r="612" customFormat="false" ht="13.5" hidden="false" customHeight="true" outlineLevel="0" collapsed="false">
      <c r="C612" s="24" t="s">
        <v>72</v>
      </c>
    </row>
    <row r="613" customFormat="false" ht="13.5" hidden="false" customHeight="true" outlineLevel="0" collapsed="false">
      <c r="C613" s="24" t="s">
        <v>72</v>
      </c>
    </row>
    <row r="614" customFormat="false" ht="13.5" hidden="false" customHeight="true" outlineLevel="0" collapsed="false">
      <c r="C614" s="24" t="s">
        <v>72</v>
      </c>
    </row>
    <row r="615" customFormat="false" ht="13.5" hidden="false" customHeight="true" outlineLevel="0" collapsed="false">
      <c r="C615" s="24" t="s">
        <v>72</v>
      </c>
    </row>
    <row r="616" customFormat="false" ht="13.5" hidden="false" customHeight="true" outlineLevel="0" collapsed="false">
      <c r="C616" s="24" t="s">
        <v>72</v>
      </c>
    </row>
    <row r="617" customFormat="false" ht="13.5" hidden="false" customHeight="true" outlineLevel="0" collapsed="false">
      <c r="C617" s="24" t="s">
        <v>72</v>
      </c>
    </row>
    <row r="618" customFormat="false" ht="13.5" hidden="false" customHeight="true" outlineLevel="0" collapsed="false">
      <c r="C618" s="24" t="s">
        <v>72</v>
      </c>
    </row>
    <row r="619" customFormat="false" ht="13.5" hidden="false" customHeight="true" outlineLevel="0" collapsed="false">
      <c r="C619" s="24" t="s">
        <v>72</v>
      </c>
    </row>
    <row r="620" customFormat="false" ht="13.5" hidden="false" customHeight="true" outlineLevel="0" collapsed="false">
      <c r="C620" s="24" t="s">
        <v>72</v>
      </c>
    </row>
    <row r="621" customFormat="false" ht="13.5" hidden="false" customHeight="true" outlineLevel="0" collapsed="false">
      <c r="C621" s="24" t="s">
        <v>72</v>
      </c>
    </row>
    <row r="622" customFormat="false" ht="13.5" hidden="false" customHeight="true" outlineLevel="0" collapsed="false">
      <c r="C622" s="24" t="s">
        <v>72</v>
      </c>
    </row>
    <row r="623" customFormat="false" ht="13.5" hidden="false" customHeight="true" outlineLevel="0" collapsed="false">
      <c r="C623" s="24" t="s">
        <v>72</v>
      </c>
    </row>
    <row r="624" customFormat="false" ht="13.5" hidden="false" customHeight="true" outlineLevel="0" collapsed="false">
      <c r="C624" s="24" t="s">
        <v>72</v>
      </c>
    </row>
    <row r="625" customFormat="false" ht="13.5" hidden="false" customHeight="true" outlineLevel="0" collapsed="false">
      <c r="C625" s="24" t="s">
        <v>72</v>
      </c>
    </row>
    <row r="626" customFormat="false" ht="13.5" hidden="false" customHeight="true" outlineLevel="0" collapsed="false">
      <c r="C626" s="24" t="s">
        <v>72</v>
      </c>
    </row>
    <row r="627" customFormat="false" ht="13.5" hidden="false" customHeight="true" outlineLevel="0" collapsed="false">
      <c r="C627" s="24" t="s">
        <v>72</v>
      </c>
    </row>
    <row r="628" customFormat="false" ht="13.5" hidden="false" customHeight="true" outlineLevel="0" collapsed="false">
      <c r="C628" s="24" t="s">
        <v>72</v>
      </c>
    </row>
    <row r="629" customFormat="false" ht="13.5" hidden="false" customHeight="true" outlineLevel="0" collapsed="false">
      <c r="C629" s="24" t="s">
        <v>72</v>
      </c>
    </row>
    <row r="630" customFormat="false" ht="13.5" hidden="false" customHeight="true" outlineLevel="0" collapsed="false">
      <c r="C630" s="24" t="s">
        <v>72</v>
      </c>
    </row>
    <row r="631" customFormat="false" ht="13.5" hidden="false" customHeight="true" outlineLevel="0" collapsed="false">
      <c r="C631" s="24" t="s">
        <v>72</v>
      </c>
    </row>
    <row r="632" customFormat="false" ht="13.5" hidden="false" customHeight="true" outlineLevel="0" collapsed="false">
      <c r="C632" s="24" t="s">
        <v>72</v>
      </c>
    </row>
    <row r="633" customFormat="false" ht="13.5" hidden="false" customHeight="true" outlineLevel="0" collapsed="false">
      <c r="C633" s="24" t="s">
        <v>72</v>
      </c>
    </row>
    <row r="634" customFormat="false" ht="13.5" hidden="false" customHeight="true" outlineLevel="0" collapsed="false">
      <c r="C634" s="24" t="s">
        <v>72</v>
      </c>
    </row>
    <row r="635" customFormat="false" ht="13.5" hidden="false" customHeight="true" outlineLevel="0" collapsed="false">
      <c r="C635" s="24" t="s">
        <v>72</v>
      </c>
    </row>
    <row r="636" customFormat="false" ht="13.5" hidden="false" customHeight="true" outlineLevel="0" collapsed="false">
      <c r="C636" s="24" t="s">
        <v>72</v>
      </c>
    </row>
    <row r="637" customFormat="false" ht="13.5" hidden="false" customHeight="true" outlineLevel="0" collapsed="false">
      <c r="C637" s="24" t="s">
        <v>72</v>
      </c>
    </row>
    <row r="638" customFormat="false" ht="13.5" hidden="false" customHeight="true" outlineLevel="0" collapsed="false">
      <c r="C638" s="24" t="s">
        <v>72</v>
      </c>
    </row>
    <row r="639" customFormat="false" ht="13.5" hidden="false" customHeight="true" outlineLevel="0" collapsed="false">
      <c r="C639" s="24" t="s">
        <v>72</v>
      </c>
    </row>
    <row r="640" customFormat="false" ht="13.5" hidden="false" customHeight="true" outlineLevel="0" collapsed="false">
      <c r="C640" s="24" t="s">
        <v>72</v>
      </c>
    </row>
    <row r="641" customFormat="false" ht="13.5" hidden="false" customHeight="true" outlineLevel="0" collapsed="false">
      <c r="C641" s="24" t="s">
        <v>72</v>
      </c>
    </row>
    <row r="642" customFormat="false" ht="13.5" hidden="false" customHeight="true" outlineLevel="0" collapsed="false">
      <c r="C642" s="24" t="s">
        <v>72</v>
      </c>
    </row>
    <row r="643" customFormat="false" ht="13.5" hidden="false" customHeight="true" outlineLevel="0" collapsed="false">
      <c r="C643" s="24" t="s">
        <v>72</v>
      </c>
    </row>
    <row r="644" customFormat="false" ht="13.5" hidden="false" customHeight="true" outlineLevel="0" collapsed="false">
      <c r="C644" s="24" t="s">
        <v>72</v>
      </c>
    </row>
    <row r="645" customFormat="false" ht="13.5" hidden="false" customHeight="true" outlineLevel="0" collapsed="false">
      <c r="C645" s="24" t="s">
        <v>72</v>
      </c>
    </row>
    <row r="646" customFormat="false" ht="13.5" hidden="false" customHeight="true" outlineLevel="0" collapsed="false">
      <c r="C646" s="24" t="s">
        <v>72</v>
      </c>
    </row>
    <row r="647" customFormat="false" ht="13.5" hidden="false" customHeight="true" outlineLevel="0" collapsed="false">
      <c r="C647" s="24" t="s">
        <v>72</v>
      </c>
    </row>
    <row r="648" customFormat="false" ht="13.5" hidden="false" customHeight="true" outlineLevel="0" collapsed="false">
      <c r="C648" s="24" t="s">
        <v>72</v>
      </c>
    </row>
    <row r="649" customFormat="false" ht="13.5" hidden="false" customHeight="true" outlineLevel="0" collapsed="false">
      <c r="C649" s="24" t="s">
        <v>72</v>
      </c>
    </row>
    <row r="650" customFormat="false" ht="13.5" hidden="false" customHeight="true" outlineLevel="0" collapsed="false">
      <c r="C650" s="24" t="s">
        <v>72</v>
      </c>
    </row>
    <row r="651" customFormat="false" ht="13.5" hidden="false" customHeight="true" outlineLevel="0" collapsed="false">
      <c r="C651" s="24" t="s">
        <v>72</v>
      </c>
    </row>
    <row r="652" customFormat="false" ht="13.5" hidden="false" customHeight="true" outlineLevel="0" collapsed="false">
      <c r="C652" s="24" t="s">
        <v>72</v>
      </c>
    </row>
    <row r="653" customFormat="false" ht="13.5" hidden="false" customHeight="true" outlineLevel="0" collapsed="false">
      <c r="C653" s="24" t="s">
        <v>72</v>
      </c>
    </row>
    <row r="654" customFormat="false" ht="13.5" hidden="false" customHeight="true" outlineLevel="0" collapsed="false">
      <c r="C654" s="24" t="s">
        <v>72</v>
      </c>
    </row>
    <row r="655" customFormat="false" ht="13.5" hidden="false" customHeight="true" outlineLevel="0" collapsed="false">
      <c r="C655" s="24" t="s">
        <v>72</v>
      </c>
    </row>
    <row r="656" customFormat="false" ht="13.5" hidden="false" customHeight="true" outlineLevel="0" collapsed="false">
      <c r="C656" s="24" t="s">
        <v>72</v>
      </c>
    </row>
    <row r="657" customFormat="false" ht="13.5" hidden="false" customHeight="true" outlineLevel="0" collapsed="false">
      <c r="C657" s="24" t="s">
        <v>72</v>
      </c>
    </row>
    <row r="658" customFormat="false" ht="13.5" hidden="false" customHeight="true" outlineLevel="0" collapsed="false">
      <c r="C658" s="24" t="s">
        <v>72</v>
      </c>
    </row>
    <row r="659" customFormat="false" ht="13.5" hidden="false" customHeight="true" outlineLevel="0" collapsed="false">
      <c r="C659" s="24" t="s">
        <v>72</v>
      </c>
    </row>
    <row r="660" customFormat="false" ht="13.5" hidden="false" customHeight="true" outlineLevel="0" collapsed="false">
      <c r="C660" s="24" t="s">
        <v>72</v>
      </c>
    </row>
    <row r="661" customFormat="false" ht="13.5" hidden="false" customHeight="true" outlineLevel="0" collapsed="false">
      <c r="C661" s="24" t="s">
        <v>72</v>
      </c>
    </row>
    <row r="662" customFormat="false" ht="13.5" hidden="false" customHeight="true" outlineLevel="0" collapsed="false">
      <c r="C662" s="24" t="s">
        <v>72</v>
      </c>
    </row>
    <row r="663" customFormat="false" ht="13.5" hidden="false" customHeight="true" outlineLevel="0" collapsed="false">
      <c r="C663" s="24" t="s">
        <v>72</v>
      </c>
    </row>
    <row r="664" customFormat="false" ht="13.5" hidden="false" customHeight="true" outlineLevel="0" collapsed="false">
      <c r="C664" s="24" t="s">
        <v>72</v>
      </c>
    </row>
    <row r="665" customFormat="false" ht="13.5" hidden="false" customHeight="true" outlineLevel="0" collapsed="false">
      <c r="C665" s="24" t="s">
        <v>72</v>
      </c>
    </row>
    <row r="666" customFormat="false" ht="13.5" hidden="false" customHeight="true" outlineLevel="0" collapsed="false">
      <c r="C666" s="24" t="s">
        <v>72</v>
      </c>
    </row>
    <row r="667" customFormat="false" ht="13.5" hidden="false" customHeight="true" outlineLevel="0" collapsed="false">
      <c r="C667" s="24" t="s">
        <v>72</v>
      </c>
    </row>
    <row r="668" customFormat="false" ht="13.5" hidden="false" customHeight="true" outlineLevel="0" collapsed="false">
      <c r="C668" s="24" t="s">
        <v>72</v>
      </c>
    </row>
    <row r="669" customFormat="false" ht="13.5" hidden="false" customHeight="true" outlineLevel="0" collapsed="false">
      <c r="C669" s="24" t="s">
        <v>72</v>
      </c>
    </row>
    <row r="670" customFormat="false" ht="13.5" hidden="false" customHeight="true" outlineLevel="0" collapsed="false">
      <c r="C670" s="24" t="s">
        <v>72</v>
      </c>
    </row>
    <row r="671" customFormat="false" ht="13.5" hidden="false" customHeight="true" outlineLevel="0" collapsed="false">
      <c r="C671" s="24" t="s">
        <v>72</v>
      </c>
    </row>
    <row r="672" customFormat="false" ht="13.5" hidden="false" customHeight="true" outlineLevel="0" collapsed="false">
      <c r="C672" s="24" t="s">
        <v>72</v>
      </c>
    </row>
    <row r="673" customFormat="false" ht="13.5" hidden="false" customHeight="true" outlineLevel="0" collapsed="false">
      <c r="C673" s="24" t="s">
        <v>72</v>
      </c>
    </row>
    <row r="674" customFormat="false" ht="13.5" hidden="false" customHeight="true" outlineLevel="0" collapsed="false">
      <c r="C674" s="24" t="s">
        <v>72</v>
      </c>
    </row>
    <row r="675" customFormat="false" ht="13.5" hidden="false" customHeight="true" outlineLevel="0" collapsed="false">
      <c r="C675" s="24" t="s">
        <v>72</v>
      </c>
    </row>
    <row r="676" customFormat="false" ht="13.5" hidden="false" customHeight="true" outlineLevel="0" collapsed="false">
      <c r="C676" s="24" t="s">
        <v>72</v>
      </c>
    </row>
    <row r="677" customFormat="false" ht="13.5" hidden="false" customHeight="true" outlineLevel="0" collapsed="false">
      <c r="C677" s="24" t="s">
        <v>72</v>
      </c>
    </row>
    <row r="678" customFormat="false" ht="13.5" hidden="false" customHeight="true" outlineLevel="0" collapsed="false">
      <c r="C678" s="24" t="s">
        <v>72</v>
      </c>
    </row>
    <row r="679" customFormat="false" ht="13.5" hidden="false" customHeight="true" outlineLevel="0" collapsed="false">
      <c r="C679" s="24" t="s">
        <v>72</v>
      </c>
    </row>
    <row r="680" customFormat="false" ht="13.5" hidden="false" customHeight="true" outlineLevel="0" collapsed="false">
      <c r="C680" s="24" t="s">
        <v>72</v>
      </c>
    </row>
    <row r="681" customFormat="false" ht="13.5" hidden="false" customHeight="true" outlineLevel="0" collapsed="false">
      <c r="C681" s="24" t="s">
        <v>72</v>
      </c>
    </row>
    <row r="682" customFormat="false" ht="13.5" hidden="false" customHeight="true" outlineLevel="0" collapsed="false">
      <c r="C682" s="24" t="s">
        <v>72</v>
      </c>
    </row>
    <row r="683" customFormat="false" ht="13.5" hidden="false" customHeight="true" outlineLevel="0" collapsed="false">
      <c r="C683" s="24" t="s">
        <v>72</v>
      </c>
    </row>
    <row r="684" customFormat="false" ht="13.5" hidden="false" customHeight="true" outlineLevel="0" collapsed="false">
      <c r="C684" s="24" t="s">
        <v>72</v>
      </c>
    </row>
    <row r="685" customFormat="false" ht="13.5" hidden="false" customHeight="true" outlineLevel="0" collapsed="false">
      <c r="C685" s="24" t="s">
        <v>72</v>
      </c>
    </row>
    <row r="686" customFormat="false" ht="13.5" hidden="false" customHeight="true" outlineLevel="0" collapsed="false">
      <c r="C686" s="24" t="s">
        <v>72</v>
      </c>
    </row>
    <row r="687" customFormat="false" ht="13.5" hidden="false" customHeight="true" outlineLevel="0" collapsed="false">
      <c r="C687" s="24" t="s">
        <v>72</v>
      </c>
    </row>
    <row r="688" customFormat="false" ht="13.5" hidden="false" customHeight="true" outlineLevel="0" collapsed="false">
      <c r="C688" s="24" t="s">
        <v>72</v>
      </c>
    </row>
    <row r="689" customFormat="false" ht="13.5" hidden="false" customHeight="true" outlineLevel="0" collapsed="false">
      <c r="C689" s="24" t="s">
        <v>72</v>
      </c>
    </row>
    <row r="690" customFormat="false" ht="13.5" hidden="false" customHeight="true" outlineLevel="0" collapsed="false">
      <c r="C690" s="24" t="s">
        <v>72</v>
      </c>
    </row>
    <row r="691" customFormat="false" ht="13.5" hidden="false" customHeight="true" outlineLevel="0" collapsed="false">
      <c r="C691" s="24" t="s">
        <v>72</v>
      </c>
    </row>
    <row r="692" customFormat="false" ht="13.5" hidden="false" customHeight="true" outlineLevel="0" collapsed="false">
      <c r="C692" s="24" t="s">
        <v>72</v>
      </c>
    </row>
    <row r="693" customFormat="false" ht="13.5" hidden="false" customHeight="true" outlineLevel="0" collapsed="false">
      <c r="C693" s="24" t="s">
        <v>72</v>
      </c>
    </row>
    <row r="694" customFormat="false" ht="13.5" hidden="false" customHeight="true" outlineLevel="0" collapsed="false">
      <c r="C694" s="24" t="s">
        <v>72</v>
      </c>
    </row>
    <row r="695" customFormat="false" ht="13.5" hidden="false" customHeight="true" outlineLevel="0" collapsed="false">
      <c r="C695" s="24" t="s">
        <v>72</v>
      </c>
    </row>
    <row r="696" customFormat="false" ht="13.5" hidden="false" customHeight="true" outlineLevel="0" collapsed="false">
      <c r="C696" s="24" t="s">
        <v>72</v>
      </c>
    </row>
    <row r="697" customFormat="false" ht="13.5" hidden="false" customHeight="true" outlineLevel="0" collapsed="false">
      <c r="C697" s="24" t="s">
        <v>72</v>
      </c>
    </row>
    <row r="698" customFormat="false" ht="13.5" hidden="false" customHeight="true" outlineLevel="0" collapsed="false">
      <c r="C698" s="24" t="s">
        <v>72</v>
      </c>
    </row>
    <row r="699" customFormat="false" ht="13.5" hidden="false" customHeight="true" outlineLevel="0" collapsed="false">
      <c r="C699" s="24" t="s">
        <v>72</v>
      </c>
    </row>
    <row r="700" customFormat="false" ht="13.5" hidden="false" customHeight="true" outlineLevel="0" collapsed="false">
      <c r="C700" s="24" t="s">
        <v>72</v>
      </c>
    </row>
    <row r="701" customFormat="false" ht="13.5" hidden="false" customHeight="true" outlineLevel="0" collapsed="false">
      <c r="C701" s="24" t="s">
        <v>72</v>
      </c>
    </row>
    <row r="702" customFormat="false" ht="13.5" hidden="false" customHeight="true" outlineLevel="0" collapsed="false">
      <c r="C702" s="24" t="s">
        <v>72</v>
      </c>
    </row>
    <row r="703" customFormat="false" ht="13.5" hidden="false" customHeight="true" outlineLevel="0" collapsed="false">
      <c r="C703" s="24" t="s">
        <v>72</v>
      </c>
    </row>
    <row r="704" customFormat="false" ht="13.5" hidden="false" customHeight="true" outlineLevel="0" collapsed="false">
      <c r="C704" s="24" t="s">
        <v>72</v>
      </c>
    </row>
    <row r="705" customFormat="false" ht="13.5" hidden="false" customHeight="true" outlineLevel="0" collapsed="false">
      <c r="C705" s="24" t="s">
        <v>72</v>
      </c>
    </row>
    <row r="706" customFormat="false" ht="13.5" hidden="false" customHeight="true" outlineLevel="0" collapsed="false">
      <c r="C706" s="24" t="s">
        <v>72</v>
      </c>
    </row>
    <row r="707" customFormat="false" ht="13.5" hidden="false" customHeight="true" outlineLevel="0" collapsed="false">
      <c r="C707" s="24" t="s">
        <v>72</v>
      </c>
    </row>
    <row r="708" customFormat="false" ht="13.5" hidden="false" customHeight="true" outlineLevel="0" collapsed="false">
      <c r="C708" s="24" t="s">
        <v>72</v>
      </c>
    </row>
    <row r="709" customFormat="false" ht="13.5" hidden="false" customHeight="true" outlineLevel="0" collapsed="false">
      <c r="C709" s="24" t="s">
        <v>72</v>
      </c>
    </row>
    <row r="710" customFormat="false" ht="13.5" hidden="false" customHeight="true" outlineLevel="0" collapsed="false">
      <c r="C710" s="24" t="s">
        <v>72</v>
      </c>
    </row>
    <row r="711" customFormat="false" ht="13.5" hidden="false" customHeight="true" outlineLevel="0" collapsed="false">
      <c r="C711" s="24" t="s">
        <v>72</v>
      </c>
    </row>
    <row r="712" customFormat="false" ht="13.5" hidden="false" customHeight="true" outlineLevel="0" collapsed="false">
      <c r="C712" s="24" t="s">
        <v>72</v>
      </c>
    </row>
    <row r="713" customFormat="false" ht="13.5" hidden="false" customHeight="true" outlineLevel="0" collapsed="false">
      <c r="C713" s="24" t="s">
        <v>72</v>
      </c>
    </row>
    <row r="714" customFormat="false" ht="13.5" hidden="false" customHeight="true" outlineLevel="0" collapsed="false">
      <c r="C714" s="24" t="s">
        <v>72</v>
      </c>
    </row>
    <row r="715" customFormat="false" ht="13.5" hidden="false" customHeight="true" outlineLevel="0" collapsed="false">
      <c r="C715" s="24" t="s">
        <v>72</v>
      </c>
    </row>
    <row r="716" customFormat="false" ht="13.5" hidden="false" customHeight="true" outlineLevel="0" collapsed="false">
      <c r="C716" s="24" t="s">
        <v>72</v>
      </c>
    </row>
    <row r="717" customFormat="false" ht="13.5" hidden="false" customHeight="true" outlineLevel="0" collapsed="false">
      <c r="C717" s="24" t="s">
        <v>72</v>
      </c>
    </row>
    <row r="718" customFormat="false" ht="13.5" hidden="false" customHeight="true" outlineLevel="0" collapsed="false">
      <c r="C718" s="24" t="s">
        <v>72</v>
      </c>
    </row>
    <row r="719" customFormat="false" ht="13.5" hidden="false" customHeight="true" outlineLevel="0" collapsed="false">
      <c r="C719" s="24" t="s">
        <v>72</v>
      </c>
    </row>
    <row r="720" customFormat="false" ht="13.5" hidden="false" customHeight="true" outlineLevel="0" collapsed="false">
      <c r="C720" s="24" t="s">
        <v>72</v>
      </c>
    </row>
    <row r="721" customFormat="false" ht="13.5" hidden="false" customHeight="true" outlineLevel="0" collapsed="false">
      <c r="C721" s="24" t="s">
        <v>72</v>
      </c>
    </row>
    <row r="722" customFormat="false" ht="13.5" hidden="false" customHeight="true" outlineLevel="0" collapsed="false">
      <c r="C722" s="24" t="s">
        <v>72</v>
      </c>
    </row>
    <row r="723" customFormat="false" ht="13.5" hidden="false" customHeight="true" outlineLevel="0" collapsed="false">
      <c r="C723" s="24" t="s">
        <v>72</v>
      </c>
    </row>
    <row r="724" customFormat="false" ht="13.5" hidden="false" customHeight="true" outlineLevel="0" collapsed="false">
      <c r="C724" s="24" t="s">
        <v>72</v>
      </c>
    </row>
    <row r="725" customFormat="false" ht="13.5" hidden="false" customHeight="true" outlineLevel="0" collapsed="false">
      <c r="C725" s="24" t="s">
        <v>72</v>
      </c>
    </row>
    <row r="726" customFormat="false" ht="13.5" hidden="false" customHeight="true" outlineLevel="0" collapsed="false">
      <c r="C726" s="24" t="s">
        <v>72</v>
      </c>
    </row>
    <row r="727" customFormat="false" ht="13.5" hidden="false" customHeight="true" outlineLevel="0" collapsed="false">
      <c r="C727" s="24" t="s">
        <v>72</v>
      </c>
    </row>
    <row r="728" customFormat="false" ht="13.5" hidden="false" customHeight="true" outlineLevel="0" collapsed="false">
      <c r="C728" s="24" t="s">
        <v>72</v>
      </c>
    </row>
    <row r="729" customFormat="false" ht="13.5" hidden="false" customHeight="true" outlineLevel="0" collapsed="false">
      <c r="C729" s="24" t="s">
        <v>72</v>
      </c>
    </row>
    <row r="730" customFormat="false" ht="13.5" hidden="false" customHeight="true" outlineLevel="0" collapsed="false">
      <c r="C730" s="24" t="s">
        <v>72</v>
      </c>
    </row>
    <row r="731" customFormat="false" ht="13.5" hidden="false" customHeight="true" outlineLevel="0" collapsed="false">
      <c r="C731" s="24" t="s">
        <v>72</v>
      </c>
    </row>
    <row r="732" customFormat="false" ht="13.5" hidden="false" customHeight="true" outlineLevel="0" collapsed="false">
      <c r="C732" s="24" t="s">
        <v>72</v>
      </c>
    </row>
    <row r="733" customFormat="false" ht="13.5" hidden="false" customHeight="true" outlineLevel="0" collapsed="false">
      <c r="C733" s="24" t="s">
        <v>72</v>
      </c>
    </row>
    <row r="734" customFormat="false" ht="13.5" hidden="false" customHeight="true" outlineLevel="0" collapsed="false">
      <c r="C734" s="24" t="s">
        <v>72</v>
      </c>
    </row>
    <row r="735" customFormat="false" ht="13.5" hidden="false" customHeight="true" outlineLevel="0" collapsed="false">
      <c r="C735" s="24" t="s">
        <v>72</v>
      </c>
    </row>
    <row r="736" customFormat="false" ht="13.5" hidden="false" customHeight="true" outlineLevel="0" collapsed="false">
      <c r="C736" s="24" t="s">
        <v>72</v>
      </c>
    </row>
    <row r="737" customFormat="false" ht="13.5" hidden="false" customHeight="true" outlineLevel="0" collapsed="false">
      <c r="C737" s="24" t="s">
        <v>72</v>
      </c>
    </row>
    <row r="738" customFormat="false" ht="13.5" hidden="false" customHeight="true" outlineLevel="0" collapsed="false">
      <c r="C738" s="24" t="s">
        <v>72</v>
      </c>
    </row>
    <row r="739" customFormat="false" ht="13.5" hidden="false" customHeight="true" outlineLevel="0" collapsed="false">
      <c r="C739" s="24" t="s">
        <v>72</v>
      </c>
    </row>
    <row r="740" customFormat="false" ht="13.5" hidden="false" customHeight="true" outlineLevel="0" collapsed="false">
      <c r="C740" s="24" t="s">
        <v>72</v>
      </c>
    </row>
    <row r="741" customFormat="false" ht="13.5" hidden="false" customHeight="true" outlineLevel="0" collapsed="false">
      <c r="C741" s="24" t="s">
        <v>72</v>
      </c>
    </row>
    <row r="742" customFormat="false" ht="13.5" hidden="false" customHeight="true" outlineLevel="0" collapsed="false">
      <c r="C742" s="24" t="s">
        <v>72</v>
      </c>
    </row>
    <row r="743" customFormat="false" ht="13.5" hidden="false" customHeight="true" outlineLevel="0" collapsed="false">
      <c r="C743" s="24" t="s">
        <v>72</v>
      </c>
    </row>
    <row r="744" customFormat="false" ht="13.5" hidden="false" customHeight="true" outlineLevel="0" collapsed="false">
      <c r="C744" s="24" t="s">
        <v>72</v>
      </c>
    </row>
    <row r="745" customFormat="false" ht="13.5" hidden="false" customHeight="true" outlineLevel="0" collapsed="false">
      <c r="C745" s="24" t="s">
        <v>72</v>
      </c>
    </row>
    <row r="746" customFormat="false" ht="13.5" hidden="false" customHeight="true" outlineLevel="0" collapsed="false">
      <c r="C746" s="24" t="s">
        <v>72</v>
      </c>
    </row>
    <row r="747" customFormat="false" ht="13.5" hidden="false" customHeight="true" outlineLevel="0" collapsed="false">
      <c r="C747" s="24" t="s">
        <v>72</v>
      </c>
    </row>
    <row r="748" customFormat="false" ht="13.5" hidden="false" customHeight="true" outlineLevel="0" collapsed="false">
      <c r="C748" s="24" t="s">
        <v>72</v>
      </c>
    </row>
    <row r="749" customFormat="false" ht="13.5" hidden="false" customHeight="true" outlineLevel="0" collapsed="false">
      <c r="C749" s="24" t="s">
        <v>72</v>
      </c>
    </row>
    <row r="750" customFormat="false" ht="13.5" hidden="false" customHeight="true" outlineLevel="0" collapsed="false">
      <c r="C750" s="24" t="s">
        <v>72</v>
      </c>
    </row>
    <row r="751" customFormat="false" ht="13.5" hidden="false" customHeight="true" outlineLevel="0" collapsed="false">
      <c r="C751" s="24" t="s">
        <v>72</v>
      </c>
    </row>
    <row r="752" customFormat="false" ht="13.5" hidden="false" customHeight="true" outlineLevel="0" collapsed="false">
      <c r="C752" s="24" t="s">
        <v>72</v>
      </c>
    </row>
    <row r="753" customFormat="false" ht="13.5" hidden="false" customHeight="true" outlineLevel="0" collapsed="false">
      <c r="C753" s="24" t="s">
        <v>72</v>
      </c>
    </row>
    <row r="754" customFormat="false" ht="13.5" hidden="false" customHeight="true" outlineLevel="0" collapsed="false">
      <c r="C754" s="24" t="s">
        <v>72</v>
      </c>
    </row>
    <row r="755" customFormat="false" ht="13.5" hidden="false" customHeight="true" outlineLevel="0" collapsed="false">
      <c r="C755" s="24" t="s">
        <v>72</v>
      </c>
    </row>
    <row r="756" customFormat="false" ht="13.5" hidden="false" customHeight="true" outlineLevel="0" collapsed="false">
      <c r="C756" s="24" t="s">
        <v>72</v>
      </c>
    </row>
    <row r="757" customFormat="false" ht="13.5" hidden="false" customHeight="true" outlineLevel="0" collapsed="false">
      <c r="C757" s="24" t="s">
        <v>72</v>
      </c>
    </row>
    <row r="758" customFormat="false" ht="13.5" hidden="false" customHeight="true" outlineLevel="0" collapsed="false">
      <c r="C758" s="24" t="s">
        <v>72</v>
      </c>
    </row>
    <row r="759" customFormat="false" ht="13.5" hidden="false" customHeight="true" outlineLevel="0" collapsed="false">
      <c r="C759" s="24" t="s">
        <v>72</v>
      </c>
    </row>
    <row r="760" customFormat="false" ht="13.5" hidden="false" customHeight="true" outlineLevel="0" collapsed="false">
      <c r="C760" s="24" t="s">
        <v>72</v>
      </c>
    </row>
    <row r="761" customFormat="false" ht="13.5" hidden="false" customHeight="true" outlineLevel="0" collapsed="false">
      <c r="C761" s="24" t="s">
        <v>72</v>
      </c>
    </row>
    <row r="762" customFormat="false" ht="13.5" hidden="false" customHeight="true" outlineLevel="0" collapsed="false">
      <c r="C762" s="24" t="s">
        <v>72</v>
      </c>
    </row>
    <row r="763" customFormat="false" ht="13.5" hidden="false" customHeight="true" outlineLevel="0" collapsed="false">
      <c r="C763" s="24" t="s">
        <v>72</v>
      </c>
    </row>
    <row r="764" customFormat="false" ht="13.5" hidden="false" customHeight="true" outlineLevel="0" collapsed="false">
      <c r="C764" s="24" t="s">
        <v>72</v>
      </c>
    </row>
    <row r="765" customFormat="false" ht="13.5" hidden="false" customHeight="true" outlineLevel="0" collapsed="false">
      <c r="C765" s="24" t="s">
        <v>72</v>
      </c>
    </row>
    <row r="766" customFormat="false" ht="13.5" hidden="false" customHeight="true" outlineLevel="0" collapsed="false">
      <c r="C766" s="24" t="s">
        <v>72</v>
      </c>
    </row>
    <row r="767" customFormat="false" ht="13.5" hidden="false" customHeight="true" outlineLevel="0" collapsed="false">
      <c r="C767" s="24" t="s">
        <v>72</v>
      </c>
    </row>
    <row r="768" customFormat="false" ht="13.5" hidden="false" customHeight="true" outlineLevel="0" collapsed="false">
      <c r="C768" s="24" t="s">
        <v>72</v>
      </c>
    </row>
    <row r="769" customFormat="false" ht="13.5" hidden="false" customHeight="true" outlineLevel="0" collapsed="false">
      <c r="C769" s="24" t="s">
        <v>72</v>
      </c>
    </row>
    <row r="770" customFormat="false" ht="13.5" hidden="false" customHeight="true" outlineLevel="0" collapsed="false">
      <c r="C770" s="24" t="s">
        <v>72</v>
      </c>
    </row>
    <row r="771" customFormat="false" ht="13.5" hidden="false" customHeight="true" outlineLevel="0" collapsed="false">
      <c r="C771" s="24" t="s">
        <v>72</v>
      </c>
    </row>
    <row r="772" customFormat="false" ht="13.5" hidden="false" customHeight="true" outlineLevel="0" collapsed="false">
      <c r="C772" s="24" t="s">
        <v>72</v>
      </c>
    </row>
    <row r="773" customFormat="false" ht="13.5" hidden="false" customHeight="true" outlineLevel="0" collapsed="false">
      <c r="C773" s="24" t="s">
        <v>72</v>
      </c>
    </row>
    <row r="774" customFormat="false" ht="13.5" hidden="false" customHeight="true" outlineLevel="0" collapsed="false">
      <c r="C774" s="24" t="s">
        <v>72</v>
      </c>
    </row>
    <row r="775" customFormat="false" ht="13.5" hidden="false" customHeight="true" outlineLevel="0" collapsed="false">
      <c r="C775" s="24" t="s">
        <v>72</v>
      </c>
    </row>
    <row r="776" customFormat="false" ht="13.5" hidden="false" customHeight="true" outlineLevel="0" collapsed="false">
      <c r="C776" s="24" t="s">
        <v>72</v>
      </c>
    </row>
    <row r="777" customFormat="false" ht="13.5" hidden="false" customHeight="true" outlineLevel="0" collapsed="false">
      <c r="C777" s="24" t="s">
        <v>72</v>
      </c>
    </row>
    <row r="778" customFormat="false" ht="13.5" hidden="false" customHeight="true" outlineLevel="0" collapsed="false">
      <c r="C778" s="24" t="s">
        <v>72</v>
      </c>
    </row>
    <row r="779" customFormat="false" ht="13.5" hidden="false" customHeight="true" outlineLevel="0" collapsed="false">
      <c r="C779" s="24" t="s">
        <v>72</v>
      </c>
    </row>
    <row r="780" customFormat="false" ht="13.5" hidden="false" customHeight="true" outlineLevel="0" collapsed="false">
      <c r="C780" s="24" t="s">
        <v>72</v>
      </c>
    </row>
    <row r="781" customFormat="false" ht="13.5" hidden="false" customHeight="true" outlineLevel="0" collapsed="false">
      <c r="C781" s="24" t="s">
        <v>72</v>
      </c>
    </row>
    <row r="782" customFormat="false" ht="13.5" hidden="false" customHeight="true" outlineLevel="0" collapsed="false">
      <c r="C782" s="24" t="s">
        <v>72</v>
      </c>
    </row>
    <row r="783" customFormat="false" ht="13.5" hidden="false" customHeight="true" outlineLevel="0" collapsed="false">
      <c r="C783" s="24" t="s">
        <v>72</v>
      </c>
    </row>
    <row r="784" customFormat="false" ht="13.5" hidden="false" customHeight="true" outlineLevel="0" collapsed="false">
      <c r="C784" s="24" t="s">
        <v>72</v>
      </c>
    </row>
    <row r="785" customFormat="false" ht="13.5" hidden="false" customHeight="true" outlineLevel="0" collapsed="false">
      <c r="C785" s="24" t="s">
        <v>72</v>
      </c>
    </row>
    <row r="786" customFormat="false" ht="13.5" hidden="false" customHeight="true" outlineLevel="0" collapsed="false">
      <c r="C786" s="24" t="s">
        <v>72</v>
      </c>
    </row>
    <row r="787" customFormat="false" ht="13.5" hidden="false" customHeight="true" outlineLevel="0" collapsed="false">
      <c r="C787" s="24" t="s">
        <v>72</v>
      </c>
    </row>
    <row r="788" customFormat="false" ht="13.5" hidden="false" customHeight="true" outlineLevel="0" collapsed="false">
      <c r="C788" s="24" t="s">
        <v>72</v>
      </c>
    </row>
    <row r="789" customFormat="false" ht="13.5" hidden="false" customHeight="true" outlineLevel="0" collapsed="false">
      <c r="C789" s="24" t="s">
        <v>72</v>
      </c>
    </row>
    <row r="790" customFormat="false" ht="13.5" hidden="false" customHeight="true" outlineLevel="0" collapsed="false">
      <c r="C790" s="24" t="s">
        <v>72</v>
      </c>
    </row>
    <row r="791" customFormat="false" ht="13.5" hidden="false" customHeight="true" outlineLevel="0" collapsed="false">
      <c r="C791" s="24" t="s">
        <v>72</v>
      </c>
    </row>
    <row r="792" customFormat="false" ht="13.5" hidden="false" customHeight="true" outlineLevel="0" collapsed="false">
      <c r="C792" s="24" t="s">
        <v>72</v>
      </c>
    </row>
    <row r="793" customFormat="false" ht="13.5" hidden="false" customHeight="true" outlineLevel="0" collapsed="false">
      <c r="C793" s="24" t="s">
        <v>72</v>
      </c>
    </row>
    <row r="794" customFormat="false" ht="13.5" hidden="false" customHeight="true" outlineLevel="0" collapsed="false">
      <c r="C794" s="24" t="s">
        <v>72</v>
      </c>
    </row>
    <row r="795" customFormat="false" ht="13.5" hidden="false" customHeight="true" outlineLevel="0" collapsed="false">
      <c r="C795" s="24" t="s">
        <v>72</v>
      </c>
    </row>
    <row r="796" customFormat="false" ht="13.5" hidden="false" customHeight="true" outlineLevel="0" collapsed="false">
      <c r="C796" s="24" t="s">
        <v>72</v>
      </c>
    </row>
    <row r="797" customFormat="false" ht="13.5" hidden="false" customHeight="true" outlineLevel="0" collapsed="false">
      <c r="C797" s="24" t="s">
        <v>72</v>
      </c>
    </row>
    <row r="798" customFormat="false" ht="13.5" hidden="false" customHeight="true" outlineLevel="0" collapsed="false">
      <c r="C798" s="24" t="s">
        <v>72</v>
      </c>
    </row>
    <row r="799" customFormat="false" ht="13.5" hidden="false" customHeight="true" outlineLevel="0" collapsed="false">
      <c r="C799" s="24" t="s">
        <v>72</v>
      </c>
    </row>
    <row r="800" customFormat="false" ht="13.5" hidden="false" customHeight="true" outlineLevel="0" collapsed="false">
      <c r="C800" s="24" t="s">
        <v>72</v>
      </c>
    </row>
    <row r="801" customFormat="false" ht="13.5" hidden="false" customHeight="true" outlineLevel="0" collapsed="false">
      <c r="C801" s="24" t="s">
        <v>72</v>
      </c>
    </row>
    <row r="802" customFormat="false" ht="13.5" hidden="false" customHeight="true" outlineLevel="0" collapsed="false">
      <c r="C802" s="24" t="s">
        <v>72</v>
      </c>
    </row>
    <row r="803" customFormat="false" ht="13.5" hidden="false" customHeight="true" outlineLevel="0" collapsed="false">
      <c r="C803" s="24" t="s">
        <v>72</v>
      </c>
    </row>
    <row r="804" customFormat="false" ht="13.5" hidden="false" customHeight="true" outlineLevel="0" collapsed="false">
      <c r="C804" s="24" t="s">
        <v>72</v>
      </c>
    </row>
    <row r="805" customFormat="false" ht="13.5" hidden="false" customHeight="true" outlineLevel="0" collapsed="false">
      <c r="C805" s="24" t="s">
        <v>72</v>
      </c>
    </row>
    <row r="806" customFormat="false" ht="13.5" hidden="false" customHeight="true" outlineLevel="0" collapsed="false">
      <c r="C806" s="24" t="s">
        <v>72</v>
      </c>
    </row>
    <row r="807" customFormat="false" ht="13.5" hidden="false" customHeight="true" outlineLevel="0" collapsed="false">
      <c r="C807" s="24" t="s">
        <v>72</v>
      </c>
    </row>
    <row r="808" customFormat="false" ht="13.5" hidden="false" customHeight="true" outlineLevel="0" collapsed="false">
      <c r="C808" s="24" t="s">
        <v>72</v>
      </c>
    </row>
    <row r="809" customFormat="false" ht="13.5" hidden="false" customHeight="true" outlineLevel="0" collapsed="false">
      <c r="C809" s="24" t="s">
        <v>72</v>
      </c>
    </row>
    <row r="810" customFormat="false" ht="13.5" hidden="false" customHeight="true" outlineLevel="0" collapsed="false">
      <c r="C810" s="24" t="s">
        <v>72</v>
      </c>
    </row>
    <row r="811" customFormat="false" ht="13.5" hidden="false" customHeight="true" outlineLevel="0" collapsed="false">
      <c r="C811" s="24" t="s">
        <v>72</v>
      </c>
    </row>
    <row r="812" customFormat="false" ht="13.5" hidden="false" customHeight="true" outlineLevel="0" collapsed="false">
      <c r="C812" s="24" t="s">
        <v>72</v>
      </c>
    </row>
    <row r="813" customFormat="false" ht="13.5" hidden="false" customHeight="true" outlineLevel="0" collapsed="false">
      <c r="C813" s="24" t="s">
        <v>72</v>
      </c>
    </row>
    <row r="814" customFormat="false" ht="13.5" hidden="false" customHeight="true" outlineLevel="0" collapsed="false">
      <c r="C814" s="24" t="s">
        <v>72</v>
      </c>
    </row>
    <row r="815" customFormat="false" ht="13.5" hidden="false" customHeight="true" outlineLevel="0" collapsed="false">
      <c r="C815" s="24" t="s">
        <v>72</v>
      </c>
    </row>
    <row r="816" customFormat="false" ht="13.5" hidden="false" customHeight="true" outlineLevel="0" collapsed="false">
      <c r="C816" s="24" t="s">
        <v>72</v>
      </c>
    </row>
    <row r="817" customFormat="false" ht="13.5" hidden="false" customHeight="true" outlineLevel="0" collapsed="false">
      <c r="C817" s="24" t="s">
        <v>72</v>
      </c>
    </row>
    <row r="818" customFormat="false" ht="13.5" hidden="false" customHeight="true" outlineLevel="0" collapsed="false">
      <c r="C818" s="24" t="s">
        <v>72</v>
      </c>
    </row>
    <row r="819" customFormat="false" ht="13.5" hidden="false" customHeight="true" outlineLevel="0" collapsed="false">
      <c r="C819" s="24" t="s">
        <v>72</v>
      </c>
    </row>
    <row r="820" customFormat="false" ht="13.5" hidden="false" customHeight="true" outlineLevel="0" collapsed="false">
      <c r="C820" s="24" t="s">
        <v>72</v>
      </c>
    </row>
    <row r="821" customFormat="false" ht="13.5" hidden="false" customHeight="true" outlineLevel="0" collapsed="false">
      <c r="C821" s="24" t="s">
        <v>72</v>
      </c>
    </row>
    <row r="822" customFormat="false" ht="13.5" hidden="false" customHeight="true" outlineLevel="0" collapsed="false">
      <c r="C822" s="24" t="s">
        <v>72</v>
      </c>
    </row>
    <row r="823" customFormat="false" ht="13.5" hidden="false" customHeight="true" outlineLevel="0" collapsed="false">
      <c r="C823" s="24" t="s">
        <v>72</v>
      </c>
    </row>
    <row r="824" customFormat="false" ht="13.5" hidden="false" customHeight="true" outlineLevel="0" collapsed="false">
      <c r="C824" s="24" t="s">
        <v>72</v>
      </c>
    </row>
    <row r="825" customFormat="false" ht="13.5" hidden="false" customHeight="true" outlineLevel="0" collapsed="false">
      <c r="C825" s="24" t="s">
        <v>72</v>
      </c>
    </row>
    <row r="826" customFormat="false" ht="13.5" hidden="false" customHeight="true" outlineLevel="0" collapsed="false">
      <c r="C826" s="24" t="s">
        <v>72</v>
      </c>
    </row>
    <row r="827" customFormat="false" ht="13.5" hidden="false" customHeight="true" outlineLevel="0" collapsed="false">
      <c r="C827" s="24" t="s">
        <v>72</v>
      </c>
    </row>
    <row r="828" customFormat="false" ht="13.5" hidden="false" customHeight="true" outlineLevel="0" collapsed="false">
      <c r="C828" s="24" t="s">
        <v>72</v>
      </c>
    </row>
    <row r="829" customFormat="false" ht="13.5" hidden="false" customHeight="true" outlineLevel="0" collapsed="false">
      <c r="C829" s="24" t="s">
        <v>72</v>
      </c>
    </row>
    <row r="830" customFormat="false" ht="13.5" hidden="false" customHeight="true" outlineLevel="0" collapsed="false">
      <c r="C830" s="24" t="s">
        <v>72</v>
      </c>
    </row>
    <row r="831" customFormat="false" ht="13.5" hidden="false" customHeight="true" outlineLevel="0" collapsed="false">
      <c r="C831" s="24" t="s">
        <v>72</v>
      </c>
    </row>
    <row r="832" customFormat="false" ht="13.5" hidden="false" customHeight="true" outlineLevel="0" collapsed="false">
      <c r="C832" s="24" t="s">
        <v>72</v>
      </c>
    </row>
    <row r="833" customFormat="false" ht="13.5" hidden="false" customHeight="true" outlineLevel="0" collapsed="false">
      <c r="C833" s="24" t="s">
        <v>72</v>
      </c>
    </row>
    <row r="834" customFormat="false" ht="13.5" hidden="false" customHeight="true" outlineLevel="0" collapsed="false">
      <c r="C834" s="24" t="s">
        <v>72</v>
      </c>
    </row>
    <row r="835" customFormat="false" ht="13.5" hidden="false" customHeight="true" outlineLevel="0" collapsed="false">
      <c r="C835" s="24" t="s">
        <v>72</v>
      </c>
    </row>
    <row r="836" customFormat="false" ht="13.5" hidden="false" customHeight="true" outlineLevel="0" collapsed="false">
      <c r="C836" s="24" t="s">
        <v>72</v>
      </c>
    </row>
    <row r="837" customFormat="false" ht="13.5" hidden="false" customHeight="true" outlineLevel="0" collapsed="false">
      <c r="C837" s="24" t="s">
        <v>72</v>
      </c>
    </row>
    <row r="838" customFormat="false" ht="13.5" hidden="false" customHeight="true" outlineLevel="0" collapsed="false">
      <c r="C838" s="24" t="s">
        <v>72</v>
      </c>
    </row>
    <row r="839" customFormat="false" ht="13.5" hidden="false" customHeight="true" outlineLevel="0" collapsed="false">
      <c r="C839" s="24" t="s">
        <v>72</v>
      </c>
    </row>
    <row r="840" customFormat="false" ht="13.5" hidden="false" customHeight="true" outlineLevel="0" collapsed="false">
      <c r="C840" s="24" t="s">
        <v>72</v>
      </c>
    </row>
    <row r="841" customFormat="false" ht="13.5" hidden="false" customHeight="true" outlineLevel="0" collapsed="false">
      <c r="C841" s="24" t="s">
        <v>72</v>
      </c>
    </row>
    <row r="842" customFormat="false" ht="13.5" hidden="false" customHeight="true" outlineLevel="0" collapsed="false">
      <c r="C842" s="24" t="s">
        <v>72</v>
      </c>
    </row>
    <row r="843" customFormat="false" ht="13.5" hidden="false" customHeight="true" outlineLevel="0" collapsed="false">
      <c r="C843" s="24" t="s">
        <v>72</v>
      </c>
    </row>
    <row r="844" customFormat="false" ht="13.5" hidden="false" customHeight="true" outlineLevel="0" collapsed="false">
      <c r="C844" s="24" t="s">
        <v>72</v>
      </c>
    </row>
    <row r="845" customFormat="false" ht="13.5" hidden="false" customHeight="true" outlineLevel="0" collapsed="false">
      <c r="C845" s="24" t="s">
        <v>72</v>
      </c>
    </row>
    <row r="846" customFormat="false" ht="13.5" hidden="false" customHeight="true" outlineLevel="0" collapsed="false">
      <c r="C846" s="24" t="s">
        <v>72</v>
      </c>
    </row>
    <row r="847" customFormat="false" ht="13.5" hidden="false" customHeight="true" outlineLevel="0" collapsed="false">
      <c r="C847" s="24" t="s">
        <v>72</v>
      </c>
    </row>
    <row r="848" customFormat="false" ht="13.5" hidden="false" customHeight="true" outlineLevel="0" collapsed="false">
      <c r="C848" s="24" t="s">
        <v>72</v>
      </c>
    </row>
    <row r="849" customFormat="false" ht="13.5" hidden="false" customHeight="true" outlineLevel="0" collapsed="false">
      <c r="C849" s="24" t="s">
        <v>72</v>
      </c>
    </row>
    <row r="850" customFormat="false" ht="13.5" hidden="false" customHeight="true" outlineLevel="0" collapsed="false">
      <c r="C850" s="24" t="s">
        <v>72</v>
      </c>
    </row>
    <row r="851" customFormat="false" ht="13.5" hidden="false" customHeight="true" outlineLevel="0" collapsed="false">
      <c r="C851" s="24" t="s">
        <v>72</v>
      </c>
    </row>
    <row r="852" customFormat="false" ht="13.5" hidden="false" customHeight="true" outlineLevel="0" collapsed="false">
      <c r="C852" s="24" t="s">
        <v>72</v>
      </c>
    </row>
    <row r="853" customFormat="false" ht="13.5" hidden="false" customHeight="true" outlineLevel="0" collapsed="false">
      <c r="C853" s="24" t="s">
        <v>72</v>
      </c>
    </row>
    <row r="854" customFormat="false" ht="13.5" hidden="false" customHeight="true" outlineLevel="0" collapsed="false">
      <c r="C854" s="24" t="s">
        <v>72</v>
      </c>
    </row>
    <row r="855" customFormat="false" ht="13.5" hidden="false" customHeight="true" outlineLevel="0" collapsed="false">
      <c r="C855" s="24" t="s">
        <v>72</v>
      </c>
    </row>
    <row r="856" customFormat="false" ht="13.5" hidden="false" customHeight="true" outlineLevel="0" collapsed="false">
      <c r="C856" s="24" t="s">
        <v>72</v>
      </c>
    </row>
    <row r="857" customFormat="false" ht="13.5" hidden="false" customHeight="true" outlineLevel="0" collapsed="false">
      <c r="C857" s="24" t="s">
        <v>72</v>
      </c>
    </row>
    <row r="858" customFormat="false" ht="13.5" hidden="false" customHeight="true" outlineLevel="0" collapsed="false">
      <c r="C858" s="24" t="s">
        <v>72</v>
      </c>
    </row>
    <row r="859" customFormat="false" ht="13.5" hidden="false" customHeight="true" outlineLevel="0" collapsed="false">
      <c r="C859" s="24" t="s">
        <v>72</v>
      </c>
    </row>
    <row r="860" customFormat="false" ht="13.5" hidden="false" customHeight="true" outlineLevel="0" collapsed="false">
      <c r="C860" s="24" t="s">
        <v>72</v>
      </c>
    </row>
    <row r="861" customFormat="false" ht="13.5" hidden="false" customHeight="true" outlineLevel="0" collapsed="false">
      <c r="C861" s="24" t="s">
        <v>72</v>
      </c>
    </row>
    <row r="862" customFormat="false" ht="13.5" hidden="false" customHeight="true" outlineLevel="0" collapsed="false">
      <c r="C862" s="24" t="s">
        <v>72</v>
      </c>
    </row>
    <row r="863" customFormat="false" ht="13.5" hidden="false" customHeight="true" outlineLevel="0" collapsed="false">
      <c r="C863" s="24" t="s">
        <v>72</v>
      </c>
    </row>
    <row r="864" customFormat="false" ht="13.5" hidden="false" customHeight="true" outlineLevel="0" collapsed="false">
      <c r="C864" s="24" t="s">
        <v>72</v>
      </c>
    </row>
    <row r="865" customFormat="false" ht="13.5" hidden="false" customHeight="true" outlineLevel="0" collapsed="false">
      <c r="C865" s="24" t="s">
        <v>72</v>
      </c>
    </row>
    <row r="866" customFormat="false" ht="13.5" hidden="false" customHeight="true" outlineLevel="0" collapsed="false">
      <c r="C866" s="24" t="s">
        <v>72</v>
      </c>
    </row>
    <row r="867" customFormat="false" ht="13.5" hidden="false" customHeight="true" outlineLevel="0" collapsed="false">
      <c r="C867" s="24" t="s">
        <v>72</v>
      </c>
    </row>
    <row r="868" customFormat="false" ht="13.5" hidden="false" customHeight="true" outlineLevel="0" collapsed="false">
      <c r="C868" s="24" t="s">
        <v>72</v>
      </c>
    </row>
    <row r="869" customFormat="false" ht="13.5" hidden="false" customHeight="true" outlineLevel="0" collapsed="false">
      <c r="C869" s="24" t="s">
        <v>72</v>
      </c>
    </row>
    <row r="870" customFormat="false" ht="13.5" hidden="false" customHeight="true" outlineLevel="0" collapsed="false">
      <c r="C870" s="24" t="s">
        <v>72</v>
      </c>
    </row>
    <row r="871" customFormat="false" ht="13.5" hidden="false" customHeight="true" outlineLevel="0" collapsed="false">
      <c r="C871" s="24" t="s">
        <v>72</v>
      </c>
    </row>
    <row r="872" customFormat="false" ht="13.5" hidden="false" customHeight="true" outlineLevel="0" collapsed="false">
      <c r="C872" s="24" t="s">
        <v>72</v>
      </c>
    </row>
    <row r="873" customFormat="false" ht="13.5" hidden="false" customHeight="true" outlineLevel="0" collapsed="false">
      <c r="C873" s="24" t="s">
        <v>72</v>
      </c>
    </row>
    <row r="874" customFormat="false" ht="13.5" hidden="false" customHeight="true" outlineLevel="0" collapsed="false">
      <c r="C874" s="24" t="s">
        <v>72</v>
      </c>
    </row>
    <row r="875" customFormat="false" ht="13.5" hidden="false" customHeight="true" outlineLevel="0" collapsed="false">
      <c r="C875" s="24" t="s">
        <v>72</v>
      </c>
    </row>
    <row r="876" customFormat="false" ht="13.5" hidden="false" customHeight="true" outlineLevel="0" collapsed="false">
      <c r="C876" s="24" t="s">
        <v>72</v>
      </c>
    </row>
    <row r="877" customFormat="false" ht="13.5" hidden="false" customHeight="true" outlineLevel="0" collapsed="false">
      <c r="C877" s="24" t="s">
        <v>72</v>
      </c>
    </row>
    <row r="878" customFormat="false" ht="13.5" hidden="false" customHeight="true" outlineLevel="0" collapsed="false">
      <c r="C878" s="24" t="s">
        <v>72</v>
      </c>
    </row>
    <row r="879" customFormat="false" ht="13.5" hidden="false" customHeight="true" outlineLevel="0" collapsed="false">
      <c r="C879" s="24" t="s">
        <v>72</v>
      </c>
    </row>
    <row r="880" customFormat="false" ht="13.5" hidden="false" customHeight="true" outlineLevel="0" collapsed="false">
      <c r="C880" s="24" t="s">
        <v>72</v>
      </c>
    </row>
    <row r="881" customFormat="false" ht="13.5" hidden="false" customHeight="true" outlineLevel="0" collapsed="false">
      <c r="C881" s="24" t="s">
        <v>72</v>
      </c>
    </row>
    <row r="882" customFormat="false" ht="13.5" hidden="false" customHeight="true" outlineLevel="0" collapsed="false">
      <c r="C882" s="24" t="s">
        <v>72</v>
      </c>
    </row>
    <row r="883" customFormat="false" ht="13.5" hidden="false" customHeight="true" outlineLevel="0" collapsed="false">
      <c r="C883" s="24" t="s">
        <v>72</v>
      </c>
    </row>
    <row r="884" customFormat="false" ht="13.5" hidden="false" customHeight="true" outlineLevel="0" collapsed="false">
      <c r="C884" s="24" t="s">
        <v>72</v>
      </c>
    </row>
    <row r="885" customFormat="false" ht="13.5" hidden="false" customHeight="true" outlineLevel="0" collapsed="false">
      <c r="C885" s="24" t="s">
        <v>72</v>
      </c>
    </row>
    <row r="886" customFormat="false" ht="13.5" hidden="false" customHeight="true" outlineLevel="0" collapsed="false">
      <c r="C886" s="24" t="s">
        <v>72</v>
      </c>
    </row>
    <row r="887" customFormat="false" ht="13.5" hidden="false" customHeight="true" outlineLevel="0" collapsed="false">
      <c r="C887" s="24" t="s">
        <v>72</v>
      </c>
    </row>
    <row r="888" customFormat="false" ht="13.5" hidden="false" customHeight="true" outlineLevel="0" collapsed="false">
      <c r="C888" s="24" t="s">
        <v>72</v>
      </c>
    </row>
    <row r="889" customFormat="false" ht="13.5" hidden="false" customHeight="true" outlineLevel="0" collapsed="false">
      <c r="C889" s="24" t="s">
        <v>72</v>
      </c>
    </row>
    <row r="890" customFormat="false" ht="13.5" hidden="false" customHeight="true" outlineLevel="0" collapsed="false">
      <c r="C890" s="24" t="s">
        <v>72</v>
      </c>
    </row>
    <row r="891" customFormat="false" ht="13.5" hidden="false" customHeight="true" outlineLevel="0" collapsed="false">
      <c r="C891" s="24" t="s">
        <v>72</v>
      </c>
    </row>
    <row r="892" customFormat="false" ht="13.5" hidden="false" customHeight="true" outlineLevel="0" collapsed="false">
      <c r="C892" s="24" t="s">
        <v>72</v>
      </c>
    </row>
    <row r="893" customFormat="false" ht="13.5" hidden="false" customHeight="true" outlineLevel="0" collapsed="false">
      <c r="C893" s="24" t="s">
        <v>72</v>
      </c>
    </row>
    <row r="894" customFormat="false" ht="13.5" hidden="false" customHeight="true" outlineLevel="0" collapsed="false">
      <c r="C894" s="24" t="s">
        <v>72</v>
      </c>
    </row>
    <row r="895" customFormat="false" ht="13.5" hidden="false" customHeight="true" outlineLevel="0" collapsed="false">
      <c r="C895" s="24" t="s">
        <v>72</v>
      </c>
    </row>
    <row r="896" customFormat="false" ht="13.5" hidden="false" customHeight="true" outlineLevel="0" collapsed="false">
      <c r="C896" s="24" t="s">
        <v>72</v>
      </c>
    </row>
    <row r="897" customFormat="false" ht="13.5" hidden="false" customHeight="true" outlineLevel="0" collapsed="false">
      <c r="C897" s="24" t="s">
        <v>72</v>
      </c>
    </row>
    <row r="898" customFormat="false" ht="13.5" hidden="false" customHeight="true" outlineLevel="0" collapsed="false">
      <c r="C898" s="24" t="s">
        <v>72</v>
      </c>
    </row>
    <row r="899" customFormat="false" ht="13.5" hidden="false" customHeight="true" outlineLevel="0" collapsed="false">
      <c r="C899" s="24" t="s">
        <v>72</v>
      </c>
    </row>
    <row r="900" customFormat="false" ht="13.5" hidden="false" customHeight="true" outlineLevel="0" collapsed="false">
      <c r="C900" s="24" t="s">
        <v>72</v>
      </c>
    </row>
    <row r="901" customFormat="false" ht="13.5" hidden="false" customHeight="true" outlineLevel="0" collapsed="false">
      <c r="C901" s="24" t="s">
        <v>72</v>
      </c>
    </row>
    <row r="902" customFormat="false" ht="13.5" hidden="false" customHeight="true" outlineLevel="0" collapsed="false">
      <c r="C902" s="24" t="s">
        <v>72</v>
      </c>
    </row>
    <row r="903" customFormat="false" ht="13.5" hidden="false" customHeight="true" outlineLevel="0" collapsed="false">
      <c r="C903" s="24" t="s">
        <v>72</v>
      </c>
    </row>
    <row r="904" customFormat="false" ht="13.5" hidden="false" customHeight="true" outlineLevel="0" collapsed="false">
      <c r="C904" s="24" t="s">
        <v>72</v>
      </c>
    </row>
    <row r="905" customFormat="false" ht="13.5" hidden="false" customHeight="true" outlineLevel="0" collapsed="false">
      <c r="C905" s="24" t="s">
        <v>72</v>
      </c>
    </row>
    <row r="906" customFormat="false" ht="13.5" hidden="false" customHeight="true" outlineLevel="0" collapsed="false">
      <c r="C906" s="24" t="s">
        <v>72</v>
      </c>
    </row>
    <row r="907" customFormat="false" ht="13.5" hidden="false" customHeight="true" outlineLevel="0" collapsed="false">
      <c r="C907" s="24" t="s">
        <v>72</v>
      </c>
    </row>
    <row r="908" customFormat="false" ht="13.5" hidden="false" customHeight="true" outlineLevel="0" collapsed="false">
      <c r="C908" s="24" t="s">
        <v>72</v>
      </c>
    </row>
    <row r="909" customFormat="false" ht="13.5" hidden="false" customHeight="true" outlineLevel="0" collapsed="false">
      <c r="C909" s="24" t="s">
        <v>72</v>
      </c>
    </row>
    <row r="910" customFormat="false" ht="13.5" hidden="false" customHeight="true" outlineLevel="0" collapsed="false">
      <c r="C910" s="24" t="s">
        <v>72</v>
      </c>
    </row>
    <row r="911" customFormat="false" ht="13.5" hidden="false" customHeight="true" outlineLevel="0" collapsed="false">
      <c r="C911" s="24" t="s">
        <v>72</v>
      </c>
    </row>
    <row r="912" customFormat="false" ht="13.5" hidden="false" customHeight="true" outlineLevel="0" collapsed="false">
      <c r="C912" s="24" t="s">
        <v>72</v>
      </c>
    </row>
    <row r="913" customFormat="false" ht="13.5" hidden="false" customHeight="true" outlineLevel="0" collapsed="false">
      <c r="C913" s="24" t="s">
        <v>72</v>
      </c>
    </row>
    <row r="914" customFormat="false" ht="13.5" hidden="false" customHeight="true" outlineLevel="0" collapsed="false">
      <c r="C914" s="24" t="s">
        <v>72</v>
      </c>
    </row>
    <row r="915" customFormat="false" ht="13.5" hidden="false" customHeight="true" outlineLevel="0" collapsed="false">
      <c r="C915" s="24" t="s">
        <v>72</v>
      </c>
    </row>
    <row r="916" customFormat="false" ht="13.5" hidden="false" customHeight="true" outlineLevel="0" collapsed="false">
      <c r="C916" s="24" t="s">
        <v>72</v>
      </c>
    </row>
    <row r="917" customFormat="false" ht="13.5" hidden="false" customHeight="true" outlineLevel="0" collapsed="false">
      <c r="C917" s="24" t="s">
        <v>72</v>
      </c>
    </row>
    <row r="918" customFormat="false" ht="13.5" hidden="false" customHeight="true" outlineLevel="0" collapsed="false">
      <c r="C918" s="24" t="s">
        <v>72</v>
      </c>
    </row>
    <row r="919" customFormat="false" ht="13.5" hidden="false" customHeight="true" outlineLevel="0" collapsed="false">
      <c r="C919" s="24" t="s">
        <v>72</v>
      </c>
    </row>
    <row r="920" customFormat="false" ht="13.5" hidden="false" customHeight="true" outlineLevel="0" collapsed="false">
      <c r="C920" s="24" t="s">
        <v>72</v>
      </c>
    </row>
    <row r="921" customFormat="false" ht="13.5" hidden="false" customHeight="true" outlineLevel="0" collapsed="false">
      <c r="C921" s="24" t="s">
        <v>72</v>
      </c>
    </row>
    <row r="922" customFormat="false" ht="13.5" hidden="false" customHeight="true" outlineLevel="0" collapsed="false">
      <c r="C922" s="24" t="s">
        <v>72</v>
      </c>
    </row>
    <row r="923" customFormat="false" ht="13.5" hidden="false" customHeight="true" outlineLevel="0" collapsed="false">
      <c r="C923" s="24" t="s">
        <v>72</v>
      </c>
    </row>
    <row r="924" customFormat="false" ht="13.5" hidden="false" customHeight="true" outlineLevel="0" collapsed="false">
      <c r="C924" s="24" t="s">
        <v>72</v>
      </c>
    </row>
    <row r="925" customFormat="false" ht="13.5" hidden="false" customHeight="true" outlineLevel="0" collapsed="false">
      <c r="C925" s="24" t="s">
        <v>72</v>
      </c>
    </row>
    <row r="926" customFormat="false" ht="13.5" hidden="false" customHeight="true" outlineLevel="0" collapsed="false">
      <c r="C926" s="24" t="s">
        <v>72</v>
      </c>
    </row>
    <row r="927" customFormat="false" ht="13.5" hidden="false" customHeight="true" outlineLevel="0" collapsed="false">
      <c r="C927" s="24" t="s">
        <v>72</v>
      </c>
    </row>
    <row r="928" customFormat="false" ht="13.5" hidden="false" customHeight="true" outlineLevel="0" collapsed="false">
      <c r="C928" s="24" t="s">
        <v>72</v>
      </c>
    </row>
    <row r="929" customFormat="false" ht="13.5" hidden="false" customHeight="true" outlineLevel="0" collapsed="false">
      <c r="C929" s="24" t="s">
        <v>72</v>
      </c>
    </row>
    <row r="930" customFormat="false" ht="13.5" hidden="false" customHeight="true" outlineLevel="0" collapsed="false">
      <c r="C930" s="24" t="s">
        <v>72</v>
      </c>
    </row>
    <row r="931" customFormat="false" ht="13.5" hidden="false" customHeight="true" outlineLevel="0" collapsed="false">
      <c r="C931" s="24" t="s">
        <v>72</v>
      </c>
    </row>
    <row r="932" customFormat="false" ht="13.5" hidden="false" customHeight="true" outlineLevel="0" collapsed="false">
      <c r="C932" s="24" t="s">
        <v>72</v>
      </c>
    </row>
    <row r="933" customFormat="false" ht="13.5" hidden="false" customHeight="true" outlineLevel="0" collapsed="false">
      <c r="C933" s="24" t="s">
        <v>72</v>
      </c>
    </row>
    <row r="934" customFormat="false" ht="13.5" hidden="false" customHeight="true" outlineLevel="0" collapsed="false">
      <c r="C934" s="24" t="s">
        <v>72</v>
      </c>
    </row>
    <row r="935" customFormat="false" ht="13.5" hidden="false" customHeight="true" outlineLevel="0" collapsed="false">
      <c r="C935" s="24" t="s">
        <v>72</v>
      </c>
    </row>
    <row r="936" customFormat="false" ht="13.5" hidden="false" customHeight="true" outlineLevel="0" collapsed="false">
      <c r="C936" s="24" t="s">
        <v>72</v>
      </c>
    </row>
    <row r="937" customFormat="false" ht="13.5" hidden="false" customHeight="true" outlineLevel="0" collapsed="false">
      <c r="C937" s="24" t="s">
        <v>72</v>
      </c>
    </row>
    <row r="938" customFormat="false" ht="13.5" hidden="false" customHeight="true" outlineLevel="0" collapsed="false">
      <c r="C938" s="24" t="s">
        <v>72</v>
      </c>
    </row>
    <row r="939" customFormat="false" ht="13.5" hidden="false" customHeight="true" outlineLevel="0" collapsed="false">
      <c r="C939" s="24" t="s">
        <v>72</v>
      </c>
    </row>
    <row r="940" customFormat="false" ht="13.5" hidden="false" customHeight="true" outlineLevel="0" collapsed="false">
      <c r="C940" s="24" t="s">
        <v>72</v>
      </c>
    </row>
    <row r="941" customFormat="false" ht="13.5" hidden="false" customHeight="true" outlineLevel="0" collapsed="false">
      <c r="C941" s="24" t="s">
        <v>72</v>
      </c>
    </row>
    <row r="942" customFormat="false" ht="13.5" hidden="false" customHeight="true" outlineLevel="0" collapsed="false">
      <c r="C942" s="24" t="s">
        <v>72</v>
      </c>
    </row>
    <row r="943" customFormat="false" ht="13.5" hidden="false" customHeight="true" outlineLevel="0" collapsed="false">
      <c r="C943" s="24" t="s">
        <v>72</v>
      </c>
    </row>
    <row r="944" customFormat="false" ht="13.5" hidden="false" customHeight="true" outlineLevel="0" collapsed="false">
      <c r="C944" s="24" t="s">
        <v>72</v>
      </c>
    </row>
    <row r="945" customFormat="false" ht="13.5" hidden="false" customHeight="true" outlineLevel="0" collapsed="false">
      <c r="C945" s="24" t="s">
        <v>72</v>
      </c>
    </row>
    <row r="946" customFormat="false" ht="13.5" hidden="false" customHeight="true" outlineLevel="0" collapsed="false">
      <c r="C946" s="24" t="s">
        <v>72</v>
      </c>
    </row>
    <row r="947" customFormat="false" ht="13.5" hidden="false" customHeight="true" outlineLevel="0" collapsed="false">
      <c r="C947" s="24" t="s">
        <v>72</v>
      </c>
    </row>
    <row r="948" customFormat="false" ht="13.5" hidden="false" customHeight="true" outlineLevel="0" collapsed="false">
      <c r="C948" s="24" t="s">
        <v>72</v>
      </c>
    </row>
    <row r="949" customFormat="false" ht="13.5" hidden="false" customHeight="true" outlineLevel="0" collapsed="false">
      <c r="C949" s="24" t="s">
        <v>72</v>
      </c>
    </row>
    <row r="950" customFormat="false" ht="13.5" hidden="false" customHeight="true" outlineLevel="0" collapsed="false">
      <c r="C950" s="24" t="s">
        <v>72</v>
      </c>
    </row>
    <row r="951" customFormat="false" ht="13.5" hidden="false" customHeight="true" outlineLevel="0" collapsed="false">
      <c r="C951" s="24" t="s">
        <v>72</v>
      </c>
    </row>
    <row r="952" customFormat="false" ht="13.5" hidden="false" customHeight="true" outlineLevel="0" collapsed="false">
      <c r="C952" s="24" t="s">
        <v>72</v>
      </c>
    </row>
    <row r="953" customFormat="false" ht="13.5" hidden="false" customHeight="true" outlineLevel="0" collapsed="false">
      <c r="C953" s="24" t="s">
        <v>72</v>
      </c>
    </row>
    <row r="954" customFormat="false" ht="13.5" hidden="false" customHeight="true" outlineLevel="0" collapsed="false">
      <c r="C954" s="24" t="s">
        <v>72</v>
      </c>
    </row>
    <row r="955" customFormat="false" ht="13.5" hidden="false" customHeight="true" outlineLevel="0" collapsed="false">
      <c r="C955" s="24" t="s">
        <v>72</v>
      </c>
    </row>
    <row r="956" customFormat="false" ht="13.5" hidden="false" customHeight="true" outlineLevel="0" collapsed="false">
      <c r="C956" s="24" t="s">
        <v>72</v>
      </c>
    </row>
    <row r="957" customFormat="false" ht="13.5" hidden="false" customHeight="true" outlineLevel="0" collapsed="false">
      <c r="C957" s="24" t="s">
        <v>72</v>
      </c>
    </row>
    <row r="958" customFormat="false" ht="13.5" hidden="false" customHeight="true" outlineLevel="0" collapsed="false">
      <c r="C958" s="24" t="s">
        <v>72</v>
      </c>
    </row>
    <row r="959" customFormat="false" ht="13.5" hidden="false" customHeight="true" outlineLevel="0" collapsed="false">
      <c r="C959" s="24" t="s">
        <v>72</v>
      </c>
    </row>
    <row r="960" customFormat="false" ht="13.5" hidden="false" customHeight="true" outlineLevel="0" collapsed="false">
      <c r="C960" s="24" t="s">
        <v>72</v>
      </c>
    </row>
    <row r="961" customFormat="false" ht="13.5" hidden="false" customHeight="true" outlineLevel="0" collapsed="false">
      <c r="C961" s="24" t="s">
        <v>72</v>
      </c>
    </row>
    <row r="962" customFormat="false" ht="13.5" hidden="false" customHeight="true" outlineLevel="0" collapsed="false">
      <c r="C962" s="24" t="s">
        <v>72</v>
      </c>
    </row>
    <row r="963" customFormat="false" ht="13.5" hidden="false" customHeight="true" outlineLevel="0" collapsed="false">
      <c r="C963" s="24" t="s">
        <v>72</v>
      </c>
    </row>
    <row r="964" customFormat="false" ht="13.5" hidden="false" customHeight="true" outlineLevel="0" collapsed="false">
      <c r="C964" s="24" t="s">
        <v>72</v>
      </c>
    </row>
    <row r="965" customFormat="false" ht="13.5" hidden="false" customHeight="true" outlineLevel="0" collapsed="false">
      <c r="C965" s="24" t="s">
        <v>72</v>
      </c>
    </row>
    <row r="966" customFormat="false" ht="13.5" hidden="false" customHeight="true" outlineLevel="0" collapsed="false">
      <c r="C966" s="24" t="s">
        <v>72</v>
      </c>
    </row>
    <row r="967" customFormat="false" ht="13.5" hidden="false" customHeight="true" outlineLevel="0" collapsed="false">
      <c r="C967" s="24" t="s">
        <v>72</v>
      </c>
    </row>
    <row r="968" customFormat="false" ht="13.5" hidden="false" customHeight="true" outlineLevel="0" collapsed="false">
      <c r="C968" s="24" t="s">
        <v>72</v>
      </c>
    </row>
    <row r="969" customFormat="false" ht="13.5" hidden="false" customHeight="true" outlineLevel="0" collapsed="false">
      <c r="C969" s="24" t="s">
        <v>72</v>
      </c>
    </row>
    <row r="970" customFormat="false" ht="13.5" hidden="false" customHeight="true" outlineLevel="0" collapsed="false">
      <c r="C970" s="24" t="s">
        <v>72</v>
      </c>
    </row>
    <row r="971" customFormat="false" ht="13.5" hidden="false" customHeight="true" outlineLevel="0" collapsed="false">
      <c r="C971" s="24" t="s">
        <v>72</v>
      </c>
    </row>
    <row r="972" customFormat="false" ht="13.5" hidden="false" customHeight="true" outlineLevel="0" collapsed="false">
      <c r="C972" s="24" t="s">
        <v>72</v>
      </c>
    </row>
    <row r="973" customFormat="false" ht="13.5" hidden="false" customHeight="true" outlineLevel="0" collapsed="false">
      <c r="C973" s="24" t="s">
        <v>72</v>
      </c>
    </row>
    <row r="974" customFormat="false" ht="13.5" hidden="false" customHeight="true" outlineLevel="0" collapsed="false">
      <c r="C974" s="24" t="s">
        <v>72</v>
      </c>
    </row>
    <row r="975" customFormat="false" ht="13.5" hidden="false" customHeight="true" outlineLevel="0" collapsed="false">
      <c r="C975" s="24" t="s">
        <v>72</v>
      </c>
    </row>
    <row r="976" customFormat="false" ht="13.5" hidden="false" customHeight="true" outlineLevel="0" collapsed="false">
      <c r="C976" s="24" t="s">
        <v>72</v>
      </c>
    </row>
    <row r="977" customFormat="false" ht="13.5" hidden="false" customHeight="true" outlineLevel="0" collapsed="false">
      <c r="C977" s="24" t="s">
        <v>72</v>
      </c>
    </row>
    <row r="978" customFormat="false" ht="13.5" hidden="false" customHeight="true" outlineLevel="0" collapsed="false">
      <c r="C978" s="24" t="s">
        <v>72</v>
      </c>
    </row>
    <row r="979" customFormat="false" ht="13.5" hidden="false" customHeight="true" outlineLevel="0" collapsed="false">
      <c r="C979" s="24" t="s">
        <v>72</v>
      </c>
    </row>
    <row r="980" customFormat="false" ht="13.5" hidden="false" customHeight="true" outlineLevel="0" collapsed="false">
      <c r="C980" s="24" t="s">
        <v>72</v>
      </c>
    </row>
    <row r="981" customFormat="false" ht="13.5" hidden="false" customHeight="true" outlineLevel="0" collapsed="false">
      <c r="C981" s="24" t="s">
        <v>72</v>
      </c>
    </row>
    <row r="982" customFormat="false" ht="13.5" hidden="false" customHeight="true" outlineLevel="0" collapsed="false">
      <c r="C982" s="24" t="s">
        <v>72</v>
      </c>
    </row>
    <row r="983" customFormat="false" ht="13.5" hidden="false" customHeight="true" outlineLevel="0" collapsed="false">
      <c r="C983" s="24" t="s">
        <v>72</v>
      </c>
    </row>
    <row r="984" customFormat="false" ht="13.5" hidden="false" customHeight="true" outlineLevel="0" collapsed="false">
      <c r="C984" s="24" t="s">
        <v>72</v>
      </c>
    </row>
    <row r="985" customFormat="false" ht="13.5" hidden="false" customHeight="true" outlineLevel="0" collapsed="false">
      <c r="C985" s="24" t="s">
        <v>72</v>
      </c>
    </row>
    <row r="986" customFormat="false" ht="13.5" hidden="false" customHeight="true" outlineLevel="0" collapsed="false">
      <c r="C986" s="24" t="s">
        <v>72</v>
      </c>
    </row>
    <row r="987" customFormat="false" ht="13.5" hidden="false" customHeight="true" outlineLevel="0" collapsed="false">
      <c r="C987" s="24" t="s">
        <v>72</v>
      </c>
    </row>
    <row r="988" customFormat="false" ht="13.5" hidden="false" customHeight="true" outlineLevel="0" collapsed="false">
      <c r="C988" s="24" t="s">
        <v>72</v>
      </c>
    </row>
    <row r="989" customFormat="false" ht="13.5" hidden="false" customHeight="true" outlineLevel="0" collapsed="false">
      <c r="C989" s="24" t="s">
        <v>72</v>
      </c>
    </row>
    <row r="990" customFormat="false" ht="13.5" hidden="false" customHeight="true" outlineLevel="0" collapsed="false">
      <c r="C990" s="24" t="s">
        <v>72</v>
      </c>
    </row>
    <row r="991" customFormat="false" ht="13.5" hidden="false" customHeight="true" outlineLevel="0" collapsed="false">
      <c r="C991" s="24" t="s">
        <v>72</v>
      </c>
    </row>
    <row r="992" customFormat="false" ht="13.5" hidden="false" customHeight="true" outlineLevel="0" collapsed="false">
      <c r="C992" s="24" t="s">
        <v>72</v>
      </c>
    </row>
    <row r="993" customFormat="false" ht="13.5" hidden="false" customHeight="true" outlineLevel="0" collapsed="false">
      <c r="C993" s="24" t="s">
        <v>72</v>
      </c>
    </row>
    <row r="994" customFormat="false" ht="13.5" hidden="false" customHeight="true" outlineLevel="0" collapsed="false">
      <c r="C994" s="24" t="s">
        <v>72</v>
      </c>
    </row>
    <row r="995" customFormat="false" ht="13.5" hidden="false" customHeight="true" outlineLevel="0" collapsed="false">
      <c r="C995" s="24" t="s">
        <v>72</v>
      </c>
    </row>
    <row r="996" customFormat="false" ht="13.5" hidden="false" customHeight="true" outlineLevel="0" collapsed="false">
      <c r="C996" s="24" t="s">
        <v>72</v>
      </c>
    </row>
    <row r="997" customFormat="false" ht="13.5" hidden="false" customHeight="true" outlineLevel="0" collapsed="false">
      <c r="C997" s="24" t="s">
        <v>72</v>
      </c>
    </row>
    <row r="998" customFormat="false" ht="13.5" hidden="false" customHeight="true" outlineLevel="0" collapsed="false">
      <c r="C998" s="24" t="s">
        <v>72</v>
      </c>
    </row>
    <row r="999" customFormat="false" ht="13.5" hidden="false" customHeight="true" outlineLevel="0" collapsed="false">
      <c r="C999" s="24" t="s">
        <v>72</v>
      </c>
    </row>
    <row r="1000" customFormat="false" ht="13.5" hidden="false" customHeight="true" outlineLevel="0" collapsed="false">
      <c r="C1000" s="24" t="s">
        <v>72</v>
      </c>
    </row>
    <row r="1001" customFormat="false" ht="13.5" hidden="false" customHeight="true" outlineLevel="0" collapsed="false">
      <c r="C1001" s="24" t="s">
        <v>72</v>
      </c>
    </row>
    <row r="1002" customFormat="false" ht="13.5" hidden="false" customHeight="true" outlineLevel="0" collapsed="false">
      <c r="C1002" s="24" t="s">
        <v>72</v>
      </c>
    </row>
    <row r="1003" customFormat="false" ht="13.5" hidden="false" customHeight="true" outlineLevel="0" collapsed="false">
      <c r="C1003" s="24" t="s">
        <v>72</v>
      </c>
    </row>
    <row r="1004" customFormat="false" ht="13.5" hidden="false" customHeight="true" outlineLevel="0" collapsed="false">
      <c r="C1004" s="24" t="s">
        <v>72</v>
      </c>
    </row>
    <row r="1005" customFormat="false" ht="13.5" hidden="false" customHeight="true" outlineLevel="0" collapsed="false">
      <c r="C1005" s="24" t="s">
        <v>72</v>
      </c>
    </row>
    <row r="1006" customFormat="false" ht="13.5" hidden="false" customHeight="true" outlineLevel="0" collapsed="false">
      <c r="C1006" s="24" t="s">
        <v>72</v>
      </c>
    </row>
    <row r="1007" customFormat="false" ht="13.5" hidden="false" customHeight="true" outlineLevel="0" collapsed="false">
      <c r="C1007" s="24" t="s">
        <v>72</v>
      </c>
    </row>
    <row r="1008" customFormat="false" ht="13.5" hidden="false" customHeight="true" outlineLevel="0" collapsed="false">
      <c r="C1008" s="24" t="s">
        <v>72</v>
      </c>
    </row>
    <row r="1009" customFormat="false" ht="13.5" hidden="false" customHeight="true" outlineLevel="0" collapsed="false">
      <c r="C1009" s="24" t="s">
        <v>72</v>
      </c>
    </row>
    <row r="1010" customFormat="false" ht="13.5" hidden="false" customHeight="true" outlineLevel="0" collapsed="false">
      <c r="C1010" s="24" t="s">
        <v>72</v>
      </c>
    </row>
    <row r="1011" customFormat="false" ht="13.5" hidden="false" customHeight="true" outlineLevel="0" collapsed="false">
      <c r="C1011" s="24" t="s">
        <v>72</v>
      </c>
    </row>
    <row r="1012" customFormat="false" ht="13.5" hidden="false" customHeight="true" outlineLevel="0" collapsed="false">
      <c r="C1012" s="24" t="s">
        <v>72</v>
      </c>
    </row>
    <row r="1013" customFormat="false" ht="13.5" hidden="false" customHeight="true" outlineLevel="0" collapsed="false">
      <c r="C1013" s="24" t="s">
        <v>72</v>
      </c>
    </row>
    <row r="1014" customFormat="false" ht="13.5" hidden="false" customHeight="true" outlineLevel="0" collapsed="false">
      <c r="C1014" s="24" t="s">
        <v>72</v>
      </c>
    </row>
    <row r="1015" customFormat="false" ht="13.5" hidden="false" customHeight="true" outlineLevel="0" collapsed="false">
      <c r="C1015" s="24" t="s">
        <v>72</v>
      </c>
    </row>
    <row r="1016" customFormat="false" ht="13.5" hidden="false" customHeight="true" outlineLevel="0" collapsed="false">
      <c r="C1016" s="24" t="s">
        <v>72</v>
      </c>
    </row>
    <row r="1017" customFormat="false" ht="13.5" hidden="false" customHeight="true" outlineLevel="0" collapsed="false">
      <c r="C1017" s="24" t="s">
        <v>72</v>
      </c>
    </row>
    <row r="1018" customFormat="false" ht="13.5" hidden="false" customHeight="true" outlineLevel="0" collapsed="false">
      <c r="C1018" s="24" t="s">
        <v>72</v>
      </c>
    </row>
    <row r="1019" customFormat="false" ht="13.5" hidden="false" customHeight="true" outlineLevel="0" collapsed="false">
      <c r="C1019" s="24" t="s">
        <v>72</v>
      </c>
    </row>
    <row r="1020" customFormat="false" ht="13.5" hidden="false" customHeight="true" outlineLevel="0" collapsed="false">
      <c r="C1020" s="24" t="s">
        <v>72</v>
      </c>
    </row>
    <row r="1021" customFormat="false" ht="13.5" hidden="false" customHeight="true" outlineLevel="0" collapsed="false">
      <c r="C1021" s="24" t="s">
        <v>72</v>
      </c>
    </row>
    <row r="1022" customFormat="false" ht="13.5" hidden="false" customHeight="true" outlineLevel="0" collapsed="false">
      <c r="C1022" s="24" t="s">
        <v>72</v>
      </c>
    </row>
    <row r="1023" customFormat="false" ht="13.5" hidden="false" customHeight="true" outlineLevel="0" collapsed="false">
      <c r="C1023" s="24" t="s">
        <v>72</v>
      </c>
    </row>
    <row r="1024" customFormat="false" ht="13.5" hidden="false" customHeight="true" outlineLevel="0" collapsed="false">
      <c r="C1024" s="24" t="s">
        <v>72</v>
      </c>
    </row>
    <row r="1025" customFormat="false" ht="13.5" hidden="false" customHeight="true" outlineLevel="0" collapsed="false">
      <c r="C1025" s="24" t="s">
        <v>72</v>
      </c>
    </row>
    <row r="1026" customFormat="false" ht="13.5" hidden="false" customHeight="true" outlineLevel="0" collapsed="false">
      <c r="C1026" s="24" t="s">
        <v>72</v>
      </c>
    </row>
    <row r="1027" customFormat="false" ht="13.5" hidden="false" customHeight="true" outlineLevel="0" collapsed="false">
      <c r="C1027" s="24" t="s">
        <v>72</v>
      </c>
    </row>
    <row r="1028" customFormat="false" ht="13.5" hidden="false" customHeight="true" outlineLevel="0" collapsed="false">
      <c r="C1028" s="24" t="s">
        <v>72</v>
      </c>
    </row>
    <row r="1029" customFormat="false" ht="13.5" hidden="false" customHeight="true" outlineLevel="0" collapsed="false">
      <c r="C1029" s="24" t="s">
        <v>72</v>
      </c>
    </row>
    <row r="1030" customFormat="false" ht="13.5" hidden="false" customHeight="true" outlineLevel="0" collapsed="false">
      <c r="C1030" s="24" t="s">
        <v>72</v>
      </c>
    </row>
    <row r="1031" customFormat="false" ht="13.5" hidden="false" customHeight="true" outlineLevel="0" collapsed="false">
      <c r="C1031" s="24" t="s">
        <v>72</v>
      </c>
    </row>
    <row r="1032" customFormat="false" ht="13.5" hidden="false" customHeight="true" outlineLevel="0" collapsed="false">
      <c r="C1032" s="24" t="s">
        <v>72</v>
      </c>
    </row>
    <row r="1033" customFormat="false" ht="13.5" hidden="false" customHeight="true" outlineLevel="0" collapsed="false">
      <c r="C1033" s="24" t="s">
        <v>72</v>
      </c>
    </row>
    <row r="1034" customFormat="false" ht="13.5" hidden="false" customHeight="true" outlineLevel="0" collapsed="false">
      <c r="C1034" s="24" t="s">
        <v>72</v>
      </c>
    </row>
    <row r="1035" customFormat="false" ht="13.5" hidden="false" customHeight="true" outlineLevel="0" collapsed="false">
      <c r="C1035" s="24" t="s">
        <v>72</v>
      </c>
    </row>
    <row r="1036" customFormat="false" ht="13.5" hidden="false" customHeight="true" outlineLevel="0" collapsed="false">
      <c r="C1036" s="24" t="s">
        <v>72</v>
      </c>
    </row>
    <row r="1037" customFormat="false" ht="13.5" hidden="false" customHeight="true" outlineLevel="0" collapsed="false">
      <c r="C1037" s="24" t="s">
        <v>72</v>
      </c>
    </row>
    <row r="1038" customFormat="false" ht="13.5" hidden="false" customHeight="true" outlineLevel="0" collapsed="false">
      <c r="C1038" s="24" t="s">
        <v>72</v>
      </c>
    </row>
    <row r="1039" customFormat="false" ht="13.5" hidden="false" customHeight="true" outlineLevel="0" collapsed="false">
      <c r="C1039" s="24" t="s">
        <v>72</v>
      </c>
    </row>
    <row r="1040" customFormat="false" ht="13.5" hidden="false" customHeight="true" outlineLevel="0" collapsed="false">
      <c r="C1040" s="24" t="s">
        <v>72</v>
      </c>
    </row>
    <row r="1041" customFormat="false" ht="13.5" hidden="false" customHeight="true" outlineLevel="0" collapsed="false">
      <c r="C1041" s="24" t="s">
        <v>72</v>
      </c>
    </row>
    <row r="1042" customFormat="false" ht="13.5" hidden="false" customHeight="true" outlineLevel="0" collapsed="false">
      <c r="C1042" s="24" t="s">
        <v>72</v>
      </c>
    </row>
    <row r="1043" customFormat="false" ht="13.5" hidden="false" customHeight="true" outlineLevel="0" collapsed="false">
      <c r="C1043" s="24" t="s">
        <v>72</v>
      </c>
    </row>
    <row r="1044" customFormat="false" ht="13.5" hidden="false" customHeight="true" outlineLevel="0" collapsed="false">
      <c r="C1044" s="24" t="s">
        <v>72</v>
      </c>
    </row>
    <row r="1045" customFormat="false" ht="13.5" hidden="false" customHeight="true" outlineLevel="0" collapsed="false">
      <c r="C1045" s="24" t="s">
        <v>72</v>
      </c>
    </row>
    <row r="1046" customFormat="false" ht="13.5" hidden="false" customHeight="true" outlineLevel="0" collapsed="false">
      <c r="C1046" s="24" t="s">
        <v>72</v>
      </c>
    </row>
    <row r="1047" customFormat="false" ht="13.5" hidden="false" customHeight="true" outlineLevel="0" collapsed="false">
      <c r="C1047" s="24" t="s">
        <v>72</v>
      </c>
    </row>
    <row r="1048" customFormat="false" ht="13.5" hidden="false" customHeight="true" outlineLevel="0" collapsed="false">
      <c r="C1048" s="24" t="s">
        <v>72</v>
      </c>
    </row>
    <row r="1049" customFormat="false" ht="13.5" hidden="false" customHeight="true" outlineLevel="0" collapsed="false">
      <c r="C1049" s="24" t="s">
        <v>72</v>
      </c>
    </row>
    <row r="1050" customFormat="false" ht="13.5" hidden="false" customHeight="true" outlineLevel="0" collapsed="false">
      <c r="C1050" s="24" t="s">
        <v>72</v>
      </c>
    </row>
    <row r="1051" customFormat="false" ht="13.5" hidden="false" customHeight="true" outlineLevel="0" collapsed="false">
      <c r="C1051" s="24" t="s">
        <v>72</v>
      </c>
    </row>
    <row r="1052" customFormat="false" ht="13.5" hidden="false" customHeight="true" outlineLevel="0" collapsed="false">
      <c r="C1052" s="24" t="s">
        <v>72</v>
      </c>
    </row>
    <row r="1053" customFormat="false" ht="13.5" hidden="false" customHeight="true" outlineLevel="0" collapsed="false">
      <c r="C1053" s="24" t="s">
        <v>72</v>
      </c>
    </row>
    <row r="1054" customFormat="false" ht="13.5" hidden="false" customHeight="true" outlineLevel="0" collapsed="false">
      <c r="C1054" s="24" t="s">
        <v>72</v>
      </c>
    </row>
    <row r="1055" customFormat="false" ht="13.5" hidden="false" customHeight="true" outlineLevel="0" collapsed="false">
      <c r="C1055" s="24" t="s">
        <v>72</v>
      </c>
    </row>
    <row r="1056" customFormat="false" ht="13.5" hidden="false" customHeight="true" outlineLevel="0" collapsed="false">
      <c r="C1056" s="24" t="s">
        <v>72</v>
      </c>
    </row>
    <row r="1057" customFormat="false" ht="13.5" hidden="false" customHeight="true" outlineLevel="0" collapsed="false">
      <c r="C1057" s="24" t="s">
        <v>72</v>
      </c>
    </row>
    <row r="1058" customFormat="false" ht="13.5" hidden="false" customHeight="true" outlineLevel="0" collapsed="false">
      <c r="C1058" s="24" t="s">
        <v>72</v>
      </c>
    </row>
    <row r="1059" customFormat="false" ht="13.5" hidden="false" customHeight="true" outlineLevel="0" collapsed="false">
      <c r="C1059" s="24" t="s">
        <v>72</v>
      </c>
    </row>
    <row r="1060" customFormat="false" ht="13.5" hidden="false" customHeight="true" outlineLevel="0" collapsed="false">
      <c r="C1060" s="24" t="s">
        <v>72</v>
      </c>
    </row>
    <row r="1061" customFormat="false" ht="13.5" hidden="false" customHeight="true" outlineLevel="0" collapsed="false">
      <c r="C1061" s="24" t="s">
        <v>72</v>
      </c>
    </row>
    <row r="1062" customFormat="false" ht="13.5" hidden="false" customHeight="true" outlineLevel="0" collapsed="false">
      <c r="C1062" s="24" t="s">
        <v>72</v>
      </c>
    </row>
    <row r="1063" customFormat="false" ht="13.5" hidden="false" customHeight="true" outlineLevel="0" collapsed="false">
      <c r="C1063" s="24" t="s">
        <v>72</v>
      </c>
    </row>
    <row r="1064" customFormat="false" ht="13.5" hidden="false" customHeight="true" outlineLevel="0" collapsed="false">
      <c r="C1064" s="24" t="s">
        <v>72</v>
      </c>
    </row>
    <row r="1065" customFormat="false" ht="13.5" hidden="false" customHeight="true" outlineLevel="0" collapsed="false">
      <c r="C1065" s="24" t="s">
        <v>72</v>
      </c>
    </row>
    <row r="1066" customFormat="false" ht="13.5" hidden="false" customHeight="true" outlineLevel="0" collapsed="false">
      <c r="C1066" s="24" t="s">
        <v>72</v>
      </c>
    </row>
    <row r="1067" customFormat="false" ht="13.5" hidden="false" customHeight="true" outlineLevel="0" collapsed="false">
      <c r="C1067" s="24" t="s">
        <v>72</v>
      </c>
    </row>
    <row r="1068" customFormat="false" ht="13.5" hidden="false" customHeight="true" outlineLevel="0" collapsed="false">
      <c r="C1068" s="24" t="s">
        <v>72</v>
      </c>
    </row>
    <row r="1069" customFormat="false" ht="13.5" hidden="false" customHeight="true" outlineLevel="0" collapsed="false">
      <c r="C1069" s="24" t="s">
        <v>72</v>
      </c>
    </row>
    <row r="1070" customFormat="false" ht="13.5" hidden="false" customHeight="true" outlineLevel="0" collapsed="false">
      <c r="C1070" s="24" t="s">
        <v>72</v>
      </c>
    </row>
    <row r="1071" customFormat="false" ht="13.5" hidden="false" customHeight="true" outlineLevel="0" collapsed="false">
      <c r="C1071" s="24" t="s">
        <v>72</v>
      </c>
    </row>
    <row r="1072" customFormat="false" ht="13.5" hidden="false" customHeight="true" outlineLevel="0" collapsed="false">
      <c r="C1072" s="24" t="s">
        <v>72</v>
      </c>
    </row>
    <row r="1073" customFormat="false" ht="13.5" hidden="false" customHeight="true" outlineLevel="0" collapsed="false">
      <c r="C1073" s="24" t="s">
        <v>72</v>
      </c>
    </row>
    <row r="1074" customFormat="false" ht="13.5" hidden="false" customHeight="true" outlineLevel="0" collapsed="false">
      <c r="C1074" s="24" t="s">
        <v>72</v>
      </c>
    </row>
    <row r="1075" customFormat="false" ht="13.5" hidden="false" customHeight="true" outlineLevel="0" collapsed="false">
      <c r="C1075" s="24" t="s">
        <v>72</v>
      </c>
    </row>
    <row r="1076" customFormat="false" ht="13.5" hidden="false" customHeight="true" outlineLevel="0" collapsed="false">
      <c r="C1076" s="24" t="s">
        <v>72</v>
      </c>
    </row>
    <row r="1077" customFormat="false" ht="13.5" hidden="false" customHeight="true" outlineLevel="0" collapsed="false">
      <c r="C1077" s="24" t="s">
        <v>72</v>
      </c>
    </row>
    <row r="1078" customFormat="false" ht="13.5" hidden="false" customHeight="true" outlineLevel="0" collapsed="false">
      <c r="C1078" s="24" t="s">
        <v>72</v>
      </c>
    </row>
    <row r="1079" customFormat="false" ht="13.5" hidden="false" customHeight="true" outlineLevel="0" collapsed="false">
      <c r="C1079" s="24" t="s">
        <v>72</v>
      </c>
    </row>
    <row r="1080" customFormat="false" ht="13.5" hidden="false" customHeight="true" outlineLevel="0" collapsed="false">
      <c r="C1080" s="24" t="s">
        <v>72</v>
      </c>
    </row>
    <row r="1081" customFormat="false" ht="13.5" hidden="false" customHeight="true" outlineLevel="0" collapsed="false">
      <c r="C1081" s="24" t="s">
        <v>72</v>
      </c>
    </row>
    <row r="1082" customFormat="false" ht="13.5" hidden="false" customHeight="true" outlineLevel="0" collapsed="false">
      <c r="C1082" s="24" t="s">
        <v>72</v>
      </c>
    </row>
    <row r="1083" customFormat="false" ht="13.5" hidden="false" customHeight="true" outlineLevel="0" collapsed="false">
      <c r="C1083" s="24" t="s">
        <v>72</v>
      </c>
    </row>
    <row r="1084" customFormat="false" ht="13.5" hidden="false" customHeight="true" outlineLevel="0" collapsed="false">
      <c r="C1084" s="24" t="s">
        <v>72</v>
      </c>
    </row>
    <row r="1085" customFormat="false" ht="13.5" hidden="false" customHeight="true" outlineLevel="0" collapsed="false">
      <c r="C1085" s="24" t="s">
        <v>72</v>
      </c>
    </row>
    <row r="1086" customFormat="false" ht="13.5" hidden="false" customHeight="true" outlineLevel="0" collapsed="false">
      <c r="C1086" s="24" t="s">
        <v>72</v>
      </c>
    </row>
    <row r="1087" customFormat="false" ht="13.5" hidden="false" customHeight="true" outlineLevel="0" collapsed="false">
      <c r="C1087" s="24" t="s">
        <v>72</v>
      </c>
    </row>
    <row r="1088" customFormat="false" ht="13.5" hidden="false" customHeight="true" outlineLevel="0" collapsed="false">
      <c r="C1088" s="24" t="s">
        <v>72</v>
      </c>
    </row>
    <row r="1089" customFormat="false" ht="13.5" hidden="false" customHeight="true" outlineLevel="0" collapsed="false">
      <c r="C1089" s="24" t="s">
        <v>72</v>
      </c>
    </row>
    <row r="1090" customFormat="false" ht="13.5" hidden="false" customHeight="true" outlineLevel="0" collapsed="false">
      <c r="C1090" s="24" t="s">
        <v>72</v>
      </c>
    </row>
    <row r="1091" customFormat="false" ht="13.5" hidden="false" customHeight="true" outlineLevel="0" collapsed="false">
      <c r="C1091" s="24" t="s">
        <v>72</v>
      </c>
    </row>
    <row r="1092" customFormat="false" ht="13.5" hidden="false" customHeight="true" outlineLevel="0" collapsed="false">
      <c r="C1092" s="24" t="s">
        <v>72</v>
      </c>
    </row>
    <row r="1093" customFormat="false" ht="13.5" hidden="false" customHeight="true" outlineLevel="0" collapsed="false">
      <c r="C1093" s="24" t="s">
        <v>72</v>
      </c>
    </row>
    <row r="1094" customFormat="false" ht="13.5" hidden="false" customHeight="true" outlineLevel="0" collapsed="false">
      <c r="C1094" s="24" t="s">
        <v>72</v>
      </c>
    </row>
    <row r="1095" customFormat="false" ht="13.5" hidden="false" customHeight="true" outlineLevel="0" collapsed="false">
      <c r="C1095" s="24" t="s">
        <v>72</v>
      </c>
    </row>
    <row r="1096" customFormat="false" ht="13.5" hidden="false" customHeight="true" outlineLevel="0" collapsed="false">
      <c r="C1096" s="24" t="s">
        <v>72</v>
      </c>
    </row>
    <row r="1097" customFormat="false" ht="13.5" hidden="false" customHeight="true" outlineLevel="0" collapsed="false">
      <c r="C1097" s="24" t="s">
        <v>72</v>
      </c>
    </row>
    <row r="1098" customFormat="false" ht="13.5" hidden="false" customHeight="true" outlineLevel="0" collapsed="false">
      <c r="C1098" s="24" t="s">
        <v>72</v>
      </c>
    </row>
    <row r="1099" customFormat="false" ht="13.5" hidden="false" customHeight="true" outlineLevel="0" collapsed="false">
      <c r="C1099" s="24" t="s">
        <v>72</v>
      </c>
    </row>
    <row r="1100" customFormat="false" ht="13.5" hidden="false" customHeight="true" outlineLevel="0" collapsed="false">
      <c r="C1100" s="24" t="s">
        <v>72</v>
      </c>
    </row>
    <row r="1101" customFormat="false" ht="13.5" hidden="false" customHeight="true" outlineLevel="0" collapsed="false">
      <c r="C1101" s="24" t="s">
        <v>72</v>
      </c>
    </row>
    <row r="1102" customFormat="false" ht="13.5" hidden="false" customHeight="true" outlineLevel="0" collapsed="false">
      <c r="C1102" s="24" t="s">
        <v>72</v>
      </c>
    </row>
    <row r="1103" customFormat="false" ht="13.5" hidden="false" customHeight="true" outlineLevel="0" collapsed="false">
      <c r="C1103" s="24" t="s">
        <v>72</v>
      </c>
    </row>
    <row r="1104" customFormat="false" ht="13.5" hidden="false" customHeight="true" outlineLevel="0" collapsed="false">
      <c r="C1104" s="24" t="s">
        <v>72</v>
      </c>
    </row>
    <row r="1105" customFormat="false" ht="13.5" hidden="false" customHeight="true" outlineLevel="0" collapsed="false">
      <c r="C1105" s="24" t="s">
        <v>72</v>
      </c>
    </row>
    <row r="1106" customFormat="false" ht="13.5" hidden="false" customHeight="true" outlineLevel="0" collapsed="false">
      <c r="C1106" s="24" t="s">
        <v>72</v>
      </c>
    </row>
    <row r="1107" customFormat="false" ht="13.5" hidden="false" customHeight="true" outlineLevel="0" collapsed="false">
      <c r="C1107" s="24" t="s">
        <v>72</v>
      </c>
    </row>
    <row r="1108" customFormat="false" ht="13.5" hidden="false" customHeight="true" outlineLevel="0" collapsed="false">
      <c r="C1108" s="24" t="s">
        <v>72</v>
      </c>
    </row>
    <row r="1109" customFormat="false" ht="13.5" hidden="false" customHeight="true" outlineLevel="0" collapsed="false">
      <c r="C1109" s="24" t="s">
        <v>72</v>
      </c>
    </row>
    <row r="1110" customFormat="false" ht="13.5" hidden="false" customHeight="true" outlineLevel="0" collapsed="false">
      <c r="C1110" s="24" t="s">
        <v>72</v>
      </c>
    </row>
    <row r="1111" customFormat="false" ht="13.5" hidden="false" customHeight="true" outlineLevel="0" collapsed="false">
      <c r="C1111" s="24" t="s">
        <v>72</v>
      </c>
    </row>
    <row r="1112" customFormat="false" ht="13.5" hidden="false" customHeight="true" outlineLevel="0" collapsed="false">
      <c r="C1112" s="24" t="s">
        <v>72</v>
      </c>
    </row>
    <row r="1113" customFormat="false" ht="13.5" hidden="false" customHeight="true" outlineLevel="0" collapsed="false">
      <c r="C1113" s="24" t="s">
        <v>72</v>
      </c>
    </row>
    <row r="1114" customFormat="false" ht="13.5" hidden="false" customHeight="true" outlineLevel="0" collapsed="false">
      <c r="C1114" s="24" t="s">
        <v>72</v>
      </c>
    </row>
    <row r="1115" customFormat="false" ht="13.5" hidden="false" customHeight="true" outlineLevel="0" collapsed="false">
      <c r="C1115" s="24" t="s">
        <v>72</v>
      </c>
    </row>
    <row r="1116" customFormat="false" ht="13.5" hidden="false" customHeight="true" outlineLevel="0" collapsed="false">
      <c r="C1116" s="24" t="s">
        <v>72</v>
      </c>
    </row>
    <row r="1117" customFormat="false" ht="13.5" hidden="false" customHeight="true" outlineLevel="0" collapsed="false">
      <c r="C1117" s="24" t="s">
        <v>72</v>
      </c>
    </row>
    <row r="1118" customFormat="false" ht="13.5" hidden="false" customHeight="true" outlineLevel="0" collapsed="false">
      <c r="C1118" s="24" t="s">
        <v>72</v>
      </c>
    </row>
    <row r="1119" customFormat="false" ht="13.5" hidden="false" customHeight="true" outlineLevel="0" collapsed="false">
      <c r="C1119" s="24" t="s">
        <v>72</v>
      </c>
    </row>
    <row r="1120" customFormat="false" ht="13.5" hidden="false" customHeight="true" outlineLevel="0" collapsed="false">
      <c r="C1120" s="24" t="s">
        <v>72</v>
      </c>
    </row>
    <row r="1121" customFormat="false" ht="13.5" hidden="false" customHeight="true" outlineLevel="0" collapsed="false">
      <c r="C1121" s="24" t="s">
        <v>72</v>
      </c>
    </row>
    <row r="1122" customFormat="false" ht="13.5" hidden="false" customHeight="true" outlineLevel="0" collapsed="false">
      <c r="C1122" s="24" t="s">
        <v>72</v>
      </c>
    </row>
    <row r="1123" customFormat="false" ht="13.5" hidden="false" customHeight="true" outlineLevel="0" collapsed="false">
      <c r="C1123" s="24" t="s">
        <v>72</v>
      </c>
    </row>
    <row r="1124" customFormat="false" ht="13.5" hidden="false" customHeight="true" outlineLevel="0" collapsed="false">
      <c r="C1124" s="24" t="s">
        <v>72</v>
      </c>
    </row>
    <row r="1125" customFormat="false" ht="13.5" hidden="false" customHeight="true" outlineLevel="0" collapsed="false">
      <c r="C1125" s="24" t="s">
        <v>72</v>
      </c>
    </row>
    <row r="1126" customFormat="false" ht="13.5" hidden="false" customHeight="true" outlineLevel="0" collapsed="false">
      <c r="C1126" s="24" t="s">
        <v>72</v>
      </c>
    </row>
    <row r="1127" customFormat="false" ht="13.5" hidden="false" customHeight="true" outlineLevel="0" collapsed="false">
      <c r="C1127" s="24" t="s">
        <v>72</v>
      </c>
    </row>
    <row r="1128" customFormat="false" ht="13.5" hidden="false" customHeight="true" outlineLevel="0" collapsed="false">
      <c r="C1128" s="24" t="s">
        <v>72</v>
      </c>
    </row>
    <row r="1129" customFormat="false" ht="13.5" hidden="false" customHeight="true" outlineLevel="0" collapsed="false">
      <c r="C1129" s="24" t="s">
        <v>72</v>
      </c>
    </row>
    <row r="1130" customFormat="false" ht="13.5" hidden="false" customHeight="true" outlineLevel="0" collapsed="false">
      <c r="C1130" s="24" t="s">
        <v>72</v>
      </c>
    </row>
    <row r="1131" customFormat="false" ht="13.5" hidden="false" customHeight="true" outlineLevel="0" collapsed="false">
      <c r="C1131" s="24" t="s">
        <v>72</v>
      </c>
    </row>
    <row r="1132" customFormat="false" ht="13.5" hidden="false" customHeight="true" outlineLevel="0" collapsed="false">
      <c r="C1132" s="24" t="s">
        <v>72</v>
      </c>
    </row>
    <row r="1133" customFormat="false" ht="13.5" hidden="false" customHeight="true" outlineLevel="0" collapsed="false">
      <c r="C1133" s="24" t="s">
        <v>72</v>
      </c>
    </row>
    <row r="1134" customFormat="false" ht="13.5" hidden="false" customHeight="true" outlineLevel="0" collapsed="false">
      <c r="C1134" s="24" t="s">
        <v>72</v>
      </c>
    </row>
    <row r="1135" customFormat="false" ht="13.5" hidden="false" customHeight="true" outlineLevel="0" collapsed="false">
      <c r="C1135" s="24" t="s">
        <v>72</v>
      </c>
    </row>
    <row r="1136" customFormat="false" ht="13.5" hidden="false" customHeight="true" outlineLevel="0" collapsed="false">
      <c r="C1136" s="24" t="s">
        <v>72</v>
      </c>
    </row>
    <row r="1137" customFormat="false" ht="13.5" hidden="false" customHeight="true" outlineLevel="0" collapsed="false">
      <c r="C1137" s="24" t="s">
        <v>72</v>
      </c>
    </row>
    <row r="1138" customFormat="false" ht="13.5" hidden="false" customHeight="true" outlineLevel="0" collapsed="false">
      <c r="C1138" s="24" t="s">
        <v>72</v>
      </c>
    </row>
    <row r="1139" customFormat="false" ht="13.5" hidden="false" customHeight="true" outlineLevel="0" collapsed="false">
      <c r="C1139" s="24" t="s">
        <v>72</v>
      </c>
    </row>
    <row r="1140" customFormat="false" ht="13.5" hidden="false" customHeight="true" outlineLevel="0" collapsed="false">
      <c r="C1140" s="24" t="s">
        <v>72</v>
      </c>
    </row>
    <row r="1141" customFormat="false" ht="13.5" hidden="false" customHeight="true" outlineLevel="0" collapsed="false">
      <c r="C1141" s="24" t="s">
        <v>72</v>
      </c>
    </row>
    <row r="1142" customFormat="false" ht="13.5" hidden="false" customHeight="true" outlineLevel="0" collapsed="false">
      <c r="C1142" s="24" t="s">
        <v>72</v>
      </c>
    </row>
    <row r="1143" customFormat="false" ht="13.5" hidden="false" customHeight="true" outlineLevel="0" collapsed="false">
      <c r="C1143" s="24" t="s">
        <v>72</v>
      </c>
    </row>
    <row r="1144" customFormat="false" ht="13.5" hidden="false" customHeight="true" outlineLevel="0" collapsed="false">
      <c r="C1144" s="24" t="s">
        <v>72</v>
      </c>
    </row>
    <row r="1145" customFormat="false" ht="13.5" hidden="false" customHeight="true" outlineLevel="0" collapsed="false">
      <c r="C1145" s="24" t="s">
        <v>72</v>
      </c>
    </row>
    <row r="1146" customFormat="false" ht="13.5" hidden="false" customHeight="true" outlineLevel="0" collapsed="false">
      <c r="C1146" s="24" t="s">
        <v>72</v>
      </c>
    </row>
    <row r="1147" customFormat="false" ht="13.5" hidden="false" customHeight="true" outlineLevel="0" collapsed="false">
      <c r="C1147" s="24" t="s">
        <v>72</v>
      </c>
    </row>
    <row r="1148" customFormat="false" ht="13.5" hidden="false" customHeight="true" outlineLevel="0" collapsed="false">
      <c r="C1148" s="24" t="s">
        <v>72</v>
      </c>
    </row>
    <row r="1149" customFormat="false" ht="13.5" hidden="false" customHeight="true" outlineLevel="0" collapsed="false">
      <c r="C1149" s="24" t="s">
        <v>72</v>
      </c>
    </row>
    <row r="1150" customFormat="false" ht="13.5" hidden="false" customHeight="true" outlineLevel="0" collapsed="false">
      <c r="C1150" s="24" t="s">
        <v>72</v>
      </c>
    </row>
    <row r="1151" customFormat="false" ht="13.5" hidden="false" customHeight="true" outlineLevel="0" collapsed="false">
      <c r="C1151" s="24" t="s">
        <v>72</v>
      </c>
    </row>
    <row r="1152" customFormat="false" ht="13.5" hidden="false" customHeight="true" outlineLevel="0" collapsed="false">
      <c r="C1152" s="24" t="s">
        <v>72</v>
      </c>
    </row>
    <row r="1153" customFormat="false" ht="13.5" hidden="false" customHeight="true" outlineLevel="0" collapsed="false">
      <c r="C1153" s="24" t="s">
        <v>72</v>
      </c>
    </row>
    <row r="1154" customFormat="false" ht="13.5" hidden="false" customHeight="true" outlineLevel="0" collapsed="false">
      <c r="C1154" s="24" t="s">
        <v>72</v>
      </c>
    </row>
    <row r="1155" customFormat="false" ht="13.5" hidden="false" customHeight="true" outlineLevel="0" collapsed="false">
      <c r="C1155" s="24" t="s">
        <v>72</v>
      </c>
    </row>
    <row r="1156" customFormat="false" ht="13.5" hidden="false" customHeight="true" outlineLevel="0" collapsed="false">
      <c r="C1156" s="24" t="s">
        <v>72</v>
      </c>
    </row>
    <row r="1157" customFormat="false" ht="13.5" hidden="false" customHeight="true" outlineLevel="0" collapsed="false">
      <c r="C1157" s="24" t="s">
        <v>72</v>
      </c>
    </row>
    <row r="1158" customFormat="false" ht="13.5" hidden="false" customHeight="true" outlineLevel="0" collapsed="false">
      <c r="C1158" s="24" t="s">
        <v>72</v>
      </c>
    </row>
    <row r="1159" customFormat="false" ht="13.5" hidden="false" customHeight="true" outlineLevel="0" collapsed="false">
      <c r="C1159" s="24" t="s">
        <v>72</v>
      </c>
    </row>
    <row r="1160" customFormat="false" ht="13.5" hidden="false" customHeight="true" outlineLevel="0" collapsed="false">
      <c r="C1160" s="24" t="s">
        <v>72</v>
      </c>
    </row>
    <row r="1161" customFormat="false" ht="13.5" hidden="false" customHeight="true" outlineLevel="0" collapsed="false">
      <c r="C1161" s="24" t="s">
        <v>72</v>
      </c>
    </row>
    <row r="1162" customFormat="false" ht="13.5" hidden="false" customHeight="true" outlineLevel="0" collapsed="false">
      <c r="C1162" s="24" t="s">
        <v>72</v>
      </c>
    </row>
    <row r="1163" customFormat="false" ht="13.5" hidden="false" customHeight="true" outlineLevel="0" collapsed="false">
      <c r="C1163" s="24" t="s">
        <v>72</v>
      </c>
    </row>
    <row r="1164" customFormat="false" ht="13.5" hidden="false" customHeight="true" outlineLevel="0" collapsed="false">
      <c r="C1164" s="24" t="s">
        <v>72</v>
      </c>
    </row>
    <row r="1165" customFormat="false" ht="13.5" hidden="false" customHeight="true" outlineLevel="0" collapsed="false">
      <c r="C1165" s="24" t="s">
        <v>72</v>
      </c>
    </row>
    <row r="1166" customFormat="false" ht="13.5" hidden="false" customHeight="true" outlineLevel="0" collapsed="false">
      <c r="C1166" s="24" t="s">
        <v>72</v>
      </c>
    </row>
    <row r="1167" customFormat="false" ht="13.5" hidden="false" customHeight="true" outlineLevel="0" collapsed="false">
      <c r="C1167" s="24" t="s">
        <v>72</v>
      </c>
    </row>
    <row r="1168" customFormat="false" ht="13.5" hidden="false" customHeight="true" outlineLevel="0" collapsed="false">
      <c r="C1168" s="24" t="s">
        <v>72</v>
      </c>
    </row>
    <row r="1169" customFormat="false" ht="13.5" hidden="false" customHeight="true" outlineLevel="0" collapsed="false">
      <c r="C1169" s="24" t="s">
        <v>72</v>
      </c>
    </row>
    <row r="1170" customFormat="false" ht="13.5" hidden="false" customHeight="true" outlineLevel="0" collapsed="false">
      <c r="C1170" s="24" t="s">
        <v>72</v>
      </c>
    </row>
    <row r="1171" customFormat="false" ht="13.5" hidden="false" customHeight="true" outlineLevel="0" collapsed="false">
      <c r="C1171" s="24" t="s">
        <v>72</v>
      </c>
    </row>
    <row r="1172" customFormat="false" ht="13.5" hidden="false" customHeight="true" outlineLevel="0" collapsed="false">
      <c r="C1172" s="24" t="s">
        <v>72</v>
      </c>
    </row>
    <row r="1173" customFormat="false" ht="13.5" hidden="false" customHeight="true" outlineLevel="0" collapsed="false">
      <c r="C1173" s="24" t="s">
        <v>72</v>
      </c>
    </row>
    <row r="1174" customFormat="false" ht="13.5" hidden="false" customHeight="true" outlineLevel="0" collapsed="false">
      <c r="C1174" s="24" t="s">
        <v>72</v>
      </c>
    </row>
    <row r="1175" customFormat="false" ht="13.5" hidden="false" customHeight="true" outlineLevel="0" collapsed="false">
      <c r="C1175" s="24" t="s">
        <v>72</v>
      </c>
    </row>
    <row r="1176" customFormat="false" ht="13.5" hidden="false" customHeight="true" outlineLevel="0" collapsed="false">
      <c r="C1176" s="24" t="s">
        <v>72</v>
      </c>
    </row>
    <row r="1177" customFormat="false" ht="13.5" hidden="false" customHeight="true" outlineLevel="0" collapsed="false">
      <c r="C1177" s="24" t="s">
        <v>72</v>
      </c>
    </row>
    <row r="1178" customFormat="false" ht="13.5" hidden="false" customHeight="true" outlineLevel="0" collapsed="false">
      <c r="C1178" s="24" t="s">
        <v>72</v>
      </c>
    </row>
    <row r="1179" customFormat="false" ht="13.5" hidden="false" customHeight="true" outlineLevel="0" collapsed="false">
      <c r="C1179" s="24" t="s">
        <v>72</v>
      </c>
    </row>
    <row r="1180" customFormat="false" ht="13.5" hidden="false" customHeight="true" outlineLevel="0" collapsed="false">
      <c r="C1180" s="24" t="s">
        <v>72</v>
      </c>
    </row>
    <row r="1181" customFormat="false" ht="13.5" hidden="false" customHeight="true" outlineLevel="0" collapsed="false">
      <c r="C1181" s="24" t="s">
        <v>72</v>
      </c>
    </row>
    <row r="1182" customFormat="false" ht="13.5" hidden="false" customHeight="true" outlineLevel="0" collapsed="false">
      <c r="C1182" s="24" t="s">
        <v>72</v>
      </c>
    </row>
    <row r="1183" customFormat="false" ht="13.5" hidden="false" customHeight="true" outlineLevel="0" collapsed="false">
      <c r="C1183" s="24" t="s">
        <v>72</v>
      </c>
    </row>
    <row r="1184" customFormat="false" ht="13.5" hidden="false" customHeight="true" outlineLevel="0" collapsed="false">
      <c r="C1184" s="24" t="s">
        <v>72</v>
      </c>
    </row>
    <row r="1185" customFormat="false" ht="13.5" hidden="false" customHeight="true" outlineLevel="0" collapsed="false">
      <c r="C1185" s="24" t="s">
        <v>72</v>
      </c>
    </row>
    <row r="1186" customFormat="false" ht="13.5" hidden="false" customHeight="true" outlineLevel="0" collapsed="false">
      <c r="C1186" s="24" t="s">
        <v>72</v>
      </c>
    </row>
    <row r="1187" customFormat="false" ht="13.5" hidden="false" customHeight="true" outlineLevel="0" collapsed="false">
      <c r="C1187" s="24" t="s">
        <v>72</v>
      </c>
    </row>
    <row r="1188" customFormat="false" ht="13.5" hidden="false" customHeight="true" outlineLevel="0" collapsed="false">
      <c r="C1188" s="24" t="s">
        <v>72</v>
      </c>
    </row>
    <row r="1189" customFormat="false" ht="13.5" hidden="false" customHeight="true" outlineLevel="0" collapsed="false">
      <c r="C1189" s="24" t="s">
        <v>72</v>
      </c>
    </row>
    <row r="1190" customFormat="false" ht="13.5" hidden="false" customHeight="true" outlineLevel="0" collapsed="false">
      <c r="C1190" s="24" t="s">
        <v>72</v>
      </c>
    </row>
    <row r="1191" customFormat="false" ht="13.5" hidden="false" customHeight="true" outlineLevel="0" collapsed="false">
      <c r="C1191" s="24" t="s">
        <v>72</v>
      </c>
    </row>
    <row r="1192" customFormat="false" ht="13.5" hidden="false" customHeight="true" outlineLevel="0" collapsed="false">
      <c r="C1192" s="24" t="s">
        <v>72</v>
      </c>
    </row>
    <row r="1193" customFormat="false" ht="13.5" hidden="false" customHeight="true" outlineLevel="0" collapsed="false">
      <c r="C1193" s="24" t="s">
        <v>72</v>
      </c>
    </row>
    <row r="1194" customFormat="false" ht="13.5" hidden="false" customHeight="true" outlineLevel="0" collapsed="false">
      <c r="C1194" s="24" t="s">
        <v>72</v>
      </c>
    </row>
    <row r="1195" customFormat="false" ht="13.5" hidden="false" customHeight="true" outlineLevel="0" collapsed="false">
      <c r="C1195" s="24" t="s">
        <v>72</v>
      </c>
    </row>
    <row r="1196" customFormat="false" ht="13.5" hidden="false" customHeight="true" outlineLevel="0" collapsed="false">
      <c r="C1196" s="24" t="s">
        <v>72</v>
      </c>
    </row>
    <row r="1197" customFormat="false" ht="13.5" hidden="false" customHeight="true" outlineLevel="0" collapsed="false">
      <c r="C1197" s="24" t="s">
        <v>72</v>
      </c>
    </row>
    <row r="1198" customFormat="false" ht="13.5" hidden="false" customHeight="true" outlineLevel="0" collapsed="false">
      <c r="C1198" s="24" t="s">
        <v>72</v>
      </c>
    </row>
    <row r="1199" customFormat="false" ht="13.5" hidden="false" customHeight="true" outlineLevel="0" collapsed="false">
      <c r="C1199" s="24" t="s">
        <v>72</v>
      </c>
    </row>
    <row r="1200" customFormat="false" ht="13.5" hidden="false" customHeight="true" outlineLevel="0" collapsed="false">
      <c r="C1200" s="24" t="s">
        <v>72</v>
      </c>
    </row>
    <row r="1201" customFormat="false" ht="13.5" hidden="false" customHeight="true" outlineLevel="0" collapsed="false">
      <c r="C1201" s="24" t="s">
        <v>72</v>
      </c>
    </row>
    <row r="1202" customFormat="false" ht="13.5" hidden="false" customHeight="true" outlineLevel="0" collapsed="false">
      <c r="C1202" s="24" t="s">
        <v>72</v>
      </c>
    </row>
    <row r="1203" customFormat="false" ht="13.5" hidden="false" customHeight="true" outlineLevel="0" collapsed="false">
      <c r="C1203" s="24" t="s">
        <v>72</v>
      </c>
    </row>
    <row r="1204" customFormat="false" ht="13.5" hidden="false" customHeight="true" outlineLevel="0" collapsed="false">
      <c r="C1204" s="24" t="s">
        <v>72</v>
      </c>
    </row>
    <row r="1205" customFormat="false" ht="13.5" hidden="false" customHeight="true" outlineLevel="0" collapsed="false">
      <c r="C1205" s="24" t="s">
        <v>72</v>
      </c>
    </row>
    <row r="1206" customFormat="false" ht="13.5" hidden="false" customHeight="true" outlineLevel="0" collapsed="false">
      <c r="C1206" s="24" t="s">
        <v>72</v>
      </c>
    </row>
    <row r="1207" customFormat="false" ht="13.5" hidden="false" customHeight="true" outlineLevel="0" collapsed="false">
      <c r="C1207" s="24" t="s">
        <v>72</v>
      </c>
    </row>
    <row r="1208" customFormat="false" ht="13.5" hidden="false" customHeight="true" outlineLevel="0" collapsed="false">
      <c r="C1208" s="24" t="s">
        <v>72</v>
      </c>
    </row>
    <row r="1209" customFormat="false" ht="13.5" hidden="false" customHeight="true" outlineLevel="0" collapsed="false">
      <c r="C1209" s="24" t="s">
        <v>72</v>
      </c>
    </row>
    <row r="1210" customFormat="false" ht="13.5" hidden="false" customHeight="true" outlineLevel="0" collapsed="false">
      <c r="C1210" s="24" t="s">
        <v>72</v>
      </c>
    </row>
    <row r="1211" customFormat="false" ht="13.5" hidden="false" customHeight="true" outlineLevel="0" collapsed="false">
      <c r="C1211" s="24" t="s">
        <v>72</v>
      </c>
    </row>
    <row r="1212" customFormat="false" ht="13.5" hidden="false" customHeight="true" outlineLevel="0" collapsed="false">
      <c r="C1212" s="24" t="s">
        <v>72</v>
      </c>
    </row>
    <row r="1213" customFormat="false" ht="13.5" hidden="false" customHeight="true" outlineLevel="0" collapsed="false">
      <c r="C1213" s="24" t="s">
        <v>72</v>
      </c>
    </row>
    <row r="1214" customFormat="false" ht="13.5" hidden="false" customHeight="true" outlineLevel="0" collapsed="false">
      <c r="C1214" s="24" t="s">
        <v>72</v>
      </c>
    </row>
    <row r="1215" customFormat="false" ht="13.5" hidden="false" customHeight="true" outlineLevel="0" collapsed="false">
      <c r="C1215" s="24" t="s">
        <v>72</v>
      </c>
    </row>
    <row r="1216" customFormat="false" ht="13.5" hidden="false" customHeight="true" outlineLevel="0" collapsed="false">
      <c r="C1216" s="24" t="s">
        <v>72</v>
      </c>
    </row>
    <row r="1217" customFormat="false" ht="13.5" hidden="false" customHeight="true" outlineLevel="0" collapsed="false">
      <c r="C1217" s="24" t="s">
        <v>72</v>
      </c>
    </row>
    <row r="1218" customFormat="false" ht="13.5" hidden="false" customHeight="true" outlineLevel="0" collapsed="false">
      <c r="C1218" s="24" t="s">
        <v>72</v>
      </c>
    </row>
    <row r="1219" customFormat="false" ht="13.5" hidden="false" customHeight="true" outlineLevel="0" collapsed="false">
      <c r="C1219" s="24" t="s">
        <v>72</v>
      </c>
    </row>
    <row r="1220" customFormat="false" ht="13.5" hidden="false" customHeight="true" outlineLevel="0" collapsed="false">
      <c r="C1220" s="24" t="s">
        <v>72</v>
      </c>
    </row>
    <row r="1221" customFormat="false" ht="13.5" hidden="false" customHeight="true" outlineLevel="0" collapsed="false">
      <c r="C1221" s="24" t="s">
        <v>72</v>
      </c>
    </row>
    <row r="1222" customFormat="false" ht="13.5" hidden="false" customHeight="true" outlineLevel="0" collapsed="false">
      <c r="C1222" s="24" t="s">
        <v>72</v>
      </c>
    </row>
    <row r="1223" customFormat="false" ht="13.5" hidden="false" customHeight="true" outlineLevel="0" collapsed="false">
      <c r="C1223" s="24" t="s">
        <v>72</v>
      </c>
    </row>
    <row r="1224" customFormat="false" ht="13.5" hidden="false" customHeight="true" outlineLevel="0" collapsed="false">
      <c r="C1224" s="24" t="s">
        <v>72</v>
      </c>
    </row>
    <row r="1225" customFormat="false" ht="13.5" hidden="false" customHeight="true" outlineLevel="0" collapsed="false">
      <c r="C1225" s="24" t="s">
        <v>72</v>
      </c>
    </row>
    <row r="1226" customFormat="false" ht="13.5" hidden="false" customHeight="true" outlineLevel="0" collapsed="false">
      <c r="C1226" s="24" t="s">
        <v>72</v>
      </c>
    </row>
    <row r="1227" customFormat="false" ht="13.5" hidden="false" customHeight="true" outlineLevel="0" collapsed="false">
      <c r="C1227" s="24" t="s">
        <v>72</v>
      </c>
    </row>
    <row r="1228" customFormat="false" ht="13.5" hidden="false" customHeight="true" outlineLevel="0" collapsed="false">
      <c r="C1228" s="24" t="s">
        <v>72</v>
      </c>
    </row>
    <row r="1229" customFormat="false" ht="13.5" hidden="false" customHeight="true" outlineLevel="0" collapsed="false">
      <c r="C1229" s="24" t="s">
        <v>72</v>
      </c>
    </row>
    <row r="1230" customFormat="false" ht="13.5" hidden="false" customHeight="true" outlineLevel="0" collapsed="false">
      <c r="C1230" s="24" t="s">
        <v>72</v>
      </c>
    </row>
    <row r="1231" customFormat="false" ht="13.5" hidden="false" customHeight="true" outlineLevel="0" collapsed="false">
      <c r="C1231" s="24" t="s">
        <v>72</v>
      </c>
    </row>
    <row r="1232" customFormat="false" ht="13.5" hidden="false" customHeight="true" outlineLevel="0" collapsed="false">
      <c r="C1232" s="24" t="s">
        <v>72</v>
      </c>
    </row>
    <row r="1233" customFormat="false" ht="13.5" hidden="false" customHeight="true" outlineLevel="0" collapsed="false">
      <c r="C1233" s="24" t="s">
        <v>72</v>
      </c>
    </row>
    <row r="1234" customFormat="false" ht="13.5" hidden="false" customHeight="true" outlineLevel="0" collapsed="false">
      <c r="C1234" s="24" t="s">
        <v>72</v>
      </c>
    </row>
    <row r="1235" customFormat="false" ht="13.5" hidden="false" customHeight="true" outlineLevel="0" collapsed="false">
      <c r="C1235" s="24" t="s">
        <v>72</v>
      </c>
    </row>
    <row r="1236" customFormat="false" ht="13.5" hidden="false" customHeight="true" outlineLevel="0" collapsed="false">
      <c r="C1236" s="24" t="s">
        <v>72</v>
      </c>
    </row>
    <row r="1237" customFormat="false" ht="13.5" hidden="false" customHeight="true" outlineLevel="0" collapsed="false">
      <c r="C1237" s="24" t="s">
        <v>72</v>
      </c>
    </row>
    <row r="1238" customFormat="false" ht="13.5" hidden="false" customHeight="true" outlineLevel="0" collapsed="false">
      <c r="C1238" s="24" t="s">
        <v>72</v>
      </c>
    </row>
    <row r="1239" customFormat="false" ht="13.5" hidden="false" customHeight="true" outlineLevel="0" collapsed="false">
      <c r="C1239" s="24" t="s">
        <v>72</v>
      </c>
    </row>
    <row r="1240" customFormat="false" ht="13.5" hidden="false" customHeight="true" outlineLevel="0" collapsed="false">
      <c r="C1240" s="24" t="s">
        <v>72</v>
      </c>
    </row>
    <row r="1241" customFormat="false" ht="13.5" hidden="false" customHeight="true" outlineLevel="0" collapsed="false">
      <c r="C1241" s="24" t="s">
        <v>72</v>
      </c>
    </row>
    <row r="1242" customFormat="false" ht="13.5" hidden="false" customHeight="true" outlineLevel="0" collapsed="false">
      <c r="C1242" s="24" t="s">
        <v>72</v>
      </c>
    </row>
    <row r="1243" customFormat="false" ht="13.5" hidden="false" customHeight="true" outlineLevel="0" collapsed="false">
      <c r="C1243" s="24" t="s">
        <v>72</v>
      </c>
    </row>
    <row r="1244" customFormat="false" ht="13.5" hidden="false" customHeight="true" outlineLevel="0" collapsed="false">
      <c r="C1244" s="24" t="s">
        <v>72</v>
      </c>
    </row>
    <row r="1245" customFormat="false" ht="13.5" hidden="false" customHeight="true" outlineLevel="0" collapsed="false">
      <c r="C1245" s="24" t="s">
        <v>72</v>
      </c>
    </row>
    <row r="1246" customFormat="false" ht="13.5" hidden="false" customHeight="true" outlineLevel="0" collapsed="false">
      <c r="C1246" s="24" t="s">
        <v>72</v>
      </c>
    </row>
    <row r="1247" customFormat="false" ht="13.5" hidden="false" customHeight="true" outlineLevel="0" collapsed="false">
      <c r="C1247" s="24" t="s">
        <v>72</v>
      </c>
    </row>
    <row r="1248" customFormat="false" ht="13.5" hidden="false" customHeight="true" outlineLevel="0" collapsed="false">
      <c r="C1248" s="24" t="s">
        <v>72</v>
      </c>
    </row>
    <row r="1249" customFormat="false" ht="13.5" hidden="false" customHeight="true" outlineLevel="0" collapsed="false">
      <c r="C1249" s="24" t="s">
        <v>72</v>
      </c>
    </row>
    <row r="1250" customFormat="false" ht="13.5" hidden="false" customHeight="true" outlineLevel="0" collapsed="false">
      <c r="C1250" s="24" t="s">
        <v>72</v>
      </c>
    </row>
    <row r="1251" customFormat="false" ht="13.5" hidden="false" customHeight="true" outlineLevel="0" collapsed="false">
      <c r="C1251" s="24" t="s">
        <v>72</v>
      </c>
    </row>
    <row r="1252" customFormat="false" ht="13.5" hidden="false" customHeight="true" outlineLevel="0" collapsed="false">
      <c r="C1252" s="24" t="s">
        <v>72</v>
      </c>
    </row>
    <row r="1253" customFormat="false" ht="13.5" hidden="false" customHeight="true" outlineLevel="0" collapsed="false">
      <c r="C1253" s="24" t="s">
        <v>72</v>
      </c>
    </row>
    <row r="1254" customFormat="false" ht="13.5" hidden="false" customHeight="true" outlineLevel="0" collapsed="false">
      <c r="C1254" s="24" t="s">
        <v>72</v>
      </c>
    </row>
    <row r="1255" customFormat="false" ht="13.5" hidden="false" customHeight="true" outlineLevel="0" collapsed="false">
      <c r="C1255" s="24" t="s">
        <v>72</v>
      </c>
    </row>
    <row r="1256" customFormat="false" ht="13.5" hidden="false" customHeight="true" outlineLevel="0" collapsed="false">
      <c r="C1256" s="24" t="s">
        <v>72</v>
      </c>
    </row>
    <row r="1257" customFormat="false" ht="13.5" hidden="false" customHeight="true" outlineLevel="0" collapsed="false">
      <c r="C1257" s="24" t="s">
        <v>72</v>
      </c>
    </row>
    <row r="1258" customFormat="false" ht="13.5" hidden="false" customHeight="true" outlineLevel="0" collapsed="false">
      <c r="C1258" s="24" t="s">
        <v>72</v>
      </c>
    </row>
    <row r="1259" customFormat="false" ht="13.5" hidden="false" customHeight="true" outlineLevel="0" collapsed="false">
      <c r="C1259" s="24" t="s">
        <v>72</v>
      </c>
    </row>
    <row r="1260" customFormat="false" ht="13.5" hidden="false" customHeight="true" outlineLevel="0" collapsed="false">
      <c r="C1260" s="24" t="s">
        <v>72</v>
      </c>
    </row>
    <row r="1261" customFormat="false" ht="13.5" hidden="false" customHeight="true" outlineLevel="0" collapsed="false">
      <c r="C1261" s="24" t="s">
        <v>72</v>
      </c>
    </row>
    <row r="1262" customFormat="false" ht="13.5" hidden="false" customHeight="true" outlineLevel="0" collapsed="false">
      <c r="C1262" s="24" t="s">
        <v>72</v>
      </c>
    </row>
    <row r="1263" customFormat="false" ht="13.5" hidden="false" customHeight="true" outlineLevel="0" collapsed="false">
      <c r="C1263" s="24" t="s">
        <v>72</v>
      </c>
    </row>
    <row r="1264" customFormat="false" ht="13.5" hidden="false" customHeight="true" outlineLevel="0" collapsed="false">
      <c r="C1264" s="24" t="s">
        <v>72</v>
      </c>
    </row>
    <row r="1265" customFormat="false" ht="13.5" hidden="false" customHeight="true" outlineLevel="0" collapsed="false">
      <c r="C1265" s="24" t="s">
        <v>72</v>
      </c>
    </row>
    <row r="1266" customFormat="false" ht="13.5" hidden="false" customHeight="true" outlineLevel="0" collapsed="false">
      <c r="C1266" s="24" t="s">
        <v>72</v>
      </c>
    </row>
    <row r="1267" customFormat="false" ht="13.5" hidden="false" customHeight="true" outlineLevel="0" collapsed="false">
      <c r="C1267" s="24" t="s">
        <v>72</v>
      </c>
    </row>
    <row r="1268" customFormat="false" ht="13.5" hidden="false" customHeight="true" outlineLevel="0" collapsed="false">
      <c r="C1268" s="24" t="s">
        <v>72</v>
      </c>
    </row>
    <row r="1269" customFormat="false" ht="13.5" hidden="false" customHeight="true" outlineLevel="0" collapsed="false">
      <c r="C1269" s="24" t="s">
        <v>72</v>
      </c>
    </row>
    <row r="1270" customFormat="false" ht="13.5" hidden="false" customHeight="true" outlineLevel="0" collapsed="false">
      <c r="C1270" s="24" t="s">
        <v>72</v>
      </c>
    </row>
    <row r="1271" customFormat="false" ht="13.5" hidden="false" customHeight="true" outlineLevel="0" collapsed="false">
      <c r="C1271" s="24" t="s">
        <v>72</v>
      </c>
    </row>
    <row r="1272" customFormat="false" ht="13.5" hidden="false" customHeight="true" outlineLevel="0" collapsed="false">
      <c r="C1272" s="24" t="s">
        <v>72</v>
      </c>
    </row>
    <row r="1273" customFormat="false" ht="13.5" hidden="false" customHeight="true" outlineLevel="0" collapsed="false">
      <c r="C1273" s="24" t="s">
        <v>72</v>
      </c>
    </row>
    <row r="1274" customFormat="false" ht="13.5" hidden="false" customHeight="true" outlineLevel="0" collapsed="false">
      <c r="C1274" s="24" t="s">
        <v>72</v>
      </c>
    </row>
    <row r="1275" customFormat="false" ht="13.5" hidden="false" customHeight="true" outlineLevel="0" collapsed="false">
      <c r="C1275" s="24" t="s">
        <v>72</v>
      </c>
    </row>
    <row r="1276" customFormat="false" ht="13.5" hidden="false" customHeight="true" outlineLevel="0" collapsed="false">
      <c r="C1276" s="24" t="s">
        <v>72</v>
      </c>
    </row>
    <row r="1277" customFormat="false" ht="13.5" hidden="false" customHeight="true" outlineLevel="0" collapsed="false">
      <c r="C1277" s="24" t="s">
        <v>72</v>
      </c>
    </row>
    <row r="1278" customFormat="false" ht="13.5" hidden="false" customHeight="true" outlineLevel="0" collapsed="false">
      <c r="C1278" s="24" t="s">
        <v>72</v>
      </c>
    </row>
    <row r="1279" customFormat="false" ht="13.5" hidden="false" customHeight="true" outlineLevel="0" collapsed="false">
      <c r="C1279" s="24" t="s">
        <v>72</v>
      </c>
    </row>
    <row r="1280" customFormat="false" ht="13.5" hidden="false" customHeight="true" outlineLevel="0" collapsed="false">
      <c r="C1280" s="24" t="s">
        <v>72</v>
      </c>
    </row>
    <row r="1281" customFormat="false" ht="13.5" hidden="false" customHeight="true" outlineLevel="0" collapsed="false">
      <c r="C1281" s="24" t="s">
        <v>72</v>
      </c>
    </row>
    <row r="1282" customFormat="false" ht="13.5" hidden="false" customHeight="true" outlineLevel="0" collapsed="false">
      <c r="C1282" s="24" t="s">
        <v>72</v>
      </c>
    </row>
    <row r="1283" customFormat="false" ht="13.5" hidden="false" customHeight="true" outlineLevel="0" collapsed="false">
      <c r="C1283" s="24" t="s">
        <v>72</v>
      </c>
    </row>
    <row r="1284" customFormat="false" ht="13.5" hidden="false" customHeight="true" outlineLevel="0" collapsed="false">
      <c r="C1284" s="24" t="s">
        <v>72</v>
      </c>
    </row>
    <row r="1285" customFormat="false" ht="13.5" hidden="false" customHeight="true" outlineLevel="0" collapsed="false">
      <c r="C1285" s="24" t="s">
        <v>72</v>
      </c>
    </row>
    <row r="1286" customFormat="false" ht="13.5" hidden="false" customHeight="true" outlineLevel="0" collapsed="false">
      <c r="C1286" s="24" t="s">
        <v>72</v>
      </c>
    </row>
    <row r="1287" customFormat="false" ht="13.5" hidden="false" customHeight="true" outlineLevel="0" collapsed="false">
      <c r="C1287" s="24" t="s">
        <v>72</v>
      </c>
    </row>
    <row r="1288" customFormat="false" ht="13.5" hidden="false" customHeight="true" outlineLevel="0" collapsed="false">
      <c r="C1288" s="24" t="s">
        <v>72</v>
      </c>
    </row>
    <row r="1289" customFormat="false" ht="13.5" hidden="false" customHeight="true" outlineLevel="0" collapsed="false">
      <c r="C1289" s="24" t="s">
        <v>72</v>
      </c>
    </row>
    <row r="1290" customFormat="false" ht="13.5" hidden="false" customHeight="true" outlineLevel="0" collapsed="false">
      <c r="C1290" s="24" t="s">
        <v>72</v>
      </c>
    </row>
    <row r="1291" customFormat="false" ht="13.5" hidden="false" customHeight="true" outlineLevel="0" collapsed="false">
      <c r="C1291" s="24" t="s">
        <v>72</v>
      </c>
    </row>
    <row r="1292" customFormat="false" ht="13.5" hidden="false" customHeight="true" outlineLevel="0" collapsed="false">
      <c r="C1292" s="24" t="s">
        <v>72</v>
      </c>
    </row>
    <row r="1293" customFormat="false" ht="13.5" hidden="false" customHeight="true" outlineLevel="0" collapsed="false">
      <c r="C1293" s="24" t="s">
        <v>72</v>
      </c>
    </row>
    <row r="1294" customFormat="false" ht="13.5" hidden="false" customHeight="true" outlineLevel="0" collapsed="false">
      <c r="C1294" s="24" t="s">
        <v>72</v>
      </c>
    </row>
    <row r="1295" customFormat="false" ht="13.5" hidden="false" customHeight="true" outlineLevel="0" collapsed="false">
      <c r="C1295" s="24" t="s">
        <v>72</v>
      </c>
    </row>
    <row r="1296" customFormat="false" ht="13.5" hidden="false" customHeight="true" outlineLevel="0" collapsed="false">
      <c r="C1296" s="24" t="s">
        <v>72</v>
      </c>
    </row>
    <row r="1297" customFormat="false" ht="13.5" hidden="false" customHeight="true" outlineLevel="0" collapsed="false">
      <c r="C1297" s="24" t="s">
        <v>72</v>
      </c>
    </row>
    <row r="1298" customFormat="false" ht="13.5" hidden="false" customHeight="true" outlineLevel="0" collapsed="false">
      <c r="C1298" s="24" t="s">
        <v>72</v>
      </c>
    </row>
    <row r="1299" customFormat="false" ht="13.5" hidden="false" customHeight="true" outlineLevel="0" collapsed="false">
      <c r="C1299" s="24" t="s">
        <v>72</v>
      </c>
    </row>
    <row r="1300" customFormat="false" ht="13.5" hidden="false" customHeight="true" outlineLevel="0" collapsed="false">
      <c r="C1300" s="24" t="s">
        <v>72</v>
      </c>
    </row>
    <row r="1301" customFormat="false" ht="13.5" hidden="false" customHeight="true" outlineLevel="0" collapsed="false">
      <c r="C1301" s="24" t="s">
        <v>72</v>
      </c>
    </row>
    <row r="1302" customFormat="false" ht="13.5" hidden="false" customHeight="true" outlineLevel="0" collapsed="false">
      <c r="C1302" s="24" t="s">
        <v>72</v>
      </c>
    </row>
    <row r="1303" customFormat="false" ht="13.5" hidden="false" customHeight="true" outlineLevel="0" collapsed="false">
      <c r="C1303" s="24" t="s">
        <v>72</v>
      </c>
    </row>
    <row r="1304" customFormat="false" ht="13.5" hidden="false" customHeight="true" outlineLevel="0" collapsed="false">
      <c r="C1304" s="24" t="s">
        <v>72</v>
      </c>
    </row>
    <row r="1305" customFormat="false" ht="13.5" hidden="false" customHeight="true" outlineLevel="0" collapsed="false">
      <c r="C1305" s="24" t="s">
        <v>72</v>
      </c>
    </row>
    <row r="1306" customFormat="false" ht="13.5" hidden="false" customHeight="true" outlineLevel="0" collapsed="false">
      <c r="C1306" s="24" t="s">
        <v>72</v>
      </c>
    </row>
    <row r="1307" customFormat="false" ht="13.5" hidden="false" customHeight="true" outlineLevel="0" collapsed="false">
      <c r="C1307" s="24" t="s">
        <v>72</v>
      </c>
    </row>
    <row r="1308" customFormat="false" ht="13.5" hidden="false" customHeight="true" outlineLevel="0" collapsed="false">
      <c r="C1308" s="24" t="s">
        <v>72</v>
      </c>
    </row>
    <row r="1309" customFormat="false" ht="13.5" hidden="false" customHeight="true" outlineLevel="0" collapsed="false">
      <c r="C1309" s="24" t="s">
        <v>72</v>
      </c>
    </row>
    <row r="1310" customFormat="false" ht="13.5" hidden="false" customHeight="true" outlineLevel="0" collapsed="false">
      <c r="C1310" s="24" t="s">
        <v>72</v>
      </c>
    </row>
    <row r="1311" customFormat="false" ht="13.5" hidden="false" customHeight="true" outlineLevel="0" collapsed="false">
      <c r="C1311" s="24" t="s">
        <v>72</v>
      </c>
    </row>
    <row r="1312" customFormat="false" ht="13.5" hidden="false" customHeight="true" outlineLevel="0" collapsed="false">
      <c r="C1312" s="24" t="s">
        <v>72</v>
      </c>
    </row>
    <row r="1313" customFormat="false" ht="13.5" hidden="false" customHeight="true" outlineLevel="0" collapsed="false">
      <c r="C1313" s="24" t="s">
        <v>72</v>
      </c>
    </row>
    <row r="1314" customFormat="false" ht="13.5" hidden="false" customHeight="true" outlineLevel="0" collapsed="false">
      <c r="C1314" s="24" t="s">
        <v>72</v>
      </c>
    </row>
    <row r="1315" customFormat="false" ht="13.5" hidden="false" customHeight="true" outlineLevel="0" collapsed="false">
      <c r="C1315" s="24" t="s">
        <v>72</v>
      </c>
    </row>
    <row r="1316" customFormat="false" ht="13.5" hidden="false" customHeight="true" outlineLevel="0" collapsed="false">
      <c r="C1316" s="24" t="s">
        <v>72</v>
      </c>
    </row>
    <row r="1317" customFormat="false" ht="13.5" hidden="false" customHeight="true" outlineLevel="0" collapsed="false">
      <c r="C1317" s="24" t="s">
        <v>72</v>
      </c>
    </row>
    <row r="1318" customFormat="false" ht="13.5" hidden="false" customHeight="true" outlineLevel="0" collapsed="false">
      <c r="C1318" s="24" t="s">
        <v>72</v>
      </c>
    </row>
    <row r="1319" customFormat="false" ht="13.5" hidden="false" customHeight="true" outlineLevel="0" collapsed="false">
      <c r="C1319" s="24" t="s">
        <v>72</v>
      </c>
    </row>
    <row r="1320" customFormat="false" ht="13.5" hidden="false" customHeight="true" outlineLevel="0" collapsed="false">
      <c r="C1320" s="24" t="s">
        <v>72</v>
      </c>
    </row>
    <row r="1321" customFormat="false" ht="13.5" hidden="false" customHeight="true" outlineLevel="0" collapsed="false">
      <c r="C1321" s="24" t="s">
        <v>72</v>
      </c>
    </row>
    <row r="1322" customFormat="false" ht="13.5" hidden="false" customHeight="true" outlineLevel="0" collapsed="false">
      <c r="C1322" s="24" t="s">
        <v>72</v>
      </c>
    </row>
    <row r="1323" customFormat="false" ht="13.5" hidden="false" customHeight="true" outlineLevel="0" collapsed="false">
      <c r="C1323" s="24" t="s">
        <v>72</v>
      </c>
    </row>
    <row r="1324" customFormat="false" ht="13.5" hidden="false" customHeight="true" outlineLevel="0" collapsed="false">
      <c r="C1324" s="24" t="s">
        <v>72</v>
      </c>
    </row>
    <row r="1325" customFormat="false" ht="13.5" hidden="false" customHeight="true" outlineLevel="0" collapsed="false">
      <c r="C1325" s="24" t="s">
        <v>72</v>
      </c>
    </row>
    <row r="1326" customFormat="false" ht="13.5" hidden="false" customHeight="true" outlineLevel="0" collapsed="false">
      <c r="C1326" s="24" t="s">
        <v>72</v>
      </c>
    </row>
    <row r="1327" customFormat="false" ht="13.5" hidden="false" customHeight="true" outlineLevel="0" collapsed="false">
      <c r="C1327" s="24" t="s">
        <v>72</v>
      </c>
    </row>
    <row r="1328" customFormat="false" ht="13.5" hidden="false" customHeight="true" outlineLevel="0" collapsed="false">
      <c r="C1328" s="24" t="s">
        <v>72</v>
      </c>
    </row>
    <row r="1329" customFormat="false" ht="13.5" hidden="false" customHeight="true" outlineLevel="0" collapsed="false">
      <c r="C1329" s="24" t="s">
        <v>72</v>
      </c>
    </row>
    <row r="1330" customFormat="false" ht="13.5" hidden="false" customHeight="true" outlineLevel="0" collapsed="false">
      <c r="C1330" s="24" t="s">
        <v>72</v>
      </c>
    </row>
    <row r="1331" customFormat="false" ht="13.5" hidden="false" customHeight="true" outlineLevel="0" collapsed="false">
      <c r="C1331" s="24" t="s">
        <v>72</v>
      </c>
    </row>
    <row r="1332" customFormat="false" ht="13.5" hidden="false" customHeight="true" outlineLevel="0" collapsed="false">
      <c r="C1332" s="24" t="s">
        <v>72</v>
      </c>
    </row>
    <row r="1333" customFormat="false" ht="13.5" hidden="false" customHeight="true" outlineLevel="0" collapsed="false">
      <c r="C1333" s="24" t="s">
        <v>72</v>
      </c>
    </row>
    <row r="1334" customFormat="false" ht="13.5" hidden="false" customHeight="true" outlineLevel="0" collapsed="false">
      <c r="C1334" s="24" t="s">
        <v>72</v>
      </c>
    </row>
    <row r="1335" customFormat="false" ht="13.5" hidden="false" customHeight="true" outlineLevel="0" collapsed="false">
      <c r="C1335" s="24" t="s">
        <v>72</v>
      </c>
    </row>
    <row r="1336" customFormat="false" ht="13.5" hidden="false" customHeight="true" outlineLevel="0" collapsed="false">
      <c r="C1336" s="24" t="s">
        <v>72</v>
      </c>
    </row>
    <row r="1337" customFormat="false" ht="13.5" hidden="false" customHeight="true" outlineLevel="0" collapsed="false">
      <c r="C1337" s="24" t="s">
        <v>72</v>
      </c>
    </row>
    <row r="1338" customFormat="false" ht="13.5" hidden="false" customHeight="true" outlineLevel="0" collapsed="false">
      <c r="C1338" s="24" t="s">
        <v>72</v>
      </c>
    </row>
    <row r="1339" customFormat="false" ht="13.5" hidden="false" customHeight="true" outlineLevel="0" collapsed="false">
      <c r="C1339" s="24" t="s">
        <v>72</v>
      </c>
    </row>
    <row r="1340" customFormat="false" ht="13.5" hidden="false" customHeight="true" outlineLevel="0" collapsed="false">
      <c r="C1340" s="24" t="s">
        <v>72</v>
      </c>
    </row>
    <row r="1341" customFormat="false" ht="13.5" hidden="false" customHeight="true" outlineLevel="0" collapsed="false">
      <c r="C1341" s="24" t="s">
        <v>72</v>
      </c>
    </row>
    <row r="1342" customFormat="false" ht="13.5" hidden="false" customHeight="true" outlineLevel="0" collapsed="false">
      <c r="C1342" s="24" t="s">
        <v>72</v>
      </c>
    </row>
    <row r="1343" customFormat="false" ht="13.5" hidden="false" customHeight="true" outlineLevel="0" collapsed="false">
      <c r="C1343" s="24" t="s">
        <v>72</v>
      </c>
    </row>
    <row r="1344" customFormat="false" ht="13.5" hidden="false" customHeight="true" outlineLevel="0" collapsed="false">
      <c r="C1344" s="24" t="s">
        <v>72</v>
      </c>
    </row>
    <row r="1345" customFormat="false" ht="13.5" hidden="false" customHeight="true" outlineLevel="0" collapsed="false">
      <c r="C1345" s="24" t="s">
        <v>72</v>
      </c>
    </row>
    <row r="1346" customFormat="false" ht="13.5" hidden="false" customHeight="true" outlineLevel="0" collapsed="false">
      <c r="C1346" s="24" t="s">
        <v>72</v>
      </c>
    </row>
    <row r="1347" customFormat="false" ht="13.5" hidden="false" customHeight="true" outlineLevel="0" collapsed="false">
      <c r="C1347" s="24" t="s">
        <v>72</v>
      </c>
    </row>
    <row r="1348" customFormat="false" ht="13.5" hidden="false" customHeight="true" outlineLevel="0" collapsed="false">
      <c r="C1348" s="24" t="s">
        <v>72</v>
      </c>
    </row>
    <row r="1349" customFormat="false" ht="13.5" hidden="false" customHeight="true" outlineLevel="0" collapsed="false">
      <c r="C1349" s="24" t="s">
        <v>72</v>
      </c>
    </row>
    <row r="1350" customFormat="false" ht="13.5" hidden="false" customHeight="true" outlineLevel="0" collapsed="false">
      <c r="C1350" s="24" t="s">
        <v>72</v>
      </c>
    </row>
    <row r="1351" customFormat="false" ht="13.5" hidden="false" customHeight="true" outlineLevel="0" collapsed="false">
      <c r="C1351" s="24" t="s">
        <v>72</v>
      </c>
    </row>
    <row r="1352" customFormat="false" ht="13.5" hidden="false" customHeight="true" outlineLevel="0" collapsed="false">
      <c r="C1352" s="24" t="s">
        <v>72</v>
      </c>
    </row>
    <row r="1353" customFormat="false" ht="13.5" hidden="false" customHeight="true" outlineLevel="0" collapsed="false">
      <c r="C1353" s="24" t="s">
        <v>72</v>
      </c>
    </row>
    <row r="1354" customFormat="false" ht="13.5" hidden="false" customHeight="true" outlineLevel="0" collapsed="false">
      <c r="C1354" s="24" t="s">
        <v>72</v>
      </c>
    </row>
    <row r="1355" customFormat="false" ht="13.5" hidden="false" customHeight="true" outlineLevel="0" collapsed="false">
      <c r="C1355" s="24" t="s">
        <v>72</v>
      </c>
    </row>
    <row r="1356" customFormat="false" ht="13.5" hidden="false" customHeight="true" outlineLevel="0" collapsed="false">
      <c r="C1356" s="24" t="s">
        <v>72</v>
      </c>
    </row>
    <row r="1357" customFormat="false" ht="13.5" hidden="false" customHeight="true" outlineLevel="0" collapsed="false">
      <c r="C1357" s="24" t="s">
        <v>72</v>
      </c>
    </row>
    <row r="1358" customFormat="false" ht="13.5" hidden="false" customHeight="true" outlineLevel="0" collapsed="false">
      <c r="C1358" s="24" t="s">
        <v>72</v>
      </c>
    </row>
    <row r="1359" customFormat="false" ht="13.5" hidden="false" customHeight="true" outlineLevel="0" collapsed="false">
      <c r="C1359" s="24" t="s">
        <v>72</v>
      </c>
    </row>
    <row r="1360" customFormat="false" ht="13.5" hidden="false" customHeight="true" outlineLevel="0" collapsed="false">
      <c r="C1360" s="24" t="s">
        <v>72</v>
      </c>
    </row>
    <row r="1361" customFormat="false" ht="13.5" hidden="false" customHeight="true" outlineLevel="0" collapsed="false">
      <c r="C1361" s="24" t="s">
        <v>72</v>
      </c>
    </row>
    <row r="1362" customFormat="false" ht="13.5" hidden="false" customHeight="true" outlineLevel="0" collapsed="false">
      <c r="C1362" s="24" t="s">
        <v>72</v>
      </c>
    </row>
    <row r="1363" customFormat="false" ht="13.5" hidden="false" customHeight="true" outlineLevel="0" collapsed="false">
      <c r="C1363" s="24" t="s">
        <v>72</v>
      </c>
    </row>
    <row r="1364" customFormat="false" ht="13.5" hidden="false" customHeight="true" outlineLevel="0" collapsed="false">
      <c r="C1364" s="24" t="s">
        <v>72</v>
      </c>
    </row>
    <row r="1365" customFormat="false" ht="13.5" hidden="false" customHeight="true" outlineLevel="0" collapsed="false">
      <c r="C1365" s="24" t="s">
        <v>72</v>
      </c>
    </row>
    <row r="1366" customFormat="false" ht="13.5" hidden="false" customHeight="true" outlineLevel="0" collapsed="false">
      <c r="C1366" s="24" t="s">
        <v>72</v>
      </c>
    </row>
    <row r="1367" customFormat="false" ht="13.5" hidden="false" customHeight="true" outlineLevel="0" collapsed="false">
      <c r="C1367" s="24" t="s">
        <v>72</v>
      </c>
    </row>
    <row r="1368" customFormat="false" ht="13.5" hidden="false" customHeight="true" outlineLevel="0" collapsed="false">
      <c r="C1368" s="24" t="s">
        <v>72</v>
      </c>
    </row>
    <row r="1369" customFormat="false" ht="13.5" hidden="false" customHeight="true" outlineLevel="0" collapsed="false">
      <c r="C1369" s="24" t="s">
        <v>72</v>
      </c>
    </row>
    <row r="1370" customFormat="false" ht="13.5" hidden="false" customHeight="true" outlineLevel="0" collapsed="false">
      <c r="C1370" s="24" t="s">
        <v>72</v>
      </c>
    </row>
    <row r="1371" customFormat="false" ht="13.5" hidden="false" customHeight="true" outlineLevel="0" collapsed="false">
      <c r="C1371" s="24" t="s">
        <v>72</v>
      </c>
    </row>
    <row r="1372" customFormat="false" ht="13.5" hidden="false" customHeight="true" outlineLevel="0" collapsed="false">
      <c r="C1372" s="24" t="s">
        <v>72</v>
      </c>
    </row>
    <row r="1373" customFormat="false" ht="13.5" hidden="false" customHeight="true" outlineLevel="0" collapsed="false">
      <c r="C1373" s="24" t="s">
        <v>72</v>
      </c>
    </row>
    <row r="1374" customFormat="false" ht="13.5" hidden="false" customHeight="true" outlineLevel="0" collapsed="false">
      <c r="C1374" s="24" t="s">
        <v>72</v>
      </c>
    </row>
    <row r="1375" customFormat="false" ht="13.5" hidden="false" customHeight="true" outlineLevel="0" collapsed="false">
      <c r="C1375" s="24" t="s">
        <v>72</v>
      </c>
    </row>
    <row r="1376" customFormat="false" ht="13.5" hidden="false" customHeight="true" outlineLevel="0" collapsed="false">
      <c r="C1376" s="24" t="s">
        <v>72</v>
      </c>
    </row>
    <row r="1377" customFormat="false" ht="13.5" hidden="false" customHeight="true" outlineLevel="0" collapsed="false">
      <c r="C1377" s="24" t="s">
        <v>72</v>
      </c>
    </row>
    <row r="1378" customFormat="false" ht="13.5" hidden="false" customHeight="true" outlineLevel="0" collapsed="false">
      <c r="C1378" s="24" t="s">
        <v>72</v>
      </c>
    </row>
    <row r="1379" customFormat="false" ht="13.5" hidden="false" customHeight="true" outlineLevel="0" collapsed="false">
      <c r="C1379" s="24" t="s">
        <v>72</v>
      </c>
    </row>
    <row r="1380" customFormat="false" ht="13.5" hidden="false" customHeight="true" outlineLevel="0" collapsed="false">
      <c r="C1380" s="24" t="s">
        <v>72</v>
      </c>
    </row>
    <row r="1381" customFormat="false" ht="13.5" hidden="false" customHeight="true" outlineLevel="0" collapsed="false">
      <c r="C1381" s="24" t="s">
        <v>72</v>
      </c>
    </row>
    <row r="1382" customFormat="false" ht="13.5" hidden="false" customHeight="true" outlineLevel="0" collapsed="false">
      <c r="C1382" s="24" t="s">
        <v>72</v>
      </c>
    </row>
    <row r="1383" customFormat="false" ht="13.5" hidden="false" customHeight="true" outlineLevel="0" collapsed="false">
      <c r="C1383" s="24" t="s">
        <v>72</v>
      </c>
    </row>
    <row r="1384" customFormat="false" ht="13.5" hidden="false" customHeight="true" outlineLevel="0" collapsed="false">
      <c r="C1384" s="24" t="s">
        <v>72</v>
      </c>
    </row>
    <row r="1385" customFormat="false" ht="13.5" hidden="false" customHeight="true" outlineLevel="0" collapsed="false">
      <c r="C1385" s="24" t="s">
        <v>72</v>
      </c>
    </row>
    <row r="1386" customFormat="false" ht="13.5" hidden="false" customHeight="true" outlineLevel="0" collapsed="false">
      <c r="C1386" s="24" t="s">
        <v>72</v>
      </c>
    </row>
    <row r="1387" customFormat="false" ht="13.5" hidden="false" customHeight="true" outlineLevel="0" collapsed="false">
      <c r="C1387" s="24" t="s">
        <v>72</v>
      </c>
    </row>
    <row r="1388" customFormat="false" ht="13.5" hidden="false" customHeight="true" outlineLevel="0" collapsed="false">
      <c r="C1388" s="24" t="s">
        <v>72</v>
      </c>
    </row>
    <row r="1389" customFormat="false" ht="13.5" hidden="false" customHeight="true" outlineLevel="0" collapsed="false">
      <c r="C1389" s="24" t="s">
        <v>72</v>
      </c>
    </row>
    <row r="1390" customFormat="false" ht="13.5" hidden="false" customHeight="true" outlineLevel="0" collapsed="false">
      <c r="C1390" s="24" t="s">
        <v>72</v>
      </c>
    </row>
    <row r="1391" customFormat="false" ht="13.5" hidden="false" customHeight="true" outlineLevel="0" collapsed="false">
      <c r="C1391" s="24" t="s">
        <v>72</v>
      </c>
    </row>
    <row r="1392" customFormat="false" ht="13.5" hidden="false" customHeight="true" outlineLevel="0" collapsed="false">
      <c r="C1392" s="24" t="s">
        <v>72</v>
      </c>
    </row>
    <row r="1393" customFormat="false" ht="13.5" hidden="false" customHeight="true" outlineLevel="0" collapsed="false">
      <c r="C1393" s="24" t="s">
        <v>72</v>
      </c>
    </row>
    <row r="1394" customFormat="false" ht="13.5" hidden="false" customHeight="true" outlineLevel="0" collapsed="false">
      <c r="C1394" s="24" t="s">
        <v>72</v>
      </c>
    </row>
    <row r="1395" customFormat="false" ht="13.5" hidden="false" customHeight="true" outlineLevel="0" collapsed="false">
      <c r="C1395" s="24" t="s">
        <v>72</v>
      </c>
    </row>
    <row r="1396" customFormat="false" ht="13.5" hidden="false" customHeight="true" outlineLevel="0" collapsed="false">
      <c r="C1396" s="24" t="s">
        <v>72</v>
      </c>
    </row>
    <row r="1397" customFormat="false" ht="13.5" hidden="false" customHeight="true" outlineLevel="0" collapsed="false">
      <c r="C1397" s="24" t="s">
        <v>72</v>
      </c>
    </row>
    <row r="1398" customFormat="false" ht="13.5" hidden="false" customHeight="true" outlineLevel="0" collapsed="false">
      <c r="C1398" s="24" t="s">
        <v>72</v>
      </c>
    </row>
    <row r="1399" customFormat="false" ht="13.5" hidden="false" customHeight="true" outlineLevel="0" collapsed="false">
      <c r="C1399" s="24" t="s">
        <v>72</v>
      </c>
    </row>
    <row r="1400" customFormat="false" ht="13.5" hidden="false" customHeight="true" outlineLevel="0" collapsed="false">
      <c r="C1400" s="24" t="s">
        <v>72</v>
      </c>
    </row>
    <row r="1401" customFormat="false" ht="13.5" hidden="false" customHeight="true" outlineLevel="0" collapsed="false">
      <c r="C1401" s="24" t="s">
        <v>72</v>
      </c>
    </row>
    <row r="1402" customFormat="false" ht="13.5" hidden="false" customHeight="true" outlineLevel="0" collapsed="false">
      <c r="C1402" s="24" t="s">
        <v>72</v>
      </c>
    </row>
    <row r="1403" customFormat="false" ht="13.5" hidden="false" customHeight="true" outlineLevel="0" collapsed="false">
      <c r="C1403" s="24" t="s">
        <v>72</v>
      </c>
    </row>
    <row r="1404" customFormat="false" ht="13.5" hidden="false" customHeight="true" outlineLevel="0" collapsed="false">
      <c r="C1404" s="24" t="s">
        <v>72</v>
      </c>
    </row>
    <row r="1405" customFormat="false" ht="13.5" hidden="false" customHeight="true" outlineLevel="0" collapsed="false">
      <c r="C1405" s="24" t="s">
        <v>72</v>
      </c>
    </row>
    <row r="1406" customFormat="false" ht="13.5" hidden="false" customHeight="true" outlineLevel="0" collapsed="false">
      <c r="C1406" s="24" t="s">
        <v>72</v>
      </c>
    </row>
    <row r="1407" customFormat="false" ht="13.5" hidden="false" customHeight="true" outlineLevel="0" collapsed="false">
      <c r="C1407" s="24" t="s">
        <v>72</v>
      </c>
    </row>
    <row r="1408" customFormat="false" ht="13.5" hidden="false" customHeight="true" outlineLevel="0" collapsed="false">
      <c r="C1408" s="24" t="s">
        <v>72</v>
      </c>
    </row>
    <row r="1409" customFormat="false" ht="13.5" hidden="false" customHeight="true" outlineLevel="0" collapsed="false">
      <c r="C1409" s="24" t="s">
        <v>72</v>
      </c>
    </row>
    <row r="1410" customFormat="false" ht="13.5" hidden="false" customHeight="true" outlineLevel="0" collapsed="false">
      <c r="C1410" s="24" t="s">
        <v>72</v>
      </c>
    </row>
    <row r="1411" customFormat="false" ht="13.5" hidden="false" customHeight="true" outlineLevel="0" collapsed="false">
      <c r="C1411" s="24" t="s">
        <v>72</v>
      </c>
    </row>
    <row r="1412" customFormat="false" ht="13.5" hidden="false" customHeight="true" outlineLevel="0" collapsed="false">
      <c r="C1412" s="24" t="s">
        <v>72</v>
      </c>
    </row>
    <row r="1413" customFormat="false" ht="13.5" hidden="false" customHeight="true" outlineLevel="0" collapsed="false">
      <c r="C1413" s="24" t="s">
        <v>72</v>
      </c>
    </row>
    <row r="1414" customFormat="false" ht="13.5" hidden="false" customHeight="true" outlineLevel="0" collapsed="false">
      <c r="C1414" s="24" t="s">
        <v>72</v>
      </c>
    </row>
    <row r="1415" customFormat="false" ht="13.5" hidden="false" customHeight="true" outlineLevel="0" collapsed="false">
      <c r="C1415" s="24" t="s">
        <v>72</v>
      </c>
    </row>
    <row r="1416" customFormat="false" ht="13.5" hidden="false" customHeight="true" outlineLevel="0" collapsed="false">
      <c r="C1416" s="24" t="s">
        <v>72</v>
      </c>
    </row>
    <row r="1417" customFormat="false" ht="13.5" hidden="false" customHeight="true" outlineLevel="0" collapsed="false">
      <c r="C1417" s="24" t="s">
        <v>72</v>
      </c>
    </row>
    <row r="1418" customFormat="false" ht="13.5" hidden="false" customHeight="true" outlineLevel="0" collapsed="false">
      <c r="C1418" s="24" t="s">
        <v>72</v>
      </c>
    </row>
    <row r="1419" customFormat="false" ht="13.5" hidden="false" customHeight="true" outlineLevel="0" collapsed="false">
      <c r="C1419" s="24" t="s">
        <v>72</v>
      </c>
    </row>
    <row r="1420" customFormat="false" ht="13.5" hidden="false" customHeight="true" outlineLevel="0" collapsed="false">
      <c r="C1420" s="24" t="s">
        <v>72</v>
      </c>
    </row>
    <row r="1421" customFormat="false" ht="13.5" hidden="false" customHeight="true" outlineLevel="0" collapsed="false">
      <c r="C1421" s="24" t="s">
        <v>72</v>
      </c>
    </row>
    <row r="1422" customFormat="false" ht="13.5" hidden="false" customHeight="true" outlineLevel="0" collapsed="false">
      <c r="C1422" s="24" t="s">
        <v>72</v>
      </c>
    </row>
    <row r="1423" customFormat="false" ht="13.5" hidden="false" customHeight="true" outlineLevel="0" collapsed="false">
      <c r="C1423" s="24" t="s">
        <v>72</v>
      </c>
    </row>
    <row r="1424" customFormat="false" ht="13.5" hidden="false" customHeight="true" outlineLevel="0" collapsed="false">
      <c r="C1424" s="24" t="s">
        <v>72</v>
      </c>
    </row>
    <row r="1425" customFormat="false" ht="13.5" hidden="false" customHeight="true" outlineLevel="0" collapsed="false">
      <c r="C1425" s="24" t="s">
        <v>72</v>
      </c>
    </row>
    <row r="1426" customFormat="false" ht="13.5" hidden="false" customHeight="true" outlineLevel="0" collapsed="false">
      <c r="C1426" s="24" t="s">
        <v>72</v>
      </c>
    </row>
    <row r="1427" customFormat="false" ht="13.5" hidden="false" customHeight="true" outlineLevel="0" collapsed="false">
      <c r="C1427" s="24" t="s">
        <v>72</v>
      </c>
    </row>
    <row r="1428" customFormat="false" ht="13.5" hidden="false" customHeight="true" outlineLevel="0" collapsed="false">
      <c r="C1428" s="24" t="s">
        <v>72</v>
      </c>
    </row>
    <row r="1429" customFormat="false" ht="13.5" hidden="false" customHeight="true" outlineLevel="0" collapsed="false">
      <c r="C1429" s="24" t="s">
        <v>72</v>
      </c>
    </row>
    <row r="1430" customFormat="false" ht="13.5" hidden="false" customHeight="true" outlineLevel="0" collapsed="false">
      <c r="C1430" s="24" t="s">
        <v>72</v>
      </c>
    </row>
    <row r="1431" customFormat="false" ht="13.5" hidden="false" customHeight="true" outlineLevel="0" collapsed="false">
      <c r="C1431" s="24" t="s">
        <v>72</v>
      </c>
    </row>
    <row r="1432" customFormat="false" ht="13.5" hidden="false" customHeight="true" outlineLevel="0" collapsed="false">
      <c r="C1432" s="24" t="s">
        <v>72</v>
      </c>
    </row>
    <row r="1433" customFormat="false" ht="13.5" hidden="false" customHeight="true" outlineLevel="0" collapsed="false">
      <c r="C1433" s="24" t="s">
        <v>72</v>
      </c>
    </row>
    <row r="1434" customFormat="false" ht="13.5" hidden="false" customHeight="true" outlineLevel="0" collapsed="false">
      <c r="C1434" s="24" t="s">
        <v>72</v>
      </c>
    </row>
    <row r="1435" customFormat="false" ht="13.5" hidden="false" customHeight="true" outlineLevel="0" collapsed="false">
      <c r="C1435" s="24" t="s">
        <v>72</v>
      </c>
    </row>
    <row r="1436" customFormat="false" ht="13.5" hidden="false" customHeight="true" outlineLevel="0" collapsed="false">
      <c r="C1436" s="24" t="s">
        <v>72</v>
      </c>
    </row>
    <row r="1437" customFormat="false" ht="13.5" hidden="false" customHeight="true" outlineLevel="0" collapsed="false">
      <c r="C1437" s="24" t="s">
        <v>72</v>
      </c>
    </row>
    <row r="1438" customFormat="false" ht="13.5" hidden="false" customHeight="true" outlineLevel="0" collapsed="false">
      <c r="C1438" s="24" t="s">
        <v>72</v>
      </c>
    </row>
    <row r="1439" customFormat="false" ht="13.5" hidden="false" customHeight="true" outlineLevel="0" collapsed="false">
      <c r="C1439" s="24" t="s">
        <v>72</v>
      </c>
    </row>
    <row r="1440" customFormat="false" ht="13.5" hidden="false" customHeight="true" outlineLevel="0" collapsed="false">
      <c r="C1440" s="24" t="s">
        <v>72</v>
      </c>
    </row>
    <row r="1441" customFormat="false" ht="13.5" hidden="false" customHeight="true" outlineLevel="0" collapsed="false">
      <c r="C1441" s="24" t="s">
        <v>72</v>
      </c>
    </row>
    <row r="1442" customFormat="false" ht="13.5" hidden="false" customHeight="true" outlineLevel="0" collapsed="false">
      <c r="C1442" s="24" t="s">
        <v>72</v>
      </c>
    </row>
    <row r="1443" customFormat="false" ht="13.5" hidden="false" customHeight="true" outlineLevel="0" collapsed="false">
      <c r="C1443" s="24" t="s">
        <v>72</v>
      </c>
    </row>
    <row r="1444" customFormat="false" ht="13.5" hidden="false" customHeight="true" outlineLevel="0" collapsed="false">
      <c r="C1444" s="24" t="s">
        <v>72</v>
      </c>
    </row>
    <row r="1445" customFormat="false" ht="13.5" hidden="false" customHeight="true" outlineLevel="0" collapsed="false">
      <c r="C1445" s="24" t="s">
        <v>72</v>
      </c>
    </row>
    <row r="1446" customFormat="false" ht="13.5" hidden="false" customHeight="true" outlineLevel="0" collapsed="false">
      <c r="C1446" s="24" t="s">
        <v>72</v>
      </c>
    </row>
    <row r="1447" customFormat="false" ht="13.5" hidden="false" customHeight="true" outlineLevel="0" collapsed="false">
      <c r="C1447" s="24" t="s">
        <v>72</v>
      </c>
    </row>
    <row r="1448" customFormat="false" ht="13.5" hidden="false" customHeight="true" outlineLevel="0" collapsed="false">
      <c r="C1448" s="24" t="s">
        <v>72</v>
      </c>
    </row>
    <row r="1449" customFormat="false" ht="13.5" hidden="false" customHeight="true" outlineLevel="0" collapsed="false">
      <c r="C1449" s="24" t="s">
        <v>72</v>
      </c>
    </row>
    <row r="1450" customFormat="false" ht="13.5" hidden="false" customHeight="true" outlineLevel="0" collapsed="false">
      <c r="C1450" s="24" t="s">
        <v>72</v>
      </c>
    </row>
    <row r="1451" customFormat="false" ht="13.5" hidden="false" customHeight="true" outlineLevel="0" collapsed="false">
      <c r="C1451" s="24" t="s">
        <v>72</v>
      </c>
    </row>
    <row r="1452" customFormat="false" ht="13.5" hidden="false" customHeight="true" outlineLevel="0" collapsed="false">
      <c r="C1452" s="24" t="s">
        <v>72</v>
      </c>
    </row>
    <row r="1453" customFormat="false" ht="13.5" hidden="false" customHeight="true" outlineLevel="0" collapsed="false">
      <c r="C1453" s="24" t="s">
        <v>72</v>
      </c>
    </row>
    <row r="1454" customFormat="false" ht="13.5" hidden="false" customHeight="true" outlineLevel="0" collapsed="false">
      <c r="C1454" s="24" t="s">
        <v>72</v>
      </c>
    </row>
    <row r="1455" customFormat="false" ht="13.5" hidden="false" customHeight="true" outlineLevel="0" collapsed="false">
      <c r="C1455" s="24" t="s">
        <v>72</v>
      </c>
    </row>
    <row r="1456" customFormat="false" ht="13.5" hidden="false" customHeight="true" outlineLevel="0" collapsed="false">
      <c r="C1456" s="24" t="s">
        <v>72</v>
      </c>
    </row>
    <row r="1457" customFormat="false" ht="13.5" hidden="false" customHeight="true" outlineLevel="0" collapsed="false">
      <c r="C1457" s="24" t="s">
        <v>72</v>
      </c>
    </row>
    <row r="1458" customFormat="false" ht="13.5" hidden="false" customHeight="true" outlineLevel="0" collapsed="false">
      <c r="C1458" s="24" t="s">
        <v>72</v>
      </c>
    </row>
    <row r="1459" customFormat="false" ht="13.5" hidden="false" customHeight="true" outlineLevel="0" collapsed="false">
      <c r="C1459" s="24" t="s">
        <v>72</v>
      </c>
    </row>
    <row r="1460" customFormat="false" ht="13.5" hidden="false" customHeight="true" outlineLevel="0" collapsed="false">
      <c r="C1460" s="24" t="s">
        <v>72</v>
      </c>
    </row>
    <row r="1461" customFormat="false" ht="13.5" hidden="false" customHeight="true" outlineLevel="0" collapsed="false">
      <c r="C1461" s="24" t="s">
        <v>72</v>
      </c>
    </row>
    <row r="1462" customFormat="false" ht="13.5" hidden="false" customHeight="true" outlineLevel="0" collapsed="false">
      <c r="C1462" s="24" t="s">
        <v>72</v>
      </c>
    </row>
    <row r="1463" customFormat="false" ht="13.5" hidden="false" customHeight="true" outlineLevel="0" collapsed="false">
      <c r="C1463" s="24" t="s">
        <v>72</v>
      </c>
    </row>
    <row r="1464" customFormat="false" ht="13.5" hidden="false" customHeight="true" outlineLevel="0" collapsed="false">
      <c r="C1464" s="24" t="s">
        <v>72</v>
      </c>
    </row>
    <row r="1465" customFormat="false" ht="13.5" hidden="false" customHeight="true" outlineLevel="0" collapsed="false">
      <c r="C1465" s="24" t="s">
        <v>72</v>
      </c>
    </row>
    <row r="1466" customFormat="false" ht="13.5" hidden="false" customHeight="true" outlineLevel="0" collapsed="false">
      <c r="C1466" s="24" t="s">
        <v>72</v>
      </c>
    </row>
    <row r="1467" customFormat="false" ht="13.5" hidden="false" customHeight="true" outlineLevel="0" collapsed="false">
      <c r="C1467" s="24" t="s">
        <v>72</v>
      </c>
    </row>
    <row r="1468" customFormat="false" ht="13.5" hidden="false" customHeight="true" outlineLevel="0" collapsed="false">
      <c r="C1468" s="24" t="s">
        <v>72</v>
      </c>
    </row>
    <row r="1469" customFormat="false" ht="13.5" hidden="false" customHeight="true" outlineLevel="0" collapsed="false">
      <c r="C1469" s="24" t="s">
        <v>72</v>
      </c>
    </row>
    <row r="1470" customFormat="false" ht="13.5" hidden="false" customHeight="true" outlineLevel="0" collapsed="false">
      <c r="C1470" s="24" t="s">
        <v>72</v>
      </c>
    </row>
    <row r="1471" customFormat="false" ht="13.5" hidden="false" customHeight="true" outlineLevel="0" collapsed="false">
      <c r="C1471" s="24" t="s">
        <v>72</v>
      </c>
    </row>
    <row r="1472" customFormat="false" ht="13.5" hidden="false" customHeight="true" outlineLevel="0" collapsed="false">
      <c r="C1472" s="24" t="s">
        <v>72</v>
      </c>
    </row>
    <row r="1473" customFormat="false" ht="13.5" hidden="false" customHeight="true" outlineLevel="0" collapsed="false">
      <c r="C1473" s="24" t="s">
        <v>72</v>
      </c>
    </row>
    <row r="1474" customFormat="false" ht="13.5" hidden="false" customHeight="true" outlineLevel="0" collapsed="false">
      <c r="C1474" s="24" t="s">
        <v>72</v>
      </c>
    </row>
    <row r="1475" customFormat="false" ht="13.5" hidden="false" customHeight="true" outlineLevel="0" collapsed="false">
      <c r="C1475" s="24" t="s">
        <v>72</v>
      </c>
    </row>
    <row r="1476" customFormat="false" ht="13.5" hidden="false" customHeight="true" outlineLevel="0" collapsed="false">
      <c r="C1476" s="24" t="s">
        <v>72</v>
      </c>
    </row>
    <row r="1477" customFormat="false" ht="13.5" hidden="false" customHeight="true" outlineLevel="0" collapsed="false">
      <c r="C1477" s="24" t="s">
        <v>72</v>
      </c>
    </row>
    <row r="1478" customFormat="false" ht="13.5" hidden="false" customHeight="true" outlineLevel="0" collapsed="false">
      <c r="C1478" s="24" t="s">
        <v>72</v>
      </c>
    </row>
    <row r="1479" customFormat="false" ht="13.5" hidden="false" customHeight="true" outlineLevel="0" collapsed="false">
      <c r="C1479" s="24" t="s">
        <v>72</v>
      </c>
    </row>
    <row r="1480" customFormat="false" ht="13.5" hidden="false" customHeight="true" outlineLevel="0" collapsed="false">
      <c r="C1480" s="24" t="s">
        <v>72</v>
      </c>
    </row>
    <row r="1481" customFormat="false" ht="13.5" hidden="false" customHeight="true" outlineLevel="0" collapsed="false">
      <c r="C1481" s="24" t="s">
        <v>72</v>
      </c>
    </row>
    <row r="1482" customFormat="false" ht="13.5" hidden="false" customHeight="true" outlineLevel="0" collapsed="false">
      <c r="C1482" s="24" t="s">
        <v>72</v>
      </c>
    </row>
    <row r="1483" customFormat="false" ht="13.5" hidden="false" customHeight="true" outlineLevel="0" collapsed="false">
      <c r="C1483" s="24" t="s">
        <v>72</v>
      </c>
    </row>
    <row r="1484" customFormat="false" ht="13.5" hidden="false" customHeight="true" outlineLevel="0" collapsed="false">
      <c r="C1484" s="24" t="s">
        <v>72</v>
      </c>
    </row>
    <row r="1485" customFormat="false" ht="13.5" hidden="false" customHeight="true" outlineLevel="0" collapsed="false">
      <c r="C1485" s="24" t="s">
        <v>72</v>
      </c>
    </row>
    <row r="1486" customFormat="false" ht="13.5" hidden="false" customHeight="true" outlineLevel="0" collapsed="false">
      <c r="C1486" s="24" t="s">
        <v>72</v>
      </c>
    </row>
    <row r="1487" customFormat="false" ht="13.5" hidden="false" customHeight="true" outlineLevel="0" collapsed="false">
      <c r="C1487" s="24" t="s">
        <v>72</v>
      </c>
    </row>
    <row r="1488" customFormat="false" ht="13.5" hidden="false" customHeight="true" outlineLevel="0" collapsed="false">
      <c r="C1488" s="24" t="s">
        <v>72</v>
      </c>
    </row>
    <row r="1489" customFormat="false" ht="13.5" hidden="false" customHeight="true" outlineLevel="0" collapsed="false">
      <c r="C1489" s="24" t="s">
        <v>72</v>
      </c>
    </row>
    <row r="1490" customFormat="false" ht="13.5" hidden="false" customHeight="true" outlineLevel="0" collapsed="false">
      <c r="C1490" s="24" t="s">
        <v>72</v>
      </c>
    </row>
    <row r="1491" customFormat="false" ht="13.5" hidden="false" customHeight="true" outlineLevel="0" collapsed="false">
      <c r="C1491" s="24" t="s">
        <v>72</v>
      </c>
    </row>
    <row r="1492" customFormat="false" ht="13.5" hidden="false" customHeight="true" outlineLevel="0" collapsed="false">
      <c r="C1492" s="24" t="s">
        <v>72</v>
      </c>
    </row>
    <row r="1493" customFormat="false" ht="13.5" hidden="false" customHeight="true" outlineLevel="0" collapsed="false">
      <c r="C1493" s="24" t="s">
        <v>72</v>
      </c>
    </row>
    <row r="1494" customFormat="false" ht="13.5" hidden="false" customHeight="true" outlineLevel="0" collapsed="false">
      <c r="C1494" s="24" t="s">
        <v>72</v>
      </c>
    </row>
    <row r="1495" customFormat="false" ht="13.5" hidden="false" customHeight="true" outlineLevel="0" collapsed="false">
      <c r="C1495" s="24" t="s">
        <v>72</v>
      </c>
    </row>
    <row r="1496" customFormat="false" ht="13.5" hidden="false" customHeight="true" outlineLevel="0" collapsed="false">
      <c r="C1496" s="24" t="s">
        <v>72</v>
      </c>
    </row>
    <row r="1497" customFormat="false" ht="13.5" hidden="false" customHeight="true" outlineLevel="0" collapsed="false">
      <c r="C1497" s="24" t="s">
        <v>72</v>
      </c>
    </row>
    <row r="1498" customFormat="false" ht="13.5" hidden="false" customHeight="true" outlineLevel="0" collapsed="false">
      <c r="C1498" s="24" t="s">
        <v>72</v>
      </c>
    </row>
    <row r="1499" customFormat="false" ht="13.5" hidden="false" customHeight="true" outlineLevel="0" collapsed="false">
      <c r="C1499" s="24" t="s">
        <v>72</v>
      </c>
    </row>
    <row r="1500" customFormat="false" ht="13.5" hidden="false" customHeight="true" outlineLevel="0" collapsed="false">
      <c r="C1500" s="24" t="s">
        <v>72</v>
      </c>
    </row>
    <row r="1501" customFormat="false" ht="13.5" hidden="false" customHeight="true" outlineLevel="0" collapsed="false">
      <c r="C1501" s="24" t="s">
        <v>72</v>
      </c>
    </row>
    <row r="1502" customFormat="false" ht="13.5" hidden="false" customHeight="true" outlineLevel="0" collapsed="false">
      <c r="C1502" s="24" t="s">
        <v>72</v>
      </c>
    </row>
    <row r="1503" customFormat="false" ht="13.5" hidden="false" customHeight="true" outlineLevel="0" collapsed="false">
      <c r="C1503" s="24" t="s">
        <v>72</v>
      </c>
    </row>
    <row r="1504" customFormat="false" ht="13.5" hidden="false" customHeight="true" outlineLevel="0" collapsed="false">
      <c r="C1504" s="24" t="s">
        <v>72</v>
      </c>
    </row>
    <row r="1505" customFormat="false" ht="13.5" hidden="false" customHeight="true" outlineLevel="0" collapsed="false">
      <c r="C1505" s="24" t="s">
        <v>72</v>
      </c>
    </row>
    <row r="1506" customFormat="false" ht="13.5" hidden="false" customHeight="true" outlineLevel="0" collapsed="false">
      <c r="C1506" s="24" t="s">
        <v>72</v>
      </c>
    </row>
    <row r="1507" customFormat="false" ht="13.5" hidden="false" customHeight="true" outlineLevel="0" collapsed="false">
      <c r="C1507" s="24" t="s">
        <v>72</v>
      </c>
    </row>
    <row r="1508" customFormat="false" ht="13.5" hidden="false" customHeight="true" outlineLevel="0" collapsed="false">
      <c r="C1508" s="24" t="s">
        <v>72</v>
      </c>
    </row>
    <row r="1509" customFormat="false" ht="13.5" hidden="false" customHeight="true" outlineLevel="0" collapsed="false">
      <c r="C1509" s="24" t="s">
        <v>72</v>
      </c>
    </row>
    <row r="1510" customFormat="false" ht="13.5" hidden="false" customHeight="true" outlineLevel="0" collapsed="false">
      <c r="C1510" s="24" t="s">
        <v>72</v>
      </c>
    </row>
    <row r="1511" customFormat="false" ht="13.5" hidden="false" customHeight="true" outlineLevel="0" collapsed="false">
      <c r="C1511" s="24" t="s">
        <v>72</v>
      </c>
    </row>
    <row r="1512" customFormat="false" ht="13.5" hidden="false" customHeight="true" outlineLevel="0" collapsed="false">
      <c r="C1512" s="24" t="s">
        <v>72</v>
      </c>
    </row>
    <row r="1513" customFormat="false" ht="13.5" hidden="false" customHeight="true" outlineLevel="0" collapsed="false">
      <c r="C1513" s="24" t="s">
        <v>72</v>
      </c>
    </row>
    <row r="1514" customFormat="false" ht="13.5" hidden="false" customHeight="true" outlineLevel="0" collapsed="false">
      <c r="C1514" s="24" t="s">
        <v>72</v>
      </c>
    </row>
    <row r="1515" customFormat="false" ht="13.5" hidden="false" customHeight="true" outlineLevel="0" collapsed="false">
      <c r="C1515" s="24" t="s">
        <v>72</v>
      </c>
    </row>
    <row r="1516" customFormat="false" ht="13.5" hidden="false" customHeight="true" outlineLevel="0" collapsed="false">
      <c r="C1516" s="24" t="s">
        <v>72</v>
      </c>
    </row>
    <row r="1517" customFormat="false" ht="13.5" hidden="false" customHeight="true" outlineLevel="0" collapsed="false">
      <c r="C1517" s="24" t="s">
        <v>72</v>
      </c>
    </row>
    <row r="1518" customFormat="false" ht="13.5" hidden="false" customHeight="true" outlineLevel="0" collapsed="false">
      <c r="C1518" s="24" t="s">
        <v>72</v>
      </c>
    </row>
    <row r="1519" customFormat="false" ht="13.5" hidden="false" customHeight="true" outlineLevel="0" collapsed="false">
      <c r="C1519" s="24" t="s">
        <v>72</v>
      </c>
    </row>
    <row r="1520" customFormat="false" ht="13.5" hidden="false" customHeight="true" outlineLevel="0" collapsed="false">
      <c r="C1520" s="24" t="s">
        <v>72</v>
      </c>
    </row>
    <row r="1521" customFormat="false" ht="13.5" hidden="false" customHeight="true" outlineLevel="0" collapsed="false">
      <c r="C1521" s="24" t="s">
        <v>72</v>
      </c>
    </row>
    <row r="1522" customFormat="false" ht="13.5" hidden="false" customHeight="true" outlineLevel="0" collapsed="false">
      <c r="C1522" s="24" t="s">
        <v>72</v>
      </c>
    </row>
    <row r="1523" customFormat="false" ht="13.5" hidden="false" customHeight="true" outlineLevel="0" collapsed="false">
      <c r="C1523" s="24" t="s">
        <v>72</v>
      </c>
    </row>
    <row r="1524" customFormat="false" ht="13.5" hidden="false" customHeight="true" outlineLevel="0" collapsed="false">
      <c r="C1524" s="24" t="s">
        <v>72</v>
      </c>
    </row>
    <row r="1525" customFormat="false" ht="13.5" hidden="false" customHeight="true" outlineLevel="0" collapsed="false">
      <c r="C1525" s="24" t="s">
        <v>72</v>
      </c>
    </row>
    <row r="1526" customFormat="false" ht="13.5" hidden="false" customHeight="true" outlineLevel="0" collapsed="false">
      <c r="C1526" s="24" t="s">
        <v>72</v>
      </c>
    </row>
    <row r="1527" customFormat="false" ht="13.5" hidden="false" customHeight="true" outlineLevel="0" collapsed="false">
      <c r="C1527" s="24" t="s">
        <v>72</v>
      </c>
    </row>
    <row r="1528" customFormat="false" ht="13.5" hidden="false" customHeight="true" outlineLevel="0" collapsed="false">
      <c r="C1528" s="24" t="s">
        <v>72</v>
      </c>
    </row>
    <row r="1529" customFormat="false" ht="13.5" hidden="false" customHeight="true" outlineLevel="0" collapsed="false">
      <c r="C1529" s="24" t="s">
        <v>72</v>
      </c>
    </row>
    <row r="1530" customFormat="false" ht="13.5" hidden="false" customHeight="true" outlineLevel="0" collapsed="false">
      <c r="C1530" s="24" t="s">
        <v>72</v>
      </c>
    </row>
    <row r="1531" customFormat="false" ht="13.5" hidden="false" customHeight="true" outlineLevel="0" collapsed="false">
      <c r="C1531" s="24" t="s">
        <v>72</v>
      </c>
    </row>
    <row r="1532" customFormat="false" ht="13.5" hidden="false" customHeight="true" outlineLevel="0" collapsed="false">
      <c r="C1532" s="24" t="s">
        <v>72</v>
      </c>
    </row>
    <row r="1533" customFormat="false" ht="13.5" hidden="false" customHeight="true" outlineLevel="0" collapsed="false">
      <c r="C1533" s="24" t="s">
        <v>72</v>
      </c>
    </row>
    <row r="1534" customFormat="false" ht="13.5" hidden="false" customHeight="true" outlineLevel="0" collapsed="false">
      <c r="C1534" s="24" t="s">
        <v>72</v>
      </c>
    </row>
    <row r="1535" customFormat="false" ht="13.5" hidden="false" customHeight="true" outlineLevel="0" collapsed="false">
      <c r="C1535" s="24" t="s">
        <v>72</v>
      </c>
    </row>
    <row r="1536" customFormat="false" ht="13.5" hidden="false" customHeight="true" outlineLevel="0" collapsed="false">
      <c r="C1536" s="24" t="s">
        <v>72</v>
      </c>
    </row>
    <row r="1537" customFormat="false" ht="13.5" hidden="false" customHeight="true" outlineLevel="0" collapsed="false">
      <c r="C1537" s="24" t="s">
        <v>72</v>
      </c>
    </row>
    <row r="1538" customFormat="false" ht="13.5" hidden="false" customHeight="true" outlineLevel="0" collapsed="false">
      <c r="C1538" s="24" t="s">
        <v>72</v>
      </c>
    </row>
    <row r="1539" customFormat="false" ht="13.5" hidden="false" customHeight="true" outlineLevel="0" collapsed="false">
      <c r="C1539" s="24" t="s">
        <v>72</v>
      </c>
    </row>
    <row r="1540" customFormat="false" ht="13.5" hidden="false" customHeight="true" outlineLevel="0" collapsed="false">
      <c r="C1540" s="24" t="s">
        <v>72</v>
      </c>
    </row>
    <row r="1541" customFormat="false" ht="13.5" hidden="false" customHeight="true" outlineLevel="0" collapsed="false">
      <c r="C1541" s="24" t="s">
        <v>72</v>
      </c>
    </row>
    <row r="1542" customFormat="false" ht="13.5" hidden="false" customHeight="true" outlineLevel="0" collapsed="false">
      <c r="C1542" s="24" t="s">
        <v>72</v>
      </c>
    </row>
    <row r="1543" customFormat="false" ht="13.5" hidden="false" customHeight="true" outlineLevel="0" collapsed="false">
      <c r="C1543" s="24" t="s">
        <v>72</v>
      </c>
    </row>
    <row r="1544" customFormat="false" ht="13.5" hidden="false" customHeight="true" outlineLevel="0" collapsed="false">
      <c r="C1544" s="24" t="s">
        <v>72</v>
      </c>
    </row>
    <row r="1545" customFormat="false" ht="13.5" hidden="false" customHeight="true" outlineLevel="0" collapsed="false">
      <c r="C1545" s="24" t="s">
        <v>72</v>
      </c>
    </row>
    <row r="1546" customFormat="false" ht="13.5" hidden="false" customHeight="true" outlineLevel="0" collapsed="false">
      <c r="C1546" s="24" t="s">
        <v>72</v>
      </c>
    </row>
    <row r="1547" customFormat="false" ht="13.5" hidden="false" customHeight="true" outlineLevel="0" collapsed="false">
      <c r="C1547" s="24" t="s">
        <v>72</v>
      </c>
    </row>
    <row r="1548" customFormat="false" ht="13.5" hidden="false" customHeight="true" outlineLevel="0" collapsed="false">
      <c r="C1548" s="24" t="s">
        <v>72</v>
      </c>
    </row>
    <row r="1549" customFormat="false" ht="13.5" hidden="false" customHeight="true" outlineLevel="0" collapsed="false">
      <c r="C1549" s="24" t="s">
        <v>72</v>
      </c>
    </row>
    <row r="1550" customFormat="false" ht="13.5" hidden="false" customHeight="true" outlineLevel="0" collapsed="false">
      <c r="C1550" s="24" t="s">
        <v>72</v>
      </c>
    </row>
    <row r="1551" customFormat="false" ht="13.5" hidden="false" customHeight="true" outlineLevel="0" collapsed="false">
      <c r="C1551" s="24" t="s">
        <v>72</v>
      </c>
    </row>
    <row r="1552" customFormat="false" ht="13.5" hidden="false" customHeight="true" outlineLevel="0" collapsed="false">
      <c r="C1552" s="24" t="s">
        <v>72</v>
      </c>
    </row>
    <row r="1553" customFormat="false" ht="13.5" hidden="false" customHeight="true" outlineLevel="0" collapsed="false">
      <c r="C1553" s="24" t="s">
        <v>72</v>
      </c>
    </row>
    <row r="1554" customFormat="false" ht="13.5" hidden="false" customHeight="true" outlineLevel="0" collapsed="false">
      <c r="C1554" s="24" t="s">
        <v>72</v>
      </c>
    </row>
    <row r="1555" customFormat="false" ht="13.5" hidden="false" customHeight="true" outlineLevel="0" collapsed="false">
      <c r="C1555" s="24" t="s">
        <v>72</v>
      </c>
    </row>
    <row r="1556" customFormat="false" ht="13.5" hidden="false" customHeight="true" outlineLevel="0" collapsed="false">
      <c r="C1556" s="24" t="s">
        <v>72</v>
      </c>
    </row>
    <row r="1557" customFormat="false" ht="13.5" hidden="false" customHeight="true" outlineLevel="0" collapsed="false">
      <c r="C1557" s="24" t="s">
        <v>72</v>
      </c>
    </row>
    <row r="1558" customFormat="false" ht="13.5" hidden="false" customHeight="true" outlineLevel="0" collapsed="false">
      <c r="C1558" s="24" t="s">
        <v>72</v>
      </c>
    </row>
    <row r="1559" customFormat="false" ht="13.5" hidden="false" customHeight="true" outlineLevel="0" collapsed="false">
      <c r="C1559" s="24" t="s">
        <v>72</v>
      </c>
    </row>
    <row r="1560" customFormat="false" ht="13.5" hidden="false" customHeight="true" outlineLevel="0" collapsed="false">
      <c r="C1560" s="24" t="s">
        <v>72</v>
      </c>
    </row>
    <row r="1561" customFormat="false" ht="13.5" hidden="false" customHeight="true" outlineLevel="0" collapsed="false">
      <c r="C1561" s="24" t="s">
        <v>72</v>
      </c>
    </row>
    <row r="1562" customFormat="false" ht="13.5" hidden="false" customHeight="true" outlineLevel="0" collapsed="false">
      <c r="C1562" s="24" t="s">
        <v>72</v>
      </c>
    </row>
    <row r="1563" customFormat="false" ht="13.5" hidden="false" customHeight="true" outlineLevel="0" collapsed="false">
      <c r="C1563" s="24" t="s">
        <v>72</v>
      </c>
    </row>
    <row r="1564" customFormat="false" ht="13.5" hidden="false" customHeight="true" outlineLevel="0" collapsed="false">
      <c r="C1564" s="24" t="s">
        <v>72</v>
      </c>
    </row>
    <row r="1565" customFormat="false" ht="13.5" hidden="false" customHeight="true" outlineLevel="0" collapsed="false">
      <c r="C1565" s="24" t="s">
        <v>72</v>
      </c>
    </row>
    <row r="1566" customFormat="false" ht="13.5" hidden="false" customHeight="true" outlineLevel="0" collapsed="false">
      <c r="C1566" s="24" t="s">
        <v>72</v>
      </c>
    </row>
    <row r="1567" customFormat="false" ht="13.5" hidden="false" customHeight="true" outlineLevel="0" collapsed="false">
      <c r="C1567" s="24" t="s">
        <v>72</v>
      </c>
    </row>
    <row r="1568" customFormat="false" ht="13.5" hidden="false" customHeight="true" outlineLevel="0" collapsed="false">
      <c r="C1568" s="24" t="s">
        <v>72</v>
      </c>
    </row>
    <row r="1569" customFormat="false" ht="13.5" hidden="false" customHeight="true" outlineLevel="0" collapsed="false">
      <c r="C1569" s="24" t="s">
        <v>72</v>
      </c>
    </row>
    <row r="1570" customFormat="false" ht="13.5" hidden="false" customHeight="true" outlineLevel="0" collapsed="false">
      <c r="C1570" s="24" t="s">
        <v>72</v>
      </c>
    </row>
    <row r="1571" customFormat="false" ht="13.5" hidden="false" customHeight="true" outlineLevel="0" collapsed="false">
      <c r="C1571" s="24" t="s">
        <v>72</v>
      </c>
    </row>
    <row r="1572" customFormat="false" ht="13.5" hidden="false" customHeight="true" outlineLevel="0" collapsed="false">
      <c r="C1572" s="24" t="s">
        <v>72</v>
      </c>
    </row>
    <row r="1573" customFormat="false" ht="13.5" hidden="false" customHeight="true" outlineLevel="0" collapsed="false">
      <c r="C1573" s="24" t="s">
        <v>72</v>
      </c>
    </row>
    <row r="1574" customFormat="false" ht="13.5" hidden="false" customHeight="true" outlineLevel="0" collapsed="false">
      <c r="C1574" s="24" t="s">
        <v>72</v>
      </c>
    </row>
    <row r="1575" customFormat="false" ht="13.5" hidden="false" customHeight="true" outlineLevel="0" collapsed="false">
      <c r="C1575" s="24" t="s">
        <v>72</v>
      </c>
    </row>
    <row r="1576" customFormat="false" ht="13.5" hidden="false" customHeight="true" outlineLevel="0" collapsed="false">
      <c r="C1576" s="24" t="s">
        <v>72</v>
      </c>
    </row>
    <row r="1577" customFormat="false" ht="13.5" hidden="false" customHeight="true" outlineLevel="0" collapsed="false">
      <c r="C1577" s="24" t="s">
        <v>72</v>
      </c>
    </row>
    <row r="1578" customFormat="false" ht="13.5" hidden="false" customHeight="true" outlineLevel="0" collapsed="false">
      <c r="C1578" s="24" t="s">
        <v>72</v>
      </c>
    </row>
    <row r="1579" customFormat="false" ht="13.5" hidden="false" customHeight="true" outlineLevel="0" collapsed="false">
      <c r="C1579" s="24" t="s">
        <v>72</v>
      </c>
    </row>
    <row r="1580" customFormat="false" ht="13.5" hidden="false" customHeight="true" outlineLevel="0" collapsed="false">
      <c r="C1580" s="24" t="s">
        <v>72</v>
      </c>
    </row>
    <row r="1581" customFormat="false" ht="13.5" hidden="false" customHeight="true" outlineLevel="0" collapsed="false">
      <c r="C1581" s="24" t="s">
        <v>72</v>
      </c>
    </row>
    <row r="1582" customFormat="false" ht="13.5" hidden="false" customHeight="true" outlineLevel="0" collapsed="false">
      <c r="C1582" s="24" t="s">
        <v>72</v>
      </c>
    </row>
    <row r="1583" customFormat="false" ht="13.5" hidden="false" customHeight="true" outlineLevel="0" collapsed="false">
      <c r="C1583" s="24" t="s">
        <v>72</v>
      </c>
    </row>
    <row r="1584" customFormat="false" ht="13.5" hidden="false" customHeight="true" outlineLevel="0" collapsed="false">
      <c r="C1584" s="24" t="s">
        <v>72</v>
      </c>
    </row>
    <row r="1585" customFormat="false" ht="13.5" hidden="false" customHeight="true" outlineLevel="0" collapsed="false">
      <c r="C1585" s="24" t="s">
        <v>72</v>
      </c>
    </row>
    <row r="1586" customFormat="false" ht="13.5" hidden="false" customHeight="true" outlineLevel="0" collapsed="false">
      <c r="C1586" s="24" t="s">
        <v>72</v>
      </c>
    </row>
    <row r="1587" customFormat="false" ht="13.5" hidden="false" customHeight="true" outlineLevel="0" collapsed="false">
      <c r="C1587" s="24" t="s">
        <v>72</v>
      </c>
    </row>
    <row r="1588" customFormat="false" ht="13.5" hidden="false" customHeight="true" outlineLevel="0" collapsed="false">
      <c r="C1588" s="24" t="s">
        <v>72</v>
      </c>
    </row>
    <row r="1589" customFormat="false" ht="13.5" hidden="false" customHeight="true" outlineLevel="0" collapsed="false">
      <c r="C1589" s="24" t="s">
        <v>72</v>
      </c>
    </row>
    <row r="1590" customFormat="false" ht="13.5" hidden="false" customHeight="true" outlineLevel="0" collapsed="false">
      <c r="C1590" s="24" t="s">
        <v>72</v>
      </c>
    </row>
    <row r="1591" customFormat="false" ht="13.5" hidden="false" customHeight="true" outlineLevel="0" collapsed="false">
      <c r="C1591" s="24" t="s">
        <v>72</v>
      </c>
    </row>
    <row r="1592" customFormat="false" ht="13.5" hidden="false" customHeight="true" outlineLevel="0" collapsed="false">
      <c r="C1592" s="24" t="s">
        <v>72</v>
      </c>
    </row>
    <row r="1593" customFormat="false" ht="13.5" hidden="false" customHeight="true" outlineLevel="0" collapsed="false">
      <c r="C1593" s="24" t="s">
        <v>72</v>
      </c>
    </row>
    <row r="1594" customFormat="false" ht="13.5" hidden="false" customHeight="true" outlineLevel="0" collapsed="false">
      <c r="C1594" s="24" t="s">
        <v>72</v>
      </c>
    </row>
    <row r="1595" customFormat="false" ht="13.5" hidden="false" customHeight="true" outlineLevel="0" collapsed="false">
      <c r="C1595" s="24" t="s">
        <v>72</v>
      </c>
    </row>
    <row r="1596" customFormat="false" ht="13.5" hidden="false" customHeight="true" outlineLevel="0" collapsed="false">
      <c r="C1596" s="24" t="s">
        <v>72</v>
      </c>
    </row>
    <row r="1597" customFormat="false" ht="13.5" hidden="false" customHeight="true" outlineLevel="0" collapsed="false">
      <c r="C1597" s="24" t="s">
        <v>72</v>
      </c>
    </row>
    <row r="1598" customFormat="false" ht="13.5" hidden="false" customHeight="true" outlineLevel="0" collapsed="false">
      <c r="C1598" s="24" t="s">
        <v>72</v>
      </c>
    </row>
    <row r="1599" customFormat="false" ht="13.5" hidden="false" customHeight="true" outlineLevel="0" collapsed="false">
      <c r="C1599" s="24" t="s">
        <v>72</v>
      </c>
    </row>
    <row r="1600" customFormat="false" ht="13.5" hidden="false" customHeight="true" outlineLevel="0" collapsed="false">
      <c r="C1600" s="24" t="s">
        <v>72</v>
      </c>
    </row>
    <row r="1601" customFormat="false" ht="13.5" hidden="false" customHeight="true" outlineLevel="0" collapsed="false">
      <c r="C1601" s="24" t="s">
        <v>72</v>
      </c>
    </row>
    <row r="1602" customFormat="false" ht="13.5" hidden="false" customHeight="true" outlineLevel="0" collapsed="false">
      <c r="C1602" s="24" t="s">
        <v>72</v>
      </c>
    </row>
    <row r="1603" customFormat="false" ht="13.5" hidden="false" customHeight="true" outlineLevel="0" collapsed="false">
      <c r="C1603" s="24" t="s">
        <v>72</v>
      </c>
    </row>
    <row r="1604" customFormat="false" ht="13.5" hidden="false" customHeight="true" outlineLevel="0" collapsed="false">
      <c r="C1604" s="24" t="s">
        <v>72</v>
      </c>
    </row>
    <row r="1605" customFormat="false" ht="13.5" hidden="false" customHeight="true" outlineLevel="0" collapsed="false">
      <c r="C1605" s="24" t="s">
        <v>72</v>
      </c>
    </row>
    <row r="1606" customFormat="false" ht="13.5" hidden="false" customHeight="true" outlineLevel="0" collapsed="false">
      <c r="C1606" s="24" t="s">
        <v>72</v>
      </c>
    </row>
    <row r="1607" customFormat="false" ht="13.5" hidden="false" customHeight="true" outlineLevel="0" collapsed="false">
      <c r="C1607" s="24" t="s">
        <v>72</v>
      </c>
    </row>
    <row r="1608" customFormat="false" ht="13.5" hidden="false" customHeight="true" outlineLevel="0" collapsed="false">
      <c r="C1608" s="24" t="s">
        <v>72</v>
      </c>
    </row>
    <row r="1609" customFormat="false" ht="13.5" hidden="false" customHeight="true" outlineLevel="0" collapsed="false">
      <c r="C1609" s="24" t="s">
        <v>72</v>
      </c>
    </row>
    <row r="1610" customFormat="false" ht="13.5" hidden="false" customHeight="true" outlineLevel="0" collapsed="false">
      <c r="C1610" s="24" t="s">
        <v>72</v>
      </c>
    </row>
    <row r="1611" customFormat="false" ht="13.5" hidden="false" customHeight="true" outlineLevel="0" collapsed="false">
      <c r="C1611" s="24" t="s">
        <v>72</v>
      </c>
    </row>
    <row r="1612" customFormat="false" ht="13.5" hidden="false" customHeight="true" outlineLevel="0" collapsed="false">
      <c r="C1612" s="24" t="s">
        <v>72</v>
      </c>
    </row>
    <row r="1613" customFormat="false" ht="13.5" hidden="false" customHeight="true" outlineLevel="0" collapsed="false">
      <c r="C1613" s="24" t="s">
        <v>72</v>
      </c>
    </row>
    <row r="1614" customFormat="false" ht="13.5" hidden="false" customHeight="true" outlineLevel="0" collapsed="false">
      <c r="C1614" s="24" t="s">
        <v>72</v>
      </c>
    </row>
    <row r="1615" customFormat="false" ht="13.5" hidden="false" customHeight="true" outlineLevel="0" collapsed="false">
      <c r="C1615" s="24" t="s">
        <v>72</v>
      </c>
    </row>
    <row r="1616" customFormat="false" ht="13.5" hidden="false" customHeight="true" outlineLevel="0" collapsed="false">
      <c r="C1616" s="24" t="s">
        <v>72</v>
      </c>
    </row>
    <row r="1617" customFormat="false" ht="13.5" hidden="false" customHeight="true" outlineLevel="0" collapsed="false">
      <c r="C1617" s="24" t="s">
        <v>72</v>
      </c>
    </row>
    <row r="1618" customFormat="false" ht="13.5" hidden="false" customHeight="true" outlineLevel="0" collapsed="false">
      <c r="C1618" s="24" t="s">
        <v>72</v>
      </c>
    </row>
    <row r="1619" customFormat="false" ht="13.5" hidden="false" customHeight="true" outlineLevel="0" collapsed="false">
      <c r="C1619" s="24" t="s">
        <v>72</v>
      </c>
    </row>
    <row r="1620" customFormat="false" ht="13.5" hidden="false" customHeight="true" outlineLevel="0" collapsed="false">
      <c r="C1620" s="24" t="s">
        <v>72</v>
      </c>
    </row>
    <row r="1621" customFormat="false" ht="13.5" hidden="false" customHeight="true" outlineLevel="0" collapsed="false">
      <c r="C1621" s="24" t="s">
        <v>72</v>
      </c>
    </row>
    <row r="1622" customFormat="false" ht="13.5" hidden="false" customHeight="true" outlineLevel="0" collapsed="false">
      <c r="C1622" s="24" t="s">
        <v>72</v>
      </c>
    </row>
    <row r="1623" customFormat="false" ht="13.5" hidden="false" customHeight="true" outlineLevel="0" collapsed="false">
      <c r="C1623" s="24" t="s">
        <v>72</v>
      </c>
    </row>
    <row r="1624" customFormat="false" ht="13.5" hidden="false" customHeight="true" outlineLevel="0" collapsed="false">
      <c r="C1624" s="24" t="s">
        <v>72</v>
      </c>
    </row>
    <row r="1625" customFormat="false" ht="13.5" hidden="false" customHeight="true" outlineLevel="0" collapsed="false">
      <c r="C1625" s="24" t="s">
        <v>72</v>
      </c>
    </row>
    <row r="1626" customFormat="false" ht="13.5" hidden="false" customHeight="true" outlineLevel="0" collapsed="false">
      <c r="C1626" s="24" t="s">
        <v>72</v>
      </c>
    </row>
    <row r="1627" customFormat="false" ht="13.5" hidden="false" customHeight="true" outlineLevel="0" collapsed="false">
      <c r="C1627" s="24" t="s">
        <v>72</v>
      </c>
    </row>
    <row r="1628" customFormat="false" ht="13.5" hidden="false" customHeight="true" outlineLevel="0" collapsed="false">
      <c r="C1628" s="24" t="s">
        <v>72</v>
      </c>
    </row>
    <row r="1629" customFormat="false" ht="13.5" hidden="false" customHeight="true" outlineLevel="0" collapsed="false">
      <c r="C1629" s="24" t="s">
        <v>72</v>
      </c>
    </row>
    <row r="1630" customFormat="false" ht="13.5" hidden="false" customHeight="true" outlineLevel="0" collapsed="false">
      <c r="C1630" s="24" t="s">
        <v>72</v>
      </c>
    </row>
    <row r="1631" customFormat="false" ht="13.5" hidden="false" customHeight="true" outlineLevel="0" collapsed="false">
      <c r="C1631" s="24" t="s">
        <v>72</v>
      </c>
    </row>
    <row r="1632" customFormat="false" ht="13.5" hidden="false" customHeight="true" outlineLevel="0" collapsed="false">
      <c r="C1632" s="24" t="s">
        <v>72</v>
      </c>
    </row>
    <row r="1633" customFormat="false" ht="13.5" hidden="false" customHeight="true" outlineLevel="0" collapsed="false">
      <c r="C1633" s="24" t="s">
        <v>72</v>
      </c>
    </row>
    <row r="1634" customFormat="false" ht="13.5" hidden="false" customHeight="true" outlineLevel="0" collapsed="false">
      <c r="C1634" s="24" t="s">
        <v>72</v>
      </c>
    </row>
    <row r="1635" customFormat="false" ht="13.5" hidden="false" customHeight="true" outlineLevel="0" collapsed="false">
      <c r="C1635" s="24" t="s">
        <v>72</v>
      </c>
    </row>
    <row r="1636" customFormat="false" ht="13.5" hidden="false" customHeight="true" outlineLevel="0" collapsed="false">
      <c r="C1636" s="24" t="s">
        <v>72</v>
      </c>
    </row>
    <row r="1637" customFormat="false" ht="13.5" hidden="false" customHeight="true" outlineLevel="0" collapsed="false">
      <c r="C1637" s="24" t="s">
        <v>72</v>
      </c>
    </row>
    <row r="1638" customFormat="false" ht="13.5" hidden="false" customHeight="true" outlineLevel="0" collapsed="false">
      <c r="C1638" s="24" t="s">
        <v>72</v>
      </c>
    </row>
    <row r="1639" customFormat="false" ht="13.5" hidden="false" customHeight="true" outlineLevel="0" collapsed="false">
      <c r="C1639" s="24" t="s">
        <v>72</v>
      </c>
    </row>
    <row r="1640" customFormat="false" ht="13.5" hidden="false" customHeight="true" outlineLevel="0" collapsed="false">
      <c r="C1640" s="24" t="s">
        <v>72</v>
      </c>
    </row>
    <row r="1641" customFormat="false" ht="13.5" hidden="false" customHeight="true" outlineLevel="0" collapsed="false">
      <c r="C1641" s="24" t="s">
        <v>72</v>
      </c>
    </row>
    <row r="1642" customFormat="false" ht="13.5" hidden="false" customHeight="true" outlineLevel="0" collapsed="false">
      <c r="C1642" s="24" t="s">
        <v>72</v>
      </c>
    </row>
    <row r="1643" customFormat="false" ht="13.5" hidden="false" customHeight="true" outlineLevel="0" collapsed="false">
      <c r="C1643" s="24" t="s">
        <v>72</v>
      </c>
    </row>
    <row r="1644" customFormat="false" ht="13.5" hidden="false" customHeight="true" outlineLevel="0" collapsed="false">
      <c r="C1644" s="24" t="s">
        <v>72</v>
      </c>
    </row>
    <row r="1645" customFormat="false" ht="13.5" hidden="false" customHeight="true" outlineLevel="0" collapsed="false">
      <c r="C1645" s="24" t="s">
        <v>72</v>
      </c>
    </row>
    <row r="1646" customFormat="false" ht="13.5" hidden="false" customHeight="true" outlineLevel="0" collapsed="false">
      <c r="C1646" s="24" t="s">
        <v>72</v>
      </c>
    </row>
    <row r="1647" customFormat="false" ht="13.5" hidden="false" customHeight="true" outlineLevel="0" collapsed="false">
      <c r="C1647" s="24" t="s">
        <v>72</v>
      </c>
    </row>
    <row r="1648" customFormat="false" ht="13.5" hidden="false" customHeight="true" outlineLevel="0" collapsed="false">
      <c r="C1648" s="24" t="s">
        <v>72</v>
      </c>
    </row>
    <row r="1649" customFormat="false" ht="13.5" hidden="false" customHeight="true" outlineLevel="0" collapsed="false">
      <c r="C1649" s="24" t="s">
        <v>72</v>
      </c>
    </row>
    <row r="1650" customFormat="false" ht="13.5" hidden="false" customHeight="true" outlineLevel="0" collapsed="false">
      <c r="C1650" s="24" t="s">
        <v>72</v>
      </c>
    </row>
    <row r="1651" customFormat="false" ht="13.5" hidden="false" customHeight="true" outlineLevel="0" collapsed="false">
      <c r="C1651" s="24" t="s">
        <v>72</v>
      </c>
    </row>
    <row r="1652" customFormat="false" ht="13.5" hidden="false" customHeight="true" outlineLevel="0" collapsed="false">
      <c r="C1652" s="24" t="s">
        <v>72</v>
      </c>
    </row>
    <row r="1653" customFormat="false" ht="13.5" hidden="false" customHeight="true" outlineLevel="0" collapsed="false">
      <c r="C1653" s="24" t="s">
        <v>72</v>
      </c>
    </row>
    <row r="1654" customFormat="false" ht="13.5" hidden="false" customHeight="true" outlineLevel="0" collapsed="false">
      <c r="C1654" s="24" t="s">
        <v>72</v>
      </c>
    </row>
    <row r="1655" customFormat="false" ht="13.5" hidden="false" customHeight="true" outlineLevel="0" collapsed="false">
      <c r="C1655" s="24" t="s">
        <v>72</v>
      </c>
    </row>
    <row r="1656" customFormat="false" ht="13.5" hidden="false" customHeight="true" outlineLevel="0" collapsed="false">
      <c r="C1656" s="24" t="s">
        <v>72</v>
      </c>
    </row>
    <row r="1657" customFormat="false" ht="13.5" hidden="false" customHeight="true" outlineLevel="0" collapsed="false">
      <c r="C1657" s="24" t="s">
        <v>72</v>
      </c>
    </row>
    <row r="1658" customFormat="false" ht="13.5" hidden="false" customHeight="true" outlineLevel="0" collapsed="false">
      <c r="C1658" s="24" t="s">
        <v>72</v>
      </c>
    </row>
    <row r="1659" customFormat="false" ht="13.5" hidden="false" customHeight="true" outlineLevel="0" collapsed="false">
      <c r="C1659" s="24" t="s">
        <v>72</v>
      </c>
    </row>
    <row r="1660" customFormat="false" ht="13.5" hidden="false" customHeight="true" outlineLevel="0" collapsed="false">
      <c r="C1660" s="24" t="s">
        <v>72</v>
      </c>
    </row>
    <row r="1661" customFormat="false" ht="13.5" hidden="false" customHeight="true" outlineLevel="0" collapsed="false">
      <c r="C1661" s="24" t="s">
        <v>72</v>
      </c>
    </row>
    <row r="1662" customFormat="false" ht="13.5" hidden="false" customHeight="true" outlineLevel="0" collapsed="false">
      <c r="C1662" s="24" t="s">
        <v>72</v>
      </c>
    </row>
    <row r="1663" customFormat="false" ht="13.5" hidden="false" customHeight="true" outlineLevel="0" collapsed="false">
      <c r="C1663" s="24" t="s">
        <v>72</v>
      </c>
    </row>
    <row r="1664" customFormat="false" ht="13.5" hidden="false" customHeight="true" outlineLevel="0" collapsed="false">
      <c r="C1664" s="24" t="s">
        <v>72</v>
      </c>
    </row>
    <row r="1665" customFormat="false" ht="13.5" hidden="false" customHeight="true" outlineLevel="0" collapsed="false">
      <c r="C1665" s="24" t="s">
        <v>72</v>
      </c>
    </row>
    <row r="1666" customFormat="false" ht="13.5" hidden="false" customHeight="true" outlineLevel="0" collapsed="false">
      <c r="C1666" s="24" t="s">
        <v>72</v>
      </c>
    </row>
    <row r="1667" customFormat="false" ht="13.5" hidden="false" customHeight="true" outlineLevel="0" collapsed="false">
      <c r="C1667" s="24" t="s">
        <v>72</v>
      </c>
    </row>
    <row r="1668" customFormat="false" ht="13.5" hidden="false" customHeight="true" outlineLevel="0" collapsed="false">
      <c r="C1668" s="24" t="s">
        <v>72</v>
      </c>
    </row>
    <row r="1669" customFormat="false" ht="13.5" hidden="false" customHeight="true" outlineLevel="0" collapsed="false">
      <c r="C1669" s="24" t="s">
        <v>72</v>
      </c>
    </row>
    <row r="1670" customFormat="false" ht="13.5" hidden="false" customHeight="true" outlineLevel="0" collapsed="false">
      <c r="C1670" s="24" t="s">
        <v>72</v>
      </c>
    </row>
    <row r="1671" customFormat="false" ht="13.5" hidden="false" customHeight="true" outlineLevel="0" collapsed="false">
      <c r="C1671" s="24" t="s">
        <v>72</v>
      </c>
    </row>
    <row r="1672" customFormat="false" ht="13.5" hidden="false" customHeight="true" outlineLevel="0" collapsed="false">
      <c r="C1672" s="24" t="s">
        <v>72</v>
      </c>
    </row>
    <row r="1673" customFormat="false" ht="13.5" hidden="false" customHeight="true" outlineLevel="0" collapsed="false">
      <c r="C1673" s="24" t="s">
        <v>72</v>
      </c>
    </row>
    <row r="1674" customFormat="false" ht="13.5" hidden="false" customHeight="true" outlineLevel="0" collapsed="false">
      <c r="C1674" s="24" t="s">
        <v>72</v>
      </c>
    </row>
    <row r="1675" customFormat="false" ht="13.5" hidden="false" customHeight="true" outlineLevel="0" collapsed="false">
      <c r="C1675" s="24" t="s">
        <v>72</v>
      </c>
    </row>
    <row r="1676" customFormat="false" ht="13.5" hidden="false" customHeight="true" outlineLevel="0" collapsed="false">
      <c r="C1676" s="24" t="s">
        <v>72</v>
      </c>
    </row>
    <row r="1677" customFormat="false" ht="13.5" hidden="false" customHeight="true" outlineLevel="0" collapsed="false">
      <c r="C1677" s="24" t="s">
        <v>72</v>
      </c>
    </row>
    <row r="1678" customFormat="false" ht="13.5" hidden="false" customHeight="true" outlineLevel="0" collapsed="false">
      <c r="C1678" s="24" t="s">
        <v>72</v>
      </c>
    </row>
    <row r="1679" customFormat="false" ht="13.5" hidden="false" customHeight="true" outlineLevel="0" collapsed="false">
      <c r="C1679" s="24" t="s">
        <v>72</v>
      </c>
    </row>
    <row r="1680" customFormat="false" ht="13.5" hidden="false" customHeight="true" outlineLevel="0" collapsed="false">
      <c r="C1680" s="24" t="s">
        <v>72</v>
      </c>
    </row>
    <row r="1681" customFormat="false" ht="13.5" hidden="false" customHeight="true" outlineLevel="0" collapsed="false">
      <c r="C1681" s="24" t="s">
        <v>72</v>
      </c>
    </row>
    <row r="1682" customFormat="false" ht="13.5" hidden="false" customHeight="true" outlineLevel="0" collapsed="false">
      <c r="C1682" s="24" t="s">
        <v>72</v>
      </c>
    </row>
    <row r="1683" customFormat="false" ht="13.5" hidden="false" customHeight="true" outlineLevel="0" collapsed="false">
      <c r="C1683" s="24" t="s">
        <v>72</v>
      </c>
    </row>
    <row r="1684" customFormat="false" ht="13.5" hidden="false" customHeight="true" outlineLevel="0" collapsed="false">
      <c r="C1684" s="24" t="s">
        <v>72</v>
      </c>
    </row>
    <row r="1685" customFormat="false" ht="13.5" hidden="false" customHeight="true" outlineLevel="0" collapsed="false">
      <c r="C1685" s="24" t="s">
        <v>72</v>
      </c>
    </row>
    <row r="1686" customFormat="false" ht="13.5" hidden="false" customHeight="true" outlineLevel="0" collapsed="false">
      <c r="C1686" s="24" t="s">
        <v>72</v>
      </c>
    </row>
    <row r="1687" customFormat="false" ht="13.5" hidden="false" customHeight="true" outlineLevel="0" collapsed="false">
      <c r="C1687" s="24" t="s">
        <v>72</v>
      </c>
    </row>
    <row r="1688" customFormat="false" ht="13.5" hidden="false" customHeight="true" outlineLevel="0" collapsed="false">
      <c r="C1688" s="24" t="s">
        <v>72</v>
      </c>
    </row>
    <row r="1689" customFormat="false" ht="13.5" hidden="false" customHeight="true" outlineLevel="0" collapsed="false">
      <c r="C1689" s="24" t="s">
        <v>72</v>
      </c>
    </row>
    <row r="1690" customFormat="false" ht="13.5" hidden="false" customHeight="true" outlineLevel="0" collapsed="false">
      <c r="C1690" s="24" t="s">
        <v>72</v>
      </c>
    </row>
    <row r="1691" customFormat="false" ht="13.5" hidden="false" customHeight="true" outlineLevel="0" collapsed="false">
      <c r="C1691" s="24" t="s">
        <v>72</v>
      </c>
    </row>
    <row r="1692" customFormat="false" ht="13.5" hidden="false" customHeight="true" outlineLevel="0" collapsed="false">
      <c r="C1692" s="24" t="s">
        <v>72</v>
      </c>
    </row>
    <row r="1693" customFormat="false" ht="13.5" hidden="false" customHeight="true" outlineLevel="0" collapsed="false">
      <c r="C1693" s="24" t="s">
        <v>72</v>
      </c>
    </row>
    <row r="1694" customFormat="false" ht="13.5" hidden="false" customHeight="true" outlineLevel="0" collapsed="false">
      <c r="C1694" s="24" t="s">
        <v>72</v>
      </c>
    </row>
    <row r="1695" customFormat="false" ht="13.5" hidden="false" customHeight="true" outlineLevel="0" collapsed="false">
      <c r="C1695" s="24" t="s">
        <v>72</v>
      </c>
    </row>
    <row r="1696" customFormat="false" ht="13.5" hidden="false" customHeight="true" outlineLevel="0" collapsed="false">
      <c r="C1696" s="24" t="s">
        <v>72</v>
      </c>
    </row>
    <row r="1697" customFormat="false" ht="13.5" hidden="false" customHeight="true" outlineLevel="0" collapsed="false">
      <c r="C1697" s="24" t="s">
        <v>72</v>
      </c>
    </row>
    <row r="1698" customFormat="false" ht="13.5" hidden="false" customHeight="true" outlineLevel="0" collapsed="false">
      <c r="C1698" s="24" t="s">
        <v>72</v>
      </c>
    </row>
    <row r="1699" customFormat="false" ht="13.5" hidden="false" customHeight="true" outlineLevel="0" collapsed="false">
      <c r="C1699" s="24" t="s">
        <v>72</v>
      </c>
    </row>
    <row r="1700" customFormat="false" ht="13.5" hidden="false" customHeight="true" outlineLevel="0" collapsed="false">
      <c r="C1700" s="24" t="s">
        <v>72</v>
      </c>
    </row>
    <row r="1701" customFormat="false" ht="13.5" hidden="false" customHeight="true" outlineLevel="0" collapsed="false">
      <c r="C1701" s="24" t="s">
        <v>72</v>
      </c>
    </row>
    <row r="1702" customFormat="false" ht="13.5" hidden="false" customHeight="true" outlineLevel="0" collapsed="false">
      <c r="C1702" s="24" t="s">
        <v>72</v>
      </c>
    </row>
    <row r="1703" customFormat="false" ht="13.5" hidden="false" customHeight="true" outlineLevel="0" collapsed="false">
      <c r="C1703" s="24" t="s">
        <v>72</v>
      </c>
    </row>
    <row r="1704" customFormat="false" ht="13.5" hidden="false" customHeight="true" outlineLevel="0" collapsed="false">
      <c r="C1704" s="24" t="s">
        <v>72</v>
      </c>
    </row>
    <row r="1705" customFormat="false" ht="13.5" hidden="false" customHeight="true" outlineLevel="0" collapsed="false">
      <c r="C1705" s="24" t="s">
        <v>72</v>
      </c>
    </row>
    <row r="1706" customFormat="false" ht="13.5" hidden="false" customHeight="true" outlineLevel="0" collapsed="false">
      <c r="C1706" s="24" t="s">
        <v>72</v>
      </c>
    </row>
    <row r="1707" customFormat="false" ht="13.5" hidden="false" customHeight="true" outlineLevel="0" collapsed="false">
      <c r="C1707" s="24" t="s">
        <v>72</v>
      </c>
    </row>
    <row r="1708" customFormat="false" ht="13.5" hidden="false" customHeight="true" outlineLevel="0" collapsed="false">
      <c r="C1708" s="24" t="s">
        <v>72</v>
      </c>
    </row>
    <row r="1709" customFormat="false" ht="13.5" hidden="false" customHeight="true" outlineLevel="0" collapsed="false">
      <c r="C1709" s="24" t="s">
        <v>72</v>
      </c>
    </row>
    <row r="1710" customFormat="false" ht="13.5" hidden="false" customHeight="true" outlineLevel="0" collapsed="false">
      <c r="C1710" s="24" t="s">
        <v>72</v>
      </c>
    </row>
    <row r="1711" customFormat="false" ht="13.5" hidden="false" customHeight="true" outlineLevel="0" collapsed="false">
      <c r="C1711" s="24" t="s">
        <v>72</v>
      </c>
    </row>
    <row r="1712" customFormat="false" ht="13.5" hidden="false" customHeight="true" outlineLevel="0" collapsed="false">
      <c r="C1712" s="24" t="s">
        <v>72</v>
      </c>
    </row>
    <row r="1713" customFormat="false" ht="13.5" hidden="false" customHeight="true" outlineLevel="0" collapsed="false">
      <c r="C1713" s="24" t="s">
        <v>72</v>
      </c>
    </row>
    <row r="1714" customFormat="false" ht="13.5" hidden="false" customHeight="true" outlineLevel="0" collapsed="false">
      <c r="C1714" s="24" t="s">
        <v>72</v>
      </c>
    </row>
    <row r="1715" customFormat="false" ht="13.5" hidden="false" customHeight="true" outlineLevel="0" collapsed="false">
      <c r="C1715" s="24" t="s">
        <v>72</v>
      </c>
    </row>
    <row r="1716" customFormat="false" ht="13.5" hidden="false" customHeight="true" outlineLevel="0" collapsed="false">
      <c r="C1716" s="24" t="s">
        <v>72</v>
      </c>
    </row>
    <row r="1717" customFormat="false" ht="13.5" hidden="false" customHeight="true" outlineLevel="0" collapsed="false">
      <c r="C1717" s="24" t="s">
        <v>72</v>
      </c>
    </row>
    <row r="1718" customFormat="false" ht="13.5" hidden="false" customHeight="true" outlineLevel="0" collapsed="false">
      <c r="C1718" s="24" t="s">
        <v>72</v>
      </c>
    </row>
    <row r="1719" customFormat="false" ht="13.5" hidden="false" customHeight="true" outlineLevel="0" collapsed="false">
      <c r="C1719" s="24" t="s">
        <v>72</v>
      </c>
    </row>
    <row r="1720" customFormat="false" ht="13.5" hidden="false" customHeight="true" outlineLevel="0" collapsed="false">
      <c r="C1720" s="24" t="s">
        <v>72</v>
      </c>
    </row>
    <row r="1721" customFormat="false" ht="13.5" hidden="false" customHeight="true" outlineLevel="0" collapsed="false">
      <c r="C1721" s="24" t="s">
        <v>72</v>
      </c>
    </row>
    <row r="1722" customFormat="false" ht="13.5" hidden="false" customHeight="true" outlineLevel="0" collapsed="false">
      <c r="C1722" s="24" t="s">
        <v>72</v>
      </c>
    </row>
    <row r="1723" customFormat="false" ht="13.5" hidden="false" customHeight="true" outlineLevel="0" collapsed="false">
      <c r="C1723" s="24" t="s">
        <v>72</v>
      </c>
    </row>
    <row r="1724" customFormat="false" ht="13.5" hidden="false" customHeight="true" outlineLevel="0" collapsed="false">
      <c r="C1724" s="24" t="s">
        <v>72</v>
      </c>
    </row>
    <row r="1725" customFormat="false" ht="13.5" hidden="false" customHeight="true" outlineLevel="0" collapsed="false">
      <c r="C1725" s="24" t="s">
        <v>72</v>
      </c>
    </row>
    <row r="1726" customFormat="false" ht="13.5" hidden="false" customHeight="true" outlineLevel="0" collapsed="false">
      <c r="C1726" s="24" t="s">
        <v>72</v>
      </c>
    </row>
    <row r="1727" customFormat="false" ht="13.5" hidden="false" customHeight="true" outlineLevel="0" collapsed="false">
      <c r="C1727" s="24" t="s">
        <v>72</v>
      </c>
    </row>
    <row r="1728" customFormat="false" ht="13.5" hidden="false" customHeight="true" outlineLevel="0" collapsed="false">
      <c r="C1728" s="24" t="s">
        <v>72</v>
      </c>
    </row>
    <row r="1729" customFormat="false" ht="13.5" hidden="false" customHeight="true" outlineLevel="0" collapsed="false">
      <c r="C1729" s="24" t="s">
        <v>72</v>
      </c>
    </row>
    <row r="1730" customFormat="false" ht="13.5" hidden="false" customHeight="true" outlineLevel="0" collapsed="false">
      <c r="C1730" s="24" t="s">
        <v>72</v>
      </c>
    </row>
    <row r="1731" customFormat="false" ht="13.5" hidden="false" customHeight="true" outlineLevel="0" collapsed="false">
      <c r="C1731" s="24" t="s">
        <v>72</v>
      </c>
    </row>
    <row r="1732" customFormat="false" ht="13.5" hidden="false" customHeight="true" outlineLevel="0" collapsed="false">
      <c r="C1732" s="24" t="s">
        <v>72</v>
      </c>
    </row>
    <row r="1733" customFormat="false" ht="13.5" hidden="false" customHeight="true" outlineLevel="0" collapsed="false">
      <c r="C1733" s="24" t="s">
        <v>72</v>
      </c>
    </row>
    <row r="1734" customFormat="false" ht="13.5" hidden="false" customHeight="true" outlineLevel="0" collapsed="false">
      <c r="C1734" s="24" t="s">
        <v>72</v>
      </c>
    </row>
    <row r="1735" customFormat="false" ht="13.5" hidden="false" customHeight="true" outlineLevel="0" collapsed="false">
      <c r="C1735" s="24" t="s">
        <v>72</v>
      </c>
    </row>
    <row r="1736" customFormat="false" ht="13.5" hidden="false" customHeight="true" outlineLevel="0" collapsed="false">
      <c r="C1736" s="24" t="s">
        <v>72</v>
      </c>
    </row>
    <row r="1737" customFormat="false" ht="13.5" hidden="false" customHeight="true" outlineLevel="0" collapsed="false">
      <c r="C1737" s="24" t="s">
        <v>72</v>
      </c>
    </row>
    <row r="1738" customFormat="false" ht="13.5" hidden="false" customHeight="true" outlineLevel="0" collapsed="false">
      <c r="C1738" s="24" t="s">
        <v>72</v>
      </c>
    </row>
    <row r="1739" customFormat="false" ht="13.5" hidden="false" customHeight="true" outlineLevel="0" collapsed="false">
      <c r="C1739" s="24" t="s">
        <v>72</v>
      </c>
    </row>
    <row r="1740" customFormat="false" ht="13.5" hidden="false" customHeight="true" outlineLevel="0" collapsed="false">
      <c r="C1740" s="24" t="s">
        <v>72</v>
      </c>
    </row>
    <row r="1741" customFormat="false" ht="13.5" hidden="false" customHeight="true" outlineLevel="0" collapsed="false">
      <c r="C1741" s="24" t="s">
        <v>72</v>
      </c>
    </row>
    <row r="1742" customFormat="false" ht="13.5" hidden="false" customHeight="true" outlineLevel="0" collapsed="false">
      <c r="C1742" s="24" t="s">
        <v>72</v>
      </c>
    </row>
    <row r="1743" customFormat="false" ht="13.5" hidden="false" customHeight="true" outlineLevel="0" collapsed="false">
      <c r="C1743" s="24" t="s">
        <v>72</v>
      </c>
    </row>
    <row r="1744" customFormat="false" ht="13.5" hidden="false" customHeight="true" outlineLevel="0" collapsed="false">
      <c r="C1744" s="24" t="s">
        <v>72</v>
      </c>
    </row>
    <row r="1745" customFormat="false" ht="13.5" hidden="false" customHeight="true" outlineLevel="0" collapsed="false">
      <c r="C1745" s="24" t="s">
        <v>72</v>
      </c>
    </row>
    <row r="1746" customFormat="false" ht="13.5" hidden="false" customHeight="true" outlineLevel="0" collapsed="false">
      <c r="C1746" s="24" t="s">
        <v>72</v>
      </c>
    </row>
    <row r="1747" customFormat="false" ht="13.5" hidden="false" customHeight="true" outlineLevel="0" collapsed="false">
      <c r="C1747" s="24" t="s">
        <v>72</v>
      </c>
    </row>
    <row r="1748" customFormat="false" ht="13.5" hidden="false" customHeight="true" outlineLevel="0" collapsed="false">
      <c r="C1748" s="24" t="s">
        <v>72</v>
      </c>
    </row>
    <row r="1749" customFormat="false" ht="13.5" hidden="false" customHeight="true" outlineLevel="0" collapsed="false">
      <c r="C1749" s="24" t="s">
        <v>72</v>
      </c>
    </row>
    <row r="1750" customFormat="false" ht="13.5" hidden="false" customHeight="true" outlineLevel="0" collapsed="false">
      <c r="C1750" s="24" t="s">
        <v>72</v>
      </c>
    </row>
    <row r="1751" customFormat="false" ht="13.5" hidden="false" customHeight="true" outlineLevel="0" collapsed="false">
      <c r="C1751" s="24" t="s">
        <v>72</v>
      </c>
    </row>
    <row r="1752" customFormat="false" ht="13.5" hidden="false" customHeight="true" outlineLevel="0" collapsed="false">
      <c r="C1752" s="24" t="s">
        <v>72</v>
      </c>
    </row>
    <row r="1753" customFormat="false" ht="13.5" hidden="false" customHeight="true" outlineLevel="0" collapsed="false">
      <c r="C1753" s="24" t="s">
        <v>72</v>
      </c>
    </row>
    <row r="1754" customFormat="false" ht="13.5" hidden="false" customHeight="true" outlineLevel="0" collapsed="false">
      <c r="C1754" s="24" t="s">
        <v>72</v>
      </c>
    </row>
    <row r="1755" customFormat="false" ht="13.5" hidden="false" customHeight="true" outlineLevel="0" collapsed="false">
      <c r="C1755" s="24" t="s">
        <v>72</v>
      </c>
    </row>
    <row r="1756" customFormat="false" ht="13.5" hidden="false" customHeight="true" outlineLevel="0" collapsed="false">
      <c r="C1756" s="24" t="s">
        <v>72</v>
      </c>
    </row>
    <row r="1757" customFormat="false" ht="13.5" hidden="false" customHeight="true" outlineLevel="0" collapsed="false">
      <c r="C1757" s="24" t="s">
        <v>72</v>
      </c>
    </row>
    <row r="1758" customFormat="false" ht="13.5" hidden="false" customHeight="true" outlineLevel="0" collapsed="false">
      <c r="C1758" s="24" t="s">
        <v>72</v>
      </c>
    </row>
    <row r="1759" customFormat="false" ht="13.5" hidden="false" customHeight="true" outlineLevel="0" collapsed="false">
      <c r="C1759" s="24" t="s">
        <v>72</v>
      </c>
    </row>
    <row r="1760" customFormat="false" ht="13.5" hidden="false" customHeight="true" outlineLevel="0" collapsed="false">
      <c r="C1760" s="24" t="s">
        <v>72</v>
      </c>
    </row>
    <row r="1761" customFormat="false" ht="13.5" hidden="false" customHeight="true" outlineLevel="0" collapsed="false">
      <c r="C1761" s="24" t="s">
        <v>72</v>
      </c>
    </row>
    <row r="1762" customFormat="false" ht="13.5" hidden="false" customHeight="true" outlineLevel="0" collapsed="false">
      <c r="C1762" s="24" t="s">
        <v>72</v>
      </c>
    </row>
    <row r="1763" customFormat="false" ht="13.5" hidden="false" customHeight="true" outlineLevel="0" collapsed="false">
      <c r="C1763" s="24" t="s">
        <v>72</v>
      </c>
    </row>
    <row r="1764" customFormat="false" ht="13.5" hidden="false" customHeight="true" outlineLevel="0" collapsed="false">
      <c r="C1764" s="24" t="s">
        <v>72</v>
      </c>
    </row>
    <row r="1765" customFormat="false" ht="13.5" hidden="false" customHeight="true" outlineLevel="0" collapsed="false">
      <c r="C1765" s="24" t="s">
        <v>72</v>
      </c>
    </row>
    <row r="1766" customFormat="false" ht="13.5" hidden="false" customHeight="true" outlineLevel="0" collapsed="false">
      <c r="C1766" s="24" t="s">
        <v>72</v>
      </c>
    </row>
    <row r="1767" customFormat="false" ht="13.5" hidden="false" customHeight="true" outlineLevel="0" collapsed="false">
      <c r="C1767" s="24" t="s">
        <v>72</v>
      </c>
    </row>
    <row r="1768" customFormat="false" ht="13.5" hidden="false" customHeight="true" outlineLevel="0" collapsed="false">
      <c r="C1768" s="24" t="s">
        <v>72</v>
      </c>
    </row>
    <row r="1769" customFormat="false" ht="13.5" hidden="false" customHeight="true" outlineLevel="0" collapsed="false">
      <c r="C1769" s="24" t="s">
        <v>72</v>
      </c>
    </row>
    <row r="1770" customFormat="false" ht="13.5" hidden="false" customHeight="true" outlineLevel="0" collapsed="false">
      <c r="C1770" s="24" t="s">
        <v>72</v>
      </c>
    </row>
    <row r="1771" customFormat="false" ht="13.5" hidden="false" customHeight="true" outlineLevel="0" collapsed="false">
      <c r="C1771" s="24" t="s">
        <v>72</v>
      </c>
    </row>
    <row r="1772" customFormat="false" ht="13.5" hidden="false" customHeight="true" outlineLevel="0" collapsed="false">
      <c r="C1772" s="24" t="s">
        <v>72</v>
      </c>
    </row>
    <row r="1773" customFormat="false" ht="13.5" hidden="false" customHeight="true" outlineLevel="0" collapsed="false">
      <c r="C1773" s="24" t="s">
        <v>72</v>
      </c>
    </row>
    <row r="1774" customFormat="false" ht="13.5" hidden="false" customHeight="true" outlineLevel="0" collapsed="false">
      <c r="C1774" s="24" t="s">
        <v>72</v>
      </c>
    </row>
    <row r="1775" customFormat="false" ht="13.5" hidden="false" customHeight="true" outlineLevel="0" collapsed="false">
      <c r="C1775" s="24" t="s">
        <v>72</v>
      </c>
    </row>
    <row r="1776" customFormat="false" ht="13.5" hidden="false" customHeight="true" outlineLevel="0" collapsed="false">
      <c r="C1776" s="24" t="s">
        <v>72</v>
      </c>
    </row>
    <row r="1777" customFormat="false" ht="13.5" hidden="false" customHeight="true" outlineLevel="0" collapsed="false">
      <c r="C1777" s="24" t="s">
        <v>72</v>
      </c>
    </row>
    <row r="1778" customFormat="false" ht="13.5" hidden="false" customHeight="true" outlineLevel="0" collapsed="false">
      <c r="C1778" s="24" t="s">
        <v>72</v>
      </c>
    </row>
    <row r="1779" customFormat="false" ht="13.5" hidden="false" customHeight="true" outlineLevel="0" collapsed="false">
      <c r="C1779" s="24" t="s">
        <v>72</v>
      </c>
    </row>
    <row r="1780" customFormat="false" ht="13.5" hidden="false" customHeight="true" outlineLevel="0" collapsed="false">
      <c r="C1780" s="24" t="s">
        <v>72</v>
      </c>
    </row>
    <row r="1781" customFormat="false" ht="13.5" hidden="false" customHeight="true" outlineLevel="0" collapsed="false">
      <c r="C1781" s="24" t="s">
        <v>72</v>
      </c>
    </row>
    <row r="1782" customFormat="false" ht="13.5" hidden="false" customHeight="true" outlineLevel="0" collapsed="false">
      <c r="C1782" s="24" t="s">
        <v>72</v>
      </c>
    </row>
    <row r="1783" customFormat="false" ht="13.5" hidden="false" customHeight="true" outlineLevel="0" collapsed="false">
      <c r="C1783" s="24" t="s">
        <v>72</v>
      </c>
    </row>
    <row r="1784" customFormat="false" ht="13.5" hidden="false" customHeight="true" outlineLevel="0" collapsed="false">
      <c r="C1784" s="24" t="s">
        <v>72</v>
      </c>
    </row>
    <row r="1785" customFormat="false" ht="13.5" hidden="false" customHeight="true" outlineLevel="0" collapsed="false">
      <c r="C1785" s="24" t="s">
        <v>72</v>
      </c>
    </row>
    <row r="1786" customFormat="false" ht="13.5" hidden="false" customHeight="true" outlineLevel="0" collapsed="false">
      <c r="C1786" s="24" t="s">
        <v>72</v>
      </c>
    </row>
    <row r="1787" customFormat="false" ht="13.5" hidden="false" customHeight="true" outlineLevel="0" collapsed="false">
      <c r="C1787" s="24" t="s">
        <v>72</v>
      </c>
    </row>
    <row r="1788" customFormat="false" ht="13.5" hidden="false" customHeight="true" outlineLevel="0" collapsed="false">
      <c r="C1788" s="24" t="s">
        <v>72</v>
      </c>
    </row>
    <row r="1789" customFormat="false" ht="13.5" hidden="false" customHeight="true" outlineLevel="0" collapsed="false">
      <c r="C1789" s="24" t="s">
        <v>72</v>
      </c>
    </row>
    <row r="1790" customFormat="false" ht="13.5" hidden="false" customHeight="true" outlineLevel="0" collapsed="false">
      <c r="C1790" s="24" t="s">
        <v>72</v>
      </c>
    </row>
    <row r="1791" customFormat="false" ht="13.5" hidden="false" customHeight="true" outlineLevel="0" collapsed="false">
      <c r="C1791" s="24" t="s">
        <v>72</v>
      </c>
    </row>
    <row r="1792" customFormat="false" ht="13.5" hidden="false" customHeight="true" outlineLevel="0" collapsed="false">
      <c r="C1792" s="24" t="s">
        <v>72</v>
      </c>
    </row>
    <row r="1793" customFormat="false" ht="13.5" hidden="false" customHeight="true" outlineLevel="0" collapsed="false">
      <c r="C1793" s="24" t="s">
        <v>72</v>
      </c>
    </row>
    <row r="1794" customFormat="false" ht="13.5" hidden="false" customHeight="true" outlineLevel="0" collapsed="false">
      <c r="C1794" s="24" t="s">
        <v>72</v>
      </c>
    </row>
    <row r="1795" customFormat="false" ht="13.5" hidden="false" customHeight="true" outlineLevel="0" collapsed="false">
      <c r="C1795" s="24" t="s">
        <v>72</v>
      </c>
    </row>
    <row r="1796" customFormat="false" ht="13.5" hidden="false" customHeight="true" outlineLevel="0" collapsed="false">
      <c r="C1796" s="24" t="s">
        <v>72</v>
      </c>
    </row>
    <row r="1797" customFormat="false" ht="13.5" hidden="false" customHeight="true" outlineLevel="0" collapsed="false">
      <c r="C1797" s="24" t="s">
        <v>72</v>
      </c>
    </row>
    <row r="1798" customFormat="false" ht="13.5" hidden="false" customHeight="true" outlineLevel="0" collapsed="false">
      <c r="C1798" s="24" t="s">
        <v>72</v>
      </c>
    </row>
    <row r="1799" customFormat="false" ht="13.5" hidden="false" customHeight="true" outlineLevel="0" collapsed="false">
      <c r="C1799" s="24" t="s">
        <v>72</v>
      </c>
    </row>
    <row r="1800" customFormat="false" ht="13.5" hidden="false" customHeight="true" outlineLevel="0" collapsed="false">
      <c r="C1800" s="24" t="s">
        <v>72</v>
      </c>
    </row>
    <row r="1801" customFormat="false" ht="13.5" hidden="false" customHeight="true" outlineLevel="0" collapsed="false">
      <c r="C1801" s="24" t="s">
        <v>72</v>
      </c>
    </row>
    <row r="1802" customFormat="false" ht="13.5" hidden="false" customHeight="true" outlineLevel="0" collapsed="false">
      <c r="C1802" s="24" t="s">
        <v>72</v>
      </c>
    </row>
    <row r="1803" customFormat="false" ht="13.5" hidden="false" customHeight="true" outlineLevel="0" collapsed="false">
      <c r="C1803" s="24" t="s">
        <v>72</v>
      </c>
    </row>
    <row r="1804" customFormat="false" ht="13.5" hidden="false" customHeight="true" outlineLevel="0" collapsed="false">
      <c r="C1804" s="24" t="s">
        <v>72</v>
      </c>
    </row>
    <row r="1805" customFormat="false" ht="13.5" hidden="false" customHeight="true" outlineLevel="0" collapsed="false">
      <c r="C1805" s="24" t="s">
        <v>72</v>
      </c>
    </row>
    <row r="1806" customFormat="false" ht="13.5" hidden="false" customHeight="true" outlineLevel="0" collapsed="false">
      <c r="C1806" s="24" t="s">
        <v>72</v>
      </c>
    </row>
    <row r="1807" customFormat="false" ht="13.5" hidden="false" customHeight="true" outlineLevel="0" collapsed="false">
      <c r="C1807" s="24" t="s">
        <v>72</v>
      </c>
    </row>
    <row r="1808" customFormat="false" ht="13.5" hidden="false" customHeight="true" outlineLevel="0" collapsed="false">
      <c r="C1808" s="24" t="s">
        <v>72</v>
      </c>
    </row>
    <row r="1809" customFormat="false" ht="13.5" hidden="false" customHeight="true" outlineLevel="0" collapsed="false">
      <c r="C1809" s="24" t="s">
        <v>72</v>
      </c>
    </row>
    <row r="1810" customFormat="false" ht="13.5" hidden="false" customHeight="true" outlineLevel="0" collapsed="false">
      <c r="C1810" s="24" t="s">
        <v>72</v>
      </c>
    </row>
    <row r="1811" customFormat="false" ht="13.5" hidden="false" customHeight="true" outlineLevel="0" collapsed="false">
      <c r="C1811" s="24" t="s">
        <v>72</v>
      </c>
    </row>
    <row r="1812" customFormat="false" ht="13.5" hidden="false" customHeight="true" outlineLevel="0" collapsed="false">
      <c r="C1812" s="24" t="s">
        <v>72</v>
      </c>
    </row>
    <row r="1813" customFormat="false" ht="13.5" hidden="false" customHeight="true" outlineLevel="0" collapsed="false">
      <c r="C1813" s="24" t="s">
        <v>72</v>
      </c>
    </row>
    <row r="1814" customFormat="false" ht="13.5" hidden="false" customHeight="true" outlineLevel="0" collapsed="false">
      <c r="C1814" s="24" t="s">
        <v>72</v>
      </c>
    </row>
    <row r="1815" customFormat="false" ht="13.5" hidden="false" customHeight="true" outlineLevel="0" collapsed="false">
      <c r="C1815" s="24" t="s">
        <v>72</v>
      </c>
    </row>
    <row r="1816" customFormat="false" ht="13.5" hidden="false" customHeight="true" outlineLevel="0" collapsed="false">
      <c r="C1816" s="24" t="s">
        <v>72</v>
      </c>
    </row>
    <row r="1817" customFormat="false" ht="13.5" hidden="false" customHeight="true" outlineLevel="0" collapsed="false">
      <c r="C1817" s="24" t="s">
        <v>72</v>
      </c>
    </row>
    <row r="1818" customFormat="false" ht="13.5" hidden="false" customHeight="true" outlineLevel="0" collapsed="false">
      <c r="C1818" s="24" t="s">
        <v>72</v>
      </c>
    </row>
    <row r="1819" customFormat="false" ht="13.5" hidden="false" customHeight="true" outlineLevel="0" collapsed="false">
      <c r="C1819" s="24" t="s">
        <v>72</v>
      </c>
    </row>
    <row r="1820" customFormat="false" ht="13.5" hidden="false" customHeight="true" outlineLevel="0" collapsed="false">
      <c r="C1820" s="24" t="s">
        <v>72</v>
      </c>
    </row>
    <row r="1821" customFormat="false" ht="13.5" hidden="false" customHeight="true" outlineLevel="0" collapsed="false">
      <c r="C1821" s="24" t="s">
        <v>72</v>
      </c>
    </row>
    <row r="1822" customFormat="false" ht="13.5" hidden="false" customHeight="true" outlineLevel="0" collapsed="false">
      <c r="C1822" s="24" t="s">
        <v>72</v>
      </c>
    </row>
    <row r="1823" customFormat="false" ht="13.5" hidden="false" customHeight="true" outlineLevel="0" collapsed="false">
      <c r="C1823" s="24" t="s">
        <v>72</v>
      </c>
    </row>
    <row r="1824" customFormat="false" ht="13.5" hidden="false" customHeight="true" outlineLevel="0" collapsed="false">
      <c r="C1824" s="24" t="s">
        <v>72</v>
      </c>
    </row>
    <row r="1825" customFormat="false" ht="13.5" hidden="false" customHeight="true" outlineLevel="0" collapsed="false">
      <c r="C1825" s="24" t="s">
        <v>72</v>
      </c>
    </row>
    <row r="1826" customFormat="false" ht="13.5" hidden="false" customHeight="true" outlineLevel="0" collapsed="false">
      <c r="C1826" s="24" t="s">
        <v>72</v>
      </c>
    </row>
    <row r="1827" customFormat="false" ht="13.5" hidden="false" customHeight="true" outlineLevel="0" collapsed="false">
      <c r="C1827" s="24" t="s">
        <v>72</v>
      </c>
    </row>
    <row r="1828" customFormat="false" ht="13.5" hidden="false" customHeight="true" outlineLevel="0" collapsed="false">
      <c r="C1828" s="24" t="s">
        <v>72</v>
      </c>
    </row>
    <row r="1829" customFormat="false" ht="13.5" hidden="false" customHeight="true" outlineLevel="0" collapsed="false">
      <c r="C1829" s="24" t="s">
        <v>72</v>
      </c>
    </row>
    <row r="1830" customFormat="false" ht="13.5" hidden="false" customHeight="true" outlineLevel="0" collapsed="false">
      <c r="C1830" s="24" t="s">
        <v>72</v>
      </c>
    </row>
    <row r="1831" customFormat="false" ht="13.5" hidden="false" customHeight="true" outlineLevel="0" collapsed="false">
      <c r="C1831" s="24" t="s">
        <v>72</v>
      </c>
    </row>
    <row r="1832" customFormat="false" ht="13.5" hidden="false" customHeight="true" outlineLevel="0" collapsed="false">
      <c r="C1832" s="24" t="s">
        <v>72</v>
      </c>
    </row>
    <row r="1833" customFormat="false" ht="13.5" hidden="false" customHeight="true" outlineLevel="0" collapsed="false">
      <c r="C1833" s="24" t="s">
        <v>72</v>
      </c>
    </row>
    <row r="1834" customFormat="false" ht="13.5" hidden="false" customHeight="true" outlineLevel="0" collapsed="false">
      <c r="C1834" s="24" t="s">
        <v>72</v>
      </c>
    </row>
    <row r="1835" customFormat="false" ht="13.5" hidden="false" customHeight="true" outlineLevel="0" collapsed="false">
      <c r="C1835" s="24" t="s">
        <v>72</v>
      </c>
    </row>
    <row r="1836" customFormat="false" ht="13.5" hidden="false" customHeight="true" outlineLevel="0" collapsed="false">
      <c r="C1836" s="24" t="s">
        <v>72</v>
      </c>
    </row>
    <row r="1837" customFormat="false" ht="13.5" hidden="false" customHeight="true" outlineLevel="0" collapsed="false">
      <c r="C1837" s="24" t="s">
        <v>72</v>
      </c>
    </row>
    <row r="1838" customFormat="false" ht="13.5" hidden="false" customHeight="true" outlineLevel="0" collapsed="false">
      <c r="C1838" s="24" t="s">
        <v>72</v>
      </c>
    </row>
    <row r="1839" customFormat="false" ht="13.5" hidden="false" customHeight="true" outlineLevel="0" collapsed="false">
      <c r="C1839" s="24" t="s">
        <v>72</v>
      </c>
    </row>
    <row r="1840" customFormat="false" ht="13.5" hidden="false" customHeight="true" outlineLevel="0" collapsed="false">
      <c r="C1840" s="24" t="s">
        <v>72</v>
      </c>
    </row>
    <row r="1841" customFormat="false" ht="13.5" hidden="false" customHeight="true" outlineLevel="0" collapsed="false">
      <c r="C1841" s="24" t="s">
        <v>72</v>
      </c>
    </row>
    <row r="1842" customFormat="false" ht="13.5" hidden="false" customHeight="true" outlineLevel="0" collapsed="false">
      <c r="C1842" s="24" t="s">
        <v>72</v>
      </c>
    </row>
    <row r="1843" customFormat="false" ht="13.5" hidden="false" customHeight="true" outlineLevel="0" collapsed="false">
      <c r="C1843" s="24" t="s">
        <v>72</v>
      </c>
    </row>
    <row r="1844" customFormat="false" ht="13.5" hidden="false" customHeight="true" outlineLevel="0" collapsed="false">
      <c r="C1844" s="24" t="s">
        <v>72</v>
      </c>
    </row>
    <row r="1845" customFormat="false" ht="13.5" hidden="false" customHeight="true" outlineLevel="0" collapsed="false">
      <c r="C1845" s="24" t="s">
        <v>72</v>
      </c>
    </row>
    <row r="1846" customFormat="false" ht="13.5" hidden="false" customHeight="true" outlineLevel="0" collapsed="false">
      <c r="C1846" s="24" t="s">
        <v>72</v>
      </c>
    </row>
    <row r="1847" customFormat="false" ht="13.5" hidden="false" customHeight="true" outlineLevel="0" collapsed="false">
      <c r="C1847" s="24" t="s">
        <v>72</v>
      </c>
    </row>
    <row r="1848" customFormat="false" ht="13.5" hidden="false" customHeight="true" outlineLevel="0" collapsed="false">
      <c r="C1848" s="24" t="s">
        <v>72</v>
      </c>
    </row>
    <row r="1849" customFormat="false" ht="13.5" hidden="false" customHeight="true" outlineLevel="0" collapsed="false">
      <c r="C1849" s="24" t="s">
        <v>72</v>
      </c>
    </row>
    <row r="1850" customFormat="false" ht="13.5" hidden="false" customHeight="true" outlineLevel="0" collapsed="false">
      <c r="C1850" s="24" t="s">
        <v>72</v>
      </c>
    </row>
    <row r="1851" customFormat="false" ht="13.5" hidden="false" customHeight="true" outlineLevel="0" collapsed="false">
      <c r="C1851" s="24" t="s">
        <v>72</v>
      </c>
    </row>
    <row r="1852" customFormat="false" ht="13.5" hidden="false" customHeight="true" outlineLevel="0" collapsed="false">
      <c r="C1852" s="24" t="s">
        <v>72</v>
      </c>
    </row>
    <row r="1853" customFormat="false" ht="13.5" hidden="false" customHeight="true" outlineLevel="0" collapsed="false">
      <c r="C1853" s="24" t="s">
        <v>72</v>
      </c>
    </row>
    <row r="1854" customFormat="false" ht="13.5" hidden="false" customHeight="true" outlineLevel="0" collapsed="false">
      <c r="C1854" s="24" t="s">
        <v>72</v>
      </c>
    </row>
    <row r="1855" customFormat="false" ht="13.5" hidden="false" customHeight="true" outlineLevel="0" collapsed="false">
      <c r="C1855" s="24" t="s">
        <v>72</v>
      </c>
    </row>
    <row r="1856" customFormat="false" ht="13.5" hidden="false" customHeight="true" outlineLevel="0" collapsed="false">
      <c r="C1856" s="24" t="s">
        <v>72</v>
      </c>
    </row>
    <row r="1857" customFormat="false" ht="13.5" hidden="false" customHeight="true" outlineLevel="0" collapsed="false">
      <c r="C1857" s="24" t="s">
        <v>72</v>
      </c>
    </row>
    <row r="1858" customFormat="false" ht="13.5" hidden="false" customHeight="true" outlineLevel="0" collapsed="false">
      <c r="C1858" s="24" t="s">
        <v>72</v>
      </c>
    </row>
    <row r="1859" customFormat="false" ht="13.5" hidden="false" customHeight="true" outlineLevel="0" collapsed="false">
      <c r="C1859" s="24" t="s">
        <v>72</v>
      </c>
    </row>
    <row r="1860" customFormat="false" ht="13.5" hidden="false" customHeight="true" outlineLevel="0" collapsed="false">
      <c r="C1860" s="24" t="s">
        <v>72</v>
      </c>
    </row>
    <row r="1861" customFormat="false" ht="13.5" hidden="false" customHeight="true" outlineLevel="0" collapsed="false">
      <c r="C1861" s="24" t="s">
        <v>72</v>
      </c>
    </row>
    <row r="1862" customFormat="false" ht="13.5" hidden="false" customHeight="true" outlineLevel="0" collapsed="false">
      <c r="C1862" s="24" t="s">
        <v>72</v>
      </c>
    </row>
    <row r="1863" customFormat="false" ht="13.5" hidden="false" customHeight="true" outlineLevel="0" collapsed="false">
      <c r="C1863" s="24" t="s">
        <v>72</v>
      </c>
    </row>
    <row r="1864" customFormat="false" ht="13.5" hidden="false" customHeight="true" outlineLevel="0" collapsed="false">
      <c r="C1864" s="24" t="s">
        <v>72</v>
      </c>
    </row>
    <row r="1865" customFormat="false" ht="13.5" hidden="false" customHeight="true" outlineLevel="0" collapsed="false">
      <c r="C1865" s="24" t="s">
        <v>72</v>
      </c>
    </row>
    <row r="1866" customFormat="false" ht="13.5" hidden="false" customHeight="true" outlineLevel="0" collapsed="false">
      <c r="C1866" s="24" t="s">
        <v>72</v>
      </c>
    </row>
    <row r="1867" customFormat="false" ht="13.5" hidden="false" customHeight="true" outlineLevel="0" collapsed="false">
      <c r="C1867" s="24" t="s">
        <v>72</v>
      </c>
    </row>
    <row r="1868" customFormat="false" ht="13.5" hidden="false" customHeight="true" outlineLevel="0" collapsed="false">
      <c r="C1868" s="24" t="s">
        <v>72</v>
      </c>
    </row>
    <row r="1869" customFormat="false" ht="13.5" hidden="false" customHeight="true" outlineLevel="0" collapsed="false">
      <c r="C1869" s="24" t="s">
        <v>72</v>
      </c>
    </row>
    <row r="1870" customFormat="false" ht="13.5" hidden="false" customHeight="true" outlineLevel="0" collapsed="false">
      <c r="C1870" s="24" t="s">
        <v>72</v>
      </c>
    </row>
    <row r="1871" customFormat="false" ht="13.5" hidden="false" customHeight="true" outlineLevel="0" collapsed="false">
      <c r="C1871" s="24" t="s">
        <v>72</v>
      </c>
    </row>
    <row r="1872" customFormat="false" ht="13.5" hidden="false" customHeight="true" outlineLevel="0" collapsed="false">
      <c r="C1872" s="24" t="s">
        <v>72</v>
      </c>
    </row>
    <row r="1873" customFormat="false" ht="13.5" hidden="false" customHeight="true" outlineLevel="0" collapsed="false">
      <c r="C1873" s="24" t="s">
        <v>72</v>
      </c>
    </row>
    <row r="1874" customFormat="false" ht="13.5" hidden="false" customHeight="true" outlineLevel="0" collapsed="false">
      <c r="C1874" s="24" t="s">
        <v>72</v>
      </c>
    </row>
    <row r="1875" customFormat="false" ht="13.5" hidden="false" customHeight="true" outlineLevel="0" collapsed="false">
      <c r="C1875" s="24" t="s">
        <v>72</v>
      </c>
    </row>
    <row r="1876" customFormat="false" ht="13.5" hidden="false" customHeight="true" outlineLevel="0" collapsed="false">
      <c r="C1876" s="24" t="s">
        <v>72</v>
      </c>
    </row>
    <row r="1877" customFormat="false" ht="13.5" hidden="false" customHeight="true" outlineLevel="0" collapsed="false">
      <c r="C1877" s="24" t="s">
        <v>72</v>
      </c>
    </row>
    <row r="1878" customFormat="false" ht="13.5" hidden="false" customHeight="true" outlineLevel="0" collapsed="false">
      <c r="C1878" s="24" t="s">
        <v>72</v>
      </c>
    </row>
    <row r="1879" customFormat="false" ht="13.5" hidden="false" customHeight="true" outlineLevel="0" collapsed="false">
      <c r="C1879" s="24" t="s">
        <v>72</v>
      </c>
    </row>
    <row r="1880" customFormat="false" ht="13.5" hidden="false" customHeight="true" outlineLevel="0" collapsed="false">
      <c r="C1880" s="24" t="s">
        <v>72</v>
      </c>
    </row>
    <row r="1881" customFormat="false" ht="13.5" hidden="false" customHeight="true" outlineLevel="0" collapsed="false">
      <c r="C1881" s="24" t="s">
        <v>72</v>
      </c>
    </row>
    <row r="1882" customFormat="false" ht="13.5" hidden="false" customHeight="true" outlineLevel="0" collapsed="false">
      <c r="C1882" s="24" t="s">
        <v>72</v>
      </c>
    </row>
    <row r="1883" customFormat="false" ht="13.5" hidden="false" customHeight="true" outlineLevel="0" collapsed="false">
      <c r="C1883" s="24" t="s">
        <v>72</v>
      </c>
    </row>
    <row r="1884" customFormat="false" ht="13.5" hidden="false" customHeight="true" outlineLevel="0" collapsed="false">
      <c r="C1884" s="24" t="s">
        <v>72</v>
      </c>
    </row>
    <row r="1885" customFormat="false" ht="13.5" hidden="false" customHeight="true" outlineLevel="0" collapsed="false">
      <c r="C1885" s="24" t="s">
        <v>72</v>
      </c>
    </row>
    <row r="1886" customFormat="false" ht="13.5" hidden="false" customHeight="true" outlineLevel="0" collapsed="false">
      <c r="C1886" s="24" t="s">
        <v>72</v>
      </c>
    </row>
    <row r="1887" customFormat="false" ht="13.5" hidden="false" customHeight="true" outlineLevel="0" collapsed="false">
      <c r="C1887" s="24" t="s">
        <v>72</v>
      </c>
    </row>
    <row r="1888" customFormat="false" ht="13.5" hidden="false" customHeight="true" outlineLevel="0" collapsed="false">
      <c r="C1888" s="24" t="s">
        <v>72</v>
      </c>
    </row>
    <row r="1889" customFormat="false" ht="13.5" hidden="false" customHeight="true" outlineLevel="0" collapsed="false">
      <c r="C1889" s="24" t="s">
        <v>72</v>
      </c>
    </row>
    <row r="1890" customFormat="false" ht="13.5" hidden="false" customHeight="true" outlineLevel="0" collapsed="false">
      <c r="C1890" s="24" t="s">
        <v>72</v>
      </c>
    </row>
    <row r="1891" customFormat="false" ht="13.5" hidden="false" customHeight="true" outlineLevel="0" collapsed="false">
      <c r="C1891" s="24" t="s">
        <v>72</v>
      </c>
    </row>
    <row r="1892" customFormat="false" ht="13.5" hidden="false" customHeight="true" outlineLevel="0" collapsed="false">
      <c r="C1892" s="24" t="s">
        <v>72</v>
      </c>
    </row>
    <row r="1893" customFormat="false" ht="13.5" hidden="false" customHeight="true" outlineLevel="0" collapsed="false">
      <c r="C1893" s="24" t="s">
        <v>72</v>
      </c>
    </row>
    <row r="1894" customFormat="false" ht="13.5" hidden="false" customHeight="true" outlineLevel="0" collapsed="false">
      <c r="C1894" s="24" t="s">
        <v>72</v>
      </c>
    </row>
    <row r="1895" customFormat="false" ht="13.5" hidden="false" customHeight="true" outlineLevel="0" collapsed="false">
      <c r="C1895" s="24" t="s">
        <v>72</v>
      </c>
    </row>
    <row r="1896" customFormat="false" ht="13.5" hidden="false" customHeight="true" outlineLevel="0" collapsed="false">
      <c r="C1896" s="24" t="s">
        <v>72</v>
      </c>
    </row>
    <row r="1897" customFormat="false" ht="13.5" hidden="false" customHeight="true" outlineLevel="0" collapsed="false">
      <c r="C1897" s="24" t="s">
        <v>72</v>
      </c>
    </row>
    <row r="1898" customFormat="false" ht="13.5" hidden="false" customHeight="true" outlineLevel="0" collapsed="false">
      <c r="C1898" s="24" t="s">
        <v>72</v>
      </c>
    </row>
    <row r="1899" customFormat="false" ht="13.5" hidden="false" customHeight="true" outlineLevel="0" collapsed="false">
      <c r="C1899" s="24" t="s">
        <v>72</v>
      </c>
    </row>
    <row r="1900" customFormat="false" ht="13.5" hidden="false" customHeight="true" outlineLevel="0" collapsed="false">
      <c r="C1900" s="24" t="s">
        <v>72</v>
      </c>
    </row>
    <row r="1901" customFormat="false" ht="13.5" hidden="false" customHeight="true" outlineLevel="0" collapsed="false">
      <c r="C1901" s="24" t="s">
        <v>72</v>
      </c>
    </row>
    <row r="1902" customFormat="false" ht="13.5" hidden="false" customHeight="true" outlineLevel="0" collapsed="false">
      <c r="C1902" s="24" t="s">
        <v>72</v>
      </c>
    </row>
    <row r="1903" customFormat="false" ht="13.5" hidden="false" customHeight="true" outlineLevel="0" collapsed="false">
      <c r="C1903" s="24" t="s">
        <v>72</v>
      </c>
    </row>
    <row r="1904" customFormat="false" ht="13.5" hidden="false" customHeight="true" outlineLevel="0" collapsed="false">
      <c r="C1904" s="24" t="s">
        <v>72</v>
      </c>
    </row>
    <row r="1905" customFormat="false" ht="13.5" hidden="false" customHeight="true" outlineLevel="0" collapsed="false">
      <c r="C1905" s="24" t="s">
        <v>72</v>
      </c>
    </row>
    <row r="1906" customFormat="false" ht="13.5" hidden="false" customHeight="true" outlineLevel="0" collapsed="false">
      <c r="C1906" s="24" t="s">
        <v>72</v>
      </c>
    </row>
    <row r="1907" customFormat="false" ht="13.5" hidden="false" customHeight="true" outlineLevel="0" collapsed="false">
      <c r="C1907" s="24" t="s">
        <v>72</v>
      </c>
    </row>
    <row r="1908" customFormat="false" ht="13.5" hidden="false" customHeight="true" outlineLevel="0" collapsed="false">
      <c r="C1908" s="24" t="s">
        <v>72</v>
      </c>
    </row>
    <row r="1909" customFormat="false" ht="13.5" hidden="false" customHeight="true" outlineLevel="0" collapsed="false">
      <c r="C1909" s="24" t="s">
        <v>72</v>
      </c>
    </row>
    <row r="1910" customFormat="false" ht="13.5" hidden="false" customHeight="true" outlineLevel="0" collapsed="false">
      <c r="C1910" s="24" t="s">
        <v>72</v>
      </c>
    </row>
    <row r="1911" customFormat="false" ht="13.5" hidden="false" customHeight="true" outlineLevel="0" collapsed="false">
      <c r="C1911" s="24" t="s">
        <v>72</v>
      </c>
    </row>
    <row r="1912" customFormat="false" ht="13.5" hidden="false" customHeight="true" outlineLevel="0" collapsed="false">
      <c r="C1912" s="24" t="s">
        <v>72</v>
      </c>
    </row>
    <row r="1913" customFormat="false" ht="13.5" hidden="false" customHeight="true" outlineLevel="0" collapsed="false">
      <c r="C1913" s="24" t="s">
        <v>72</v>
      </c>
    </row>
    <row r="1914" customFormat="false" ht="13.5" hidden="false" customHeight="true" outlineLevel="0" collapsed="false">
      <c r="C1914" s="24" t="s">
        <v>72</v>
      </c>
    </row>
    <row r="1915" customFormat="false" ht="13.5" hidden="false" customHeight="true" outlineLevel="0" collapsed="false">
      <c r="C1915" s="24" t="s">
        <v>72</v>
      </c>
    </row>
    <row r="1916" customFormat="false" ht="13.5" hidden="false" customHeight="true" outlineLevel="0" collapsed="false">
      <c r="C1916" s="24" t="s">
        <v>72</v>
      </c>
    </row>
    <row r="1917" customFormat="false" ht="13.5" hidden="false" customHeight="true" outlineLevel="0" collapsed="false">
      <c r="C1917" s="24" t="s">
        <v>72</v>
      </c>
    </row>
    <row r="1918" customFormat="false" ht="13.5" hidden="false" customHeight="true" outlineLevel="0" collapsed="false">
      <c r="C1918" s="24" t="s">
        <v>72</v>
      </c>
    </row>
    <row r="1919" customFormat="false" ht="13.5" hidden="false" customHeight="true" outlineLevel="0" collapsed="false">
      <c r="C1919" s="24" t="s">
        <v>72</v>
      </c>
    </row>
    <row r="1920" customFormat="false" ht="13.5" hidden="false" customHeight="true" outlineLevel="0" collapsed="false">
      <c r="C1920" s="24" t="s">
        <v>72</v>
      </c>
    </row>
    <row r="1921" customFormat="false" ht="13.5" hidden="false" customHeight="true" outlineLevel="0" collapsed="false">
      <c r="C1921" s="24" t="s">
        <v>72</v>
      </c>
    </row>
    <row r="1922" customFormat="false" ht="13.5" hidden="false" customHeight="true" outlineLevel="0" collapsed="false">
      <c r="C1922" s="24" t="s">
        <v>72</v>
      </c>
    </row>
    <row r="1923" customFormat="false" ht="13.5" hidden="false" customHeight="true" outlineLevel="0" collapsed="false">
      <c r="C1923" s="24" t="s">
        <v>72</v>
      </c>
    </row>
    <row r="1924" customFormat="false" ht="13.5" hidden="false" customHeight="true" outlineLevel="0" collapsed="false">
      <c r="C1924" s="24" t="s">
        <v>72</v>
      </c>
    </row>
    <row r="1925" customFormat="false" ht="13.5" hidden="false" customHeight="true" outlineLevel="0" collapsed="false">
      <c r="C1925" s="24" t="s">
        <v>72</v>
      </c>
    </row>
    <row r="1926" customFormat="false" ht="13.5" hidden="false" customHeight="true" outlineLevel="0" collapsed="false">
      <c r="C1926" s="24" t="s">
        <v>72</v>
      </c>
    </row>
    <row r="1927" customFormat="false" ht="13.5" hidden="false" customHeight="true" outlineLevel="0" collapsed="false">
      <c r="C1927" s="24" t="s">
        <v>72</v>
      </c>
    </row>
    <row r="1928" customFormat="false" ht="13.5" hidden="false" customHeight="true" outlineLevel="0" collapsed="false">
      <c r="C1928" s="24" t="s">
        <v>72</v>
      </c>
    </row>
    <row r="1929" customFormat="false" ht="13.5" hidden="false" customHeight="true" outlineLevel="0" collapsed="false">
      <c r="C1929" s="24" t="s">
        <v>72</v>
      </c>
    </row>
    <row r="1930" customFormat="false" ht="13.5" hidden="false" customHeight="true" outlineLevel="0" collapsed="false">
      <c r="C1930" s="24" t="s">
        <v>72</v>
      </c>
    </row>
    <row r="1931" customFormat="false" ht="13.5" hidden="false" customHeight="true" outlineLevel="0" collapsed="false">
      <c r="C1931" s="24" t="s">
        <v>72</v>
      </c>
    </row>
    <row r="1932" customFormat="false" ht="13.5" hidden="false" customHeight="true" outlineLevel="0" collapsed="false">
      <c r="C1932" s="24" t="s">
        <v>72</v>
      </c>
    </row>
    <row r="1933" customFormat="false" ht="13.5" hidden="false" customHeight="true" outlineLevel="0" collapsed="false">
      <c r="C1933" s="24" t="s">
        <v>72</v>
      </c>
    </row>
    <row r="1934" customFormat="false" ht="13.5" hidden="false" customHeight="true" outlineLevel="0" collapsed="false">
      <c r="C1934" s="24" t="s">
        <v>72</v>
      </c>
    </row>
    <row r="1935" customFormat="false" ht="13.5" hidden="false" customHeight="true" outlineLevel="0" collapsed="false">
      <c r="C1935" s="24" t="s">
        <v>72</v>
      </c>
    </row>
    <row r="1936" customFormat="false" ht="13.5" hidden="false" customHeight="true" outlineLevel="0" collapsed="false">
      <c r="C1936" s="24" t="s">
        <v>72</v>
      </c>
    </row>
    <row r="1937" customFormat="false" ht="13.5" hidden="false" customHeight="true" outlineLevel="0" collapsed="false">
      <c r="C1937" s="24" t="s">
        <v>72</v>
      </c>
    </row>
    <row r="1938" customFormat="false" ht="13.5" hidden="false" customHeight="true" outlineLevel="0" collapsed="false">
      <c r="C1938" s="24" t="s">
        <v>72</v>
      </c>
    </row>
    <row r="1939" customFormat="false" ht="13.5" hidden="false" customHeight="true" outlineLevel="0" collapsed="false">
      <c r="C1939" s="24" t="s">
        <v>72</v>
      </c>
    </row>
    <row r="1940" customFormat="false" ht="13.5" hidden="false" customHeight="true" outlineLevel="0" collapsed="false">
      <c r="C1940" s="24" t="s">
        <v>72</v>
      </c>
    </row>
    <row r="1941" customFormat="false" ht="13.5" hidden="false" customHeight="true" outlineLevel="0" collapsed="false">
      <c r="C1941" s="24" t="s">
        <v>72</v>
      </c>
    </row>
    <row r="1942" customFormat="false" ht="13.5" hidden="false" customHeight="true" outlineLevel="0" collapsed="false">
      <c r="C1942" s="24" t="s">
        <v>72</v>
      </c>
    </row>
    <row r="1943" customFormat="false" ht="13.5" hidden="false" customHeight="true" outlineLevel="0" collapsed="false">
      <c r="C1943" s="24" t="s">
        <v>72</v>
      </c>
    </row>
    <row r="1944" customFormat="false" ht="13.5" hidden="false" customHeight="true" outlineLevel="0" collapsed="false">
      <c r="C1944" s="24" t="s">
        <v>72</v>
      </c>
    </row>
    <row r="1945" customFormat="false" ht="13.5" hidden="false" customHeight="true" outlineLevel="0" collapsed="false">
      <c r="C1945" s="24" t="s">
        <v>72</v>
      </c>
    </row>
    <row r="1946" customFormat="false" ht="13.5" hidden="false" customHeight="true" outlineLevel="0" collapsed="false">
      <c r="C1946" s="24" t="s">
        <v>72</v>
      </c>
    </row>
    <row r="1947" customFormat="false" ht="13.5" hidden="false" customHeight="true" outlineLevel="0" collapsed="false">
      <c r="C1947" s="24" t="s">
        <v>72</v>
      </c>
    </row>
    <row r="1948" customFormat="false" ht="13.5" hidden="false" customHeight="true" outlineLevel="0" collapsed="false">
      <c r="C1948" s="24" t="s">
        <v>72</v>
      </c>
    </row>
    <row r="1949" customFormat="false" ht="13.5" hidden="false" customHeight="true" outlineLevel="0" collapsed="false">
      <c r="C1949" s="24" t="s">
        <v>72</v>
      </c>
    </row>
    <row r="1950" customFormat="false" ht="13.5" hidden="false" customHeight="true" outlineLevel="0" collapsed="false">
      <c r="C1950" s="24" t="s">
        <v>72</v>
      </c>
    </row>
    <row r="1951" customFormat="false" ht="13.5" hidden="false" customHeight="true" outlineLevel="0" collapsed="false">
      <c r="C1951" s="24" t="s">
        <v>72</v>
      </c>
    </row>
    <row r="1952" customFormat="false" ht="13.5" hidden="false" customHeight="true" outlineLevel="0" collapsed="false">
      <c r="C1952" s="24" t="s">
        <v>72</v>
      </c>
    </row>
    <row r="1953" customFormat="false" ht="13.5" hidden="false" customHeight="true" outlineLevel="0" collapsed="false">
      <c r="C1953" s="24" t="s">
        <v>72</v>
      </c>
    </row>
    <row r="1954" customFormat="false" ht="13.5" hidden="false" customHeight="true" outlineLevel="0" collapsed="false">
      <c r="C1954" s="24" t="s">
        <v>72</v>
      </c>
    </row>
    <row r="1955" customFormat="false" ht="13.5" hidden="false" customHeight="true" outlineLevel="0" collapsed="false">
      <c r="C1955" s="24" t="s">
        <v>72</v>
      </c>
    </row>
    <row r="1956" customFormat="false" ht="13.5" hidden="false" customHeight="true" outlineLevel="0" collapsed="false">
      <c r="C1956" s="24" t="s">
        <v>72</v>
      </c>
    </row>
    <row r="1957" customFormat="false" ht="13.5" hidden="false" customHeight="true" outlineLevel="0" collapsed="false">
      <c r="C1957" s="24" t="s">
        <v>72</v>
      </c>
    </row>
    <row r="1958" customFormat="false" ht="13.5" hidden="false" customHeight="true" outlineLevel="0" collapsed="false">
      <c r="C1958" s="24" t="s">
        <v>72</v>
      </c>
    </row>
    <row r="1959" customFormat="false" ht="13.5" hidden="false" customHeight="true" outlineLevel="0" collapsed="false">
      <c r="C1959" s="24" t="s">
        <v>72</v>
      </c>
    </row>
    <row r="1960" customFormat="false" ht="13.5" hidden="false" customHeight="true" outlineLevel="0" collapsed="false">
      <c r="C1960" s="24" t="s">
        <v>72</v>
      </c>
    </row>
    <row r="1961" customFormat="false" ht="13.5" hidden="false" customHeight="true" outlineLevel="0" collapsed="false">
      <c r="C1961" s="24" t="s">
        <v>72</v>
      </c>
    </row>
    <row r="1962" customFormat="false" ht="13.5" hidden="false" customHeight="true" outlineLevel="0" collapsed="false">
      <c r="C1962" s="24" t="s">
        <v>72</v>
      </c>
    </row>
    <row r="1963" customFormat="false" ht="13.5" hidden="false" customHeight="true" outlineLevel="0" collapsed="false">
      <c r="C1963" s="24" t="s">
        <v>72</v>
      </c>
    </row>
    <row r="1964" customFormat="false" ht="13.5" hidden="false" customHeight="true" outlineLevel="0" collapsed="false">
      <c r="C1964" s="24" t="s">
        <v>72</v>
      </c>
    </row>
    <row r="1965" customFormat="false" ht="13.5" hidden="false" customHeight="true" outlineLevel="0" collapsed="false">
      <c r="C1965" s="24" t="s">
        <v>72</v>
      </c>
    </row>
    <row r="1966" customFormat="false" ht="13.5" hidden="false" customHeight="true" outlineLevel="0" collapsed="false">
      <c r="C1966" s="24" t="s">
        <v>72</v>
      </c>
    </row>
    <row r="1967" customFormat="false" ht="13.5" hidden="false" customHeight="true" outlineLevel="0" collapsed="false">
      <c r="C1967" s="24" t="s">
        <v>72</v>
      </c>
    </row>
    <row r="1968" customFormat="false" ht="13.5" hidden="false" customHeight="true" outlineLevel="0" collapsed="false">
      <c r="C1968" s="24" t="s">
        <v>72</v>
      </c>
    </row>
    <row r="1969" customFormat="false" ht="13.5" hidden="false" customHeight="true" outlineLevel="0" collapsed="false">
      <c r="C1969" s="24" t="s">
        <v>72</v>
      </c>
    </row>
    <row r="1970" customFormat="false" ht="13.5" hidden="false" customHeight="true" outlineLevel="0" collapsed="false">
      <c r="C1970" s="24" t="s">
        <v>72</v>
      </c>
    </row>
    <row r="1971" customFormat="false" ht="13.5" hidden="false" customHeight="true" outlineLevel="0" collapsed="false">
      <c r="C1971" s="24" t="s">
        <v>72</v>
      </c>
    </row>
    <row r="1972" customFormat="false" ht="13.5" hidden="false" customHeight="true" outlineLevel="0" collapsed="false">
      <c r="C1972" s="24" t="s">
        <v>72</v>
      </c>
    </row>
    <row r="1973" customFormat="false" ht="13.5" hidden="false" customHeight="true" outlineLevel="0" collapsed="false">
      <c r="C1973" s="24" t="s">
        <v>72</v>
      </c>
    </row>
    <row r="1974" customFormat="false" ht="13.5" hidden="false" customHeight="true" outlineLevel="0" collapsed="false">
      <c r="C1974" s="24" t="s">
        <v>72</v>
      </c>
    </row>
    <row r="1975" customFormat="false" ht="13.5" hidden="false" customHeight="true" outlineLevel="0" collapsed="false">
      <c r="C1975" s="24" t="s">
        <v>72</v>
      </c>
    </row>
    <row r="1976" customFormat="false" ht="13.5" hidden="false" customHeight="true" outlineLevel="0" collapsed="false">
      <c r="C1976" s="24" t="s">
        <v>72</v>
      </c>
    </row>
    <row r="1977" customFormat="false" ht="13.5" hidden="false" customHeight="true" outlineLevel="0" collapsed="false">
      <c r="C1977" s="24" t="s">
        <v>72</v>
      </c>
    </row>
    <row r="1978" customFormat="false" ht="13.5" hidden="false" customHeight="true" outlineLevel="0" collapsed="false">
      <c r="C1978" s="24" t="s">
        <v>72</v>
      </c>
    </row>
    <row r="1979" customFormat="false" ht="13.5" hidden="false" customHeight="true" outlineLevel="0" collapsed="false">
      <c r="C1979" s="24" t="s">
        <v>72</v>
      </c>
    </row>
    <row r="1980" customFormat="false" ht="13.5" hidden="false" customHeight="true" outlineLevel="0" collapsed="false">
      <c r="C1980" s="24" t="s">
        <v>72</v>
      </c>
    </row>
    <row r="1981" customFormat="false" ht="13.5" hidden="false" customHeight="true" outlineLevel="0" collapsed="false">
      <c r="C1981" s="24" t="s">
        <v>72</v>
      </c>
    </row>
    <row r="1982" customFormat="false" ht="13.5" hidden="false" customHeight="true" outlineLevel="0" collapsed="false">
      <c r="C1982" s="24" t="s">
        <v>72</v>
      </c>
    </row>
    <row r="1983" customFormat="false" ht="13.5" hidden="false" customHeight="true" outlineLevel="0" collapsed="false">
      <c r="C1983" s="24" t="s">
        <v>72</v>
      </c>
    </row>
    <row r="1984" customFormat="false" ht="13.5" hidden="false" customHeight="true" outlineLevel="0" collapsed="false">
      <c r="C1984" s="24" t="s">
        <v>72</v>
      </c>
    </row>
    <row r="1985" customFormat="false" ht="13.5" hidden="false" customHeight="true" outlineLevel="0" collapsed="false">
      <c r="C1985" s="24" t="s">
        <v>72</v>
      </c>
    </row>
    <row r="1986" customFormat="false" ht="13.5" hidden="false" customHeight="true" outlineLevel="0" collapsed="false">
      <c r="C1986" s="24" t="s">
        <v>72</v>
      </c>
    </row>
    <row r="1987" customFormat="false" ht="13.5" hidden="false" customHeight="true" outlineLevel="0" collapsed="false">
      <c r="C1987" s="24" t="s">
        <v>72</v>
      </c>
    </row>
    <row r="1988" customFormat="false" ht="13.5" hidden="false" customHeight="true" outlineLevel="0" collapsed="false">
      <c r="C1988" s="24" t="s">
        <v>72</v>
      </c>
    </row>
    <row r="1989" customFormat="false" ht="13.5" hidden="false" customHeight="true" outlineLevel="0" collapsed="false">
      <c r="C1989" s="24" t="s">
        <v>72</v>
      </c>
    </row>
    <row r="1990" customFormat="false" ht="13.5" hidden="false" customHeight="true" outlineLevel="0" collapsed="false">
      <c r="C1990" s="24" t="s">
        <v>72</v>
      </c>
    </row>
    <row r="1991" customFormat="false" ht="13.5" hidden="false" customHeight="true" outlineLevel="0" collapsed="false">
      <c r="C1991" s="24" t="s">
        <v>72</v>
      </c>
    </row>
    <row r="1992" customFormat="false" ht="13.5" hidden="false" customHeight="true" outlineLevel="0" collapsed="false">
      <c r="C1992" s="24" t="s">
        <v>72</v>
      </c>
    </row>
    <row r="1993" customFormat="false" ht="13.5" hidden="false" customHeight="true" outlineLevel="0" collapsed="false">
      <c r="C1993" s="24" t="s">
        <v>72</v>
      </c>
    </row>
    <row r="1994" customFormat="false" ht="13.5" hidden="false" customHeight="true" outlineLevel="0" collapsed="false">
      <c r="C1994" s="24" t="s">
        <v>72</v>
      </c>
    </row>
    <row r="1995" customFormat="false" ht="13.5" hidden="false" customHeight="true" outlineLevel="0" collapsed="false">
      <c r="C1995" s="24" t="s">
        <v>72</v>
      </c>
    </row>
    <row r="1996" customFormat="false" ht="13.5" hidden="false" customHeight="true" outlineLevel="0" collapsed="false">
      <c r="C1996" s="24" t="s">
        <v>72</v>
      </c>
    </row>
    <row r="1997" customFormat="false" ht="13.5" hidden="false" customHeight="true" outlineLevel="0" collapsed="false">
      <c r="C1997" s="24" t="s">
        <v>72</v>
      </c>
    </row>
    <row r="1998" customFormat="false" ht="13.5" hidden="false" customHeight="true" outlineLevel="0" collapsed="false">
      <c r="C1998" s="24" t="s">
        <v>72</v>
      </c>
    </row>
    <row r="1999" customFormat="false" ht="13.5" hidden="false" customHeight="true" outlineLevel="0" collapsed="false">
      <c r="C1999" s="24" t="s">
        <v>72</v>
      </c>
    </row>
    <row r="2000" customFormat="false" ht="13.5" hidden="false" customHeight="true" outlineLevel="0" collapsed="false">
      <c r="C2000" s="24" t="s">
        <v>72</v>
      </c>
    </row>
    <row r="2001" customFormat="false" ht="13.5" hidden="false" customHeight="true" outlineLevel="0" collapsed="false">
      <c r="C2001" s="24" t="s">
        <v>72</v>
      </c>
    </row>
    <row r="2002" customFormat="false" ht="13.5" hidden="false" customHeight="true" outlineLevel="0" collapsed="false">
      <c r="C2002" s="24" t="s">
        <v>72</v>
      </c>
    </row>
    <row r="2003" customFormat="false" ht="13.5" hidden="false" customHeight="true" outlineLevel="0" collapsed="false">
      <c r="C2003" s="24" t="s">
        <v>72</v>
      </c>
    </row>
    <row r="2004" customFormat="false" ht="13.5" hidden="false" customHeight="true" outlineLevel="0" collapsed="false">
      <c r="C2004" s="24" t="s">
        <v>72</v>
      </c>
    </row>
    <row r="2005" customFormat="false" ht="13.5" hidden="false" customHeight="true" outlineLevel="0" collapsed="false">
      <c r="C2005" s="24" t="s">
        <v>72</v>
      </c>
    </row>
    <row r="2006" customFormat="false" ht="13.5" hidden="false" customHeight="true" outlineLevel="0" collapsed="false">
      <c r="C2006" s="24" t="s">
        <v>72</v>
      </c>
    </row>
    <row r="2007" customFormat="false" ht="13.5" hidden="false" customHeight="true" outlineLevel="0" collapsed="false">
      <c r="C2007" s="24" t="s">
        <v>72</v>
      </c>
    </row>
    <row r="2008" customFormat="false" ht="13.5" hidden="false" customHeight="true" outlineLevel="0" collapsed="false">
      <c r="C2008" s="24" t="s">
        <v>72</v>
      </c>
    </row>
    <row r="2009" customFormat="false" ht="13.5" hidden="false" customHeight="true" outlineLevel="0" collapsed="false">
      <c r="C2009" s="24" t="s">
        <v>72</v>
      </c>
    </row>
    <row r="2010" customFormat="false" ht="13.5" hidden="false" customHeight="true" outlineLevel="0" collapsed="false">
      <c r="C2010" s="24" t="s">
        <v>72</v>
      </c>
    </row>
    <row r="2011" customFormat="false" ht="13.5" hidden="false" customHeight="true" outlineLevel="0" collapsed="false">
      <c r="C2011" s="24" t="s">
        <v>72</v>
      </c>
    </row>
    <row r="2012" customFormat="false" ht="13.5" hidden="false" customHeight="true" outlineLevel="0" collapsed="false">
      <c r="C2012" s="24" t="s">
        <v>72</v>
      </c>
    </row>
    <row r="2013" customFormat="false" ht="13.5" hidden="false" customHeight="true" outlineLevel="0" collapsed="false">
      <c r="C2013" s="24" t="s">
        <v>72</v>
      </c>
    </row>
    <row r="2014" customFormat="false" ht="13.5" hidden="false" customHeight="true" outlineLevel="0" collapsed="false">
      <c r="C2014" s="24" t="s">
        <v>72</v>
      </c>
    </row>
    <row r="2015" customFormat="false" ht="13.5" hidden="false" customHeight="true" outlineLevel="0" collapsed="false">
      <c r="C2015" s="24" t="s">
        <v>72</v>
      </c>
    </row>
    <row r="2016" customFormat="false" ht="13.5" hidden="false" customHeight="true" outlineLevel="0" collapsed="false">
      <c r="C2016" s="24" t="s">
        <v>72</v>
      </c>
    </row>
    <row r="2017" customFormat="false" ht="13.5" hidden="false" customHeight="true" outlineLevel="0" collapsed="false">
      <c r="C2017" s="24" t="s">
        <v>72</v>
      </c>
    </row>
    <row r="2018" customFormat="false" ht="13.5" hidden="false" customHeight="true" outlineLevel="0" collapsed="false">
      <c r="C2018" s="24" t="s">
        <v>72</v>
      </c>
    </row>
    <row r="2019" customFormat="false" ht="13.5" hidden="false" customHeight="true" outlineLevel="0" collapsed="false">
      <c r="C2019" s="24" t="s">
        <v>72</v>
      </c>
    </row>
    <row r="2020" customFormat="false" ht="13.5" hidden="false" customHeight="true" outlineLevel="0" collapsed="false">
      <c r="C2020" s="24" t="s">
        <v>72</v>
      </c>
    </row>
    <row r="2021" customFormat="false" ht="13.5" hidden="false" customHeight="true" outlineLevel="0" collapsed="false">
      <c r="C2021" s="24" t="s">
        <v>72</v>
      </c>
    </row>
    <row r="2022" customFormat="false" ht="13.5" hidden="false" customHeight="true" outlineLevel="0" collapsed="false">
      <c r="C2022" s="24" t="s">
        <v>72</v>
      </c>
    </row>
    <row r="2023" customFormat="false" ht="13.5" hidden="false" customHeight="true" outlineLevel="0" collapsed="false">
      <c r="C2023" s="24" t="s">
        <v>72</v>
      </c>
    </row>
    <row r="2024" customFormat="false" ht="13.5" hidden="false" customHeight="true" outlineLevel="0" collapsed="false">
      <c r="C2024" s="24" t="s">
        <v>72</v>
      </c>
    </row>
    <row r="2025" customFormat="false" ht="13.5" hidden="false" customHeight="true" outlineLevel="0" collapsed="false">
      <c r="C2025" s="24" t="s">
        <v>72</v>
      </c>
    </row>
    <row r="2026" customFormat="false" ht="13.5" hidden="false" customHeight="true" outlineLevel="0" collapsed="false">
      <c r="C2026" s="24" t="s">
        <v>72</v>
      </c>
    </row>
    <row r="2027" customFormat="false" ht="13.5" hidden="false" customHeight="true" outlineLevel="0" collapsed="false">
      <c r="C2027" s="24" t="s">
        <v>72</v>
      </c>
    </row>
    <row r="2028" customFormat="false" ht="13.5" hidden="false" customHeight="true" outlineLevel="0" collapsed="false">
      <c r="C2028" s="24" t="s">
        <v>72</v>
      </c>
    </row>
    <row r="2029" customFormat="false" ht="13.5" hidden="false" customHeight="true" outlineLevel="0" collapsed="false">
      <c r="C2029" s="24" t="s">
        <v>72</v>
      </c>
    </row>
    <row r="2030" customFormat="false" ht="13.5" hidden="false" customHeight="true" outlineLevel="0" collapsed="false">
      <c r="C2030" s="24" t="s">
        <v>72</v>
      </c>
    </row>
    <row r="2031" customFormat="false" ht="13.5" hidden="false" customHeight="true" outlineLevel="0" collapsed="false">
      <c r="C2031" s="24" t="s">
        <v>72</v>
      </c>
    </row>
    <row r="2032" customFormat="false" ht="13.5" hidden="false" customHeight="true" outlineLevel="0" collapsed="false">
      <c r="C2032" s="24" t="s">
        <v>72</v>
      </c>
    </row>
    <row r="2033" customFormat="false" ht="13.5" hidden="false" customHeight="true" outlineLevel="0" collapsed="false">
      <c r="C2033" s="24" t="s">
        <v>72</v>
      </c>
    </row>
    <row r="2034" customFormat="false" ht="13.5" hidden="false" customHeight="true" outlineLevel="0" collapsed="false">
      <c r="C2034" s="24" t="s">
        <v>72</v>
      </c>
    </row>
    <row r="2035" customFormat="false" ht="13.5" hidden="false" customHeight="true" outlineLevel="0" collapsed="false">
      <c r="C2035" s="24" t="s">
        <v>72</v>
      </c>
    </row>
    <row r="2036" customFormat="false" ht="13.5" hidden="false" customHeight="true" outlineLevel="0" collapsed="false">
      <c r="C2036" s="24" t="s">
        <v>72</v>
      </c>
    </row>
    <row r="2037" customFormat="false" ht="13.5" hidden="false" customHeight="true" outlineLevel="0" collapsed="false">
      <c r="C2037" s="24" t="s">
        <v>72</v>
      </c>
    </row>
    <row r="2038" customFormat="false" ht="13.5" hidden="false" customHeight="true" outlineLevel="0" collapsed="false">
      <c r="C2038" s="24" t="s">
        <v>72</v>
      </c>
    </row>
    <row r="2039" customFormat="false" ht="13.5" hidden="false" customHeight="true" outlineLevel="0" collapsed="false">
      <c r="C2039" s="24" t="s">
        <v>72</v>
      </c>
    </row>
    <row r="2040" customFormat="false" ht="13.5" hidden="false" customHeight="true" outlineLevel="0" collapsed="false">
      <c r="C2040" s="24" t="s">
        <v>72</v>
      </c>
    </row>
    <row r="2041" customFormat="false" ht="13.5" hidden="false" customHeight="true" outlineLevel="0" collapsed="false">
      <c r="C2041" s="24" t="s">
        <v>72</v>
      </c>
    </row>
    <row r="2042" customFormat="false" ht="13.5" hidden="false" customHeight="true" outlineLevel="0" collapsed="false">
      <c r="C2042" s="24" t="s">
        <v>72</v>
      </c>
    </row>
    <row r="2043" customFormat="false" ht="13.5" hidden="false" customHeight="true" outlineLevel="0" collapsed="false">
      <c r="C2043" s="24" t="s">
        <v>72</v>
      </c>
    </row>
    <row r="2044" customFormat="false" ht="13.5" hidden="false" customHeight="true" outlineLevel="0" collapsed="false">
      <c r="C2044" s="24" t="s">
        <v>72</v>
      </c>
    </row>
    <row r="2045" customFormat="false" ht="13.5" hidden="false" customHeight="true" outlineLevel="0" collapsed="false">
      <c r="C2045" s="24" t="s">
        <v>72</v>
      </c>
    </row>
    <row r="2046" customFormat="false" ht="13.5" hidden="false" customHeight="true" outlineLevel="0" collapsed="false">
      <c r="C2046" s="24" t="s">
        <v>72</v>
      </c>
    </row>
    <row r="2047" customFormat="false" ht="13.5" hidden="false" customHeight="true" outlineLevel="0" collapsed="false">
      <c r="C2047" s="24" t="s">
        <v>72</v>
      </c>
    </row>
    <row r="2048" customFormat="false" ht="13.5" hidden="false" customHeight="true" outlineLevel="0" collapsed="false">
      <c r="C2048" s="24" t="s">
        <v>72</v>
      </c>
    </row>
    <row r="2049" customFormat="false" ht="13.5" hidden="false" customHeight="true" outlineLevel="0" collapsed="false">
      <c r="C2049" s="24" t="s">
        <v>72</v>
      </c>
    </row>
    <row r="2050" customFormat="false" ht="13.5" hidden="false" customHeight="true" outlineLevel="0" collapsed="false">
      <c r="C2050" s="24" t="s">
        <v>72</v>
      </c>
    </row>
    <row r="2051" customFormat="false" ht="13.5" hidden="false" customHeight="true" outlineLevel="0" collapsed="false">
      <c r="C2051" s="24" t="s">
        <v>72</v>
      </c>
    </row>
    <row r="2052" customFormat="false" ht="13.5" hidden="false" customHeight="true" outlineLevel="0" collapsed="false">
      <c r="C2052" s="24" t="s">
        <v>72</v>
      </c>
    </row>
    <row r="2053" customFormat="false" ht="13.5" hidden="false" customHeight="true" outlineLevel="0" collapsed="false">
      <c r="C2053" s="24" t="s">
        <v>72</v>
      </c>
    </row>
    <row r="2054" customFormat="false" ht="13.5" hidden="false" customHeight="true" outlineLevel="0" collapsed="false">
      <c r="C2054" s="24" t="s">
        <v>72</v>
      </c>
    </row>
    <row r="2055" customFormat="false" ht="13.5" hidden="false" customHeight="true" outlineLevel="0" collapsed="false">
      <c r="C2055" s="24" t="s">
        <v>72</v>
      </c>
    </row>
    <row r="2056" customFormat="false" ht="13.5" hidden="false" customHeight="true" outlineLevel="0" collapsed="false">
      <c r="C2056" s="24" t="s">
        <v>72</v>
      </c>
    </row>
    <row r="2057" customFormat="false" ht="13.5" hidden="false" customHeight="true" outlineLevel="0" collapsed="false">
      <c r="C2057" s="24" t="s">
        <v>72</v>
      </c>
    </row>
    <row r="2058" customFormat="false" ht="13.5" hidden="false" customHeight="true" outlineLevel="0" collapsed="false">
      <c r="C2058" s="24" t="s">
        <v>72</v>
      </c>
    </row>
    <row r="2059" customFormat="false" ht="13.5" hidden="false" customHeight="true" outlineLevel="0" collapsed="false">
      <c r="C2059" s="24" t="s">
        <v>72</v>
      </c>
    </row>
    <row r="2060" customFormat="false" ht="13.5" hidden="false" customHeight="true" outlineLevel="0" collapsed="false">
      <c r="C2060" s="24" t="s">
        <v>72</v>
      </c>
    </row>
    <row r="2061" customFormat="false" ht="13.5" hidden="false" customHeight="true" outlineLevel="0" collapsed="false">
      <c r="C2061" s="24" t="s">
        <v>72</v>
      </c>
    </row>
    <row r="2062" customFormat="false" ht="13.5" hidden="false" customHeight="true" outlineLevel="0" collapsed="false">
      <c r="C2062" s="24" t="s">
        <v>72</v>
      </c>
    </row>
    <row r="2063" customFormat="false" ht="13.5" hidden="false" customHeight="true" outlineLevel="0" collapsed="false">
      <c r="C2063" s="24" t="s">
        <v>72</v>
      </c>
    </row>
    <row r="2064" customFormat="false" ht="13.5" hidden="false" customHeight="true" outlineLevel="0" collapsed="false">
      <c r="C2064" s="24" t="s">
        <v>72</v>
      </c>
    </row>
    <row r="2065" customFormat="false" ht="13.5" hidden="false" customHeight="true" outlineLevel="0" collapsed="false">
      <c r="C2065" s="24" t="s">
        <v>72</v>
      </c>
    </row>
    <row r="2066" customFormat="false" ht="13.5" hidden="false" customHeight="true" outlineLevel="0" collapsed="false">
      <c r="C2066" s="24" t="s">
        <v>72</v>
      </c>
    </row>
    <row r="2067" customFormat="false" ht="13.5" hidden="false" customHeight="true" outlineLevel="0" collapsed="false">
      <c r="C2067" s="24" t="s">
        <v>72</v>
      </c>
    </row>
    <row r="2068" customFormat="false" ht="13.5" hidden="false" customHeight="true" outlineLevel="0" collapsed="false">
      <c r="C2068" s="24" t="s">
        <v>72</v>
      </c>
    </row>
    <row r="2069" customFormat="false" ht="13.5" hidden="false" customHeight="true" outlineLevel="0" collapsed="false">
      <c r="C2069" s="24" t="s">
        <v>72</v>
      </c>
    </row>
    <row r="2070" customFormat="false" ht="13.5" hidden="false" customHeight="true" outlineLevel="0" collapsed="false">
      <c r="C2070" s="24" t="s">
        <v>72</v>
      </c>
    </row>
    <row r="2071" customFormat="false" ht="13.5" hidden="false" customHeight="true" outlineLevel="0" collapsed="false">
      <c r="C2071" s="24" t="s">
        <v>72</v>
      </c>
    </row>
    <row r="2072" customFormat="false" ht="13.5" hidden="false" customHeight="true" outlineLevel="0" collapsed="false">
      <c r="C2072" s="24" t="s">
        <v>72</v>
      </c>
    </row>
    <row r="2073" customFormat="false" ht="13.5" hidden="false" customHeight="true" outlineLevel="0" collapsed="false">
      <c r="C2073" s="24" t="s">
        <v>72</v>
      </c>
    </row>
    <row r="2074" customFormat="false" ht="13.5" hidden="false" customHeight="true" outlineLevel="0" collapsed="false">
      <c r="C2074" s="24" t="s">
        <v>72</v>
      </c>
    </row>
    <row r="2075" customFormat="false" ht="13.5" hidden="false" customHeight="true" outlineLevel="0" collapsed="false">
      <c r="C2075" s="24" t="s">
        <v>72</v>
      </c>
    </row>
    <row r="2076" customFormat="false" ht="13.5" hidden="false" customHeight="true" outlineLevel="0" collapsed="false">
      <c r="C2076" s="24" t="s">
        <v>72</v>
      </c>
    </row>
    <row r="2077" customFormat="false" ht="13.5" hidden="false" customHeight="true" outlineLevel="0" collapsed="false">
      <c r="C2077" s="24" t="s">
        <v>72</v>
      </c>
    </row>
    <row r="2078" customFormat="false" ht="13.5" hidden="false" customHeight="true" outlineLevel="0" collapsed="false">
      <c r="C2078" s="24" t="s">
        <v>72</v>
      </c>
    </row>
    <row r="2079" customFormat="false" ht="13.5" hidden="false" customHeight="true" outlineLevel="0" collapsed="false">
      <c r="C2079" s="24" t="s">
        <v>72</v>
      </c>
    </row>
    <row r="2080" customFormat="false" ht="13.5" hidden="false" customHeight="true" outlineLevel="0" collapsed="false">
      <c r="C2080" s="24" t="s">
        <v>72</v>
      </c>
    </row>
    <row r="2081" customFormat="false" ht="13.5" hidden="false" customHeight="true" outlineLevel="0" collapsed="false">
      <c r="C2081" s="24" t="s">
        <v>72</v>
      </c>
    </row>
    <row r="2082" customFormat="false" ht="13.5" hidden="false" customHeight="true" outlineLevel="0" collapsed="false">
      <c r="C2082" s="24" t="s">
        <v>72</v>
      </c>
    </row>
    <row r="2083" customFormat="false" ht="13.5" hidden="false" customHeight="true" outlineLevel="0" collapsed="false">
      <c r="C2083" s="24" t="s">
        <v>72</v>
      </c>
    </row>
    <row r="2084" customFormat="false" ht="13.5" hidden="false" customHeight="true" outlineLevel="0" collapsed="false">
      <c r="C2084" s="24" t="s">
        <v>72</v>
      </c>
    </row>
    <row r="2085" customFormat="false" ht="13.5" hidden="false" customHeight="true" outlineLevel="0" collapsed="false">
      <c r="C2085" s="24" t="s">
        <v>72</v>
      </c>
    </row>
    <row r="2086" customFormat="false" ht="13.5" hidden="false" customHeight="true" outlineLevel="0" collapsed="false">
      <c r="C2086" s="24" t="s">
        <v>72</v>
      </c>
    </row>
    <row r="2087" customFormat="false" ht="13.5" hidden="false" customHeight="true" outlineLevel="0" collapsed="false">
      <c r="C2087" s="24" t="s">
        <v>72</v>
      </c>
    </row>
    <row r="2088" customFormat="false" ht="13.5" hidden="false" customHeight="true" outlineLevel="0" collapsed="false">
      <c r="C2088" s="24" t="s">
        <v>72</v>
      </c>
    </row>
    <row r="2089" customFormat="false" ht="13.5" hidden="false" customHeight="true" outlineLevel="0" collapsed="false">
      <c r="C2089" s="24" t="s">
        <v>72</v>
      </c>
    </row>
    <row r="2090" customFormat="false" ht="13.5" hidden="false" customHeight="true" outlineLevel="0" collapsed="false">
      <c r="C2090" s="24" t="s">
        <v>72</v>
      </c>
    </row>
    <row r="2091" customFormat="false" ht="13.5" hidden="false" customHeight="true" outlineLevel="0" collapsed="false">
      <c r="C2091" s="24" t="s">
        <v>72</v>
      </c>
    </row>
    <row r="2092" customFormat="false" ht="13.5" hidden="false" customHeight="true" outlineLevel="0" collapsed="false">
      <c r="C2092" s="24" t="s">
        <v>72</v>
      </c>
    </row>
    <row r="2093" customFormat="false" ht="13.5" hidden="false" customHeight="true" outlineLevel="0" collapsed="false">
      <c r="C2093" s="24" t="s">
        <v>72</v>
      </c>
    </row>
    <row r="2094" customFormat="false" ht="13.5" hidden="false" customHeight="true" outlineLevel="0" collapsed="false">
      <c r="C2094" s="24" t="s">
        <v>72</v>
      </c>
    </row>
    <row r="2095" customFormat="false" ht="13.5" hidden="false" customHeight="true" outlineLevel="0" collapsed="false">
      <c r="C2095" s="24" t="s">
        <v>72</v>
      </c>
    </row>
    <row r="2096" customFormat="false" ht="13.5" hidden="false" customHeight="true" outlineLevel="0" collapsed="false">
      <c r="C2096" s="24" t="s">
        <v>72</v>
      </c>
    </row>
    <row r="2097" customFormat="false" ht="13.5" hidden="false" customHeight="true" outlineLevel="0" collapsed="false">
      <c r="C2097" s="24" t="s">
        <v>72</v>
      </c>
    </row>
    <row r="2098" customFormat="false" ht="13.5" hidden="false" customHeight="true" outlineLevel="0" collapsed="false">
      <c r="C2098" s="24" t="s">
        <v>72</v>
      </c>
    </row>
    <row r="2099" customFormat="false" ht="13.5" hidden="false" customHeight="true" outlineLevel="0" collapsed="false">
      <c r="C2099" s="24" t="s">
        <v>72</v>
      </c>
    </row>
    <row r="2100" customFormat="false" ht="13.5" hidden="false" customHeight="true" outlineLevel="0" collapsed="false">
      <c r="C2100" s="24" t="s">
        <v>72</v>
      </c>
    </row>
    <row r="2101" customFormat="false" ht="13.5" hidden="false" customHeight="true" outlineLevel="0" collapsed="false">
      <c r="C2101" s="24" t="s">
        <v>72</v>
      </c>
    </row>
    <row r="2102" customFormat="false" ht="13.5" hidden="false" customHeight="true" outlineLevel="0" collapsed="false">
      <c r="C2102" s="24" t="s">
        <v>72</v>
      </c>
    </row>
    <row r="2103" customFormat="false" ht="13.5" hidden="false" customHeight="true" outlineLevel="0" collapsed="false">
      <c r="C2103" s="24" t="s">
        <v>72</v>
      </c>
    </row>
    <row r="2104" customFormat="false" ht="13.5" hidden="false" customHeight="true" outlineLevel="0" collapsed="false">
      <c r="C2104" s="24" t="s">
        <v>72</v>
      </c>
    </row>
    <row r="2105" customFormat="false" ht="13.5" hidden="false" customHeight="true" outlineLevel="0" collapsed="false">
      <c r="C2105" s="24" t="s">
        <v>72</v>
      </c>
    </row>
    <row r="2106" customFormat="false" ht="13.5" hidden="false" customHeight="true" outlineLevel="0" collapsed="false">
      <c r="C2106" s="24" t="s">
        <v>72</v>
      </c>
    </row>
    <row r="2107" customFormat="false" ht="13.5" hidden="false" customHeight="true" outlineLevel="0" collapsed="false">
      <c r="C2107" s="24" t="s">
        <v>72</v>
      </c>
    </row>
    <row r="2108" customFormat="false" ht="13.5" hidden="false" customHeight="true" outlineLevel="0" collapsed="false">
      <c r="C2108" s="24" t="s">
        <v>72</v>
      </c>
    </row>
    <row r="2109" customFormat="false" ht="13.5" hidden="false" customHeight="true" outlineLevel="0" collapsed="false">
      <c r="C2109" s="24" t="s">
        <v>72</v>
      </c>
    </row>
    <row r="2110" customFormat="false" ht="13.5" hidden="false" customHeight="true" outlineLevel="0" collapsed="false">
      <c r="C2110" s="24" t="s">
        <v>72</v>
      </c>
    </row>
    <row r="2111" customFormat="false" ht="13.5" hidden="false" customHeight="true" outlineLevel="0" collapsed="false">
      <c r="C2111" s="24" t="s">
        <v>72</v>
      </c>
    </row>
    <row r="2112" customFormat="false" ht="13.5" hidden="false" customHeight="true" outlineLevel="0" collapsed="false">
      <c r="C2112" s="24" t="s">
        <v>72</v>
      </c>
    </row>
    <row r="2113" customFormat="false" ht="13.5" hidden="false" customHeight="true" outlineLevel="0" collapsed="false">
      <c r="C2113" s="24" t="s">
        <v>72</v>
      </c>
    </row>
    <row r="2114" customFormat="false" ht="13.5" hidden="false" customHeight="true" outlineLevel="0" collapsed="false">
      <c r="C2114" s="24" t="s">
        <v>72</v>
      </c>
    </row>
    <row r="2115" customFormat="false" ht="13.5" hidden="false" customHeight="true" outlineLevel="0" collapsed="false">
      <c r="C2115" s="24" t="s">
        <v>72</v>
      </c>
    </row>
    <row r="2116" customFormat="false" ht="13.5" hidden="false" customHeight="true" outlineLevel="0" collapsed="false">
      <c r="C2116" s="24" t="s">
        <v>72</v>
      </c>
    </row>
    <row r="2117" customFormat="false" ht="13.5" hidden="false" customHeight="true" outlineLevel="0" collapsed="false">
      <c r="C2117" s="24" t="s">
        <v>72</v>
      </c>
    </row>
    <row r="2118" customFormat="false" ht="13.5" hidden="false" customHeight="true" outlineLevel="0" collapsed="false">
      <c r="C2118" s="24" t="s">
        <v>72</v>
      </c>
    </row>
    <row r="2119" customFormat="false" ht="13.5" hidden="false" customHeight="true" outlineLevel="0" collapsed="false">
      <c r="C2119" s="24" t="s">
        <v>72</v>
      </c>
    </row>
    <row r="2120" customFormat="false" ht="13.5" hidden="false" customHeight="true" outlineLevel="0" collapsed="false">
      <c r="C2120" s="24" t="s">
        <v>72</v>
      </c>
    </row>
    <row r="2121" customFormat="false" ht="13.5" hidden="false" customHeight="true" outlineLevel="0" collapsed="false">
      <c r="C2121" s="24" t="s">
        <v>72</v>
      </c>
    </row>
    <row r="2122" customFormat="false" ht="13.5" hidden="false" customHeight="true" outlineLevel="0" collapsed="false">
      <c r="C2122" s="24" t="s">
        <v>72</v>
      </c>
    </row>
    <row r="2123" customFormat="false" ht="13.5" hidden="false" customHeight="true" outlineLevel="0" collapsed="false">
      <c r="C2123" s="24" t="s">
        <v>72</v>
      </c>
    </row>
    <row r="2124" customFormat="false" ht="13.5" hidden="false" customHeight="true" outlineLevel="0" collapsed="false">
      <c r="C2124" s="24" t="s">
        <v>72</v>
      </c>
    </row>
    <row r="2125" customFormat="false" ht="13.5" hidden="false" customHeight="true" outlineLevel="0" collapsed="false">
      <c r="C2125" s="24" t="s">
        <v>72</v>
      </c>
    </row>
    <row r="2126" customFormat="false" ht="13.5" hidden="false" customHeight="true" outlineLevel="0" collapsed="false">
      <c r="C2126" s="24" t="s">
        <v>72</v>
      </c>
    </row>
    <row r="2127" customFormat="false" ht="13.5" hidden="false" customHeight="true" outlineLevel="0" collapsed="false">
      <c r="C2127" s="24" t="s">
        <v>72</v>
      </c>
    </row>
    <row r="2128" customFormat="false" ht="13.5" hidden="false" customHeight="true" outlineLevel="0" collapsed="false">
      <c r="C2128" s="24" t="s">
        <v>72</v>
      </c>
    </row>
    <row r="2129" customFormat="false" ht="13.5" hidden="false" customHeight="true" outlineLevel="0" collapsed="false">
      <c r="C2129" s="24" t="s">
        <v>72</v>
      </c>
    </row>
    <row r="2130" customFormat="false" ht="13.5" hidden="false" customHeight="true" outlineLevel="0" collapsed="false">
      <c r="C2130" s="24" t="s">
        <v>72</v>
      </c>
    </row>
    <row r="2131" customFormat="false" ht="13.5" hidden="false" customHeight="true" outlineLevel="0" collapsed="false">
      <c r="C2131" s="24" t="s">
        <v>72</v>
      </c>
    </row>
    <row r="2132" customFormat="false" ht="13.5" hidden="false" customHeight="true" outlineLevel="0" collapsed="false">
      <c r="C2132" s="24" t="s">
        <v>72</v>
      </c>
    </row>
    <row r="2133" customFormat="false" ht="13.5" hidden="false" customHeight="true" outlineLevel="0" collapsed="false">
      <c r="C2133" s="24" t="s">
        <v>72</v>
      </c>
    </row>
    <row r="2134" customFormat="false" ht="13.5" hidden="false" customHeight="true" outlineLevel="0" collapsed="false">
      <c r="C2134" s="24" t="s">
        <v>72</v>
      </c>
    </row>
    <row r="2135" customFormat="false" ht="13.5" hidden="false" customHeight="true" outlineLevel="0" collapsed="false">
      <c r="C2135" s="24" t="s">
        <v>72</v>
      </c>
    </row>
    <row r="2136" customFormat="false" ht="13.5" hidden="false" customHeight="true" outlineLevel="0" collapsed="false">
      <c r="C2136" s="24" t="s">
        <v>72</v>
      </c>
    </row>
    <row r="2137" customFormat="false" ht="13.5" hidden="false" customHeight="true" outlineLevel="0" collapsed="false">
      <c r="C2137" s="24" t="s">
        <v>72</v>
      </c>
    </row>
    <row r="2138" customFormat="false" ht="13.5" hidden="false" customHeight="true" outlineLevel="0" collapsed="false">
      <c r="C2138" s="24" t="s">
        <v>72</v>
      </c>
    </row>
    <row r="2139" customFormat="false" ht="13.5" hidden="false" customHeight="true" outlineLevel="0" collapsed="false">
      <c r="C2139" s="24" t="s">
        <v>72</v>
      </c>
    </row>
    <row r="2140" customFormat="false" ht="13.5" hidden="false" customHeight="true" outlineLevel="0" collapsed="false">
      <c r="C2140" s="24" t="s">
        <v>72</v>
      </c>
    </row>
    <row r="2141" customFormat="false" ht="13.5" hidden="false" customHeight="true" outlineLevel="0" collapsed="false">
      <c r="C2141" s="24" t="s">
        <v>72</v>
      </c>
    </row>
    <row r="2142" customFormat="false" ht="13.5" hidden="false" customHeight="true" outlineLevel="0" collapsed="false">
      <c r="C2142" s="24" t="s">
        <v>72</v>
      </c>
    </row>
    <row r="2143" customFormat="false" ht="13.5" hidden="false" customHeight="true" outlineLevel="0" collapsed="false">
      <c r="C2143" s="24" t="s">
        <v>72</v>
      </c>
    </row>
    <row r="2144" customFormat="false" ht="13.5" hidden="false" customHeight="true" outlineLevel="0" collapsed="false">
      <c r="C2144" s="24" t="s">
        <v>72</v>
      </c>
    </row>
    <row r="2145" customFormat="false" ht="13.5" hidden="false" customHeight="true" outlineLevel="0" collapsed="false">
      <c r="C2145" s="24" t="s">
        <v>72</v>
      </c>
    </row>
    <row r="2146" customFormat="false" ht="13.5" hidden="false" customHeight="true" outlineLevel="0" collapsed="false">
      <c r="C2146" s="24" t="s">
        <v>72</v>
      </c>
    </row>
    <row r="2147" customFormat="false" ht="13.5" hidden="false" customHeight="true" outlineLevel="0" collapsed="false">
      <c r="C2147" s="24" t="s">
        <v>72</v>
      </c>
    </row>
    <row r="2148" customFormat="false" ht="13.5" hidden="false" customHeight="true" outlineLevel="0" collapsed="false">
      <c r="C2148" s="24" t="s">
        <v>72</v>
      </c>
    </row>
    <row r="2149" customFormat="false" ht="13.5" hidden="false" customHeight="true" outlineLevel="0" collapsed="false">
      <c r="C2149" s="24" t="s">
        <v>72</v>
      </c>
    </row>
    <row r="2150" customFormat="false" ht="13.5" hidden="false" customHeight="true" outlineLevel="0" collapsed="false">
      <c r="C2150" s="24" t="s">
        <v>72</v>
      </c>
    </row>
    <row r="2151" customFormat="false" ht="13.5" hidden="false" customHeight="true" outlineLevel="0" collapsed="false">
      <c r="C2151" s="24" t="s">
        <v>72</v>
      </c>
    </row>
    <row r="2152" customFormat="false" ht="13.5" hidden="false" customHeight="true" outlineLevel="0" collapsed="false">
      <c r="C2152" s="24" t="s">
        <v>72</v>
      </c>
    </row>
    <row r="2153" customFormat="false" ht="13.5" hidden="false" customHeight="true" outlineLevel="0" collapsed="false">
      <c r="C2153" s="24" t="s">
        <v>72</v>
      </c>
    </row>
    <row r="2154" customFormat="false" ht="13.5" hidden="false" customHeight="true" outlineLevel="0" collapsed="false">
      <c r="C2154" s="24" t="s">
        <v>72</v>
      </c>
    </row>
    <row r="2155" customFormat="false" ht="13.5" hidden="false" customHeight="true" outlineLevel="0" collapsed="false">
      <c r="C2155" s="24" t="s">
        <v>72</v>
      </c>
    </row>
    <row r="2156" customFormat="false" ht="13.5" hidden="false" customHeight="true" outlineLevel="0" collapsed="false">
      <c r="C2156" s="24" t="s">
        <v>72</v>
      </c>
    </row>
    <row r="2157" customFormat="false" ht="13.5" hidden="false" customHeight="true" outlineLevel="0" collapsed="false">
      <c r="C2157" s="24" t="s">
        <v>72</v>
      </c>
    </row>
    <row r="2158" customFormat="false" ht="13.5" hidden="false" customHeight="true" outlineLevel="0" collapsed="false">
      <c r="C2158" s="24" t="s">
        <v>72</v>
      </c>
    </row>
    <row r="2159" customFormat="false" ht="13.5" hidden="false" customHeight="true" outlineLevel="0" collapsed="false">
      <c r="C2159" s="24" t="s">
        <v>72</v>
      </c>
    </row>
    <row r="2160" customFormat="false" ht="13.5" hidden="false" customHeight="true" outlineLevel="0" collapsed="false">
      <c r="C2160" s="24" t="s">
        <v>72</v>
      </c>
    </row>
    <row r="2161" customFormat="false" ht="13.5" hidden="false" customHeight="true" outlineLevel="0" collapsed="false">
      <c r="C2161" s="24" t="s">
        <v>72</v>
      </c>
    </row>
    <row r="2162" customFormat="false" ht="13.5" hidden="false" customHeight="true" outlineLevel="0" collapsed="false">
      <c r="C2162" s="24" t="s">
        <v>72</v>
      </c>
    </row>
    <row r="2163" customFormat="false" ht="13.5" hidden="false" customHeight="true" outlineLevel="0" collapsed="false">
      <c r="C2163" s="24" t="s">
        <v>72</v>
      </c>
    </row>
    <row r="2164" customFormat="false" ht="13.5" hidden="false" customHeight="true" outlineLevel="0" collapsed="false">
      <c r="C2164" s="24" t="s">
        <v>72</v>
      </c>
    </row>
    <row r="2165" customFormat="false" ht="13.5" hidden="false" customHeight="true" outlineLevel="0" collapsed="false">
      <c r="C2165" s="24" t="s">
        <v>72</v>
      </c>
    </row>
    <row r="2166" customFormat="false" ht="13.5" hidden="false" customHeight="true" outlineLevel="0" collapsed="false">
      <c r="C2166" s="24" t="s">
        <v>72</v>
      </c>
    </row>
    <row r="2167" customFormat="false" ht="13.5" hidden="false" customHeight="true" outlineLevel="0" collapsed="false">
      <c r="C2167" s="24" t="s">
        <v>72</v>
      </c>
    </row>
    <row r="2168" customFormat="false" ht="13.5" hidden="false" customHeight="true" outlineLevel="0" collapsed="false">
      <c r="C2168" s="24" t="s">
        <v>72</v>
      </c>
    </row>
    <row r="2169" customFormat="false" ht="13.5" hidden="false" customHeight="true" outlineLevel="0" collapsed="false">
      <c r="C2169" s="24" t="s">
        <v>72</v>
      </c>
    </row>
    <row r="2170" customFormat="false" ht="13.5" hidden="false" customHeight="true" outlineLevel="0" collapsed="false">
      <c r="C2170" s="24" t="s">
        <v>72</v>
      </c>
    </row>
    <row r="2171" customFormat="false" ht="13.5" hidden="false" customHeight="true" outlineLevel="0" collapsed="false">
      <c r="C2171" s="24" t="s">
        <v>72</v>
      </c>
    </row>
    <row r="2172" customFormat="false" ht="13.5" hidden="false" customHeight="true" outlineLevel="0" collapsed="false">
      <c r="C2172" s="24" t="s">
        <v>72</v>
      </c>
    </row>
    <row r="2173" customFormat="false" ht="13.5" hidden="false" customHeight="true" outlineLevel="0" collapsed="false">
      <c r="C2173" s="24" t="s">
        <v>72</v>
      </c>
    </row>
    <row r="2174" customFormat="false" ht="13.5" hidden="false" customHeight="true" outlineLevel="0" collapsed="false">
      <c r="C2174" s="24" t="s">
        <v>72</v>
      </c>
    </row>
    <row r="2175" customFormat="false" ht="13.5" hidden="false" customHeight="true" outlineLevel="0" collapsed="false">
      <c r="C2175" s="24" t="s">
        <v>72</v>
      </c>
    </row>
    <row r="2176" customFormat="false" ht="13.5" hidden="false" customHeight="true" outlineLevel="0" collapsed="false">
      <c r="C2176" s="24" t="s">
        <v>72</v>
      </c>
    </row>
    <row r="2177" customFormat="false" ht="13.5" hidden="false" customHeight="true" outlineLevel="0" collapsed="false">
      <c r="C2177" s="24" t="s">
        <v>72</v>
      </c>
    </row>
    <row r="2178" customFormat="false" ht="13.5" hidden="false" customHeight="true" outlineLevel="0" collapsed="false">
      <c r="C2178" s="24" t="s">
        <v>72</v>
      </c>
    </row>
    <row r="2179" customFormat="false" ht="13.5" hidden="false" customHeight="true" outlineLevel="0" collapsed="false">
      <c r="C2179" s="24" t="s">
        <v>72</v>
      </c>
    </row>
    <row r="2180" customFormat="false" ht="13.5" hidden="false" customHeight="true" outlineLevel="0" collapsed="false">
      <c r="C2180" s="24" t="s">
        <v>72</v>
      </c>
    </row>
    <row r="2181" customFormat="false" ht="13.5" hidden="false" customHeight="true" outlineLevel="0" collapsed="false">
      <c r="C2181" s="24" t="s">
        <v>72</v>
      </c>
    </row>
    <row r="2182" customFormat="false" ht="13.5" hidden="false" customHeight="true" outlineLevel="0" collapsed="false">
      <c r="C2182" s="24" t="s">
        <v>72</v>
      </c>
    </row>
    <row r="2183" customFormat="false" ht="13.5" hidden="false" customHeight="true" outlineLevel="0" collapsed="false">
      <c r="C2183" s="24" t="s">
        <v>72</v>
      </c>
    </row>
    <row r="2184" customFormat="false" ht="13.5" hidden="false" customHeight="true" outlineLevel="0" collapsed="false">
      <c r="C2184" s="24" t="s">
        <v>72</v>
      </c>
    </row>
    <row r="2185" customFormat="false" ht="13.5" hidden="false" customHeight="true" outlineLevel="0" collapsed="false">
      <c r="C2185" s="24" t="s">
        <v>72</v>
      </c>
    </row>
    <row r="2186" customFormat="false" ht="13.5" hidden="false" customHeight="true" outlineLevel="0" collapsed="false">
      <c r="C2186" s="24" t="s">
        <v>72</v>
      </c>
    </row>
    <row r="2187" customFormat="false" ht="13.5" hidden="false" customHeight="true" outlineLevel="0" collapsed="false">
      <c r="C2187" s="24" t="s">
        <v>72</v>
      </c>
    </row>
    <row r="2188" customFormat="false" ht="13.5" hidden="false" customHeight="true" outlineLevel="0" collapsed="false">
      <c r="C2188" s="24" t="s">
        <v>72</v>
      </c>
    </row>
    <row r="2189" customFormat="false" ht="13.5" hidden="false" customHeight="true" outlineLevel="0" collapsed="false">
      <c r="C2189" s="24" t="s">
        <v>72</v>
      </c>
    </row>
    <row r="2190" customFormat="false" ht="13.5" hidden="false" customHeight="true" outlineLevel="0" collapsed="false">
      <c r="C2190" s="24" t="s">
        <v>72</v>
      </c>
    </row>
    <row r="2191" customFormat="false" ht="13.5" hidden="false" customHeight="true" outlineLevel="0" collapsed="false">
      <c r="C2191" s="24" t="s">
        <v>72</v>
      </c>
    </row>
    <row r="2192" customFormat="false" ht="13.5" hidden="false" customHeight="true" outlineLevel="0" collapsed="false">
      <c r="C2192" s="24" t="s">
        <v>72</v>
      </c>
    </row>
    <row r="2193" customFormat="false" ht="13.5" hidden="false" customHeight="true" outlineLevel="0" collapsed="false">
      <c r="C2193" s="24" t="s">
        <v>72</v>
      </c>
    </row>
    <row r="2194" customFormat="false" ht="13.5" hidden="false" customHeight="true" outlineLevel="0" collapsed="false">
      <c r="C2194" s="24" t="s">
        <v>72</v>
      </c>
    </row>
    <row r="2195" customFormat="false" ht="13.5" hidden="false" customHeight="true" outlineLevel="0" collapsed="false">
      <c r="C2195" s="24" t="s">
        <v>72</v>
      </c>
    </row>
    <row r="2196" customFormat="false" ht="13.5" hidden="false" customHeight="true" outlineLevel="0" collapsed="false">
      <c r="C2196" s="24" t="s">
        <v>72</v>
      </c>
    </row>
    <row r="2197" customFormat="false" ht="13.5" hidden="false" customHeight="true" outlineLevel="0" collapsed="false">
      <c r="C2197" s="24" t="s">
        <v>72</v>
      </c>
    </row>
    <row r="2198" customFormat="false" ht="13.5" hidden="false" customHeight="true" outlineLevel="0" collapsed="false">
      <c r="C2198" s="24" t="s">
        <v>72</v>
      </c>
    </row>
    <row r="2199" customFormat="false" ht="13.5" hidden="false" customHeight="true" outlineLevel="0" collapsed="false">
      <c r="C2199" s="24" t="s">
        <v>72</v>
      </c>
    </row>
    <row r="2200" customFormat="false" ht="13.5" hidden="false" customHeight="true" outlineLevel="0" collapsed="false">
      <c r="C2200" s="24" t="s">
        <v>72</v>
      </c>
    </row>
    <row r="2201" customFormat="false" ht="13.5" hidden="false" customHeight="true" outlineLevel="0" collapsed="false">
      <c r="C2201" s="24" t="s">
        <v>72</v>
      </c>
    </row>
    <row r="2202" customFormat="false" ht="13.5" hidden="false" customHeight="true" outlineLevel="0" collapsed="false">
      <c r="C2202" s="24" t="s">
        <v>72</v>
      </c>
    </row>
    <row r="2203" customFormat="false" ht="13.5" hidden="false" customHeight="true" outlineLevel="0" collapsed="false">
      <c r="C2203" s="24" t="s">
        <v>72</v>
      </c>
    </row>
    <row r="2204" customFormat="false" ht="13.5" hidden="false" customHeight="true" outlineLevel="0" collapsed="false">
      <c r="C2204" s="24" t="s">
        <v>72</v>
      </c>
    </row>
    <row r="2205" customFormat="false" ht="13.5" hidden="false" customHeight="true" outlineLevel="0" collapsed="false">
      <c r="C2205" s="24" t="s">
        <v>72</v>
      </c>
    </row>
    <row r="2206" customFormat="false" ht="13.5" hidden="false" customHeight="true" outlineLevel="0" collapsed="false">
      <c r="C2206" s="24" t="s">
        <v>72</v>
      </c>
    </row>
    <row r="2207" customFormat="false" ht="13.5" hidden="false" customHeight="true" outlineLevel="0" collapsed="false">
      <c r="C2207" s="24" t="s">
        <v>72</v>
      </c>
    </row>
    <row r="2208" customFormat="false" ht="13.5" hidden="false" customHeight="true" outlineLevel="0" collapsed="false">
      <c r="C2208" s="24" t="s">
        <v>72</v>
      </c>
    </row>
    <row r="2209" customFormat="false" ht="13.5" hidden="false" customHeight="true" outlineLevel="0" collapsed="false">
      <c r="C2209" s="24" t="s">
        <v>72</v>
      </c>
    </row>
    <row r="2210" customFormat="false" ht="13.5" hidden="false" customHeight="true" outlineLevel="0" collapsed="false">
      <c r="C2210" s="24" t="s">
        <v>72</v>
      </c>
    </row>
    <row r="2211" customFormat="false" ht="13.5" hidden="false" customHeight="true" outlineLevel="0" collapsed="false">
      <c r="C2211" s="24" t="s">
        <v>72</v>
      </c>
    </row>
    <row r="2212" customFormat="false" ht="13.5" hidden="false" customHeight="true" outlineLevel="0" collapsed="false">
      <c r="C2212" s="24" t="s">
        <v>72</v>
      </c>
    </row>
    <row r="2213" customFormat="false" ht="13.5" hidden="false" customHeight="true" outlineLevel="0" collapsed="false">
      <c r="C2213" s="24" t="s">
        <v>72</v>
      </c>
    </row>
    <row r="2214" customFormat="false" ht="13.5" hidden="false" customHeight="true" outlineLevel="0" collapsed="false">
      <c r="C2214" s="24" t="s">
        <v>72</v>
      </c>
    </row>
    <row r="2215" customFormat="false" ht="13.5" hidden="false" customHeight="true" outlineLevel="0" collapsed="false">
      <c r="C2215" s="24" t="s">
        <v>72</v>
      </c>
    </row>
    <row r="2216" customFormat="false" ht="13.5" hidden="false" customHeight="true" outlineLevel="0" collapsed="false">
      <c r="C2216" s="24" t="s">
        <v>72</v>
      </c>
    </row>
    <row r="2217" customFormat="false" ht="13.5" hidden="false" customHeight="true" outlineLevel="0" collapsed="false">
      <c r="C2217" s="24" t="s">
        <v>72</v>
      </c>
    </row>
    <row r="2218" customFormat="false" ht="13.5" hidden="false" customHeight="true" outlineLevel="0" collapsed="false">
      <c r="C2218" s="24" t="s">
        <v>72</v>
      </c>
    </row>
    <row r="2219" customFormat="false" ht="13.5" hidden="false" customHeight="true" outlineLevel="0" collapsed="false">
      <c r="C2219" s="24" t="s">
        <v>72</v>
      </c>
    </row>
    <row r="2220" customFormat="false" ht="13.5" hidden="false" customHeight="true" outlineLevel="0" collapsed="false">
      <c r="C2220" s="24" t="s">
        <v>72</v>
      </c>
    </row>
    <row r="2221" customFormat="false" ht="13.5" hidden="false" customHeight="true" outlineLevel="0" collapsed="false">
      <c r="C2221" s="24" t="s">
        <v>72</v>
      </c>
    </row>
    <row r="2222" customFormat="false" ht="13.5" hidden="false" customHeight="true" outlineLevel="0" collapsed="false">
      <c r="C2222" s="24" t="s">
        <v>72</v>
      </c>
    </row>
    <row r="2223" customFormat="false" ht="13.5" hidden="false" customHeight="true" outlineLevel="0" collapsed="false">
      <c r="C2223" s="24" t="s">
        <v>72</v>
      </c>
    </row>
    <row r="2224" customFormat="false" ht="13.5" hidden="false" customHeight="true" outlineLevel="0" collapsed="false">
      <c r="C2224" s="24" t="s">
        <v>72</v>
      </c>
    </row>
    <row r="2225" customFormat="false" ht="13.5" hidden="false" customHeight="true" outlineLevel="0" collapsed="false">
      <c r="C2225" s="24" t="s">
        <v>72</v>
      </c>
    </row>
    <row r="2226" customFormat="false" ht="13.5" hidden="false" customHeight="true" outlineLevel="0" collapsed="false">
      <c r="C2226" s="24" t="s">
        <v>72</v>
      </c>
    </row>
    <row r="2227" customFormat="false" ht="13.5" hidden="false" customHeight="true" outlineLevel="0" collapsed="false">
      <c r="C2227" s="24" t="s">
        <v>72</v>
      </c>
    </row>
    <row r="2228" customFormat="false" ht="13.5" hidden="false" customHeight="true" outlineLevel="0" collapsed="false">
      <c r="C2228" s="24" t="s">
        <v>72</v>
      </c>
    </row>
    <row r="2229" customFormat="false" ht="13.5" hidden="false" customHeight="true" outlineLevel="0" collapsed="false">
      <c r="C2229" s="24" t="s">
        <v>72</v>
      </c>
    </row>
    <row r="2230" customFormat="false" ht="13.5" hidden="false" customHeight="true" outlineLevel="0" collapsed="false">
      <c r="C2230" s="24" t="s">
        <v>72</v>
      </c>
    </row>
    <row r="2231" customFormat="false" ht="13.5" hidden="false" customHeight="true" outlineLevel="0" collapsed="false">
      <c r="C2231" s="24" t="s">
        <v>72</v>
      </c>
    </row>
    <row r="2232" customFormat="false" ht="13.5" hidden="false" customHeight="true" outlineLevel="0" collapsed="false">
      <c r="C2232" s="24" t="s">
        <v>72</v>
      </c>
    </row>
    <row r="2233" customFormat="false" ht="13.5" hidden="false" customHeight="true" outlineLevel="0" collapsed="false">
      <c r="C2233" s="24" t="s">
        <v>72</v>
      </c>
    </row>
    <row r="2234" customFormat="false" ht="13.5" hidden="false" customHeight="true" outlineLevel="0" collapsed="false">
      <c r="C2234" s="24" t="s">
        <v>72</v>
      </c>
    </row>
    <row r="2235" customFormat="false" ht="13.5" hidden="false" customHeight="true" outlineLevel="0" collapsed="false">
      <c r="C2235" s="24" t="s">
        <v>72</v>
      </c>
    </row>
    <row r="2236" customFormat="false" ht="13.5" hidden="false" customHeight="true" outlineLevel="0" collapsed="false">
      <c r="C2236" s="24" t="s">
        <v>72</v>
      </c>
    </row>
    <row r="2237" customFormat="false" ht="13.5" hidden="false" customHeight="true" outlineLevel="0" collapsed="false">
      <c r="C2237" s="24" t="s">
        <v>72</v>
      </c>
    </row>
    <row r="2238" customFormat="false" ht="13.5" hidden="false" customHeight="true" outlineLevel="0" collapsed="false">
      <c r="C2238" s="24" t="s">
        <v>72</v>
      </c>
    </row>
    <row r="2239" customFormat="false" ht="13.5" hidden="false" customHeight="true" outlineLevel="0" collapsed="false">
      <c r="C2239" s="24" t="s">
        <v>72</v>
      </c>
    </row>
    <row r="2240" customFormat="false" ht="13.5" hidden="false" customHeight="true" outlineLevel="0" collapsed="false">
      <c r="C2240" s="24" t="s">
        <v>72</v>
      </c>
    </row>
    <row r="2241" customFormat="false" ht="13.5" hidden="false" customHeight="true" outlineLevel="0" collapsed="false">
      <c r="C2241" s="24" t="s">
        <v>72</v>
      </c>
    </row>
    <row r="2242" customFormat="false" ht="13.5" hidden="false" customHeight="true" outlineLevel="0" collapsed="false">
      <c r="C2242" s="24" t="s">
        <v>72</v>
      </c>
    </row>
    <row r="2243" customFormat="false" ht="13.5" hidden="false" customHeight="true" outlineLevel="0" collapsed="false">
      <c r="C2243" s="24" t="s">
        <v>72</v>
      </c>
    </row>
    <row r="2244" customFormat="false" ht="13.5" hidden="false" customHeight="true" outlineLevel="0" collapsed="false">
      <c r="C2244" s="24" t="s">
        <v>72</v>
      </c>
    </row>
    <row r="2245" customFormat="false" ht="13.5" hidden="false" customHeight="true" outlineLevel="0" collapsed="false">
      <c r="C2245" s="24" t="s">
        <v>72</v>
      </c>
    </row>
    <row r="2246" customFormat="false" ht="13.5" hidden="false" customHeight="true" outlineLevel="0" collapsed="false">
      <c r="C2246" s="24" t="s">
        <v>72</v>
      </c>
    </row>
    <row r="2247" customFormat="false" ht="13.5" hidden="false" customHeight="true" outlineLevel="0" collapsed="false">
      <c r="C2247" s="24" t="s">
        <v>72</v>
      </c>
    </row>
    <row r="2248" customFormat="false" ht="13.5" hidden="false" customHeight="true" outlineLevel="0" collapsed="false">
      <c r="C2248" s="24" t="s">
        <v>72</v>
      </c>
    </row>
    <row r="2249" customFormat="false" ht="13.5" hidden="false" customHeight="true" outlineLevel="0" collapsed="false">
      <c r="C2249" s="24" t="s">
        <v>72</v>
      </c>
    </row>
    <row r="2250" customFormat="false" ht="13.5" hidden="false" customHeight="true" outlineLevel="0" collapsed="false">
      <c r="C2250" s="24" t="s">
        <v>72</v>
      </c>
    </row>
    <row r="2251" customFormat="false" ht="13.5" hidden="false" customHeight="true" outlineLevel="0" collapsed="false">
      <c r="C2251" s="24" t="s">
        <v>72</v>
      </c>
    </row>
    <row r="2252" customFormat="false" ht="13.5" hidden="false" customHeight="true" outlineLevel="0" collapsed="false">
      <c r="C2252" s="24" t="s">
        <v>72</v>
      </c>
    </row>
    <row r="2253" customFormat="false" ht="13.5" hidden="false" customHeight="true" outlineLevel="0" collapsed="false">
      <c r="C2253" s="24" t="s">
        <v>72</v>
      </c>
    </row>
    <row r="2254" customFormat="false" ht="13.5" hidden="false" customHeight="true" outlineLevel="0" collapsed="false">
      <c r="C2254" s="24" t="s">
        <v>72</v>
      </c>
    </row>
    <row r="2255" customFormat="false" ht="13.5" hidden="false" customHeight="true" outlineLevel="0" collapsed="false">
      <c r="C2255" s="24" t="s">
        <v>72</v>
      </c>
    </row>
    <row r="2256" customFormat="false" ht="13.5" hidden="false" customHeight="true" outlineLevel="0" collapsed="false">
      <c r="C2256" s="24" t="s">
        <v>72</v>
      </c>
    </row>
    <row r="2257" customFormat="false" ht="13.5" hidden="false" customHeight="true" outlineLevel="0" collapsed="false">
      <c r="C2257" s="24" t="s">
        <v>72</v>
      </c>
    </row>
    <row r="2258" customFormat="false" ht="13.5" hidden="false" customHeight="true" outlineLevel="0" collapsed="false">
      <c r="C2258" s="24" t="s">
        <v>72</v>
      </c>
    </row>
    <row r="2259" customFormat="false" ht="13.5" hidden="false" customHeight="true" outlineLevel="0" collapsed="false">
      <c r="C2259" s="24" t="s">
        <v>72</v>
      </c>
    </row>
    <row r="2260" customFormat="false" ht="13.5" hidden="false" customHeight="true" outlineLevel="0" collapsed="false">
      <c r="C2260" s="24" t="s">
        <v>72</v>
      </c>
    </row>
    <row r="2261" customFormat="false" ht="13.5" hidden="false" customHeight="true" outlineLevel="0" collapsed="false">
      <c r="C2261" s="24" t="s">
        <v>72</v>
      </c>
    </row>
    <row r="2262" customFormat="false" ht="13.5" hidden="false" customHeight="true" outlineLevel="0" collapsed="false">
      <c r="C2262" s="24" t="s">
        <v>72</v>
      </c>
    </row>
    <row r="2263" customFormat="false" ht="13.5" hidden="false" customHeight="true" outlineLevel="0" collapsed="false">
      <c r="C2263" s="24" t="s">
        <v>72</v>
      </c>
    </row>
    <row r="2264" customFormat="false" ht="13.5" hidden="false" customHeight="true" outlineLevel="0" collapsed="false">
      <c r="C2264" s="24" t="s">
        <v>72</v>
      </c>
    </row>
    <row r="2265" customFormat="false" ht="13.5" hidden="false" customHeight="true" outlineLevel="0" collapsed="false">
      <c r="C2265" s="24" t="s">
        <v>72</v>
      </c>
    </row>
    <row r="2266" customFormat="false" ht="13.5" hidden="false" customHeight="true" outlineLevel="0" collapsed="false">
      <c r="C2266" s="24" t="s">
        <v>72</v>
      </c>
    </row>
    <row r="2267" customFormat="false" ht="13.5" hidden="false" customHeight="true" outlineLevel="0" collapsed="false">
      <c r="C2267" s="24" t="s">
        <v>72</v>
      </c>
    </row>
    <row r="2268" customFormat="false" ht="13.5" hidden="false" customHeight="true" outlineLevel="0" collapsed="false">
      <c r="C2268" s="24" t="s">
        <v>72</v>
      </c>
    </row>
    <row r="2269" customFormat="false" ht="13.5" hidden="false" customHeight="true" outlineLevel="0" collapsed="false">
      <c r="C2269" s="24" t="s">
        <v>72</v>
      </c>
    </row>
    <row r="2270" customFormat="false" ht="13.5" hidden="false" customHeight="true" outlineLevel="0" collapsed="false">
      <c r="C2270" s="24" t="s">
        <v>72</v>
      </c>
    </row>
    <row r="2271" customFormat="false" ht="13.5" hidden="false" customHeight="true" outlineLevel="0" collapsed="false">
      <c r="C2271" s="24" t="s">
        <v>72</v>
      </c>
    </row>
    <row r="2272" customFormat="false" ht="13.5" hidden="false" customHeight="true" outlineLevel="0" collapsed="false">
      <c r="C2272" s="24" t="s">
        <v>72</v>
      </c>
    </row>
    <row r="2273" customFormat="false" ht="13.5" hidden="false" customHeight="true" outlineLevel="0" collapsed="false">
      <c r="C2273" s="24" t="s">
        <v>72</v>
      </c>
    </row>
    <row r="2274" customFormat="false" ht="13.5" hidden="false" customHeight="true" outlineLevel="0" collapsed="false">
      <c r="C2274" s="24" t="s">
        <v>72</v>
      </c>
    </row>
    <row r="2275" customFormat="false" ht="13.5" hidden="false" customHeight="true" outlineLevel="0" collapsed="false">
      <c r="C2275" s="24" t="s">
        <v>72</v>
      </c>
    </row>
    <row r="2276" customFormat="false" ht="13.5" hidden="false" customHeight="true" outlineLevel="0" collapsed="false">
      <c r="C2276" s="24" t="s">
        <v>72</v>
      </c>
    </row>
    <row r="2277" customFormat="false" ht="13.5" hidden="false" customHeight="true" outlineLevel="0" collapsed="false">
      <c r="C2277" s="24" t="s">
        <v>72</v>
      </c>
    </row>
    <row r="2278" customFormat="false" ht="13.5" hidden="false" customHeight="true" outlineLevel="0" collapsed="false">
      <c r="C2278" s="24" t="s">
        <v>72</v>
      </c>
    </row>
    <row r="2279" customFormat="false" ht="13.5" hidden="false" customHeight="true" outlineLevel="0" collapsed="false">
      <c r="C2279" s="24" t="s">
        <v>72</v>
      </c>
    </row>
    <row r="2280" customFormat="false" ht="13.5" hidden="false" customHeight="true" outlineLevel="0" collapsed="false">
      <c r="C2280" s="24" t="s">
        <v>72</v>
      </c>
    </row>
    <row r="2281" customFormat="false" ht="13.5" hidden="false" customHeight="true" outlineLevel="0" collapsed="false">
      <c r="C2281" s="24" t="s">
        <v>72</v>
      </c>
    </row>
    <row r="2282" customFormat="false" ht="13.5" hidden="false" customHeight="true" outlineLevel="0" collapsed="false">
      <c r="C2282" s="24" t="s">
        <v>72</v>
      </c>
    </row>
    <row r="2283" customFormat="false" ht="13.5" hidden="false" customHeight="true" outlineLevel="0" collapsed="false">
      <c r="C2283" s="24" t="s">
        <v>72</v>
      </c>
    </row>
    <row r="2284" customFormat="false" ht="13.5" hidden="false" customHeight="true" outlineLevel="0" collapsed="false">
      <c r="C2284" s="24" t="s">
        <v>72</v>
      </c>
    </row>
    <row r="2285" customFormat="false" ht="13.5" hidden="false" customHeight="true" outlineLevel="0" collapsed="false">
      <c r="C2285" s="24" t="s">
        <v>72</v>
      </c>
    </row>
    <row r="2286" customFormat="false" ht="13.5" hidden="false" customHeight="true" outlineLevel="0" collapsed="false">
      <c r="C2286" s="24" t="s">
        <v>72</v>
      </c>
    </row>
    <row r="2287" customFormat="false" ht="13.5" hidden="false" customHeight="true" outlineLevel="0" collapsed="false">
      <c r="C2287" s="24" t="s">
        <v>72</v>
      </c>
    </row>
    <row r="2288" customFormat="false" ht="13.5" hidden="false" customHeight="true" outlineLevel="0" collapsed="false">
      <c r="C2288" s="24" t="s">
        <v>72</v>
      </c>
    </row>
    <row r="2289" customFormat="false" ht="13.5" hidden="false" customHeight="true" outlineLevel="0" collapsed="false">
      <c r="C2289" s="24" t="s">
        <v>72</v>
      </c>
    </row>
    <row r="2290" customFormat="false" ht="13.5" hidden="false" customHeight="true" outlineLevel="0" collapsed="false">
      <c r="C2290" s="24" t="s">
        <v>72</v>
      </c>
    </row>
    <row r="2291" customFormat="false" ht="13.5" hidden="false" customHeight="true" outlineLevel="0" collapsed="false">
      <c r="C2291" s="24" t="s">
        <v>72</v>
      </c>
    </row>
    <row r="2292" customFormat="false" ht="13.5" hidden="false" customHeight="true" outlineLevel="0" collapsed="false">
      <c r="C2292" s="24" t="s">
        <v>72</v>
      </c>
    </row>
    <row r="2293" customFormat="false" ht="13.5" hidden="false" customHeight="true" outlineLevel="0" collapsed="false">
      <c r="C2293" s="24" t="s">
        <v>72</v>
      </c>
    </row>
    <row r="2294" customFormat="false" ht="13.5" hidden="false" customHeight="true" outlineLevel="0" collapsed="false">
      <c r="C2294" s="24" t="s">
        <v>72</v>
      </c>
    </row>
    <row r="2295" customFormat="false" ht="13.5" hidden="false" customHeight="true" outlineLevel="0" collapsed="false">
      <c r="C2295" s="24" t="s">
        <v>72</v>
      </c>
    </row>
    <row r="2296" customFormat="false" ht="13.5" hidden="false" customHeight="true" outlineLevel="0" collapsed="false">
      <c r="C2296" s="24" t="s">
        <v>72</v>
      </c>
    </row>
    <row r="2297" customFormat="false" ht="13.5" hidden="false" customHeight="true" outlineLevel="0" collapsed="false">
      <c r="C2297" s="24" t="s">
        <v>72</v>
      </c>
    </row>
    <row r="2298" customFormat="false" ht="13.5" hidden="false" customHeight="true" outlineLevel="0" collapsed="false">
      <c r="C2298" s="24" t="s">
        <v>72</v>
      </c>
    </row>
    <row r="2299" customFormat="false" ht="13.5" hidden="false" customHeight="true" outlineLevel="0" collapsed="false">
      <c r="C2299" s="24" t="s">
        <v>72</v>
      </c>
    </row>
    <row r="2300" customFormat="false" ht="13.5" hidden="false" customHeight="true" outlineLevel="0" collapsed="false">
      <c r="C2300" s="24" t="s">
        <v>72</v>
      </c>
    </row>
    <row r="2301" customFormat="false" ht="13.5" hidden="false" customHeight="true" outlineLevel="0" collapsed="false">
      <c r="C2301" s="24" t="s">
        <v>72</v>
      </c>
    </row>
    <row r="2302" customFormat="false" ht="13.5" hidden="false" customHeight="true" outlineLevel="0" collapsed="false">
      <c r="C2302" s="24" t="s">
        <v>72</v>
      </c>
    </row>
    <row r="2303" customFormat="false" ht="13.5" hidden="false" customHeight="true" outlineLevel="0" collapsed="false">
      <c r="C2303" s="24" t="s">
        <v>72</v>
      </c>
    </row>
    <row r="2304" customFormat="false" ht="13.5" hidden="false" customHeight="true" outlineLevel="0" collapsed="false">
      <c r="C2304" s="24" t="s">
        <v>72</v>
      </c>
    </row>
    <row r="2305" customFormat="false" ht="13.5" hidden="false" customHeight="true" outlineLevel="0" collapsed="false">
      <c r="C2305" s="24" t="s">
        <v>72</v>
      </c>
    </row>
    <row r="2306" customFormat="false" ht="13.5" hidden="false" customHeight="true" outlineLevel="0" collapsed="false">
      <c r="C2306" s="24" t="s">
        <v>72</v>
      </c>
    </row>
    <row r="2307" customFormat="false" ht="13.5" hidden="false" customHeight="true" outlineLevel="0" collapsed="false">
      <c r="C2307" s="24" t="s">
        <v>72</v>
      </c>
    </row>
    <row r="2308" customFormat="false" ht="13.5" hidden="false" customHeight="true" outlineLevel="0" collapsed="false">
      <c r="C2308" s="24" t="s">
        <v>72</v>
      </c>
    </row>
    <row r="2309" customFormat="false" ht="13.5" hidden="false" customHeight="true" outlineLevel="0" collapsed="false">
      <c r="C2309" s="24" t="s">
        <v>72</v>
      </c>
    </row>
    <row r="2310" customFormat="false" ht="13.5" hidden="false" customHeight="true" outlineLevel="0" collapsed="false">
      <c r="C2310" s="24" t="s">
        <v>72</v>
      </c>
    </row>
    <row r="2311" customFormat="false" ht="13.5" hidden="false" customHeight="true" outlineLevel="0" collapsed="false">
      <c r="C2311" s="24" t="s">
        <v>72</v>
      </c>
    </row>
    <row r="2312" customFormat="false" ht="13.5" hidden="false" customHeight="true" outlineLevel="0" collapsed="false">
      <c r="C2312" s="24" t="s">
        <v>72</v>
      </c>
    </row>
    <row r="2313" customFormat="false" ht="13.5" hidden="false" customHeight="true" outlineLevel="0" collapsed="false">
      <c r="C2313" s="24" t="s">
        <v>72</v>
      </c>
    </row>
    <row r="2314" customFormat="false" ht="13.5" hidden="false" customHeight="true" outlineLevel="0" collapsed="false">
      <c r="C2314" s="24" t="s">
        <v>72</v>
      </c>
    </row>
    <row r="2315" customFormat="false" ht="13.5" hidden="false" customHeight="true" outlineLevel="0" collapsed="false">
      <c r="C2315" s="24" t="s">
        <v>72</v>
      </c>
    </row>
    <row r="2316" customFormat="false" ht="13.5" hidden="false" customHeight="true" outlineLevel="0" collapsed="false">
      <c r="C2316" s="24" t="s">
        <v>72</v>
      </c>
    </row>
    <row r="2317" customFormat="false" ht="13.5" hidden="false" customHeight="true" outlineLevel="0" collapsed="false">
      <c r="C2317" s="24" t="s">
        <v>72</v>
      </c>
    </row>
    <row r="2318" customFormat="false" ht="13.5" hidden="false" customHeight="true" outlineLevel="0" collapsed="false">
      <c r="C2318" s="24" t="s">
        <v>72</v>
      </c>
    </row>
    <row r="2319" customFormat="false" ht="13.5" hidden="false" customHeight="true" outlineLevel="0" collapsed="false">
      <c r="C2319" s="24" t="s">
        <v>72</v>
      </c>
    </row>
    <row r="2320" customFormat="false" ht="13.5" hidden="false" customHeight="true" outlineLevel="0" collapsed="false">
      <c r="C2320" s="24" t="s">
        <v>72</v>
      </c>
    </row>
    <row r="2321" customFormat="false" ht="13.5" hidden="false" customHeight="true" outlineLevel="0" collapsed="false">
      <c r="C2321" s="24" t="s">
        <v>72</v>
      </c>
    </row>
    <row r="2322" customFormat="false" ht="13.5" hidden="false" customHeight="true" outlineLevel="0" collapsed="false">
      <c r="C2322" s="24" t="s">
        <v>72</v>
      </c>
    </row>
    <row r="2323" customFormat="false" ht="13.5" hidden="false" customHeight="true" outlineLevel="0" collapsed="false">
      <c r="C2323" s="24" t="s">
        <v>72</v>
      </c>
    </row>
    <row r="2324" customFormat="false" ht="13.5" hidden="false" customHeight="true" outlineLevel="0" collapsed="false">
      <c r="C2324" s="24" t="s">
        <v>72</v>
      </c>
    </row>
    <row r="2325" customFormat="false" ht="13.5" hidden="false" customHeight="true" outlineLevel="0" collapsed="false">
      <c r="C2325" s="24" t="s">
        <v>72</v>
      </c>
    </row>
    <row r="2326" customFormat="false" ht="13.5" hidden="false" customHeight="true" outlineLevel="0" collapsed="false">
      <c r="C2326" s="24" t="s">
        <v>72</v>
      </c>
    </row>
    <row r="2327" customFormat="false" ht="13.5" hidden="false" customHeight="true" outlineLevel="0" collapsed="false">
      <c r="C2327" s="24" t="s">
        <v>72</v>
      </c>
    </row>
    <row r="2328" customFormat="false" ht="13.5" hidden="false" customHeight="true" outlineLevel="0" collapsed="false">
      <c r="C2328" s="24" t="s">
        <v>72</v>
      </c>
    </row>
    <row r="2329" customFormat="false" ht="13.5" hidden="false" customHeight="true" outlineLevel="0" collapsed="false">
      <c r="C2329" s="24" t="s">
        <v>72</v>
      </c>
    </row>
    <row r="2330" customFormat="false" ht="13.5" hidden="false" customHeight="true" outlineLevel="0" collapsed="false">
      <c r="C2330" s="24" t="s">
        <v>72</v>
      </c>
    </row>
    <row r="2331" customFormat="false" ht="13.5" hidden="false" customHeight="true" outlineLevel="0" collapsed="false">
      <c r="C2331" s="24" t="s">
        <v>72</v>
      </c>
    </row>
    <row r="2332" customFormat="false" ht="13.5" hidden="false" customHeight="true" outlineLevel="0" collapsed="false">
      <c r="C2332" s="24" t="s">
        <v>72</v>
      </c>
    </row>
    <row r="2333" customFormat="false" ht="13.5" hidden="false" customHeight="true" outlineLevel="0" collapsed="false">
      <c r="C2333" s="24" t="s">
        <v>72</v>
      </c>
    </row>
    <row r="2334" customFormat="false" ht="13.5" hidden="false" customHeight="true" outlineLevel="0" collapsed="false">
      <c r="C2334" s="24" t="s">
        <v>72</v>
      </c>
    </row>
    <row r="2335" customFormat="false" ht="13.5" hidden="false" customHeight="true" outlineLevel="0" collapsed="false">
      <c r="C2335" s="24" t="s">
        <v>72</v>
      </c>
    </row>
    <row r="2336" customFormat="false" ht="13.5" hidden="false" customHeight="true" outlineLevel="0" collapsed="false">
      <c r="C2336" s="24" t="s">
        <v>72</v>
      </c>
    </row>
    <row r="2337" customFormat="false" ht="13.5" hidden="false" customHeight="true" outlineLevel="0" collapsed="false">
      <c r="C2337" s="24" t="s">
        <v>72</v>
      </c>
    </row>
    <row r="2338" customFormat="false" ht="13.5" hidden="false" customHeight="true" outlineLevel="0" collapsed="false">
      <c r="C2338" s="24" t="s">
        <v>72</v>
      </c>
    </row>
    <row r="2339" customFormat="false" ht="13.5" hidden="false" customHeight="true" outlineLevel="0" collapsed="false">
      <c r="C2339" s="24" t="s">
        <v>72</v>
      </c>
    </row>
    <row r="2340" customFormat="false" ht="13.5" hidden="false" customHeight="true" outlineLevel="0" collapsed="false">
      <c r="C2340" s="24" t="s">
        <v>72</v>
      </c>
    </row>
    <row r="2341" customFormat="false" ht="13.5" hidden="false" customHeight="true" outlineLevel="0" collapsed="false">
      <c r="C2341" s="24" t="s">
        <v>72</v>
      </c>
    </row>
    <row r="2342" customFormat="false" ht="13.5" hidden="false" customHeight="true" outlineLevel="0" collapsed="false">
      <c r="C2342" s="24" t="s">
        <v>72</v>
      </c>
    </row>
    <row r="2343" customFormat="false" ht="13.5" hidden="false" customHeight="true" outlineLevel="0" collapsed="false">
      <c r="C2343" s="24" t="s">
        <v>72</v>
      </c>
    </row>
    <row r="2344" customFormat="false" ht="13.5" hidden="false" customHeight="true" outlineLevel="0" collapsed="false">
      <c r="C2344" s="24" t="s">
        <v>72</v>
      </c>
    </row>
    <row r="2345" customFormat="false" ht="13.5" hidden="false" customHeight="true" outlineLevel="0" collapsed="false">
      <c r="C2345" s="24" t="s">
        <v>72</v>
      </c>
    </row>
    <row r="2346" customFormat="false" ht="13.5" hidden="false" customHeight="true" outlineLevel="0" collapsed="false">
      <c r="C2346" s="24" t="s">
        <v>72</v>
      </c>
    </row>
    <row r="2347" customFormat="false" ht="13.5" hidden="false" customHeight="true" outlineLevel="0" collapsed="false">
      <c r="C2347" s="24" t="s">
        <v>72</v>
      </c>
    </row>
    <row r="2348" customFormat="false" ht="13.5" hidden="false" customHeight="true" outlineLevel="0" collapsed="false">
      <c r="C2348" s="24" t="s">
        <v>72</v>
      </c>
    </row>
    <row r="2349" customFormat="false" ht="13.5" hidden="false" customHeight="true" outlineLevel="0" collapsed="false">
      <c r="C2349" s="24" t="s">
        <v>72</v>
      </c>
    </row>
    <row r="2350" customFormat="false" ht="13.5" hidden="false" customHeight="true" outlineLevel="0" collapsed="false">
      <c r="C2350" s="24" t="s">
        <v>72</v>
      </c>
    </row>
    <row r="2351" customFormat="false" ht="13.5" hidden="false" customHeight="true" outlineLevel="0" collapsed="false">
      <c r="C2351" s="24" t="s">
        <v>72</v>
      </c>
    </row>
    <row r="2352" customFormat="false" ht="13.5" hidden="false" customHeight="true" outlineLevel="0" collapsed="false">
      <c r="C2352" s="24" t="s">
        <v>72</v>
      </c>
    </row>
    <row r="2353" customFormat="false" ht="13.5" hidden="false" customHeight="true" outlineLevel="0" collapsed="false">
      <c r="C2353" s="24" t="s">
        <v>72</v>
      </c>
    </row>
    <row r="2354" customFormat="false" ht="13.5" hidden="false" customHeight="true" outlineLevel="0" collapsed="false">
      <c r="C2354" s="24" t="s">
        <v>72</v>
      </c>
    </row>
    <row r="2355" customFormat="false" ht="13.5" hidden="false" customHeight="true" outlineLevel="0" collapsed="false">
      <c r="C2355" s="24" t="s">
        <v>72</v>
      </c>
    </row>
    <row r="2356" customFormat="false" ht="13.5" hidden="false" customHeight="true" outlineLevel="0" collapsed="false">
      <c r="C2356" s="24" t="s">
        <v>72</v>
      </c>
    </row>
    <row r="2357" customFormat="false" ht="13.5" hidden="false" customHeight="true" outlineLevel="0" collapsed="false">
      <c r="C2357" s="24" t="s">
        <v>72</v>
      </c>
    </row>
    <row r="2358" customFormat="false" ht="13.5" hidden="false" customHeight="true" outlineLevel="0" collapsed="false">
      <c r="C2358" s="24" t="s">
        <v>72</v>
      </c>
    </row>
    <row r="2359" customFormat="false" ht="13.5" hidden="false" customHeight="true" outlineLevel="0" collapsed="false">
      <c r="C2359" s="24" t="s">
        <v>72</v>
      </c>
    </row>
    <row r="2360" customFormat="false" ht="13.5" hidden="false" customHeight="true" outlineLevel="0" collapsed="false">
      <c r="C2360" s="24" t="s">
        <v>72</v>
      </c>
    </row>
    <row r="2361" customFormat="false" ht="13.5" hidden="false" customHeight="true" outlineLevel="0" collapsed="false">
      <c r="C2361" s="24" t="s">
        <v>72</v>
      </c>
    </row>
    <row r="2362" customFormat="false" ht="13.5" hidden="false" customHeight="true" outlineLevel="0" collapsed="false">
      <c r="C2362" s="24" t="s">
        <v>72</v>
      </c>
    </row>
    <row r="2363" customFormat="false" ht="13.5" hidden="false" customHeight="true" outlineLevel="0" collapsed="false">
      <c r="C2363" s="24" t="s">
        <v>72</v>
      </c>
    </row>
    <row r="2364" customFormat="false" ht="13.5" hidden="false" customHeight="true" outlineLevel="0" collapsed="false">
      <c r="C2364" s="24" t="s">
        <v>72</v>
      </c>
    </row>
    <row r="2365" customFormat="false" ht="13.5" hidden="false" customHeight="true" outlineLevel="0" collapsed="false">
      <c r="C2365" s="24" t="s">
        <v>72</v>
      </c>
    </row>
    <row r="2366" customFormat="false" ht="13.5" hidden="false" customHeight="true" outlineLevel="0" collapsed="false">
      <c r="C2366" s="24" t="s">
        <v>72</v>
      </c>
    </row>
    <row r="2367" customFormat="false" ht="13.5" hidden="false" customHeight="true" outlineLevel="0" collapsed="false">
      <c r="C2367" s="24" t="s">
        <v>72</v>
      </c>
    </row>
    <row r="2368" customFormat="false" ht="13.5" hidden="false" customHeight="true" outlineLevel="0" collapsed="false">
      <c r="C2368" s="24" t="s">
        <v>72</v>
      </c>
    </row>
    <row r="2369" customFormat="false" ht="13.5" hidden="false" customHeight="true" outlineLevel="0" collapsed="false">
      <c r="C2369" s="24" t="s">
        <v>72</v>
      </c>
    </row>
    <row r="2370" customFormat="false" ht="13.5" hidden="false" customHeight="true" outlineLevel="0" collapsed="false">
      <c r="C2370" s="24" t="s">
        <v>72</v>
      </c>
    </row>
    <row r="2371" customFormat="false" ht="13.5" hidden="false" customHeight="true" outlineLevel="0" collapsed="false">
      <c r="C2371" s="24" t="s">
        <v>72</v>
      </c>
    </row>
    <row r="2372" customFormat="false" ht="13.5" hidden="false" customHeight="true" outlineLevel="0" collapsed="false">
      <c r="C2372" s="24" t="s">
        <v>72</v>
      </c>
    </row>
    <row r="2373" customFormat="false" ht="13.5" hidden="false" customHeight="true" outlineLevel="0" collapsed="false">
      <c r="C2373" s="24" t="s">
        <v>72</v>
      </c>
    </row>
    <row r="2374" customFormat="false" ht="13.5" hidden="false" customHeight="true" outlineLevel="0" collapsed="false">
      <c r="C2374" s="24" t="s">
        <v>72</v>
      </c>
    </row>
    <row r="2375" customFormat="false" ht="13.5" hidden="false" customHeight="true" outlineLevel="0" collapsed="false">
      <c r="C2375" s="24" t="s">
        <v>72</v>
      </c>
    </row>
    <row r="2376" customFormat="false" ht="13.5" hidden="false" customHeight="true" outlineLevel="0" collapsed="false">
      <c r="C2376" s="24" t="s">
        <v>72</v>
      </c>
    </row>
    <row r="2377" customFormat="false" ht="13.5" hidden="false" customHeight="true" outlineLevel="0" collapsed="false">
      <c r="C2377" s="24" t="s">
        <v>72</v>
      </c>
    </row>
    <row r="2378" customFormat="false" ht="13.5" hidden="false" customHeight="true" outlineLevel="0" collapsed="false">
      <c r="C2378" s="24" t="s">
        <v>72</v>
      </c>
    </row>
    <row r="2379" customFormat="false" ht="13.5" hidden="false" customHeight="true" outlineLevel="0" collapsed="false">
      <c r="C2379" s="24" t="s">
        <v>72</v>
      </c>
    </row>
    <row r="2380" customFormat="false" ht="13.5" hidden="false" customHeight="true" outlineLevel="0" collapsed="false">
      <c r="C2380" s="24" t="s">
        <v>72</v>
      </c>
    </row>
    <row r="2381" customFormat="false" ht="13.5" hidden="false" customHeight="true" outlineLevel="0" collapsed="false">
      <c r="C2381" s="24" t="s">
        <v>72</v>
      </c>
    </row>
    <row r="2382" customFormat="false" ht="13.5" hidden="false" customHeight="true" outlineLevel="0" collapsed="false">
      <c r="C2382" s="24" t="s">
        <v>72</v>
      </c>
    </row>
    <row r="2383" customFormat="false" ht="13.5" hidden="false" customHeight="true" outlineLevel="0" collapsed="false">
      <c r="C2383" s="24" t="s">
        <v>72</v>
      </c>
    </row>
    <row r="2384" customFormat="false" ht="13.5" hidden="false" customHeight="true" outlineLevel="0" collapsed="false">
      <c r="C2384" s="24" t="s">
        <v>72</v>
      </c>
    </row>
    <row r="2385" customFormat="false" ht="13.5" hidden="false" customHeight="true" outlineLevel="0" collapsed="false">
      <c r="C2385" s="24" t="s">
        <v>72</v>
      </c>
    </row>
    <row r="2386" customFormat="false" ht="13.5" hidden="false" customHeight="true" outlineLevel="0" collapsed="false">
      <c r="C2386" s="24" t="s">
        <v>72</v>
      </c>
    </row>
    <row r="2387" customFormat="false" ht="13.5" hidden="false" customHeight="true" outlineLevel="0" collapsed="false">
      <c r="C2387" s="24" t="s">
        <v>72</v>
      </c>
    </row>
    <row r="2388" customFormat="false" ht="13.5" hidden="false" customHeight="true" outlineLevel="0" collapsed="false">
      <c r="C2388" s="24" t="s">
        <v>72</v>
      </c>
    </row>
    <row r="2389" customFormat="false" ht="13.5" hidden="false" customHeight="true" outlineLevel="0" collapsed="false">
      <c r="C2389" s="24" t="s">
        <v>72</v>
      </c>
    </row>
    <row r="2390" customFormat="false" ht="13.5" hidden="false" customHeight="true" outlineLevel="0" collapsed="false">
      <c r="C2390" s="24" t="s">
        <v>72</v>
      </c>
    </row>
    <row r="2391" customFormat="false" ht="13.5" hidden="false" customHeight="true" outlineLevel="0" collapsed="false">
      <c r="C2391" s="24" t="s">
        <v>72</v>
      </c>
    </row>
    <row r="2392" customFormat="false" ht="13.5" hidden="false" customHeight="true" outlineLevel="0" collapsed="false">
      <c r="C2392" s="24" t="s">
        <v>72</v>
      </c>
    </row>
    <row r="2393" customFormat="false" ht="13.5" hidden="false" customHeight="true" outlineLevel="0" collapsed="false">
      <c r="C2393" s="24" t="s">
        <v>72</v>
      </c>
    </row>
    <row r="2394" customFormat="false" ht="13.5" hidden="false" customHeight="true" outlineLevel="0" collapsed="false">
      <c r="C2394" s="24" t="s">
        <v>72</v>
      </c>
    </row>
    <row r="2395" customFormat="false" ht="13.5" hidden="false" customHeight="true" outlineLevel="0" collapsed="false">
      <c r="C2395" s="24" t="s">
        <v>72</v>
      </c>
    </row>
    <row r="2396" customFormat="false" ht="13.5" hidden="false" customHeight="true" outlineLevel="0" collapsed="false">
      <c r="C2396" s="24" t="s">
        <v>72</v>
      </c>
    </row>
    <row r="2397" customFormat="false" ht="13.5" hidden="false" customHeight="true" outlineLevel="0" collapsed="false">
      <c r="C2397" s="24" t="s">
        <v>72</v>
      </c>
    </row>
    <row r="2398" customFormat="false" ht="13.5" hidden="false" customHeight="true" outlineLevel="0" collapsed="false">
      <c r="C2398" s="24" t="s">
        <v>72</v>
      </c>
    </row>
    <row r="2399" customFormat="false" ht="13.5" hidden="false" customHeight="true" outlineLevel="0" collapsed="false">
      <c r="C2399" s="24" t="s">
        <v>72</v>
      </c>
    </row>
    <row r="2400" customFormat="false" ht="13.5" hidden="false" customHeight="true" outlineLevel="0" collapsed="false">
      <c r="C2400" s="24" t="s">
        <v>72</v>
      </c>
    </row>
    <row r="2401" customFormat="false" ht="13.5" hidden="false" customHeight="true" outlineLevel="0" collapsed="false">
      <c r="C2401" s="24" t="s">
        <v>72</v>
      </c>
    </row>
    <row r="2402" customFormat="false" ht="13.5" hidden="false" customHeight="true" outlineLevel="0" collapsed="false">
      <c r="C2402" s="24" t="s">
        <v>72</v>
      </c>
    </row>
    <row r="2403" customFormat="false" ht="13.5" hidden="false" customHeight="true" outlineLevel="0" collapsed="false">
      <c r="C2403" s="24" t="s">
        <v>72</v>
      </c>
    </row>
    <row r="2404" customFormat="false" ht="13.5" hidden="false" customHeight="true" outlineLevel="0" collapsed="false">
      <c r="C2404" s="24" t="s">
        <v>72</v>
      </c>
    </row>
    <row r="2405" customFormat="false" ht="13.5" hidden="false" customHeight="true" outlineLevel="0" collapsed="false">
      <c r="C2405" s="24" t="s">
        <v>72</v>
      </c>
    </row>
    <row r="2406" customFormat="false" ht="13.5" hidden="false" customHeight="true" outlineLevel="0" collapsed="false">
      <c r="C2406" s="24" t="s">
        <v>72</v>
      </c>
    </row>
    <row r="2407" customFormat="false" ht="13.5" hidden="false" customHeight="true" outlineLevel="0" collapsed="false">
      <c r="C2407" s="24" t="s">
        <v>72</v>
      </c>
    </row>
    <row r="2408" customFormat="false" ht="13.5" hidden="false" customHeight="true" outlineLevel="0" collapsed="false">
      <c r="C2408" s="24" t="s">
        <v>72</v>
      </c>
    </row>
    <row r="2409" customFormat="false" ht="13.5" hidden="false" customHeight="true" outlineLevel="0" collapsed="false">
      <c r="C2409" s="24" t="s">
        <v>72</v>
      </c>
    </row>
    <row r="2410" customFormat="false" ht="13.5" hidden="false" customHeight="true" outlineLevel="0" collapsed="false">
      <c r="C2410" s="24" t="s">
        <v>72</v>
      </c>
    </row>
    <row r="2411" customFormat="false" ht="13.5" hidden="false" customHeight="true" outlineLevel="0" collapsed="false">
      <c r="C2411" s="24" t="s">
        <v>72</v>
      </c>
    </row>
    <row r="2412" customFormat="false" ht="13.5" hidden="false" customHeight="true" outlineLevel="0" collapsed="false">
      <c r="C2412" s="24" t="s">
        <v>72</v>
      </c>
    </row>
    <row r="2413" customFormat="false" ht="13.5" hidden="false" customHeight="true" outlineLevel="0" collapsed="false">
      <c r="C2413" s="24" t="s">
        <v>72</v>
      </c>
    </row>
    <row r="2414" customFormat="false" ht="13.5" hidden="false" customHeight="true" outlineLevel="0" collapsed="false">
      <c r="C2414" s="24" t="s">
        <v>72</v>
      </c>
    </row>
    <row r="2415" customFormat="false" ht="13.5" hidden="false" customHeight="true" outlineLevel="0" collapsed="false">
      <c r="C2415" s="24" t="s">
        <v>72</v>
      </c>
    </row>
    <row r="2416" customFormat="false" ht="13.5" hidden="false" customHeight="true" outlineLevel="0" collapsed="false">
      <c r="C2416" s="24" t="s">
        <v>72</v>
      </c>
    </row>
    <row r="2417" customFormat="false" ht="13.5" hidden="false" customHeight="true" outlineLevel="0" collapsed="false">
      <c r="C2417" s="24" t="s">
        <v>72</v>
      </c>
    </row>
    <row r="2418" customFormat="false" ht="13.5" hidden="false" customHeight="true" outlineLevel="0" collapsed="false">
      <c r="C2418" s="24" t="s">
        <v>72</v>
      </c>
    </row>
    <row r="2419" customFormat="false" ht="13.5" hidden="false" customHeight="true" outlineLevel="0" collapsed="false">
      <c r="C2419" s="24" t="s">
        <v>72</v>
      </c>
    </row>
    <row r="2420" customFormat="false" ht="13.5" hidden="false" customHeight="true" outlineLevel="0" collapsed="false">
      <c r="C2420" s="24" t="s">
        <v>72</v>
      </c>
    </row>
    <row r="2421" customFormat="false" ht="13.5" hidden="false" customHeight="true" outlineLevel="0" collapsed="false">
      <c r="C2421" s="24" t="s">
        <v>72</v>
      </c>
    </row>
    <row r="2422" customFormat="false" ht="13.5" hidden="false" customHeight="true" outlineLevel="0" collapsed="false">
      <c r="C2422" s="24" t="s">
        <v>72</v>
      </c>
    </row>
    <row r="2423" customFormat="false" ht="13.5" hidden="false" customHeight="true" outlineLevel="0" collapsed="false">
      <c r="C2423" s="24" t="s">
        <v>72</v>
      </c>
    </row>
  </sheetData>
  <mergeCells count="7">
    <mergeCell ref="A2:N2"/>
    <mergeCell ref="A3:N3"/>
    <mergeCell ref="P3:Q3"/>
    <mergeCell ref="A7:C7"/>
    <mergeCell ref="D7:N7"/>
    <mergeCell ref="A8:N8"/>
    <mergeCell ref="A34:J34"/>
  </mergeCells>
  <printOptions headings="false" gridLines="false" gridLinesSet="true" horizontalCentered="false" verticalCentered="false"/>
  <pageMargins left="0.314583333333333" right="0.45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6.62"/>
    <col collapsed="false" customWidth="false" hidden="false" outlineLevel="0" max="2" min="2" style="4" width="8.99"/>
    <col collapsed="false" customWidth="true" hidden="false" outlineLevel="0" max="3" min="3" style="4" width="5.74"/>
    <col collapsed="false" customWidth="true" hidden="false" outlineLevel="0" max="4" min="4" style="4" width="21.24"/>
    <col collapsed="false" customWidth="true" hidden="false" outlineLevel="0" max="5" min="5" style="4" width="10.12"/>
    <col collapsed="false" customWidth="true" hidden="false" outlineLevel="0" max="6" min="6" style="4" width="6.75"/>
    <col collapsed="false" customWidth="true" hidden="false" outlineLevel="0" max="7" min="7" style="4" width="13.87"/>
    <col collapsed="false" customWidth="true" hidden="false" outlineLevel="0" max="8" min="8" style="4" width="20.67"/>
    <col collapsed="false" customWidth="true" hidden="false" outlineLevel="0" max="9" min="9" style="4" width="14.62"/>
    <col collapsed="false" customWidth="true" hidden="false" outlineLevel="0" max="10" min="10" style="4" width="18.5"/>
    <col collapsed="false" customWidth="true" hidden="false" outlineLevel="0" max="11" min="11" style="4" width="15.12"/>
    <col collapsed="false" customWidth="true" hidden="false" outlineLevel="0" max="12" min="12" style="4" width="14.24"/>
    <col collapsed="false" customWidth="true" hidden="false" outlineLevel="0" max="13" min="13" style="4" width="12.2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2" customFormat="false" ht="50.9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37.45" hidden="false" customHeight="true" outlineLevel="0" collapsed="false">
      <c r="A3" s="39" t="s">
        <v>7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P3" s="9"/>
      <c r="Q3" s="9"/>
      <c r="R3" s="9"/>
    </row>
    <row r="4" s="8" customFormat="true" ht="50.95" hidden="false" customHeight="true" outlineLevel="0" collapsed="false">
      <c r="A4" s="40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1" t="s">
        <v>75</v>
      </c>
      <c r="H4" s="40" t="s">
        <v>76</v>
      </c>
      <c r="I4" s="41" t="s">
        <v>10</v>
      </c>
      <c r="J4" s="41" t="s">
        <v>77</v>
      </c>
      <c r="K4" s="41" t="s">
        <v>12</v>
      </c>
      <c r="L4" s="40" t="s">
        <v>13</v>
      </c>
      <c r="M4" s="11" t="s">
        <v>14</v>
      </c>
      <c r="N4" s="10" t="s">
        <v>15</v>
      </c>
    </row>
    <row r="5" s="45" customFormat="true" ht="50.95" hidden="false" customHeight="true" outlineLevel="0" collapsed="false">
      <c r="A5" s="10" t="n">
        <v>1</v>
      </c>
      <c r="B5" s="40" t="s">
        <v>78</v>
      </c>
      <c r="C5" s="40" t="s">
        <v>28</v>
      </c>
      <c r="D5" s="42" t="s">
        <v>79</v>
      </c>
      <c r="E5" s="42" t="s">
        <v>80</v>
      </c>
      <c r="F5" s="40" t="s">
        <v>20</v>
      </c>
      <c r="G5" s="43" t="s">
        <v>81</v>
      </c>
      <c r="H5" s="44" t="s">
        <v>82</v>
      </c>
      <c r="I5" s="41" t="s">
        <v>83</v>
      </c>
      <c r="J5" s="14" t="s">
        <v>84</v>
      </c>
      <c r="K5" s="14" t="s">
        <v>85</v>
      </c>
      <c r="L5" s="13" t="s">
        <v>86</v>
      </c>
      <c r="M5" s="10" t="n">
        <v>0.275301</v>
      </c>
      <c r="N5" s="10"/>
    </row>
    <row r="6" s="45" customFormat="true" ht="50.95" hidden="false" customHeight="true" outlineLevel="0" collapsed="false">
      <c r="A6" s="10" t="n">
        <v>2</v>
      </c>
      <c r="B6" s="40" t="s">
        <v>87</v>
      </c>
      <c r="C6" s="40" t="s">
        <v>17</v>
      </c>
      <c r="D6" s="42" t="s">
        <v>88</v>
      </c>
      <c r="E6" s="42" t="s">
        <v>80</v>
      </c>
      <c r="F6" s="40" t="s">
        <v>39</v>
      </c>
      <c r="G6" s="15" t="s">
        <v>89</v>
      </c>
      <c r="H6" s="42" t="s">
        <v>90</v>
      </c>
      <c r="I6" s="41" t="s">
        <v>83</v>
      </c>
      <c r="J6" s="14" t="s">
        <v>91</v>
      </c>
      <c r="K6" s="14" t="s">
        <v>85</v>
      </c>
      <c r="L6" s="13" t="s">
        <v>92</v>
      </c>
      <c r="M6" s="10" t="n">
        <v>0.275301</v>
      </c>
      <c r="N6" s="10"/>
    </row>
    <row r="7" s="45" customFormat="true" ht="50.95" hidden="false" customHeight="true" outlineLevel="0" collapsed="false">
      <c r="A7" s="10" t="n">
        <v>3</v>
      </c>
      <c r="B7" s="40" t="s">
        <v>93</v>
      </c>
      <c r="C7" s="40" t="s">
        <v>28</v>
      </c>
      <c r="D7" s="42" t="s">
        <v>94</v>
      </c>
      <c r="E7" s="42" t="s">
        <v>80</v>
      </c>
      <c r="F7" s="40" t="s">
        <v>39</v>
      </c>
      <c r="G7" s="15" t="s">
        <v>89</v>
      </c>
      <c r="H7" s="42" t="s">
        <v>95</v>
      </c>
      <c r="I7" s="41" t="s">
        <v>83</v>
      </c>
      <c r="J7" s="14" t="s">
        <v>91</v>
      </c>
      <c r="K7" s="14" t="s">
        <v>85</v>
      </c>
      <c r="L7" s="13" t="s">
        <v>96</v>
      </c>
      <c r="M7" s="10" t="n">
        <v>0.275301</v>
      </c>
      <c r="N7" s="10"/>
    </row>
    <row r="8" s="45" customFormat="true" ht="50.95" hidden="false" customHeight="true" outlineLevel="0" collapsed="false">
      <c r="A8" s="10" t="n">
        <v>4</v>
      </c>
      <c r="B8" s="40" t="s">
        <v>97</v>
      </c>
      <c r="C8" s="40" t="s">
        <v>17</v>
      </c>
      <c r="D8" s="42" t="s">
        <v>98</v>
      </c>
      <c r="E8" s="42" t="s">
        <v>80</v>
      </c>
      <c r="F8" s="40" t="s">
        <v>39</v>
      </c>
      <c r="G8" s="15" t="s">
        <v>89</v>
      </c>
      <c r="H8" s="42" t="s">
        <v>95</v>
      </c>
      <c r="I8" s="41" t="s">
        <v>83</v>
      </c>
      <c r="J8" s="14" t="s">
        <v>91</v>
      </c>
      <c r="K8" s="14" t="s">
        <v>85</v>
      </c>
      <c r="L8" s="13" t="s">
        <v>99</v>
      </c>
      <c r="M8" s="10" t="n">
        <v>0.275301</v>
      </c>
      <c r="N8" s="10"/>
    </row>
    <row r="9" s="45" customFormat="true" ht="41.2" hidden="false" customHeight="true" outlineLevel="0" collapsed="false">
      <c r="A9" s="10" t="s">
        <v>52</v>
      </c>
      <c r="B9" s="10"/>
      <c r="C9" s="10"/>
      <c r="D9" s="17" t="s">
        <v>100</v>
      </c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8" customFormat="true" ht="38.95" hidden="false" customHeight="true" outlineLevel="0" collapsed="false">
      <c r="A10" s="46" t="s">
        <v>10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7"/>
    </row>
  </sheetData>
  <mergeCells count="6">
    <mergeCell ref="A2:N2"/>
    <mergeCell ref="A3:N3"/>
    <mergeCell ref="P3:R3"/>
    <mergeCell ref="A9:C9"/>
    <mergeCell ref="D9:N9"/>
    <mergeCell ref="A10:L10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/>
  <dc:description/>
  <dc:language>en-US</dc:language>
  <cp:lastModifiedBy>uos</cp:lastModifiedBy>
  <dcterms:modified xsi:type="dcterms:W3CDTF">2024-04-25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3F6F5B37818CA05AA29668FCAE18B</vt:lpwstr>
  </property>
  <property fmtid="{D5CDD505-2E9C-101B-9397-08002B2CF9AE}" pid="3" name="KSOProductBuildVer">
    <vt:lpwstr>2052-11.8.2.11806</vt:lpwstr>
  </property>
</Properties>
</file>