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60">
  <si>
    <r>
      <rPr>
        <sz val="28"/>
        <color rgb="FF000000"/>
        <rFont val="Noto Sans"/>
        <family val="2"/>
      </rPr>
      <t xml:space="preserve">运城市</t>
    </r>
    <r>
      <rPr>
        <sz val="28"/>
        <color rgb="FF000000"/>
        <rFont val="方正小标宋简体"/>
        <family val="4"/>
        <charset val="134"/>
      </rPr>
      <t xml:space="preserve">2023</t>
    </r>
    <r>
      <rPr>
        <sz val="28"/>
        <color rgb="FF000000"/>
        <rFont val="Noto Sans"/>
        <family val="2"/>
      </rPr>
      <t xml:space="preserve">年市直单位实习实训大学生情况一览表</t>
    </r>
  </si>
  <si>
    <t xml:space="preserve">序号</t>
  </si>
  <si>
    <t xml:space="preserve">姓名</t>
  </si>
  <si>
    <t xml:space="preserve">性别</t>
  </si>
  <si>
    <t xml:space="preserve">学段及年级</t>
  </si>
  <si>
    <t xml:space="preserve">所在院系、专业</t>
  </si>
  <si>
    <t xml:space="preserve">身份证号</t>
  </si>
  <si>
    <t xml:space="preserve">联系电话</t>
  </si>
  <si>
    <t xml:space="preserve">实习单位名称</t>
  </si>
  <si>
    <t xml:space="preserve">院校</t>
  </si>
  <si>
    <t xml:space="preserve">籍贯</t>
  </si>
  <si>
    <t xml:space="preserve">是否提供住宿</t>
  </si>
  <si>
    <t xml:space="preserve">房号</t>
  </si>
  <si>
    <t xml:space="preserve">住宿
时间</t>
  </si>
  <si>
    <t xml:space="preserve">住宿
地点</t>
  </si>
  <si>
    <t xml:space="preserve">到岗</t>
  </si>
  <si>
    <t xml:space="preserve">离岗</t>
  </si>
  <si>
    <t xml:space="preserve">实习实训天数</t>
  </si>
  <si>
    <t xml:space="preserve">应发补助
（元）</t>
  </si>
  <si>
    <t xml:space="preserve">实际发放补助（元）</t>
  </si>
  <si>
    <r>
      <rPr>
        <sz val="10"/>
        <rFont val="Noto Sans"/>
        <family val="2"/>
      </rPr>
      <t xml:space="preserve">购买人身意外伤害保险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)</t>
    </r>
  </si>
  <si>
    <t xml:space="preserve">黄治高</t>
  </si>
  <si>
    <t xml:space="preserve">男</t>
  </si>
  <si>
    <t xml:space="preserve">本科 大三年级</t>
  </si>
  <si>
    <t xml:space="preserve">经济学院、国际经济与贸易</t>
  </si>
  <si>
    <t xml:space="preserve">142727********1013</t>
  </si>
  <si>
    <t xml:space="preserve">182*****546</t>
  </si>
  <si>
    <t xml:space="preserve">运城市市场监督管理局</t>
  </si>
  <si>
    <t xml:space="preserve">吉林大学</t>
  </si>
  <si>
    <t xml:space="preserve">山西省运城市稷山县</t>
  </si>
  <si>
    <t xml:space="preserve">是</t>
  </si>
  <si>
    <t xml:space="preserve">运城宾馆</t>
  </si>
  <si>
    <t xml:space="preserve">2023.7.3</t>
  </si>
  <si>
    <t xml:space="preserve">2023.8.21</t>
  </si>
  <si>
    <t xml:space="preserve">刘影</t>
  </si>
  <si>
    <t xml:space="preserve">女</t>
  </si>
  <si>
    <t xml:space="preserve">研一</t>
  </si>
  <si>
    <t xml:space="preserve">新闻与传播学院、新闻学专业</t>
  </si>
  <si>
    <t xml:space="preserve">130229********7422</t>
  </si>
  <si>
    <t xml:space="preserve">150*****897</t>
  </si>
  <si>
    <t xml:space="preserve">中央民族大学</t>
  </si>
  <si>
    <t xml:space="preserve">河北省唐山市玉田县</t>
  </si>
  <si>
    <t xml:space="preserve">2023.7.10</t>
  </si>
  <si>
    <t xml:space="preserve">2023.8.9</t>
  </si>
  <si>
    <t xml:space="preserve">王倩</t>
  </si>
  <si>
    <t xml:space="preserve">美术学院、中国画</t>
  </si>
  <si>
    <t xml:space="preserve">142327********6647</t>
  </si>
  <si>
    <t xml:space="preserve">151*****388</t>
  </si>
  <si>
    <t xml:space="preserve">山西省吕梁市</t>
  </si>
  <si>
    <t xml:space="preserve">2023.8.25</t>
  </si>
  <si>
    <t xml:space="preserve">徐兆杰</t>
  </si>
  <si>
    <t xml:space="preserve">研二</t>
  </si>
  <si>
    <t xml:space="preserve">外国语学院、日语语言文学</t>
  </si>
  <si>
    <t xml:space="preserve">371121********2774</t>
  </si>
  <si>
    <t xml:space="preserve">156*****756</t>
  </si>
  <si>
    <t xml:space="preserve">山东省五莲县</t>
  </si>
  <si>
    <t xml:space="preserve">2023.7.11</t>
  </si>
  <si>
    <t xml:space="preserve">符芊芊</t>
  </si>
  <si>
    <t xml:space="preserve">本科  二年级</t>
  </si>
  <si>
    <t xml:space="preserve">公共管理、公共事业管理</t>
  </si>
  <si>
    <t xml:space="preserve">469002********4925</t>
  </si>
  <si>
    <t xml:space="preserve">180*****948</t>
  </si>
  <si>
    <t xml:space="preserve">海南省琼海市</t>
  </si>
  <si>
    <t xml:space="preserve">朱爱丽</t>
  </si>
  <si>
    <t xml:space="preserve">经济学院、金融学</t>
  </si>
  <si>
    <t xml:space="preserve">440582********5186</t>
  </si>
  <si>
    <t xml:space="preserve">159*****345</t>
  </si>
  <si>
    <t xml:space="preserve">广东汕头</t>
  </si>
  <si>
    <t xml:space="preserve">马小雪</t>
  </si>
  <si>
    <t xml:space="preserve">信息工程学院、电子信息专硕</t>
  </si>
  <si>
    <t xml:space="preserve">450703********1580</t>
  </si>
  <si>
    <t xml:space="preserve">188*****551</t>
  </si>
  <si>
    <t xml:space="preserve">广西壮族自治区钦州市钦北区</t>
  </si>
  <si>
    <t xml:space="preserve">2023.8.10</t>
  </si>
  <si>
    <t xml:space="preserve">谢佳佑</t>
  </si>
  <si>
    <t xml:space="preserve">本科 大二年级</t>
  </si>
  <si>
    <t xml:space="preserve">经济学院、财政学专业</t>
  </si>
  <si>
    <t xml:space="preserve">360731********4314</t>
  </si>
  <si>
    <t xml:space="preserve">198*****049</t>
  </si>
  <si>
    <t xml:space="preserve">江西赣州</t>
  </si>
  <si>
    <t xml:space="preserve">2023.7.24</t>
  </si>
  <si>
    <t xml:space="preserve">2023.8.23</t>
  </si>
  <si>
    <t xml:space="preserve">刘雪纯</t>
  </si>
  <si>
    <t xml:space="preserve">博士三年级</t>
  </si>
  <si>
    <t xml:space="preserve">数学科学学院计算数学专业</t>
  </si>
  <si>
    <t xml:space="preserve">142701********0021</t>
  </si>
  <si>
    <t xml:space="preserve">188*****913</t>
  </si>
  <si>
    <t xml:space="preserve">运城市财政局</t>
  </si>
  <si>
    <t xml:space="preserve">浙江大学</t>
  </si>
  <si>
    <t xml:space="preserve">山西省运城市</t>
  </si>
  <si>
    <t xml:space="preserve">2023.7.14</t>
  </si>
  <si>
    <t xml:space="preserve">2023.8.16</t>
  </si>
  <si>
    <t xml:space="preserve">昝炫阳</t>
  </si>
  <si>
    <t xml:space="preserve">本科二年级</t>
  </si>
  <si>
    <t xml:space="preserve">创新实验学院、植物生产类</t>
  </si>
  <si>
    <t xml:space="preserve">142701********1248</t>
  </si>
  <si>
    <t xml:space="preserve">139*****797</t>
  </si>
  <si>
    <t xml:space="preserve">运城市生态环境局</t>
  </si>
  <si>
    <t xml:space="preserve">西北农林科技大学</t>
  </si>
  <si>
    <t xml:space="preserve">山西运城</t>
  </si>
  <si>
    <t xml:space="preserve">否</t>
  </si>
  <si>
    <t xml:space="preserve">学校购买</t>
  </si>
  <si>
    <t xml:space="preserve">陈志宇</t>
  </si>
  <si>
    <t xml:space="preserve">博士 博一年级</t>
  </si>
  <si>
    <t xml:space="preserve">政治与公共管理学院应急管理专业</t>
  </si>
  <si>
    <t xml:space="preserve">510321********2572</t>
  </si>
  <si>
    <t xml:space="preserve">133*****493</t>
  </si>
  <si>
    <t xml:space="preserve">运城市应急管理局</t>
  </si>
  <si>
    <t xml:space="preserve">武汉大学</t>
  </si>
  <si>
    <t xml:space="preserve">四川自贡</t>
  </si>
  <si>
    <t xml:space="preserve">2023.7.30</t>
  </si>
  <si>
    <t xml:space="preserve">2023.8.18</t>
  </si>
  <si>
    <t xml:space="preserve">何冰</t>
  </si>
  <si>
    <t xml:space="preserve">博士博一年级</t>
  </si>
  <si>
    <t xml:space="preserve">政治与公共管理学院社会保障专业</t>
  </si>
  <si>
    <t xml:space="preserve">341122********1411</t>
  </si>
  <si>
    <t xml:space="preserve">178*****325</t>
  </si>
  <si>
    <t xml:space="preserve">安徽滁州</t>
  </si>
  <si>
    <t xml:space="preserve">任晨宇</t>
  </si>
  <si>
    <t xml:space="preserve">硕士研一年级</t>
  </si>
  <si>
    <t xml:space="preserve">370502********6819</t>
  </si>
  <si>
    <t xml:space="preserve">156*****817</t>
  </si>
  <si>
    <t xml:space="preserve">山东东营</t>
  </si>
  <si>
    <t xml:space="preserve">宫紫星</t>
  </si>
  <si>
    <t xml:space="preserve">142229********0041</t>
  </si>
  <si>
    <t xml:space="preserve">198*****469</t>
  </si>
  <si>
    <t xml:space="preserve">山西忻州</t>
  </si>
  <si>
    <t xml:space="preserve">谭晓芳</t>
  </si>
  <si>
    <t xml:space="preserve">硕士 研二年级</t>
  </si>
  <si>
    <t xml:space="preserve">422823********3221</t>
  </si>
  <si>
    <t xml:space="preserve">173*****439</t>
  </si>
  <si>
    <t xml:space="preserve">湖北恩施</t>
  </si>
  <si>
    <t xml:space="preserve">李倩倩</t>
  </si>
  <si>
    <t xml:space="preserve">硕士 研一年级</t>
  </si>
  <si>
    <t xml:space="preserve">420528********1029</t>
  </si>
  <si>
    <t xml:space="preserve">180*****961</t>
  </si>
  <si>
    <t xml:space="preserve">湖北宜昌</t>
  </si>
  <si>
    <t xml:space="preserve">马慧</t>
  </si>
  <si>
    <t xml:space="preserve">140321********1223</t>
  </si>
  <si>
    <t xml:space="preserve">186*****825</t>
  </si>
  <si>
    <t xml:space="preserve">山西阳泉</t>
  </si>
  <si>
    <t xml:space="preserve">潘璐</t>
  </si>
  <si>
    <t xml:space="preserve">政治与公共管理学院行政管理专业</t>
  </si>
  <si>
    <t xml:space="preserve">620502********1665</t>
  </si>
  <si>
    <t xml:space="preserve">183*****867</t>
  </si>
  <si>
    <t xml:space="preserve">甘肃天水</t>
  </si>
  <si>
    <t xml:space="preserve">周诗睿</t>
  </si>
  <si>
    <t xml:space="preserve">370281********2625</t>
  </si>
  <si>
    <t xml:space="preserve">186*****963</t>
  </si>
  <si>
    <t xml:space="preserve">山东青岛</t>
  </si>
  <si>
    <t xml:space="preserve">杨威</t>
  </si>
  <si>
    <t xml:space="preserve">332525********1549</t>
  </si>
  <si>
    <t xml:space="preserve">198*****903</t>
  </si>
  <si>
    <t xml:space="preserve">浙江丽水</t>
  </si>
  <si>
    <t xml:space="preserve">黄筱洁</t>
  </si>
  <si>
    <t xml:space="preserve">420881********8722</t>
  </si>
  <si>
    <t xml:space="preserve">159*****584</t>
  </si>
  <si>
    <t xml:space="preserve">湖北荆门</t>
  </si>
  <si>
    <t xml:space="preserve">李硕丹</t>
  </si>
  <si>
    <t xml:space="preserve">研究生 一年级</t>
  </si>
  <si>
    <t xml:space="preserve">材料科学与工程学院、材料科学与工程专业</t>
  </si>
  <si>
    <t xml:space="preserve">410325********3525</t>
  </si>
  <si>
    <t xml:space="preserve">133*****509</t>
  </si>
  <si>
    <t xml:space="preserve">运城市发展和改革委员会</t>
  </si>
  <si>
    <t xml:space="preserve">武汉理工大学</t>
  </si>
  <si>
    <t xml:space="preserve">河南省洛阳市嵩县</t>
  </si>
  <si>
    <t xml:space="preserve">2023.06.28</t>
  </si>
  <si>
    <t xml:space="preserve">2023.07.31</t>
  </si>
  <si>
    <t xml:space="preserve">邱琰凌</t>
  </si>
  <si>
    <t xml:space="preserve">艺术学院、艺术设计专业</t>
  </si>
  <si>
    <t xml:space="preserve">142701********0624</t>
  </si>
  <si>
    <t xml:space="preserve">155*****896</t>
  </si>
  <si>
    <t xml:space="preserve">太原理工大学</t>
  </si>
  <si>
    <t xml:space="preserve">运城盐湖</t>
  </si>
  <si>
    <t xml:space="preserve">2023.08.16</t>
  </si>
  <si>
    <t xml:space="preserve">刘邵锐</t>
  </si>
  <si>
    <t xml:space="preserve">经济学院、中国少数民族经济专业</t>
  </si>
  <si>
    <t xml:space="preserve">142701********1830</t>
  </si>
  <si>
    <t xml:space="preserve">178*****055</t>
  </si>
  <si>
    <t xml:space="preserve">2023.07.20</t>
  </si>
  <si>
    <t xml:space="preserve">2023.08.18</t>
  </si>
  <si>
    <t xml:space="preserve">李梦迪</t>
  </si>
  <si>
    <t xml:space="preserve">管理学院、会计专业</t>
  </si>
  <si>
    <t xml:space="preserve">142701********1264</t>
  </si>
  <si>
    <t xml:space="preserve">186*****881</t>
  </si>
  <si>
    <t xml:space="preserve">2023.07.24</t>
  </si>
  <si>
    <t xml:space="preserve">2023.08.24</t>
  </si>
  <si>
    <t xml:space="preserve">苏　甜</t>
  </si>
  <si>
    <t xml:space="preserve">研究生研二年级</t>
  </si>
  <si>
    <t xml:space="preserve">经济与管理学院物流工程与管理</t>
  </si>
  <si>
    <t xml:space="preserve">142701********1228</t>
  </si>
  <si>
    <t xml:space="preserve">173*****007</t>
  </si>
  <si>
    <t xml:space="preserve">运城市老年大学</t>
  </si>
  <si>
    <t xml:space="preserve">山西大学</t>
  </si>
  <si>
    <t xml:space="preserve">山西运城盐湖</t>
  </si>
  <si>
    <t xml:space="preserve">2023.07.04</t>
  </si>
  <si>
    <t xml:space="preserve">2023.08.31</t>
  </si>
  <si>
    <t xml:space="preserve">赵旺博</t>
  </si>
  <si>
    <t xml:space="preserve">本科大二年级</t>
  </si>
  <si>
    <t xml:space="preserve">矿业工程学院矿物加工工程</t>
  </si>
  <si>
    <t xml:space="preserve">140802********0036</t>
  </si>
  <si>
    <t xml:space="preserve">152*****481</t>
  </si>
  <si>
    <t xml:space="preserve">山西运城万荣</t>
  </si>
  <si>
    <t xml:space="preserve">2023.07.10</t>
  </si>
  <si>
    <t xml:space="preserve">2023.08.25</t>
  </si>
  <si>
    <t xml:space="preserve">郑　艳</t>
  </si>
  <si>
    <t xml:space="preserve">本科大一年级</t>
  </si>
  <si>
    <t xml:space="preserve">软件学院软件工程</t>
  </si>
  <si>
    <t xml:space="preserve">142730********0721</t>
  </si>
  <si>
    <t xml:space="preserve">182*****819</t>
  </si>
  <si>
    <t xml:space="preserve">山西农业大学</t>
  </si>
  <si>
    <t xml:space="preserve">山西运城夏县</t>
  </si>
  <si>
    <t xml:space="preserve">2023.07.18</t>
  </si>
  <si>
    <t xml:space="preserve">齐乾宇</t>
  </si>
  <si>
    <t xml:space="preserve">土木工程学院土木工程</t>
  </si>
  <si>
    <t xml:space="preserve">142723********4614</t>
  </si>
  <si>
    <t xml:space="preserve">185*****179</t>
  </si>
  <si>
    <t xml:space="preserve">2023.07.14</t>
  </si>
  <si>
    <t xml:space="preserve">2023.08.11</t>
  </si>
  <si>
    <t xml:space="preserve">崔梦涵</t>
  </si>
  <si>
    <t xml:space="preserve">研究生研一年级</t>
  </si>
  <si>
    <t xml:space="preserve">人文社会科学高等研究院中国语言文学</t>
  </si>
  <si>
    <t xml:space="preserve">142601********1728</t>
  </si>
  <si>
    <t xml:space="preserve">186*****538</t>
  </si>
  <si>
    <t xml:space="preserve">重庆大学</t>
  </si>
  <si>
    <t xml:space="preserve">2023.07.25</t>
  </si>
  <si>
    <t xml:space="preserve">陈　卓</t>
  </si>
  <si>
    <t xml:space="preserve">水土保持科学与工程学院水土保持与荒漠化防治</t>
  </si>
  <si>
    <t xml:space="preserve">142701********1517</t>
  </si>
  <si>
    <t xml:space="preserve">131*****085</t>
  </si>
  <si>
    <t xml:space="preserve">2023.08.01</t>
  </si>
  <si>
    <t xml:space="preserve">2023.08.30</t>
  </si>
  <si>
    <t xml:space="preserve">李佳松</t>
  </si>
  <si>
    <t xml:space="preserve">本科  大四</t>
  </si>
  <si>
    <t xml:space="preserve">农业工程学院 电气工程及其自动化专业</t>
  </si>
  <si>
    <t xml:space="preserve">142701********6017</t>
  </si>
  <si>
    <t xml:space="preserve">157*****332</t>
  </si>
  <si>
    <t xml:space="preserve">运城市委老干部局</t>
  </si>
  <si>
    <t xml:space="preserve">2023.06.20</t>
  </si>
  <si>
    <t xml:space="preserve">2023.07.21</t>
  </si>
  <si>
    <t xml:space="preserve">畅浩然</t>
  </si>
  <si>
    <t xml:space="preserve">本科  大一</t>
  </si>
  <si>
    <t xml:space="preserve">机械科学与工程学院工业工程专业</t>
  </si>
  <si>
    <t xml:space="preserve">142701********1213</t>
  </si>
  <si>
    <t xml:space="preserve">157*****333</t>
  </si>
  <si>
    <t xml:space="preserve">华中科技大学</t>
  </si>
  <si>
    <t xml:space="preserve">曹雪荣</t>
  </si>
  <si>
    <t xml:space="preserve">本科  大二</t>
  </si>
  <si>
    <t xml:space="preserve">外国语学院 英语专业</t>
  </si>
  <si>
    <t xml:space="preserve">142732********4028</t>
  </si>
  <si>
    <t xml:space="preserve">186*****379</t>
  </si>
  <si>
    <t xml:space="preserve">山西平陆</t>
  </si>
  <si>
    <t xml:space="preserve">2023.07.15</t>
  </si>
  <si>
    <t xml:space="preserve">2023.08.15</t>
  </si>
  <si>
    <t xml:space="preserve">解力川</t>
  </si>
  <si>
    <t xml:space="preserve">土木工程学院 土木工程专业</t>
  </si>
  <si>
    <t xml:space="preserve">142724********4319</t>
  </si>
  <si>
    <t xml:space="preserve">166*****915</t>
  </si>
  <si>
    <t xml:space="preserve">山西临猗</t>
  </si>
  <si>
    <t xml:space="preserve">2023.08.13</t>
  </si>
  <si>
    <t xml:space="preserve">张乂天</t>
  </si>
  <si>
    <t xml:space="preserve">142725********7210</t>
  </si>
  <si>
    <t xml:space="preserve">158*****009</t>
  </si>
  <si>
    <t xml:space="preserve">刘晨皓</t>
  </si>
  <si>
    <t xml:space="preserve">142729********4812</t>
  </si>
  <si>
    <t xml:space="preserve">155*****812</t>
  </si>
  <si>
    <t xml:space="preserve">山西闻喜</t>
  </si>
  <si>
    <t xml:space="preserve">张佳怡</t>
  </si>
  <si>
    <t xml:space="preserve">生命科学学院生命科学类专业</t>
  </si>
  <si>
    <t xml:space="preserve">142701********2120</t>
  </si>
  <si>
    <t xml:space="preserve">137*****264</t>
  </si>
  <si>
    <t xml:space="preserve">2023.08.20</t>
  </si>
  <si>
    <t xml:space="preserve">张煜媛</t>
  </si>
  <si>
    <t xml:space="preserve">经济与管理学院会计学专业</t>
  </si>
  <si>
    <t xml:space="preserve">140802********0081</t>
  </si>
  <si>
    <t xml:space="preserve">132*****115</t>
  </si>
  <si>
    <t xml:space="preserve">冯彦力</t>
  </si>
  <si>
    <t xml:space="preserve">研究生一年级</t>
  </si>
  <si>
    <t xml:space="preserve">能动学院、工程热物理</t>
  </si>
  <si>
    <t xml:space="preserve">421281********0030</t>
  </si>
  <si>
    <t xml:space="preserve">138*****580</t>
  </si>
  <si>
    <t xml:space="preserve">共青团运城市委</t>
  </si>
  <si>
    <t xml:space="preserve">西安交通大学</t>
  </si>
  <si>
    <t xml:space="preserve">湖北咸宁</t>
  </si>
  <si>
    <t xml:space="preserve">2023.10.30</t>
  </si>
  <si>
    <t xml:space="preserve">2023.11.17</t>
  </si>
  <si>
    <t xml:space="preserve">周子煜</t>
  </si>
  <si>
    <t xml:space="preserve">研究生二年级</t>
  </si>
  <si>
    <t xml:space="preserve">马克思主义学院、马理论</t>
  </si>
  <si>
    <t xml:space="preserve">210502********2124</t>
  </si>
  <si>
    <t xml:space="preserve">138*****766</t>
  </si>
  <si>
    <t xml:space="preserve">辽宁沈阳</t>
  </si>
  <si>
    <t xml:space="preserve">刘国娇</t>
  </si>
  <si>
    <t xml:space="preserve">410727********442X</t>
  </si>
  <si>
    <t xml:space="preserve">188*****026</t>
  </si>
  <si>
    <t xml:space="preserve">河南新乡</t>
  </si>
  <si>
    <t xml:space="preserve">王婷婷</t>
  </si>
  <si>
    <t xml:space="preserve">公卫学院、公共卫生</t>
  </si>
  <si>
    <t xml:space="preserve">140622********9966</t>
  </si>
  <si>
    <t xml:space="preserve">150*****001</t>
  </si>
  <si>
    <t xml:space="preserve">运城市疾病预防控制中心</t>
  </si>
  <si>
    <t xml:space="preserve">山西晋中</t>
  </si>
  <si>
    <t xml:space="preserve">2023.10.27</t>
  </si>
  <si>
    <t xml:space="preserve">2023.11.16</t>
  </si>
  <si>
    <t xml:space="preserve">聂伊炫</t>
  </si>
  <si>
    <t xml:space="preserve">药学院、药学</t>
  </si>
  <si>
    <t xml:space="preserve">140829********0020</t>
  </si>
  <si>
    <t xml:space="preserve">138*****260</t>
  </si>
  <si>
    <t xml:space="preserve">赵喾</t>
  </si>
  <si>
    <t xml:space="preserve">本科生四年级</t>
  </si>
  <si>
    <t xml:space="preserve">物理学院、物理学</t>
  </si>
  <si>
    <t xml:space="preserve">340406********0011</t>
  </si>
  <si>
    <t xml:space="preserve">187*****663</t>
  </si>
  <si>
    <t xml:space="preserve">运城市人民政府办公室</t>
  </si>
  <si>
    <t xml:space="preserve">安徽淮南</t>
  </si>
  <si>
    <t xml:space="preserve">2023.11.15</t>
  </si>
  <si>
    <t xml:space="preserve">陈博昊</t>
  </si>
  <si>
    <t xml:space="preserve">142429********4411</t>
  </si>
  <si>
    <t xml:space="preserve">182*****530</t>
  </si>
  <si>
    <t xml:space="preserve">2023.10.31</t>
  </si>
  <si>
    <t xml:space="preserve">谢文敬</t>
  </si>
  <si>
    <t xml:space="preserve">法学院、国际法律事务</t>
  </si>
  <si>
    <t xml:space="preserve">362526********5512</t>
  </si>
  <si>
    <t xml:space="preserve">183*****251</t>
  </si>
  <si>
    <t xml:space="preserve">江西抚州</t>
  </si>
  <si>
    <t xml:space="preserve">2023.11.2</t>
  </si>
  <si>
    <t xml:space="preserve">2023.11.24</t>
  </si>
  <si>
    <t xml:space="preserve">李泰齐</t>
  </si>
  <si>
    <t xml:space="preserve">管理学院、工商管理</t>
  </si>
  <si>
    <t xml:space="preserve">340421********0219</t>
  </si>
  <si>
    <t xml:space="preserve">189*****605</t>
  </si>
  <si>
    <t xml:space="preserve">唐伊骁</t>
  </si>
  <si>
    <t xml:space="preserve">本科生三年级</t>
  </si>
  <si>
    <t xml:space="preserve">640221********0015</t>
  </si>
  <si>
    <t xml:space="preserve">132*****644</t>
  </si>
  <si>
    <t xml:space="preserve">宁夏石嘴山</t>
  </si>
  <si>
    <t xml:space="preserve">2023.11.1</t>
  </si>
  <si>
    <t xml:space="preserve">王佳祎</t>
  </si>
  <si>
    <t xml:space="preserve">外国语学院、英语</t>
  </si>
  <si>
    <t xml:space="preserve">411122********0045</t>
  </si>
  <si>
    <t xml:space="preserve">136*****732</t>
  </si>
  <si>
    <t xml:space="preserve">运城市人民政府外事办公室</t>
  </si>
  <si>
    <t xml:space="preserve">河南郑州</t>
  </si>
  <si>
    <t xml:space="preserve">刘也</t>
  </si>
  <si>
    <t xml:space="preserve">外国语学院、外国语言文学</t>
  </si>
  <si>
    <t xml:space="preserve">530302********0946</t>
  </si>
  <si>
    <t xml:space="preserve">178*****039</t>
  </si>
  <si>
    <t xml:space="preserve">云南曲靖</t>
  </si>
  <si>
    <t xml:space="preserve">高璐冰</t>
  </si>
  <si>
    <t xml:space="preserve">管理学院、会计学</t>
  </si>
  <si>
    <t xml:space="preserve">370523********0729</t>
  </si>
  <si>
    <t xml:space="preserve">198*****657</t>
  </si>
  <si>
    <t xml:space="preserve">乔煜</t>
  </si>
  <si>
    <t xml:space="preserve">生命学院、化学生物学</t>
  </si>
  <si>
    <t xml:space="preserve">610111********2022</t>
  </si>
  <si>
    <t xml:space="preserve">153*****351</t>
  </si>
  <si>
    <t xml:space="preserve">运城市教育局</t>
  </si>
  <si>
    <t xml:space="preserve">陕西西安</t>
  </si>
  <si>
    <t xml:space="preserve">2023.20.28</t>
  </si>
  <si>
    <t xml:space="preserve">2023.10.28</t>
  </si>
  <si>
    <t xml:space="preserve">夏俊馨</t>
  </si>
  <si>
    <t xml:space="preserve">经金学院、应用经济学</t>
  </si>
  <si>
    <t xml:space="preserve">659001********5242</t>
  </si>
  <si>
    <t xml:space="preserve">199*****582</t>
  </si>
  <si>
    <t xml:space="preserve">新疆石河子</t>
  </si>
  <si>
    <t xml:space="preserve">王卓晖</t>
  </si>
  <si>
    <t xml:space="preserve">机械工程学院、机械工程</t>
  </si>
  <si>
    <t xml:space="preserve">142727********4015</t>
  </si>
  <si>
    <t xml:space="preserve">176*****427</t>
  </si>
  <si>
    <t xml:space="preserve">2023.11.23</t>
  </si>
  <si>
    <t xml:space="preserve">陈艺娟</t>
  </si>
  <si>
    <t xml:space="preserve">经金学院、财政学</t>
  </si>
  <si>
    <t xml:space="preserve">350628********3529</t>
  </si>
  <si>
    <t xml:space="preserve">130*****537</t>
  </si>
  <si>
    <t xml:space="preserve">福建漳州</t>
  </si>
  <si>
    <t xml:space="preserve">李知恒</t>
  </si>
  <si>
    <t xml:space="preserve">法医学院、法医学</t>
  </si>
  <si>
    <t xml:space="preserve">230125********0316</t>
  </si>
  <si>
    <t xml:space="preserve">188*****234</t>
  </si>
  <si>
    <t xml:space="preserve">黑龙江哈尔滨</t>
  </si>
  <si>
    <t xml:space="preserve">2023.10.26</t>
  </si>
  <si>
    <t xml:space="preserve">2023.11.13</t>
  </si>
  <si>
    <t xml:space="preserve">张悦蓉</t>
  </si>
  <si>
    <t xml:space="preserve">本科三年级</t>
  </si>
  <si>
    <t xml:space="preserve">马克思主义学业思想政治教育</t>
  </si>
  <si>
    <t xml:space="preserve">142622********0066</t>
  </si>
  <si>
    <t xml:space="preserve">132*****338</t>
  </si>
  <si>
    <t xml:space="preserve">运城市康杰中学</t>
  </si>
  <si>
    <t xml:space="preserve">西南大学</t>
  </si>
  <si>
    <t xml:space="preserve">山西临汾</t>
  </si>
  <si>
    <t xml:space="preserve">2023.2.6</t>
  </si>
  <si>
    <t xml:space="preserve">康杰中学</t>
  </si>
  <si>
    <t xml:space="preserve">2023.6.1</t>
  </si>
  <si>
    <t xml:space="preserve">刘文清</t>
  </si>
  <si>
    <t xml:space="preserve">140525********9364</t>
  </si>
  <si>
    <t xml:space="preserve">188*****725</t>
  </si>
  <si>
    <t xml:space="preserve">山西晋城</t>
  </si>
  <si>
    <t xml:space="preserve">李佳桐</t>
  </si>
  <si>
    <t xml:space="preserve">文学院汉语言文学</t>
  </si>
  <si>
    <t xml:space="preserve">140525********6325</t>
  </si>
  <si>
    <t xml:space="preserve">182*****702</t>
  </si>
  <si>
    <t xml:space="preserve">王雪</t>
  </si>
  <si>
    <t xml:space="preserve">140525********6326</t>
  </si>
  <si>
    <t xml:space="preserve">131*****680</t>
  </si>
  <si>
    <t xml:space="preserve">张洋铭</t>
  </si>
  <si>
    <t xml:space="preserve">数学与统计学院数学与应用数学</t>
  </si>
  <si>
    <t xml:space="preserve">142731********092X</t>
  </si>
  <si>
    <t xml:space="preserve">151*****958</t>
  </si>
  <si>
    <t xml:space="preserve">和泽汇</t>
  </si>
  <si>
    <t xml:space="preserve">140524********0054</t>
  </si>
  <si>
    <t xml:space="preserve">157*****255</t>
  </si>
  <si>
    <t xml:space="preserve">刘乐</t>
  </si>
  <si>
    <t xml:space="preserve">物理科学与技术学院物理学</t>
  </si>
  <si>
    <t xml:space="preserve">140624********7304</t>
  </si>
  <si>
    <t xml:space="preserve">132*****197</t>
  </si>
  <si>
    <t xml:space="preserve">山西朔州</t>
  </si>
  <si>
    <t xml:space="preserve">元嘉佳</t>
  </si>
  <si>
    <t xml:space="preserve">140602********9045</t>
  </si>
  <si>
    <t xml:space="preserve">198*****550</t>
  </si>
  <si>
    <t xml:space="preserve">乔恪凡</t>
  </si>
  <si>
    <t xml:space="preserve">化学化工学院化学专业</t>
  </si>
  <si>
    <t xml:space="preserve">140721********0042</t>
  </si>
  <si>
    <t xml:space="preserve">191*****258</t>
  </si>
  <si>
    <t xml:space="preserve">魏新岩</t>
  </si>
  <si>
    <t xml:space="preserve">计算机与信息科学学院软件学院计算机科学与技术</t>
  </si>
  <si>
    <t xml:space="preserve">142301********0266</t>
  </si>
  <si>
    <t xml:space="preserve">178*****577</t>
  </si>
  <si>
    <t xml:space="preserve">山西吕梁</t>
  </si>
  <si>
    <t xml:space="preserve">熊利</t>
  </si>
  <si>
    <t xml:space="preserve">421181********6642</t>
  </si>
  <si>
    <t xml:space="preserve">180*****950</t>
  </si>
  <si>
    <t xml:space="preserve">樊荣</t>
  </si>
  <si>
    <t xml:space="preserve">硕士 二年级</t>
  </si>
  <si>
    <t xml:space="preserve">食品科学与工程学院 、生物与医药专业</t>
  </si>
  <si>
    <t xml:space="preserve">610622********0425</t>
  </si>
  <si>
    <t xml:space="preserve">152*****158</t>
  </si>
  <si>
    <r>
      <rPr>
        <sz val="8"/>
        <color rgb="FF000000"/>
        <rFont val="Noto Sans"/>
        <family val="2"/>
      </rPr>
      <t xml:space="preserve">陕西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延安</t>
    </r>
  </si>
  <si>
    <t xml:space="preserve">张友娥</t>
  </si>
  <si>
    <t xml:space="preserve">食品科学与工程学院、 食品科学与工程专业</t>
  </si>
  <si>
    <t xml:space="preserve">420322********7227</t>
  </si>
  <si>
    <t xml:space="preserve">135*****079</t>
  </si>
  <si>
    <r>
      <rPr>
        <sz val="8"/>
        <color rgb="FF000000"/>
        <rFont val="Noto Sans"/>
        <family val="2"/>
      </rPr>
      <t xml:space="preserve">湖北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十堰</t>
    </r>
  </si>
  <si>
    <t xml:space="preserve">屈佳林</t>
  </si>
  <si>
    <t xml:space="preserve">硕士 三年级</t>
  </si>
  <si>
    <t xml:space="preserve">食品科学与工程学院、食品工程专业</t>
  </si>
  <si>
    <t xml:space="preserve">140821********0077</t>
  </si>
  <si>
    <t xml:space="preserve">151*****306</t>
  </si>
  <si>
    <r>
      <rPr>
        <sz val="8"/>
        <color rgb="FF000000"/>
        <rFont val="Noto Sans"/>
        <family val="2"/>
      </rPr>
      <t xml:space="preserve">山西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运城</t>
    </r>
  </si>
  <si>
    <t xml:space="preserve">2023.12.10</t>
  </si>
  <si>
    <t xml:space="preserve">张浩滢</t>
  </si>
  <si>
    <t xml:space="preserve">本科四年级</t>
  </si>
  <si>
    <t xml:space="preserve">海洋学院、海洋资源与环境专业</t>
  </si>
  <si>
    <t xml:space="preserve">142702********026</t>
  </si>
  <si>
    <t xml:space="preserve">153*****277</t>
  </si>
  <si>
    <t xml:space="preserve">运城市综合检验中心</t>
  </si>
  <si>
    <t xml:space="preserve">海南大学</t>
  </si>
  <si>
    <t xml:space="preserve">2023.7.7</t>
  </si>
  <si>
    <t xml:space="preserve">2023.8.17</t>
  </si>
  <si>
    <t xml:space="preserve">自购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Excel_BuiltIn_好" xfId="22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5.12"/>
    <col collapsed="false" customWidth="true" hidden="false" outlineLevel="0" max="3" min="3" style="0" width="4.36"/>
    <col collapsed="false" customWidth="true" hidden="false" outlineLevel="0" max="4" min="4" style="0" width="6.74"/>
    <col collapsed="false" customWidth="true" hidden="false" outlineLevel="0" max="5" min="5" style="0" width="12.99"/>
    <col collapsed="false" customWidth="true" hidden="false" outlineLevel="0" max="6" min="6" style="0" width="14.49"/>
    <col collapsed="false" customWidth="true" hidden="false" outlineLevel="0" max="7" min="7" style="0" width="9.12"/>
    <col collapsed="false" customWidth="true" hidden="false" outlineLevel="0" max="8" min="8" style="0" width="12.36"/>
    <col collapsed="false" customWidth="true" hidden="false" outlineLevel="0" max="10" min="10" style="0" width="8.62"/>
    <col collapsed="false" customWidth="true" hidden="false" outlineLevel="0" max="11" min="11" style="0" width="4.75"/>
    <col collapsed="false" customWidth="true" hidden="false" outlineLevel="0" max="12" min="12" style="0" width="4.62"/>
    <col collapsed="false" customWidth="true" hidden="false" outlineLevel="0" max="13" min="13" style="0" width="6.62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7.49"/>
    <col collapsed="false" customWidth="true" hidden="false" outlineLevel="0" max="17" min="17" style="0" width="4.49"/>
    <col collapsed="false" customWidth="true" hidden="false" outlineLevel="0" max="18" min="18" style="0" width="5.36"/>
    <col collapsed="false" customWidth="true" hidden="false" outlineLevel="0" max="19" min="19" style="0" width="5.62"/>
    <col collapsed="false" customWidth="true" hidden="false" outlineLevel="0" max="20" min="20" style="0" width="7.37"/>
  </cols>
  <sheetData>
    <row r="1" customFormat="false" ht="3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3" t="s">
        <v>17</v>
      </c>
      <c r="R2" s="4" t="s">
        <v>18</v>
      </c>
      <c r="S2" s="5" t="s">
        <v>19</v>
      </c>
      <c r="T2" s="5" t="s">
        <v>20</v>
      </c>
    </row>
    <row r="3" customFormat="false" ht="27" hidden="false" customHeight="true" outlineLevel="0" collapsed="false">
      <c r="A3" s="6" t="n">
        <v>1</v>
      </c>
      <c r="B3" s="7" t="s">
        <v>21</v>
      </c>
      <c r="C3" s="7" t="s">
        <v>22</v>
      </c>
      <c r="D3" s="7" t="s">
        <v>23</v>
      </c>
      <c r="E3" s="7" t="s">
        <v>24</v>
      </c>
      <c r="F3" s="6" t="s">
        <v>25</v>
      </c>
      <c r="G3" s="6" t="s">
        <v>26</v>
      </c>
      <c r="H3" s="8" t="s">
        <v>27</v>
      </c>
      <c r="I3" s="7" t="s">
        <v>28</v>
      </c>
      <c r="J3" s="7" t="s">
        <v>29</v>
      </c>
      <c r="K3" s="7" t="s">
        <v>30</v>
      </c>
      <c r="L3" s="9" t="n">
        <v>1413</v>
      </c>
      <c r="M3" s="10" t="n">
        <v>45117</v>
      </c>
      <c r="N3" s="11" t="s">
        <v>31</v>
      </c>
      <c r="O3" s="12" t="s">
        <v>32</v>
      </c>
      <c r="P3" s="12" t="s">
        <v>33</v>
      </c>
      <c r="Q3" s="13" t="n">
        <v>50</v>
      </c>
      <c r="R3" s="14" t="n">
        <v>2376</v>
      </c>
      <c r="S3" s="14" t="n">
        <v>2376</v>
      </c>
      <c r="T3" s="13" t="n">
        <v>207.11</v>
      </c>
    </row>
    <row r="4" customFormat="false" ht="27" hidden="false" customHeight="true" outlineLevel="0" collapsed="false">
      <c r="A4" s="6" t="n">
        <v>2</v>
      </c>
      <c r="B4" s="7" t="s">
        <v>34</v>
      </c>
      <c r="C4" s="7" t="s">
        <v>35</v>
      </c>
      <c r="D4" s="7" t="s">
        <v>36</v>
      </c>
      <c r="E4" s="8" t="s">
        <v>37</v>
      </c>
      <c r="F4" s="12" t="s">
        <v>38</v>
      </c>
      <c r="G4" s="12" t="s">
        <v>39</v>
      </c>
      <c r="H4" s="8" t="s">
        <v>27</v>
      </c>
      <c r="I4" s="7" t="s">
        <v>40</v>
      </c>
      <c r="J4" s="8" t="s">
        <v>41</v>
      </c>
      <c r="K4" s="7" t="s">
        <v>30</v>
      </c>
      <c r="L4" s="15" t="n">
        <v>1415</v>
      </c>
      <c r="M4" s="10" t="n">
        <v>45117</v>
      </c>
      <c r="N4" s="11" t="s">
        <v>31</v>
      </c>
      <c r="O4" s="6" t="s">
        <v>42</v>
      </c>
      <c r="P4" s="10" t="s">
        <v>43</v>
      </c>
      <c r="Q4" s="6" t="n">
        <v>29</v>
      </c>
      <c r="R4" s="14" t="n">
        <v>1188</v>
      </c>
      <c r="S4" s="13" t="n">
        <v>1188</v>
      </c>
      <c r="T4" s="13" t="n">
        <v>207.11</v>
      </c>
    </row>
    <row r="5" customFormat="false" ht="27" hidden="false" customHeight="true" outlineLevel="0" collapsed="false">
      <c r="A5" s="6" t="n">
        <v>3</v>
      </c>
      <c r="B5" s="7" t="s">
        <v>44</v>
      </c>
      <c r="C5" s="7" t="s">
        <v>35</v>
      </c>
      <c r="D5" s="7" t="s">
        <v>36</v>
      </c>
      <c r="E5" s="8" t="s">
        <v>45</v>
      </c>
      <c r="F5" s="12" t="s">
        <v>46</v>
      </c>
      <c r="G5" s="12" t="s">
        <v>47</v>
      </c>
      <c r="H5" s="8" t="s">
        <v>27</v>
      </c>
      <c r="I5" s="7" t="s">
        <v>40</v>
      </c>
      <c r="J5" s="8" t="s">
        <v>48</v>
      </c>
      <c r="K5" s="7" t="s">
        <v>30</v>
      </c>
      <c r="L5" s="15" t="n">
        <v>1415</v>
      </c>
      <c r="M5" s="10" t="n">
        <v>45117</v>
      </c>
      <c r="N5" s="11" t="s">
        <v>31</v>
      </c>
      <c r="O5" s="6" t="s">
        <v>42</v>
      </c>
      <c r="P5" s="10" t="s">
        <v>49</v>
      </c>
      <c r="Q5" s="6" t="n">
        <v>46</v>
      </c>
      <c r="R5" s="14" t="n">
        <v>2376</v>
      </c>
      <c r="S5" s="13" t="n">
        <v>2376</v>
      </c>
      <c r="T5" s="13" t="n">
        <v>207.11</v>
      </c>
    </row>
    <row r="6" customFormat="false" ht="27" hidden="false" customHeight="true" outlineLevel="0" collapsed="false">
      <c r="A6" s="6" t="n">
        <v>4</v>
      </c>
      <c r="B6" s="7" t="s">
        <v>50</v>
      </c>
      <c r="C6" s="7" t="s">
        <v>22</v>
      </c>
      <c r="D6" s="7" t="s">
        <v>51</v>
      </c>
      <c r="E6" s="8" t="s">
        <v>52</v>
      </c>
      <c r="F6" s="12" t="s">
        <v>53</v>
      </c>
      <c r="G6" s="12" t="s">
        <v>54</v>
      </c>
      <c r="H6" s="8" t="s">
        <v>27</v>
      </c>
      <c r="I6" s="7" t="s">
        <v>40</v>
      </c>
      <c r="J6" s="8" t="s">
        <v>55</v>
      </c>
      <c r="K6" s="7" t="s">
        <v>30</v>
      </c>
      <c r="L6" s="15" t="n">
        <v>1413</v>
      </c>
      <c r="M6" s="10" t="n">
        <v>45118</v>
      </c>
      <c r="N6" s="11" t="s">
        <v>31</v>
      </c>
      <c r="O6" s="6" t="s">
        <v>56</v>
      </c>
      <c r="P6" s="10" t="s">
        <v>49</v>
      </c>
      <c r="Q6" s="6" t="n">
        <v>45</v>
      </c>
      <c r="R6" s="14" t="n">
        <v>2376</v>
      </c>
      <c r="S6" s="13" t="n">
        <v>2376</v>
      </c>
      <c r="T6" s="13" t="n">
        <v>207.11</v>
      </c>
    </row>
    <row r="7" customFormat="false" ht="27" hidden="false" customHeight="true" outlineLevel="0" collapsed="false">
      <c r="A7" s="6" t="n">
        <v>5</v>
      </c>
      <c r="B7" s="7" t="s">
        <v>57</v>
      </c>
      <c r="C7" s="7" t="s">
        <v>35</v>
      </c>
      <c r="D7" s="7" t="s">
        <v>58</v>
      </c>
      <c r="E7" s="8" t="s">
        <v>59</v>
      </c>
      <c r="F7" s="12" t="s">
        <v>60</v>
      </c>
      <c r="G7" s="12" t="s">
        <v>61</v>
      </c>
      <c r="H7" s="8" t="s">
        <v>27</v>
      </c>
      <c r="I7" s="7" t="s">
        <v>40</v>
      </c>
      <c r="J7" s="8" t="s">
        <v>62</v>
      </c>
      <c r="K7" s="7" t="s">
        <v>30</v>
      </c>
      <c r="L7" s="15" t="n">
        <v>1416</v>
      </c>
      <c r="M7" s="10" t="n">
        <v>45118</v>
      </c>
      <c r="N7" s="11" t="s">
        <v>31</v>
      </c>
      <c r="O7" s="6" t="s">
        <v>56</v>
      </c>
      <c r="P7" s="10" t="s">
        <v>49</v>
      </c>
      <c r="Q7" s="6" t="n">
        <v>45</v>
      </c>
      <c r="R7" s="14" t="n">
        <v>2376</v>
      </c>
      <c r="S7" s="13" t="n">
        <v>2376</v>
      </c>
      <c r="T7" s="13" t="n">
        <v>207.11</v>
      </c>
    </row>
    <row r="8" customFormat="false" ht="27" hidden="false" customHeight="true" outlineLevel="0" collapsed="false">
      <c r="A8" s="6" t="n">
        <v>6</v>
      </c>
      <c r="B8" s="7" t="s">
        <v>63</v>
      </c>
      <c r="C8" s="7" t="s">
        <v>35</v>
      </c>
      <c r="D8" s="7" t="s">
        <v>36</v>
      </c>
      <c r="E8" s="8" t="s">
        <v>64</v>
      </c>
      <c r="F8" s="12" t="s">
        <v>65</v>
      </c>
      <c r="G8" s="12" t="s">
        <v>66</v>
      </c>
      <c r="H8" s="8" t="s">
        <v>27</v>
      </c>
      <c r="I8" s="7" t="s">
        <v>40</v>
      </c>
      <c r="J8" s="8" t="s">
        <v>67</v>
      </c>
      <c r="K8" s="7" t="s">
        <v>30</v>
      </c>
      <c r="L8" s="15" t="n">
        <v>1416</v>
      </c>
      <c r="M8" s="10" t="n">
        <v>45117</v>
      </c>
      <c r="N8" s="11" t="s">
        <v>31</v>
      </c>
      <c r="O8" s="6" t="s">
        <v>42</v>
      </c>
      <c r="P8" s="10" t="s">
        <v>49</v>
      </c>
      <c r="Q8" s="6" t="n">
        <v>46</v>
      </c>
      <c r="R8" s="14" t="n">
        <v>2376</v>
      </c>
      <c r="S8" s="13" t="n">
        <v>2376</v>
      </c>
      <c r="T8" s="13" t="n">
        <v>207.11</v>
      </c>
    </row>
    <row r="9" customFormat="false" ht="27" hidden="false" customHeight="true" outlineLevel="0" collapsed="false">
      <c r="A9" s="6" t="n">
        <v>7</v>
      </c>
      <c r="B9" s="7" t="s">
        <v>68</v>
      </c>
      <c r="C9" s="7" t="s">
        <v>35</v>
      </c>
      <c r="D9" s="7" t="s">
        <v>36</v>
      </c>
      <c r="E9" s="8" t="s">
        <v>69</v>
      </c>
      <c r="F9" s="12" t="s">
        <v>70</v>
      </c>
      <c r="G9" s="12" t="s">
        <v>71</v>
      </c>
      <c r="H9" s="8" t="s">
        <v>27</v>
      </c>
      <c r="I9" s="7" t="s">
        <v>40</v>
      </c>
      <c r="J9" s="8" t="s">
        <v>72</v>
      </c>
      <c r="K9" s="7" t="s">
        <v>30</v>
      </c>
      <c r="L9" s="15" t="n">
        <v>1418</v>
      </c>
      <c r="M9" s="10" t="n">
        <v>45118</v>
      </c>
      <c r="N9" s="11" t="s">
        <v>31</v>
      </c>
      <c r="O9" s="6" t="s">
        <v>56</v>
      </c>
      <c r="P9" s="10" t="s">
        <v>73</v>
      </c>
      <c r="Q9" s="6" t="n">
        <v>30</v>
      </c>
      <c r="R9" s="14" t="n">
        <v>1188</v>
      </c>
      <c r="S9" s="13" t="n">
        <v>1188</v>
      </c>
      <c r="T9" s="13" t="n">
        <v>207.11</v>
      </c>
    </row>
    <row r="10" customFormat="false" ht="27" hidden="false" customHeight="true" outlineLevel="0" collapsed="false">
      <c r="A10" s="6" t="n">
        <v>8</v>
      </c>
      <c r="B10" s="7" t="s">
        <v>74</v>
      </c>
      <c r="C10" s="7" t="s">
        <v>22</v>
      </c>
      <c r="D10" s="7" t="s">
        <v>75</v>
      </c>
      <c r="E10" s="7" t="s">
        <v>76</v>
      </c>
      <c r="F10" s="6" t="s">
        <v>77</v>
      </c>
      <c r="G10" s="16" t="s">
        <v>78</v>
      </c>
      <c r="H10" s="8" t="s">
        <v>27</v>
      </c>
      <c r="I10" s="7" t="s">
        <v>28</v>
      </c>
      <c r="J10" s="7" t="s">
        <v>79</v>
      </c>
      <c r="K10" s="7" t="s">
        <v>30</v>
      </c>
      <c r="L10" s="15" t="n">
        <v>1419</v>
      </c>
      <c r="M10" s="10" t="n">
        <v>45131</v>
      </c>
      <c r="N10" s="11" t="s">
        <v>31</v>
      </c>
      <c r="O10" s="12" t="s">
        <v>80</v>
      </c>
      <c r="P10" s="12" t="s">
        <v>81</v>
      </c>
      <c r="Q10" s="13" t="n">
        <v>30</v>
      </c>
      <c r="R10" s="14" t="n">
        <v>1188</v>
      </c>
      <c r="S10" s="14" t="n">
        <v>1188</v>
      </c>
      <c r="T10" s="13" t="n">
        <v>207.11</v>
      </c>
    </row>
    <row r="11" customFormat="false" ht="27" hidden="false" customHeight="true" outlineLevel="0" collapsed="false">
      <c r="A11" s="6" t="n">
        <v>9</v>
      </c>
      <c r="B11" s="7" t="s">
        <v>82</v>
      </c>
      <c r="C11" s="7" t="s">
        <v>35</v>
      </c>
      <c r="D11" s="7" t="s">
        <v>83</v>
      </c>
      <c r="E11" s="7" t="s">
        <v>84</v>
      </c>
      <c r="F11" s="12" t="s">
        <v>85</v>
      </c>
      <c r="G11" s="6" t="s">
        <v>86</v>
      </c>
      <c r="H11" s="8" t="s">
        <v>87</v>
      </c>
      <c r="I11" s="7" t="s">
        <v>88</v>
      </c>
      <c r="J11" s="7" t="s">
        <v>89</v>
      </c>
      <c r="K11" s="7" t="s">
        <v>30</v>
      </c>
      <c r="L11" s="9" t="n">
        <v>1418</v>
      </c>
      <c r="M11" s="10" t="n">
        <v>45125</v>
      </c>
      <c r="N11" s="11" t="s">
        <v>31</v>
      </c>
      <c r="O11" s="12" t="s">
        <v>90</v>
      </c>
      <c r="P11" s="12" t="s">
        <v>91</v>
      </c>
      <c r="Q11" s="13" t="n">
        <v>31</v>
      </c>
      <c r="R11" s="14" t="n">
        <v>1188</v>
      </c>
      <c r="S11" s="14" t="n">
        <v>1188</v>
      </c>
      <c r="T11" s="13" t="n">
        <v>200</v>
      </c>
    </row>
    <row r="12" customFormat="false" ht="27" hidden="false" customHeight="true" outlineLevel="0" collapsed="false">
      <c r="A12" s="6" t="n">
        <v>10</v>
      </c>
      <c r="B12" s="7" t="s">
        <v>92</v>
      </c>
      <c r="C12" s="7" t="s">
        <v>35</v>
      </c>
      <c r="D12" s="7" t="s">
        <v>93</v>
      </c>
      <c r="E12" s="7" t="s">
        <v>94</v>
      </c>
      <c r="F12" s="6" t="s">
        <v>95</v>
      </c>
      <c r="G12" s="6" t="s">
        <v>96</v>
      </c>
      <c r="H12" s="7" t="s">
        <v>97</v>
      </c>
      <c r="I12" s="7" t="s">
        <v>98</v>
      </c>
      <c r="J12" s="7" t="s">
        <v>99</v>
      </c>
      <c r="K12" s="7" t="s">
        <v>100</v>
      </c>
      <c r="L12" s="6"/>
      <c r="M12" s="6"/>
      <c r="N12" s="6"/>
      <c r="O12" s="6" t="s">
        <v>80</v>
      </c>
      <c r="P12" s="6" t="s">
        <v>49</v>
      </c>
      <c r="Q12" s="6" t="n">
        <v>30</v>
      </c>
      <c r="R12" s="14" t="n">
        <v>1188</v>
      </c>
      <c r="S12" s="13" t="n">
        <v>1188</v>
      </c>
      <c r="T12" s="7" t="s">
        <v>101</v>
      </c>
    </row>
    <row r="13" customFormat="false" ht="27" hidden="false" customHeight="true" outlineLevel="0" collapsed="false">
      <c r="A13" s="12" t="n">
        <v>11</v>
      </c>
      <c r="B13" s="8" t="s">
        <v>102</v>
      </c>
      <c r="C13" s="7" t="s">
        <v>22</v>
      </c>
      <c r="D13" s="8" t="s">
        <v>103</v>
      </c>
      <c r="E13" s="8" t="s">
        <v>104</v>
      </c>
      <c r="F13" s="6" t="s">
        <v>105</v>
      </c>
      <c r="G13" s="12" t="s">
        <v>106</v>
      </c>
      <c r="H13" s="8" t="s">
        <v>107</v>
      </c>
      <c r="I13" s="7" t="s">
        <v>108</v>
      </c>
      <c r="J13" s="8" t="s">
        <v>109</v>
      </c>
      <c r="K13" s="8" t="s">
        <v>30</v>
      </c>
      <c r="L13" s="15" t="n">
        <v>1419</v>
      </c>
      <c r="M13" s="12" t="s">
        <v>110</v>
      </c>
      <c r="N13" s="8" t="s">
        <v>31</v>
      </c>
      <c r="O13" s="12" t="s">
        <v>110</v>
      </c>
      <c r="P13" s="10" t="s">
        <v>111</v>
      </c>
      <c r="Q13" s="13" t="n">
        <v>20</v>
      </c>
      <c r="R13" s="13" t="n">
        <v>1188</v>
      </c>
      <c r="S13" s="6" t="n">
        <v>1188</v>
      </c>
      <c r="T13" s="13" t="n">
        <v>100</v>
      </c>
    </row>
    <row r="14" customFormat="false" ht="27" hidden="false" customHeight="true" outlineLevel="0" collapsed="false">
      <c r="A14" s="12" t="n">
        <v>12</v>
      </c>
      <c r="B14" s="8" t="s">
        <v>112</v>
      </c>
      <c r="C14" s="7" t="s">
        <v>22</v>
      </c>
      <c r="D14" s="8" t="s">
        <v>113</v>
      </c>
      <c r="E14" s="8" t="s">
        <v>114</v>
      </c>
      <c r="F14" s="6" t="s">
        <v>115</v>
      </c>
      <c r="G14" s="12" t="s">
        <v>116</v>
      </c>
      <c r="H14" s="8" t="s">
        <v>107</v>
      </c>
      <c r="I14" s="7" t="s">
        <v>108</v>
      </c>
      <c r="J14" s="8" t="s">
        <v>117</v>
      </c>
      <c r="K14" s="8" t="s">
        <v>30</v>
      </c>
      <c r="L14" s="15" t="n">
        <v>1415</v>
      </c>
      <c r="M14" s="12" t="s">
        <v>110</v>
      </c>
      <c r="N14" s="8" t="s">
        <v>31</v>
      </c>
      <c r="O14" s="12" t="s">
        <v>110</v>
      </c>
      <c r="P14" s="10" t="s">
        <v>111</v>
      </c>
      <c r="Q14" s="13" t="n">
        <v>20</v>
      </c>
      <c r="R14" s="13" t="n">
        <v>1188</v>
      </c>
      <c r="S14" s="6" t="n">
        <v>1188</v>
      </c>
      <c r="T14" s="13" t="n">
        <v>100</v>
      </c>
    </row>
    <row r="15" customFormat="false" ht="27" hidden="false" customHeight="true" outlineLevel="0" collapsed="false">
      <c r="A15" s="12" t="n">
        <v>13</v>
      </c>
      <c r="B15" s="8" t="s">
        <v>118</v>
      </c>
      <c r="C15" s="7" t="s">
        <v>22</v>
      </c>
      <c r="D15" s="8" t="s">
        <v>119</v>
      </c>
      <c r="E15" s="8" t="s">
        <v>104</v>
      </c>
      <c r="F15" s="6" t="s">
        <v>120</v>
      </c>
      <c r="G15" s="12" t="s">
        <v>121</v>
      </c>
      <c r="H15" s="8" t="s">
        <v>107</v>
      </c>
      <c r="I15" s="7" t="s">
        <v>108</v>
      </c>
      <c r="J15" s="8" t="s">
        <v>122</v>
      </c>
      <c r="K15" s="8" t="s">
        <v>30</v>
      </c>
      <c r="L15" s="15" t="n">
        <v>1415</v>
      </c>
      <c r="M15" s="12" t="s">
        <v>110</v>
      </c>
      <c r="N15" s="8" t="s">
        <v>31</v>
      </c>
      <c r="O15" s="12" t="s">
        <v>110</v>
      </c>
      <c r="P15" s="10" t="s">
        <v>111</v>
      </c>
      <c r="Q15" s="13" t="n">
        <v>20</v>
      </c>
      <c r="R15" s="13" t="n">
        <v>1188</v>
      </c>
      <c r="S15" s="6" t="n">
        <v>1188</v>
      </c>
      <c r="T15" s="13" t="n">
        <v>100</v>
      </c>
    </row>
    <row r="16" customFormat="false" ht="27" hidden="false" customHeight="true" outlineLevel="0" collapsed="false">
      <c r="A16" s="12" t="n">
        <v>14</v>
      </c>
      <c r="B16" s="8" t="s">
        <v>123</v>
      </c>
      <c r="C16" s="7" t="s">
        <v>35</v>
      </c>
      <c r="D16" s="8" t="s">
        <v>103</v>
      </c>
      <c r="E16" s="8" t="s">
        <v>104</v>
      </c>
      <c r="F16" s="6" t="s">
        <v>124</v>
      </c>
      <c r="G16" s="12" t="s">
        <v>125</v>
      </c>
      <c r="H16" s="8" t="s">
        <v>107</v>
      </c>
      <c r="I16" s="7" t="s">
        <v>108</v>
      </c>
      <c r="J16" s="8" t="s">
        <v>126</v>
      </c>
      <c r="K16" s="8" t="s">
        <v>30</v>
      </c>
      <c r="L16" s="15" t="n">
        <v>1420</v>
      </c>
      <c r="M16" s="12" t="s">
        <v>110</v>
      </c>
      <c r="N16" s="8" t="s">
        <v>31</v>
      </c>
      <c r="O16" s="12" t="s">
        <v>110</v>
      </c>
      <c r="P16" s="10" t="s">
        <v>111</v>
      </c>
      <c r="Q16" s="13" t="n">
        <v>20</v>
      </c>
      <c r="R16" s="13" t="n">
        <v>1188</v>
      </c>
      <c r="S16" s="6" t="n">
        <v>1188</v>
      </c>
      <c r="T16" s="13" t="n">
        <v>100</v>
      </c>
    </row>
    <row r="17" customFormat="false" ht="27" hidden="false" customHeight="true" outlineLevel="0" collapsed="false">
      <c r="A17" s="12" t="n">
        <v>15</v>
      </c>
      <c r="B17" s="8" t="s">
        <v>127</v>
      </c>
      <c r="C17" s="7" t="s">
        <v>35</v>
      </c>
      <c r="D17" s="8" t="s">
        <v>128</v>
      </c>
      <c r="E17" s="8" t="s">
        <v>104</v>
      </c>
      <c r="F17" s="6" t="s">
        <v>129</v>
      </c>
      <c r="G17" s="12" t="s">
        <v>130</v>
      </c>
      <c r="H17" s="8" t="s">
        <v>107</v>
      </c>
      <c r="I17" s="7" t="s">
        <v>108</v>
      </c>
      <c r="J17" s="8" t="s">
        <v>131</v>
      </c>
      <c r="K17" s="8" t="s">
        <v>30</v>
      </c>
      <c r="L17" s="15" t="n">
        <v>1420</v>
      </c>
      <c r="M17" s="12" t="s">
        <v>110</v>
      </c>
      <c r="N17" s="8" t="s">
        <v>31</v>
      </c>
      <c r="O17" s="12" t="s">
        <v>110</v>
      </c>
      <c r="P17" s="10" t="s">
        <v>111</v>
      </c>
      <c r="Q17" s="13" t="n">
        <v>20</v>
      </c>
      <c r="R17" s="13" t="n">
        <v>1188</v>
      </c>
      <c r="S17" s="6" t="n">
        <v>1188</v>
      </c>
      <c r="T17" s="13" t="n">
        <v>100</v>
      </c>
    </row>
    <row r="18" customFormat="false" ht="27" hidden="false" customHeight="true" outlineLevel="0" collapsed="false">
      <c r="A18" s="12" t="n">
        <v>16</v>
      </c>
      <c r="B18" s="8" t="s">
        <v>132</v>
      </c>
      <c r="C18" s="7" t="s">
        <v>35</v>
      </c>
      <c r="D18" s="8" t="s">
        <v>133</v>
      </c>
      <c r="E18" s="8" t="s">
        <v>104</v>
      </c>
      <c r="F18" s="6" t="s">
        <v>134</v>
      </c>
      <c r="G18" s="12" t="s">
        <v>135</v>
      </c>
      <c r="H18" s="8" t="s">
        <v>107</v>
      </c>
      <c r="I18" s="7" t="s">
        <v>108</v>
      </c>
      <c r="J18" s="8" t="s">
        <v>136</v>
      </c>
      <c r="K18" s="8" t="s">
        <v>30</v>
      </c>
      <c r="L18" s="15" t="n">
        <v>1422</v>
      </c>
      <c r="M18" s="12" t="s">
        <v>110</v>
      </c>
      <c r="N18" s="8" t="s">
        <v>31</v>
      </c>
      <c r="O18" s="12" t="s">
        <v>110</v>
      </c>
      <c r="P18" s="10" t="s">
        <v>111</v>
      </c>
      <c r="Q18" s="13" t="n">
        <v>20</v>
      </c>
      <c r="R18" s="13" t="n">
        <v>1188</v>
      </c>
      <c r="S18" s="6" t="n">
        <v>1188</v>
      </c>
      <c r="T18" s="13" t="n">
        <v>100</v>
      </c>
    </row>
    <row r="19" customFormat="false" ht="27" hidden="false" customHeight="true" outlineLevel="0" collapsed="false">
      <c r="A19" s="12" t="n">
        <v>17</v>
      </c>
      <c r="B19" s="8" t="s">
        <v>137</v>
      </c>
      <c r="C19" s="7" t="s">
        <v>35</v>
      </c>
      <c r="D19" s="8" t="s">
        <v>133</v>
      </c>
      <c r="E19" s="8" t="s">
        <v>104</v>
      </c>
      <c r="F19" s="6" t="s">
        <v>138</v>
      </c>
      <c r="G19" s="12" t="s">
        <v>139</v>
      </c>
      <c r="H19" s="8" t="s">
        <v>107</v>
      </c>
      <c r="I19" s="7" t="s">
        <v>108</v>
      </c>
      <c r="J19" s="8" t="s">
        <v>140</v>
      </c>
      <c r="K19" s="8" t="s">
        <v>30</v>
      </c>
      <c r="L19" s="15" t="n">
        <v>1422</v>
      </c>
      <c r="M19" s="12" t="s">
        <v>110</v>
      </c>
      <c r="N19" s="8" t="s">
        <v>31</v>
      </c>
      <c r="O19" s="12" t="s">
        <v>110</v>
      </c>
      <c r="P19" s="10" t="s">
        <v>111</v>
      </c>
      <c r="Q19" s="13" t="n">
        <v>20</v>
      </c>
      <c r="R19" s="13" t="n">
        <v>1188</v>
      </c>
      <c r="S19" s="6" t="n">
        <v>1188</v>
      </c>
      <c r="T19" s="13" t="n">
        <v>100</v>
      </c>
    </row>
    <row r="20" customFormat="false" ht="27" hidden="false" customHeight="true" outlineLevel="0" collapsed="false">
      <c r="A20" s="12" t="n">
        <v>18</v>
      </c>
      <c r="B20" s="8" t="s">
        <v>141</v>
      </c>
      <c r="C20" s="7" t="s">
        <v>35</v>
      </c>
      <c r="D20" s="8" t="s">
        <v>133</v>
      </c>
      <c r="E20" s="8" t="s">
        <v>142</v>
      </c>
      <c r="F20" s="6" t="s">
        <v>143</v>
      </c>
      <c r="G20" s="12" t="s">
        <v>144</v>
      </c>
      <c r="H20" s="8" t="s">
        <v>107</v>
      </c>
      <c r="I20" s="7" t="s">
        <v>108</v>
      </c>
      <c r="J20" s="8" t="s">
        <v>145</v>
      </c>
      <c r="K20" s="8" t="s">
        <v>30</v>
      </c>
      <c r="L20" s="15" t="n">
        <v>1423</v>
      </c>
      <c r="M20" s="12" t="s">
        <v>110</v>
      </c>
      <c r="N20" s="8" t="s">
        <v>31</v>
      </c>
      <c r="O20" s="12" t="s">
        <v>110</v>
      </c>
      <c r="P20" s="10" t="s">
        <v>111</v>
      </c>
      <c r="Q20" s="13" t="n">
        <v>20</v>
      </c>
      <c r="R20" s="13" t="n">
        <v>1188</v>
      </c>
      <c r="S20" s="6" t="n">
        <v>1188</v>
      </c>
      <c r="T20" s="13" t="n">
        <v>100</v>
      </c>
    </row>
    <row r="21" customFormat="false" ht="27" hidden="false" customHeight="true" outlineLevel="0" collapsed="false">
      <c r="A21" s="12" t="n">
        <v>19</v>
      </c>
      <c r="B21" s="8" t="s">
        <v>146</v>
      </c>
      <c r="C21" s="7" t="s">
        <v>35</v>
      </c>
      <c r="D21" s="8" t="s">
        <v>133</v>
      </c>
      <c r="E21" s="8" t="s">
        <v>142</v>
      </c>
      <c r="F21" s="6" t="s">
        <v>147</v>
      </c>
      <c r="G21" s="12" t="s">
        <v>148</v>
      </c>
      <c r="H21" s="8" t="s">
        <v>107</v>
      </c>
      <c r="I21" s="7" t="s">
        <v>108</v>
      </c>
      <c r="J21" s="8" t="s">
        <v>149</v>
      </c>
      <c r="K21" s="8" t="s">
        <v>30</v>
      </c>
      <c r="L21" s="15" t="n">
        <v>1423</v>
      </c>
      <c r="M21" s="12" t="s">
        <v>110</v>
      </c>
      <c r="N21" s="8" t="s">
        <v>31</v>
      </c>
      <c r="O21" s="12" t="s">
        <v>110</v>
      </c>
      <c r="P21" s="10" t="s">
        <v>111</v>
      </c>
      <c r="Q21" s="13" t="n">
        <v>20</v>
      </c>
      <c r="R21" s="13" t="n">
        <v>1188</v>
      </c>
      <c r="S21" s="6" t="n">
        <v>1188</v>
      </c>
      <c r="T21" s="13" t="n">
        <v>100</v>
      </c>
    </row>
    <row r="22" customFormat="false" ht="27" hidden="false" customHeight="true" outlineLevel="0" collapsed="false">
      <c r="A22" s="12" t="n">
        <v>20</v>
      </c>
      <c r="B22" s="8" t="s">
        <v>150</v>
      </c>
      <c r="C22" s="7" t="s">
        <v>35</v>
      </c>
      <c r="D22" s="8" t="s">
        <v>133</v>
      </c>
      <c r="E22" s="8" t="s">
        <v>142</v>
      </c>
      <c r="F22" s="6" t="s">
        <v>151</v>
      </c>
      <c r="G22" s="12" t="s">
        <v>152</v>
      </c>
      <c r="H22" s="8" t="s">
        <v>107</v>
      </c>
      <c r="I22" s="7" t="s">
        <v>108</v>
      </c>
      <c r="J22" s="8" t="s">
        <v>153</v>
      </c>
      <c r="K22" s="8" t="s">
        <v>30</v>
      </c>
      <c r="L22" s="15" t="n">
        <v>1426</v>
      </c>
      <c r="M22" s="12" t="s">
        <v>110</v>
      </c>
      <c r="N22" s="8" t="s">
        <v>31</v>
      </c>
      <c r="O22" s="12" t="s">
        <v>110</v>
      </c>
      <c r="P22" s="10" t="s">
        <v>111</v>
      </c>
      <c r="Q22" s="13" t="n">
        <v>20</v>
      </c>
      <c r="R22" s="13" t="n">
        <v>1188</v>
      </c>
      <c r="S22" s="6" t="n">
        <v>1188</v>
      </c>
      <c r="T22" s="13" t="n">
        <v>100</v>
      </c>
    </row>
    <row r="23" customFormat="false" ht="27" hidden="false" customHeight="true" outlineLevel="0" collapsed="false">
      <c r="A23" s="17" t="n">
        <v>21</v>
      </c>
      <c r="B23" s="18" t="s">
        <v>154</v>
      </c>
      <c r="C23" s="19" t="s">
        <v>35</v>
      </c>
      <c r="D23" s="18" t="s">
        <v>133</v>
      </c>
      <c r="E23" s="18" t="s">
        <v>104</v>
      </c>
      <c r="F23" s="20" t="s">
        <v>155</v>
      </c>
      <c r="G23" s="17" t="s">
        <v>156</v>
      </c>
      <c r="H23" s="18" t="s">
        <v>107</v>
      </c>
      <c r="I23" s="19" t="s">
        <v>108</v>
      </c>
      <c r="J23" s="18" t="s">
        <v>157</v>
      </c>
      <c r="K23" s="18" t="s">
        <v>30</v>
      </c>
      <c r="L23" s="21" t="n">
        <v>1426</v>
      </c>
      <c r="M23" s="17" t="s">
        <v>110</v>
      </c>
      <c r="N23" s="18" t="s">
        <v>31</v>
      </c>
      <c r="O23" s="17" t="s">
        <v>110</v>
      </c>
      <c r="P23" s="10" t="s">
        <v>111</v>
      </c>
      <c r="Q23" s="22" t="n">
        <v>20</v>
      </c>
      <c r="R23" s="22" t="n">
        <v>1188</v>
      </c>
      <c r="S23" s="20" t="n">
        <v>1188</v>
      </c>
      <c r="T23" s="22" t="n">
        <v>100</v>
      </c>
    </row>
    <row r="24" customFormat="false" ht="27" hidden="false" customHeight="true" outlineLevel="0" collapsed="false">
      <c r="A24" s="12" t="n">
        <v>22</v>
      </c>
      <c r="B24" s="7" t="s">
        <v>158</v>
      </c>
      <c r="C24" s="8" t="s">
        <v>35</v>
      </c>
      <c r="D24" s="8" t="s">
        <v>159</v>
      </c>
      <c r="E24" s="7" t="s">
        <v>160</v>
      </c>
      <c r="F24" s="12" t="s">
        <v>161</v>
      </c>
      <c r="G24" s="12" t="s">
        <v>162</v>
      </c>
      <c r="H24" s="7" t="s">
        <v>163</v>
      </c>
      <c r="I24" s="8" t="s">
        <v>164</v>
      </c>
      <c r="J24" s="8" t="s">
        <v>165</v>
      </c>
      <c r="K24" s="7" t="s">
        <v>100</v>
      </c>
      <c r="L24" s="12"/>
      <c r="M24" s="12"/>
      <c r="N24" s="12"/>
      <c r="O24" s="10" t="s">
        <v>166</v>
      </c>
      <c r="P24" s="13" t="s">
        <v>167</v>
      </c>
      <c r="Q24" s="13" t="n">
        <v>34</v>
      </c>
      <c r="R24" s="6" t="n">
        <v>1188</v>
      </c>
      <c r="S24" s="13" t="n">
        <v>1188</v>
      </c>
      <c r="T24" s="6" t="n">
        <v>120</v>
      </c>
    </row>
    <row r="25" customFormat="false" ht="27" hidden="false" customHeight="true" outlineLevel="0" collapsed="false">
      <c r="A25" s="12" t="n">
        <v>23</v>
      </c>
      <c r="B25" s="7" t="s">
        <v>168</v>
      </c>
      <c r="C25" s="8" t="s">
        <v>35</v>
      </c>
      <c r="D25" s="8" t="s">
        <v>159</v>
      </c>
      <c r="E25" s="7" t="s">
        <v>169</v>
      </c>
      <c r="F25" s="12" t="s">
        <v>170</v>
      </c>
      <c r="G25" s="12" t="s">
        <v>171</v>
      </c>
      <c r="H25" s="7" t="s">
        <v>163</v>
      </c>
      <c r="I25" s="8" t="s">
        <v>172</v>
      </c>
      <c r="J25" s="8" t="s">
        <v>173</v>
      </c>
      <c r="K25" s="7" t="s">
        <v>100</v>
      </c>
      <c r="L25" s="12"/>
      <c r="M25" s="12"/>
      <c r="N25" s="12"/>
      <c r="O25" s="10" t="s">
        <v>166</v>
      </c>
      <c r="P25" s="13" t="s">
        <v>174</v>
      </c>
      <c r="Q25" s="13" t="n">
        <v>50</v>
      </c>
      <c r="R25" s="6" t="n">
        <v>2376</v>
      </c>
      <c r="S25" s="13" t="n">
        <v>2376</v>
      </c>
      <c r="T25" s="6" t="n">
        <v>120</v>
      </c>
    </row>
    <row r="26" customFormat="false" ht="27" hidden="false" customHeight="true" outlineLevel="0" collapsed="false">
      <c r="A26" s="12" t="n">
        <v>24</v>
      </c>
      <c r="B26" s="7" t="s">
        <v>175</v>
      </c>
      <c r="C26" s="8" t="s">
        <v>22</v>
      </c>
      <c r="D26" s="8" t="s">
        <v>159</v>
      </c>
      <c r="E26" s="7" t="s">
        <v>176</v>
      </c>
      <c r="F26" s="12" t="s">
        <v>177</v>
      </c>
      <c r="G26" s="12" t="s">
        <v>178</v>
      </c>
      <c r="H26" s="7" t="s">
        <v>163</v>
      </c>
      <c r="I26" s="8" t="s">
        <v>40</v>
      </c>
      <c r="J26" s="8" t="s">
        <v>173</v>
      </c>
      <c r="K26" s="7" t="s">
        <v>100</v>
      </c>
      <c r="L26" s="12"/>
      <c r="M26" s="12"/>
      <c r="N26" s="12"/>
      <c r="O26" s="10" t="s">
        <v>179</v>
      </c>
      <c r="P26" s="13" t="s">
        <v>180</v>
      </c>
      <c r="Q26" s="13" t="n">
        <v>30</v>
      </c>
      <c r="R26" s="6" t="n">
        <v>1188</v>
      </c>
      <c r="S26" s="13" t="n">
        <v>1188</v>
      </c>
      <c r="T26" s="6" t="n">
        <v>120</v>
      </c>
    </row>
    <row r="27" customFormat="false" ht="27" hidden="false" customHeight="true" outlineLevel="0" collapsed="false">
      <c r="A27" s="12" t="n">
        <v>25</v>
      </c>
      <c r="B27" s="7" t="s">
        <v>181</v>
      </c>
      <c r="C27" s="8" t="s">
        <v>35</v>
      </c>
      <c r="D27" s="8" t="s">
        <v>159</v>
      </c>
      <c r="E27" s="7" t="s">
        <v>182</v>
      </c>
      <c r="F27" s="12" t="s">
        <v>183</v>
      </c>
      <c r="G27" s="12" t="s">
        <v>184</v>
      </c>
      <c r="H27" s="7" t="s">
        <v>163</v>
      </c>
      <c r="I27" s="8" t="s">
        <v>40</v>
      </c>
      <c r="J27" s="8" t="s">
        <v>173</v>
      </c>
      <c r="K27" s="7" t="s">
        <v>100</v>
      </c>
      <c r="L27" s="12"/>
      <c r="M27" s="12"/>
      <c r="N27" s="12"/>
      <c r="O27" s="10" t="s">
        <v>185</v>
      </c>
      <c r="P27" s="13" t="s">
        <v>186</v>
      </c>
      <c r="Q27" s="13" t="n">
        <v>32</v>
      </c>
      <c r="R27" s="6" t="n">
        <v>1188</v>
      </c>
      <c r="S27" s="13" t="n">
        <v>1188</v>
      </c>
      <c r="T27" s="6" t="n">
        <v>120</v>
      </c>
    </row>
    <row r="28" customFormat="false" ht="27" hidden="false" customHeight="true" outlineLevel="0" collapsed="false">
      <c r="A28" s="12" t="n">
        <v>26</v>
      </c>
      <c r="B28" s="7" t="s">
        <v>187</v>
      </c>
      <c r="C28" s="7" t="s">
        <v>35</v>
      </c>
      <c r="D28" s="7" t="s">
        <v>188</v>
      </c>
      <c r="E28" s="7" t="s">
        <v>189</v>
      </c>
      <c r="F28" s="12" t="s">
        <v>190</v>
      </c>
      <c r="G28" s="6" t="s">
        <v>191</v>
      </c>
      <c r="H28" s="8" t="s">
        <v>192</v>
      </c>
      <c r="I28" s="7" t="s">
        <v>193</v>
      </c>
      <c r="J28" s="7" t="s">
        <v>194</v>
      </c>
      <c r="K28" s="7" t="s">
        <v>100</v>
      </c>
      <c r="L28" s="12"/>
      <c r="M28" s="6"/>
      <c r="N28" s="23"/>
      <c r="O28" s="12" t="s">
        <v>195</v>
      </c>
      <c r="P28" s="12" t="s">
        <v>196</v>
      </c>
      <c r="Q28" s="13" t="n">
        <v>59</v>
      </c>
      <c r="R28" s="14" t="n">
        <v>2376</v>
      </c>
      <c r="S28" s="13" t="n">
        <v>2376</v>
      </c>
      <c r="T28" s="13" t="n">
        <v>69.06</v>
      </c>
    </row>
    <row r="29" customFormat="false" ht="27" hidden="false" customHeight="true" outlineLevel="0" collapsed="false">
      <c r="A29" s="12" t="n">
        <v>27</v>
      </c>
      <c r="B29" s="7" t="s">
        <v>197</v>
      </c>
      <c r="C29" s="7" t="s">
        <v>22</v>
      </c>
      <c r="D29" s="7" t="s">
        <v>198</v>
      </c>
      <c r="E29" s="7" t="s">
        <v>199</v>
      </c>
      <c r="F29" s="6" t="s">
        <v>200</v>
      </c>
      <c r="G29" s="6" t="s">
        <v>201</v>
      </c>
      <c r="H29" s="8" t="s">
        <v>192</v>
      </c>
      <c r="I29" s="7" t="s">
        <v>172</v>
      </c>
      <c r="J29" s="8" t="s">
        <v>202</v>
      </c>
      <c r="K29" s="8" t="s">
        <v>100</v>
      </c>
      <c r="L29" s="6"/>
      <c r="M29" s="6"/>
      <c r="N29" s="23"/>
      <c r="O29" s="12" t="s">
        <v>203</v>
      </c>
      <c r="P29" s="12" t="s">
        <v>204</v>
      </c>
      <c r="Q29" s="12" t="n">
        <v>47</v>
      </c>
      <c r="R29" s="13" t="n">
        <v>2376</v>
      </c>
      <c r="S29" s="13" t="n">
        <v>2376</v>
      </c>
      <c r="T29" s="13" t="n">
        <v>56.08</v>
      </c>
    </row>
    <row r="30" customFormat="false" ht="27" hidden="false" customHeight="true" outlineLevel="0" collapsed="false">
      <c r="A30" s="12" t="n">
        <v>28</v>
      </c>
      <c r="B30" s="7" t="s">
        <v>205</v>
      </c>
      <c r="C30" s="7" t="s">
        <v>35</v>
      </c>
      <c r="D30" s="7" t="s">
        <v>206</v>
      </c>
      <c r="E30" s="7" t="s">
        <v>207</v>
      </c>
      <c r="F30" s="6" t="s">
        <v>208</v>
      </c>
      <c r="G30" s="6" t="s">
        <v>209</v>
      </c>
      <c r="H30" s="8" t="s">
        <v>192</v>
      </c>
      <c r="I30" s="7" t="s">
        <v>210</v>
      </c>
      <c r="J30" s="8" t="s">
        <v>211</v>
      </c>
      <c r="K30" s="8" t="s">
        <v>100</v>
      </c>
      <c r="L30" s="6"/>
      <c r="M30" s="6"/>
      <c r="N30" s="23"/>
      <c r="O30" s="12" t="s">
        <v>212</v>
      </c>
      <c r="P30" s="12" t="s">
        <v>180</v>
      </c>
      <c r="Q30" s="12" t="n">
        <v>32</v>
      </c>
      <c r="R30" s="13" t="n">
        <v>1188</v>
      </c>
      <c r="S30" s="13" t="n">
        <v>1188</v>
      </c>
      <c r="T30" s="24" t="s">
        <v>101</v>
      </c>
    </row>
    <row r="31" customFormat="false" ht="27" hidden="false" customHeight="true" outlineLevel="0" collapsed="false">
      <c r="A31" s="12" t="n">
        <v>29</v>
      </c>
      <c r="B31" s="8" t="s">
        <v>213</v>
      </c>
      <c r="C31" s="8" t="s">
        <v>22</v>
      </c>
      <c r="D31" s="8" t="s">
        <v>198</v>
      </c>
      <c r="E31" s="8" t="s">
        <v>214</v>
      </c>
      <c r="F31" s="12" t="s">
        <v>215</v>
      </c>
      <c r="G31" s="12" t="s">
        <v>216</v>
      </c>
      <c r="H31" s="8" t="s">
        <v>192</v>
      </c>
      <c r="I31" s="8" t="s">
        <v>172</v>
      </c>
      <c r="J31" s="8" t="s">
        <v>194</v>
      </c>
      <c r="K31" s="8" t="s">
        <v>100</v>
      </c>
      <c r="L31" s="6"/>
      <c r="M31" s="6"/>
      <c r="N31" s="23"/>
      <c r="O31" s="12" t="s">
        <v>217</v>
      </c>
      <c r="P31" s="12" t="s">
        <v>218</v>
      </c>
      <c r="Q31" s="13" t="n">
        <v>29</v>
      </c>
      <c r="R31" s="13" t="n">
        <v>1188</v>
      </c>
      <c r="S31" s="13" t="n">
        <v>1188</v>
      </c>
      <c r="T31" s="24" t="s">
        <v>101</v>
      </c>
    </row>
    <row r="32" customFormat="false" ht="27" hidden="false" customHeight="true" outlineLevel="0" collapsed="false">
      <c r="A32" s="12" t="n">
        <v>30</v>
      </c>
      <c r="B32" s="7" t="s">
        <v>219</v>
      </c>
      <c r="C32" s="7" t="s">
        <v>35</v>
      </c>
      <c r="D32" s="7" t="s">
        <v>220</v>
      </c>
      <c r="E32" s="7" t="s">
        <v>221</v>
      </c>
      <c r="F32" s="12" t="s">
        <v>222</v>
      </c>
      <c r="G32" s="6" t="s">
        <v>223</v>
      </c>
      <c r="H32" s="8" t="s">
        <v>192</v>
      </c>
      <c r="I32" s="7" t="s">
        <v>224</v>
      </c>
      <c r="J32" s="8" t="s">
        <v>194</v>
      </c>
      <c r="K32" s="8" t="s">
        <v>100</v>
      </c>
      <c r="L32" s="6"/>
      <c r="M32" s="6"/>
      <c r="N32" s="23"/>
      <c r="O32" s="12" t="s">
        <v>225</v>
      </c>
      <c r="P32" s="12" t="s">
        <v>174</v>
      </c>
      <c r="Q32" s="12" t="n">
        <v>23</v>
      </c>
      <c r="R32" s="13" t="n">
        <v>1188</v>
      </c>
      <c r="S32" s="13" t="n">
        <v>1188</v>
      </c>
      <c r="T32" s="24" t="s">
        <v>101</v>
      </c>
    </row>
    <row r="33" customFormat="false" ht="27" hidden="false" customHeight="true" outlineLevel="0" collapsed="false">
      <c r="A33" s="12" t="n">
        <v>31</v>
      </c>
      <c r="B33" s="7" t="s">
        <v>226</v>
      </c>
      <c r="C33" s="7" t="s">
        <v>22</v>
      </c>
      <c r="D33" s="7" t="s">
        <v>206</v>
      </c>
      <c r="E33" s="7" t="s">
        <v>227</v>
      </c>
      <c r="F33" s="6" t="s">
        <v>228</v>
      </c>
      <c r="G33" s="25" t="s">
        <v>229</v>
      </c>
      <c r="H33" s="7" t="s">
        <v>192</v>
      </c>
      <c r="I33" s="7" t="s">
        <v>98</v>
      </c>
      <c r="J33" s="8" t="s">
        <v>194</v>
      </c>
      <c r="K33" s="8" t="s">
        <v>100</v>
      </c>
      <c r="L33" s="23"/>
      <c r="M33" s="6"/>
      <c r="N33" s="23"/>
      <c r="O33" s="12" t="s">
        <v>230</v>
      </c>
      <c r="P33" s="12" t="s">
        <v>231</v>
      </c>
      <c r="Q33" s="13" t="n">
        <v>30</v>
      </c>
      <c r="R33" s="13" t="n">
        <v>1188</v>
      </c>
      <c r="S33" s="13" t="n">
        <v>1188</v>
      </c>
      <c r="T33" s="24" t="s">
        <v>101</v>
      </c>
    </row>
    <row r="34" customFormat="false" ht="27" hidden="false" customHeight="true" outlineLevel="0" collapsed="false">
      <c r="A34" s="12" t="n">
        <v>32</v>
      </c>
      <c r="B34" s="7" t="s">
        <v>232</v>
      </c>
      <c r="C34" s="7" t="s">
        <v>22</v>
      </c>
      <c r="D34" s="7" t="s">
        <v>233</v>
      </c>
      <c r="E34" s="7" t="s">
        <v>234</v>
      </c>
      <c r="F34" s="6" t="s">
        <v>235</v>
      </c>
      <c r="G34" s="6" t="s">
        <v>236</v>
      </c>
      <c r="H34" s="7" t="s">
        <v>237</v>
      </c>
      <c r="I34" s="7" t="s">
        <v>210</v>
      </c>
      <c r="J34" s="7" t="s">
        <v>194</v>
      </c>
      <c r="K34" s="7" t="s">
        <v>100</v>
      </c>
      <c r="L34" s="6"/>
      <c r="M34" s="6"/>
      <c r="N34" s="23"/>
      <c r="O34" s="6" t="s">
        <v>238</v>
      </c>
      <c r="P34" s="6" t="s">
        <v>239</v>
      </c>
      <c r="Q34" s="6" t="n">
        <v>32</v>
      </c>
      <c r="R34" s="14" t="n">
        <v>1188</v>
      </c>
      <c r="S34" s="13" t="n">
        <v>1188</v>
      </c>
      <c r="T34" s="13" t="n">
        <v>29.45</v>
      </c>
    </row>
    <row r="35" customFormat="false" ht="27" hidden="false" customHeight="true" outlineLevel="0" collapsed="false">
      <c r="A35" s="12" t="n">
        <v>33</v>
      </c>
      <c r="B35" s="7" t="s">
        <v>240</v>
      </c>
      <c r="C35" s="7" t="s">
        <v>22</v>
      </c>
      <c r="D35" s="7" t="s">
        <v>241</v>
      </c>
      <c r="E35" s="7" t="s">
        <v>242</v>
      </c>
      <c r="F35" s="6" t="s">
        <v>243</v>
      </c>
      <c r="G35" s="6" t="s">
        <v>244</v>
      </c>
      <c r="H35" s="7" t="s">
        <v>237</v>
      </c>
      <c r="I35" s="7" t="s">
        <v>245</v>
      </c>
      <c r="J35" s="7" t="s">
        <v>194</v>
      </c>
      <c r="K35" s="7" t="s">
        <v>100</v>
      </c>
      <c r="L35" s="6"/>
      <c r="M35" s="6"/>
      <c r="N35" s="23"/>
      <c r="O35" s="6" t="s">
        <v>203</v>
      </c>
      <c r="P35" s="6" t="s">
        <v>167</v>
      </c>
      <c r="Q35" s="6" t="n">
        <v>22</v>
      </c>
      <c r="R35" s="14" t="n">
        <v>1188</v>
      </c>
      <c r="S35" s="13" t="n">
        <v>1188</v>
      </c>
      <c r="T35" s="24" t="s">
        <v>101</v>
      </c>
    </row>
    <row r="36" customFormat="false" ht="27" hidden="false" customHeight="true" outlineLevel="0" collapsed="false">
      <c r="A36" s="12" t="n">
        <v>34</v>
      </c>
      <c r="B36" s="7" t="s">
        <v>246</v>
      </c>
      <c r="C36" s="7" t="s">
        <v>35</v>
      </c>
      <c r="D36" s="7" t="s">
        <v>247</v>
      </c>
      <c r="E36" s="7" t="s">
        <v>248</v>
      </c>
      <c r="F36" s="6" t="s">
        <v>249</v>
      </c>
      <c r="G36" s="6" t="s">
        <v>250</v>
      </c>
      <c r="H36" s="7" t="s">
        <v>237</v>
      </c>
      <c r="I36" s="7" t="s">
        <v>172</v>
      </c>
      <c r="J36" s="7" t="s">
        <v>251</v>
      </c>
      <c r="K36" s="7" t="s">
        <v>100</v>
      </c>
      <c r="L36" s="6"/>
      <c r="M36" s="6"/>
      <c r="N36" s="23"/>
      <c r="O36" s="6" t="s">
        <v>252</v>
      </c>
      <c r="P36" s="6" t="s">
        <v>253</v>
      </c>
      <c r="Q36" s="6" t="n">
        <v>31</v>
      </c>
      <c r="R36" s="14" t="n">
        <v>1188</v>
      </c>
      <c r="S36" s="13" t="n">
        <v>1188</v>
      </c>
      <c r="T36" s="13" t="n">
        <v>41.5</v>
      </c>
    </row>
    <row r="37" customFormat="false" ht="27" hidden="false" customHeight="true" outlineLevel="0" collapsed="false">
      <c r="A37" s="12" t="n">
        <v>35</v>
      </c>
      <c r="B37" s="7" t="s">
        <v>254</v>
      </c>
      <c r="C37" s="7" t="s">
        <v>22</v>
      </c>
      <c r="D37" s="7" t="s">
        <v>247</v>
      </c>
      <c r="E37" s="7" t="s">
        <v>255</v>
      </c>
      <c r="F37" s="6" t="s">
        <v>256</v>
      </c>
      <c r="G37" s="6" t="s">
        <v>257</v>
      </c>
      <c r="H37" s="7" t="s">
        <v>237</v>
      </c>
      <c r="I37" s="7" t="s">
        <v>172</v>
      </c>
      <c r="J37" s="7" t="s">
        <v>258</v>
      </c>
      <c r="K37" s="7" t="s">
        <v>100</v>
      </c>
      <c r="L37" s="6"/>
      <c r="M37" s="6"/>
      <c r="N37" s="23"/>
      <c r="O37" s="6" t="s">
        <v>252</v>
      </c>
      <c r="P37" s="6" t="s">
        <v>259</v>
      </c>
      <c r="Q37" s="6" t="n">
        <v>29</v>
      </c>
      <c r="R37" s="14" t="n">
        <v>1188</v>
      </c>
      <c r="S37" s="13" t="n">
        <v>1188</v>
      </c>
      <c r="T37" s="13" t="n">
        <v>41.5</v>
      </c>
    </row>
    <row r="38" customFormat="false" ht="27" hidden="false" customHeight="true" outlineLevel="0" collapsed="false">
      <c r="A38" s="12" t="n">
        <v>36</v>
      </c>
      <c r="B38" s="7" t="s">
        <v>260</v>
      </c>
      <c r="C38" s="7" t="s">
        <v>22</v>
      </c>
      <c r="D38" s="7" t="s">
        <v>247</v>
      </c>
      <c r="E38" s="7" t="s">
        <v>255</v>
      </c>
      <c r="F38" s="6" t="s">
        <v>261</v>
      </c>
      <c r="G38" s="6" t="s">
        <v>262</v>
      </c>
      <c r="H38" s="7" t="s">
        <v>237</v>
      </c>
      <c r="I38" s="7" t="s">
        <v>172</v>
      </c>
      <c r="J38" s="7" t="s">
        <v>194</v>
      </c>
      <c r="K38" s="7" t="s">
        <v>100</v>
      </c>
      <c r="L38" s="6"/>
      <c r="M38" s="6"/>
      <c r="N38" s="23"/>
      <c r="O38" s="6" t="s">
        <v>179</v>
      </c>
      <c r="P38" s="6" t="s">
        <v>218</v>
      </c>
      <c r="Q38" s="6" t="n">
        <v>22</v>
      </c>
      <c r="R38" s="14" t="n">
        <v>1188</v>
      </c>
      <c r="S38" s="13" t="n">
        <v>1188</v>
      </c>
      <c r="T38" s="13" t="n">
        <v>56.08</v>
      </c>
    </row>
    <row r="39" customFormat="false" ht="27" hidden="false" customHeight="true" outlineLevel="0" collapsed="false">
      <c r="A39" s="12" t="n">
        <v>37</v>
      </c>
      <c r="B39" s="7" t="s">
        <v>263</v>
      </c>
      <c r="C39" s="7" t="s">
        <v>22</v>
      </c>
      <c r="D39" s="7" t="s">
        <v>247</v>
      </c>
      <c r="E39" s="7" t="s">
        <v>255</v>
      </c>
      <c r="F39" s="6" t="s">
        <v>264</v>
      </c>
      <c r="G39" s="6" t="s">
        <v>265</v>
      </c>
      <c r="H39" s="7" t="s">
        <v>237</v>
      </c>
      <c r="I39" s="7" t="s">
        <v>172</v>
      </c>
      <c r="J39" s="7" t="s">
        <v>266</v>
      </c>
      <c r="K39" s="7" t="s">
        <v>100</v>
      </c>
      <c r="L39" s="6"/>
      <c r="M39" s="6"/>
      <c r="N39" s="23"/>
      <c r="O39" s="6" t="s">
        <v>179</v>
      </c>
      <c r="P39" s="6" t="s">
        <v>218</v>
      </c>
      <c r="Q39" s="6" t="n">
        <v>22</v>
      </c>
      <c r="R39" s="14" t="n">
        <v>1188</v>
      </c>
      <c r="S39" s="13" t="n">
        <v>1188</v>
      </c>
      <c r="T39" s="13" t="n">
        <v>56.08</v>
      </c>
    </row>
    <row r="40" customFormat="false" ht="27" hidden="false" customHeight="true" outlineLevel="0" collapsed="false">
      <c r="A40" s="12" t="n">
        <v>38</v>
      </c>
      <c r="B40" s="7" t="s">
        <v>267</v>
      </c>
      <c r="C40" s="7" t="s">
        <v>35</v>
      </c>
      <c r="D40" s="7" t="s">
        <v>241</v>
      </c>
      <c r="E40" s="7" t="s">
        <v>268</v>
      </c>
      <c r="F40" s="6" t="s">
        <v>269</v>
      </c>
      <c r="G40" s="6" t="s">
        <v>270</v>
      </c>
      <c r="H40" s="7" t="s">
        <v>237</v>
      </c>
      <c r="I40" s="7" t="s">
        <v>210</v>
      </c>
      <c r="J40" s="7" t="s">
        <v>194</v>
      </c>
      <c r="K40" s="7" t="s">
        <v>100</v>
      </c>
      <c r="L40" s="6"/>
      <c r="M40" s="6"/>
      <c r="N40" s="23"/>
      <c r="O40" s="6" t="s">
        <v>179</v>
      </c>
      <c r="P40" s="6" t="s">
        <v>271</v>
      </c>
      <c r="Q40" s="6" t="n">
        <v>31</v>
      </c>
      <c r="R40" s="14" t="n">
        <v>1188</v>
      </c>
      <c r="S40" s="13" t="n">
        <v>1188</v>
      </c>
      <c r="T40" s="13" t="n">
        <v>56.08</v>
      </c>
    </row>
    <row r="41" customFormat="false" ht="27" hidden="false" customHeight="true" outlineLevel="0" collapsed="false">
      <c r="A41" s="12" t="n">
        <v>39</v>
      </c>
      <c r="B41" s="7" t="s">
        <v>272</v>
      </c>
      <c r="C41" s="7" t="s">
        <v>35</v>
      </c>
      <c r="D41" s="7" t="s">
        <v>247</v>
      </c>
      <c r="E41" s="7" t="s">
        <v>273</v>
      </c>
      <c r="F41" s="6" t="s">
        <v>274</v>
      </c>
      <c r="G41" s="6" t="s">
        <v>275</v>
      </c>
      <c r="H41" s="7" t="s">
        <v>237</v>
      </c>
      <c r="I41" s="7" t="s">
        <v>98</v>
      </c>
      <c r="J41" s="7" t="s">
        <v>194</v>
      </c>
      <c r="K41" s="7" t="s">
        <v>100</v>
      </c>
      <c r="L41" s="6"/>
      <c r="M41" s="6"/>
      <c r="N41" s="23"/>
      <c r="O41" s="6" t="s">
        <v>225</v>
      </c>
      <c r="P41" s="6" t="s">
        <v>204</v>
      </c>
      <c r="Q41" s="6" t="n">
        <v>31</v>
      </c>
      <c r="R41" s="14" t="n">
        <v>1188</v>
      </c>
      <c r="S41" s="13" t="n">
        <v>1188</v>
      </c>
      <c r="T41" s="13" t="n">
        <v>41.5</v>
      </c>
    </row>
    <row r="42" customFormat="false" ht="27" hidden="false" customHeight="true" outlineLevel="0" collapsed="false">
      <c r="A42" s="6" t="n">
        <v>40</v>
      </c>
      <c r="B42" s="7" t="s">
        <v>276</v>
      </c>
      <c r="C42" s="7" t="s">
        <v>22</v>
      </c>
      <c r="D42" s="7" t="s">
        <v>277</v>
      </c>
      <c r="E42" s="7" t="s">
        <v>278</v>
      </c>
      <c r="F42" s="6" t="s">
        <v>279</v>
      </c>
      <c r="G42" s="6" t="s">
        <v>280</v>
      </c>
      <c r="H42" s="7" t="s">
        <v>281</v>
      </c>
      <c r="I42" s="7" t="s">
        <v>282</v>
      </c>
      <c r="J42" s="7" t="s">
        <v>283</v>
      </c>
      <c r="K42" s="7" t="s">
        <v>30</v>
      </c>
      <c r="L42" s="6" t="n">
        <v>1223</v>
      </c>
      <c r="M42" s="6" t="s">
        <v>284</v>
      </c>
      <c r="N42" s="7" t="s">
        <v>31</v>
      </c>
      <c r="O42" s="6" t="s">
        <v>284</v>
      </c>
      <c r="P42" s="6" t="s">
        <v>285</v>
      </c>
      <c r="Q42" s="6" t="n">
        <v>19</v>
      </c>
      <c r="R42" s="14" t="n">
        <v>1188</v>
      </c>
      <c r="S42" s="13" t="n">
        <v>1188</v>
      </c>
      <c r="T42" s="13" t="n">
        <v>67</v>
      </c>
    </row>
    <row r="43" customFormat="false" ht="27" hidden="false" customHeight="true" outlineLevel="0" collapsed="false">
      <c r="A43" s="6" t="n">
        <v>41</v>
      </c>
      <c r="B43" s="7" t="s">
        <v>286</v>
      </c>
      <c r="C43" s="7" t="s">
        <v>35</v>
      </c>
      <c r="D43" s="7" t="s">
        <v>287</v>
      </c>
      <c r="E43" s="7" t="s">
        <v>288</v>
      </c>
      <c r="F43" s="6" t="s">
        <v>289</v>
      </c>
      <c r="G43" s="6" t="s">
        <v>290</v>
      </c>
      <c r="H43" s="7" t="s">
        <v>281</v>
      </c>
      <c r="I43" s="7" t="s">
        <v>282</v>
      </c>
      <c r="J43" s="7" t="s">
        <v>291</v>
      </c>
      <c r="K43" s="7" t="s">
        <v>30</v>
      </c>
      <c r="L43" s="6" t="n">
        <v>1219</v>
      </c>
      <c r="M43" s="6" t="s">
        <v>284</v>
      </c>
      <c r="N43" s="7" t="s">
        <v>31</v>
      </c>
      <c r="O43" s="6" t="s">
        <v>284</v>
      </c>
      <c r="P43" s="6" t="s">
        <v>285</v>
      </c>
      <c r="Q43" s="6" t="n">
        <v>19</v>
      </c>
      <c r="R43" s="14" t="n">
        <v>1188</v>
      </c>
      <c r="S43" s="13" t="n">
        <v>1188</v>
      </c>
      <c r="T43" s="13" t="n">
        <v>67</v>
      </c>
    </row>
    <row r="44" customFormat="false" ht="27" hidden="false" customHeight="true" outlineLevel="0" collapsed="false">
      <c r="A44" s="6" t="n">
        <v>42</v>
      </c>
      <c r="B44" s="7" t="s">
        <v>292</v>
      </c>
      <c r="C44" s="7" t="s">
        <v>35</v>
      </c>
      <c r="D44" s="7" t="s">
        <v>287</v>
      </c>
      <c r="E44" s="7" t="s">
        <v>288</v>
      </c>
      <c r="F44" s="6" t="s">
        <v>293</v>
      </c>
      <c r="G44" s="6" t="s">
        <v>294</v>
      </c>
      <c r="H44" s="7" t="s">
        <v>281</v>
      </c>
      <c r="I44" s="7" t="s">
        <v>282</v>
      </c>
      <c r="J44" s="7" t="s">
        <v>295</v>
      </c>
      <c r="K44" s="7" t="s">
        <v>30</v>
      </c>
      <c r="L44" s="6" t="n">
        <v>1219</v>
      </c>
      <c r="M44" s="6" t="s">
        <v>284</v>
      </c>
      <c r="N44" s="7" t="s">
        <v>31</v>
      </c>
      <c r="O44" s="6" t="s">
        <v>284</v>
      </c>
      <c r="P44" s="6" t="s">
        <v>285</v>
      </c>
      <c r="Q44" s="6" t="n">
        <v>19</v>
      </c>
      <c r="R44" s="14" t="n">
        <v>1188</v>
      </c>
      <c r="S44" s="13" t="n">
        <v>1188</v>
      </c>
      <c r="T44" s="13" t="n">
        <v>67</v>
      </c>
    </row>
    <row r="45" customFormat="false" ht="27" hidden="false" customHeight="true" outlineLevel="0" collapsed="false">
      <c r="A45" s="6" t="n">
        <v>43</v>
      </c>
      <c r="B45" s="7" t="s">
        <v>296</v>
      </c>
      <c r="C45" s="7" t="s">
        <v>35</v>
      </c>
      <c r="D45" s="7" t="s">
        <v>287</v>
      </c>
      <c r="E45" s="7" t="s">
        <v>297</v>
      </c>
      <c r="F45" s="6" t="s">
        <v>298</v>
      </c>
      <c r="G45" s="6" t="s">
        <v>299</v>
      </c>
      <c r="H45" s="7" t="s">
        <v>300</v>
      </c>
      <c r="I45" s="7" t="s">
        <v>282</v>
      </c>
      <c r="J45" s="7" t="s">
        <v>301</v>
      </c>
      <c r="K45" s="7" t="s">
        <v>30</v>
      </c>
      <c r="L45" s="6" t="n">
        <v>1230</v>
      </c>
      <c r="M45" s="6" t="s">
        <v>302</v>
      </c>
      <c r="N45" s="7" t="s">
        <v>31</v>
      </c>
      <c r="O45" s="26" t="s">
        <v>302</v>
      </c>
      <c r="P45" s="26" t="s">
        <v>303</v>
      </c>
      <c r="Q45" s="6" t="n">
        <v>21</v>
      </c>
      <c r="R45" s="14" t="n">
        <v>1188</v>
      </c>
      <c r="S45" s="13" t="n">
        <v>1188</v>
      </c>
      <c r="T45" s="13" t="n">
        <v>100</v>
      </c>
    </row>
    <row r="46" customFormat="false" ht="27" hidden="false" customHeight="true" outlineLevel="0" collapsed="false">
      <c r="A46" s="6" t="n">
        <v>44</v>
      </c>
      <c r="B46" s="27" t="s">
        <v>304</v>
      </c>
      <c r="C46" s="27" t="s">
        <v>35</v>
      </c>
      <c r="D46" s="27" t="s">
        <v>277</v>
      </c>
      <c r="E46" s="27" t="s">
        <v>305</v>
      </c>
      <c r="F46" s="28" t="s">
        <v>306</v>
      </c>
      <c r="G46" s="29" t="s">
        <v>307</v>
      </c>
      <c r="H46" s="27" t="s">
        <v>300</v>
      </c>
      <c r="I46" s="7" t="s">
        <v>282</v>
      </c>
      <c r="J46" s="27" t="s">
        <v>99</v>
      </c>
      <c r="K46" s="7" t="s">
        <v>30</v>
      </c>
      <c r="L46" s="6" t="n">
        <v>1228</v>
      </c>
      <c r="M46" s="6" t="s">
        <v>302</v>
      </c>
      <c r="N46" s="7" t="s">
        <v>31</v>
      </c>
      <c r="O46" s="26" t="s">
        <v>302</v>
      </c>
      <c r="P46" s="6" t="s">
        <v>285</v>
      </c>
      <c r="Q46" s="6" t="n">
        <v>22</v>
      </c>
      <c r="R46" s="14" t="n">
        <v>1188</v>
      </c>
      <c r="S46" s="13" t="n">
        <v>1188</v>
      </c>
      <c r="T46" s="13" t="n">
        <v>100</v>
      </c>
    </row>
    <row r="47" customFormat="false" ht="27" hidden="false" customHeight="true" outlineLevel="0" collapsed="false">
      <c r="A47" s="6" t="n">
        <v>45</v>
      </c>
      <c r="B47" s="7" t="s">
        <v>308</v>
      </c>
      <c r="C47" s="7" t="s">
        <v>22</v>
      </c>
      <c r="D47" s="7" t="s">
        <v>309</v>
      </c>
      <c r="E47" s="7" t="s">
        <v>310</v>
      </c>
      <c r="F47" s="6" t="s">
        <v>311</v>
      </c>
      <c r="G47" s="6" t="s">
        <v>312</v>
      </c>
      <c r="H47" s="7" t="s">
        <v>313</v>
      </c>
      <c r="I47" s="7" t="s">
        <v>282</v>
      </c>
      <c r="J47" s="7" t="s">
        <v>314</v>
      </c>
      <c r="K47" s="7" t="s">
        <v>30</v>
      </c>
      <c r="L47" s="29" t="n">
        <v>1125</v>
      </c>
      <c r="M47" s="6" t="s">
        <v>302</v>
      </c>
      <c r="N47" s="7" t="s">
        <v>31</v>
      </c>
      <c r="O47" s="26" t="s">
        <v>302</v>
      </c>
      <c r="P47" s="26" t="s">
        <v>315</v>
      </c>
      <c r="Q47" s="6" t="n">
        <v>20</v>
      </c>
      <c r="R47" s="14" t="n">
        <v>1188</v>
      </c>
      <c r="S47" s="13" t="n">
        <v>1188</v>
      </c>
      <c r="T47" s="13" t="n">
        <v>50</v>
      </c>
    </row>
    <row r="48" customFormat="false" ht="27" hidden="false" customHeight="true" outlineLevel="0" collapsed="false">
      <c r="A48" s="6" t="n">
        <v>46</v>
      </c>
      <c r="B48" s="7" t="s">
        <v>316</v>
      </c>
      <c r="C48" s="7" t="s">
        <v>22</v>
      </c>
      <c r="D48" s="7" t="s">
        <v>287</v>
      </c>
      <c r="E48" s="7" t="s">
        <v>278</v>
      </c>
      <c r="F48" s="6" t="s">
        <v>317</v>
      </c>
      <c r="G48" s="6" t="s">
        <v>318</v>
      </c>
      <c r="H48" s="7" t="s">
        <v>313</v>
      </c>
      <c r="I48" s="7" t="s">
        <v>282</v>
      </c>
      <c r="J48" s="7" t="s">
        <v>301</v>
      </c>
      <c r="K48" s="7" t="s">
        <v>30</v>
      </c>
      <c r="L48" s="6" t="n">
        <v>1218</v>
      </c>
      <c r="M48" s="6" t="s">
        <v>319</v>
      </c>
      <c r="N48" s="7" t="s">
        <v>31</v>
      </c>
      <c r="O48" s="10" t="s">
        <v>319</v>
      </c>
      <c r="P48" s="10" t="s">
        <v>303</v>
      </c>
      <c r="Q48" s="6" t="n">
        <v>17</v>
      </c>
      <c r="R48" s="14" t="n">
        <v>1188</v>
      </c>
      <c r="S48" s="13" t="n">
        <v>1188</v>
      </c>
      <c r="T48" s="13" t="n">
        <v>50</v>
      </c>
    </row>
    <row r="49" customFormat="false" ht="27" hidden="false" customHeight="true" outlineLevel="0" collapsed="false">
      <c r="A49" s="6" t="n">
        <v>47</v>
      </c>
      <c r="B49" s="7" t="s">
        <v>320</v>
      </c>
      <c r="C49" s="7" t="s">
        <v>22</v>
      </c>
      <c r="D49" s="7" t="s">
        <v>277</v>
      </c>
      <c r="E49" s="7" t="s">
        <v>321</v>
      </c>
      <c r="F49" s="6" t="s">
        <v>322</v>
      </c>
      <c r="G49" s="6" t="s">
        <v>323</v>
      </c>
      <c r="H49" s="7" t="s">
        <v>313</v>
      </c>
      <c r="I49" s="7" t="s">
        <v>282</v>
      </c>
      <c r="J49" s="7" t="s">
        <v>324</v>
      </c>
      <c r="K49" s="7" t="s">
        <v>30</v>
      </c>
      <c r="L49" s="6" t="n">
        <v>1218</v>
      </c>
      <c r="M49" s="6" t="s">
        <v>325</v>
      </c>
      <c r="N49" s="7" t="s">
        <v>31</v>
      </c>
      <c r="O49" s="10" t="s">
        <v>325</v>
      </c>
      <c r="P49" s="10" t="s">
        <v>326</v>
      </c>
      <c r="Q49" s="6" t="n">
        <v>22</v>
      </c>
      <c r="R49" s="14" t="n">
        <v>1188</v>
      </c>
      <c r="S49" s="13" t="n">
        <v>1188</v>
      </c>
      <c r="T49" s="13" t="n">
        <v>50</v>
      </c>
    </row>
    <row r="50" customFormat="false" ht="27" hidden="false" customHeight="true" outlineLevel="0" collapsed="false">
      <c r="A50" s="6" t="n">
        <v>48</v>
      </c>
      <c r="B50" s="7" t="s">
        <v>327</v>
      </c>
      <c r="C50" s="7" t="s">
        <v>22</v>
      </c>
      <c r="D50" s="7" t="s">
        <v>287</v>
      </c>
      <c r="E50" s="7" t="s">
        <v>328</v>
      </c>
      <c r="F50" s="6" t="s">
        <v>329</v>
      </c>
      <c r="G50" s="6" t="s">
        <v>330</v>
      </c>
      <c r="H50" s="7" t="s">
        <v>313</v>
      </c>
      <c r="I50" s="7" t="s">
        <v>282</v>
      </c>
      <c r="J50" s="7" t="s">
        <v>314</v>
      </c>
      <c r="K50" s="7" t="s">
        <v>30</v>
      </c>
      <c r="L50" s="29" t="n">
        <v>1129</v>
      </c>
      <c r="M50" s="6" t="s">
        <v>302</v>
      </c>
      <c r="N50" s="7" t="s">
        <v>31</v>
      </c>
      <c r="O50" s="26" t="s">
        <v>302</v>
      </c>
      <c r="P50" s="26" t="s">
        <v>285</v>
      </c>
      <c r="Q50" s="6" t="n">
        <v>22</v>
      </c>
      <c r="R50" s="14" t="n">
        <v>1188</v>
      </c>
      <c r="S50" s="13" t="n">
        <v>1188</v>
      </c>
      <c r="T50" s="13" t="n">
        <v>50</v>
      </c>
    </row>
    <row r="51" customFormat="false" ht="27" hidden="false" customHeight="true" outlineLevel="0" collapsed="false">
      <c r="A51" s="6" t="n">
        <v>49</v>
      </c>
      <c r="B51" s="7" t="s">
        <v>331</v>
      </c>
      <c r="C51" s="7" t="s">
        <v>22</v>
      </c>
      <c r="D51" s="7" t="s">
        <v>332</v>
      </c>
      <c r="E51" s="7" t="s">
        <v>288</v>
      </c>
      <c r="F51" s="6" t="s">
        <v>333</v>
      </c>
      <c r="G51" s="6" t="s">
        <v>334</v>
      </c>
      <c r="H51" s="7" t="s">
        <v>313</v>
      </c>
      <c r="I51" s="7" t="s">
        <v>282</v>
      </c>
      <c r="J51" s="7" t="s">
        <v>335</v>
      </c>
      <c r="K51" s="7" t="s">
        <v>30</v>
      </c>
      <c r="L51" s="29" t="n">
        <v>1129</v>
      </c>
      <c r="M51" s="6" t="s">
        <v>302</v>
      </c>
      <c r="N51" s="7" t="s">
        <v>31</v>
      </c>
      <c r="O51" s="26" t="s">
        <v>302</v>
      </c>
      <c r="P51" s="26" t="s">
        <v>336</v>
      </c>
      <c r="Q51" s="6" t="n">
        <v>6</v>
      </c>
      <c r="R51" s="14" t="n">
        <v>0</v>
      </c>
      <c r="S51" s="13" t="n">
        <v>0</v>
      </c>
      <c r="T51" s="13" t="n">
        <v>50</v>
      </c>
    </row>
    <row r="52" customFormat="false" ht="27" hidden="false" customHeight="true" outlineLevel="0" collapsed="false">
      <c r="A52" s="6" t="n">
        <v>50</v>
      </c>
      <c r="B52" s="7" t="s">
        <v>337</v>
      </c>
      <c r="C52" s="7" t="s">
        <v>35</v>
      </c>
      <c r="D52" s="7" t="s">
        <v>309</v>
      </c>
      <c r="E52" s="7" t="s">
        <v>338</v>
      </c>
      <c r="F52" s="6" t="s">
        <v>339</v>
      </c>
      <c r="G52" s="6" t="s">
        <v>340</v>
      </c>
      <c r="H52" s="7" t="s">
        <v>341</v>
      </c>
      <c r="I52" s="7" t="s">
        <v>282</v>
      </c>
      <c r="J52" s="7" t="s">
        <v>342</v>
      </c>
      <c r="K52" s="7" t="s">
        <v>30</v>
      </c>
      <c r="L52" s="6" t="n">
        <v>1221</v>
      </c>
      <c r="M52" s="10" t="s">
        <v>319</v>
      </c>
      <c r="N52" s="7" t="s">
        <v>31</v>
      </c>
      <c r="O52" s="10" t="s">
        <v>319</v>
      </c>
      <c r="P52" s="10" t="s">
        <v>326</v>
      </c>
      <c r="Q52" s="6" t="n">
        <v>25</v>
      </c>
      <c r="R52" s="14" t="n">
        <v>1188</v>
      </c>
      <c r="S52" s="13" t="n">
        <v>1188</v>
      </c>
      <c r="T52" s="13" t="n">
        <v>200</v>
      </c>
    </row>
    <row r="53" customFormat="false" ht="27" hidden="false" customHeight="true" outlineLevel="0" collapsed="false">
      <c r="A53" s="6" t="n">
        <v>51</v>
      </c>
      <c r="B53" s="7" t="s">
        <v>343</v>
      </c>
      <c r="C53" s="7" t="s">
        <v>35</v>
      </c>
      <c r="D53" s="7" t="s">
        <v>287</v>
      </c>
      <c r="E53" s="7" t="s">
        <v>344</v>
      </c>
      <c r="F53" s="6" t="s">
        <v>345</v>
      </c>
      <c r="G53" s="6" t="s">
        <v>346</v>
      </c>
      <c r="H53" s="7" t="s">
        <v>341</v>
      </c>
      <c r="I53" s="7" t="s">
        <v>282</v>
      </c>
      <c r="J53" s="7" t="s">
        <v>347</v>
      </c>
      <c r="K53" s="7" t="s">
        <v>30</v>
      </c>
      <c r="L53" s="29" t="n">
        <v>1228</v>
      </c>
      <c r="M53" s="6" t="s">
        <v>302</v>
      </c>
      <c r="N53" s="7" t="s">
        <v>31</v>
      </c>
      <c r="O53" s="6" t="s">
        <v>302</v>
      </c>
      <c r="P53" s="26" t="s">
        <v>285</v>
      </c>
      <c r="Q53" s="6" t="n">
        <v>22</v>
      </c>
      <c r="R53" s="14" t="n">
        <v>1188</v>
      </c>
      <c r="S53" s="13" t="n">
        <v>1188</v>
      </c>
      <c r="T53" s="13" t="n">
        <v>200</v>
      </c>
    </row>
    <row r="54" customFormat="false" ht="27" hidden="false" customHeight="true" outlineLevel="0" collapsed="false">
      <c r="A54" s="6" t="n">
        <v>52</v>
      </c>
      <c r="B54" s="7" t="s">
        <v>348</v>
      </c>
      <c r="C54" s="7" t="s">
        <v>35</v>
      </c>
      <c r="D54" s="7" t="s">
        <v>287</v>
      </c>
      <c r="E54" s="7" t="s">
        <v>349</v>
      </c>
      <c r="F54" s="6" t="s">
        <v>350</v>
      </c>
      <c r="G54" s="6" t="s">
        <v>351</v>
      </c>
      <c r="H54" s="7" t="s">
        <v>87</v>
      </c>
      <c r="I54" s="7" t="s">
        <v>282</v>
      </c>
      <c r="J54" s="7" t="s">
        <v>122</v>
      </c>
      <c r="K54" s="7" t="s">
        <v>30</v>
      </c>
      <c r="L54" s="6" t="n">
        <v>1221</v>
      </c>
      <c r="M54" s="6" t="s">
        <v>325</v>
      </c>
      <c r="N54" s="7" t="s">
        <v>31</v>
      </c>
      <c r="O54" s="10" t="s">
        <v>325</v>
      </c>
      <c r="P54" s="10" t="s">
        <v>326</v>
      </c>
      <c r="Q54" s="6" t="n">
        <v>22</v>
      </c>
      <c r="R54" s="14" t="n">
        <v>1188</v>
      </c>
      <c r="S54" s="13" t="n">
        <v>1188</v>
      </c>
      <c r="T54" s="13" t="n">
        <v>200</v>
      </c>
    </row>
    <row r="55" customFormat="false" ht="27" hidden="false" customHeight="true" outlineLevel="0" collapsed="false">
      <c r="A55" s="12" t="n">
        <v>53</v>
      </c>
      <c r="B55" s="7" t="s">
        <v>352</v>
      </c>
      <c r="C55" s="7" t="s">
        <v>35</v>
      </c>
      <c r="D55" s="7" t="s">
        <v>309</v>
      </c>
      <c r="E55" s="7" t="s">
        <v>353</v>
      </c>
      <c r="F55" s="12" t="s">
        <v>354</v>
      </c>
      <c r="G55" s="6" t="s">
        <v>355</v>
      </c>
      <c r="H55" s="7" t="s">
        <v>356</v>
      </c>
      <c r="I55" s="7" t="s">
        <v>282</v>
      </c>
      <c r="J55" s="7" t="s">
        <v>357</v>
      </c>
      <c r="K55" s="7" t="s">
        <v>30</v>
      </c>
      <c r="L55" s="6" t="n">
        <v>1226</v>
      </c>
      <c r="M55" s="6" t="s">
        <v>358</v>
      </c>
      <c r="N55" s="7" t="s">
        <v>31</v>
      </c>
      <c r="O55" s="10" t="s">
        <v>359</v>
      </c>
      <c r="P55" s="10" t="s">
        <v>315</v>
      </c>
      <c r="Q55" s="6" t="n">
        <v>19</v>
      </c>
      <c r="R55" s="6" t="n">
        <v>1188</v>
      </c>
      <c r="S55" s="6" t="n">
        <v>1188</v>
      </c>
      <c r="T55" s="7" t="s">
        <v>101</v>
      </c>
    </row>
    <row r="56" customFormat="false" ht="27" hidden="false" customHeight="true" outlineLevel="0" collapsed="false">
      <c r="A56" s="12" t="n">
        <v>54</v>
      </c>
      <c r="B56" s="7" t="s">
        <v>360</v>
      </c>
      <c r="C56" s="7" t="s">
        <v>35</v>
      </c>
      <c r="D56" s="7" t="s">
        <v>287</v>
      </c>
      <c r="E56" s="7" t="s">
        <v>361</v>
      </c>
      <c r="F56" s="12" t="s">
        <v>362</v>
      </c>
      <c r="G56" s="6" t="s">
        <v>363</v>
      </c>
      <c r="H56" s="7" t="s">
        <v>356</v>
      </c>
      <c r="I56" s="7" t="s">
        <v>282</v>
      </c>
      <c r="J56" s="7" t="s">
        <v>364</v>
      </c>
      <c r="K56" s="7" t="s">
        <v>30</v>
      </c>
      <c r="L56" s="6" t="n">
        <v>1226</v>
      </c>
      <c r="M56" s="6" t="s">
        <v>359</v>
      </c>
      <c r="N56" s="7" t="s">
        <v>31</v>
      </c>
      <c r="O56" s="10" t="s">
        <v>359</v>
      </c>
      <c r="P56" s="10" t="s">
        <v>315</v>
      </c>
      <c r="Q56" s="6" t="n">
        <v>19</v>
      </c>
      <c r="R56" s="6" t="n">
        <v>1188</v>
      </c>
      <c r="S56" s="6" t="n">
        <v>1188</v>
      </c>
      <c r="T56" s="7" t="s">
        <v>101</v>
      </c>
    </row>
    <row r="57" customFormat="false" ht="27" hidden="false" customHeight="true" outlineLevel="0" collapsed="false">
      <c r="A57" s="12" t="n">
        <v>55</v>
      </c>
      <c r="B57" s="27" t="s">
        <v>365</v>
      </c>
      <c r="C57" s="27" t="s">
        <v>22</v>
      </c>
      <c r="D57" s="27" t="s">
        <v>287</v>
      </c>
      <c r="E57" s="27" t="s">
        <v>366</v>
      </c>
      <c r="F57" s="28" t="s">
        <v>367</v>
      </c>
      <c r="G57" s="29" t="s">
        <v>368</v>
      </c>
      <c r="H57" s="27" t="s">
        <v>356</v>
      </c>
      <c r="I57" s="7" t="s">
        <v>282</v>
      </c>
      <c r="J57" s="27" t="s">
        <v>99</v>
      </c>
      <c r="K57" s="7" t="s">
        <v>30</v>
      </c>
      <c r="L57" s="29" t="n">
        <v>1129</v>
      </c>
      <c r="M57" s="6" t="s">
        <v>325</v>
      </c>
      <c r="N57" s="7" t="s">
        <v>31</v>
      </c>
      <c r="O57" s="10" t="s">
        <v>325</v>
      </c>
      <c r="P57" s="10" t="s">
        <v>369</v>
      </c>
      <c r="Q57" s="6" t="n">
        <v>21</v>
      </c>
      <c r="R57" s="6" t="n">
        <v>1188</v>
      </c>
      <c r="S57" s="6" t="n">
        <v>1188</v>
      </c>
      <c r="T57" s="7" t="s">
        <v>101</v>
      </c>
    </row>
    <row r="58" customFormat="false" ht="27" hidden="false" customHeight="true" outlineLevel="0" collapsed="false">
      <c r="A58" s="12" t="n">
        <v>56</v>
      </c>
      <c r="B58" s="7" t="s">
        <v>370</v>
      </c>
      <c r="C58" s="7" t="s">
        <v>35</v>
      </c>
      <c r="D58" s="7" t="s">
        <v>309</v>
      </c>
      <c r="E58" s="7" t="s">
        <v>371</v>
      </c>
      <c r="F58" s="12" t="s">
        <v>372</v>
      </c>
      <c r="G58" s="6" t="s">
        <v>373</v>
      </c>
      <c r="H58" s="7" t="s">
        <v>356</v>
      </c>
      <c r="I58" s="7" t="s">
        <v>282</v>
      </c>
      <c r="J58" s="7" t="s">
        <v>374</v>
      </c>
      <c r="K58" s="7" t="s">
        <v>30</v>
      </c>
      <c r="L58" s="6" t="n">
        <v>1230</v>
      </c>
      <c r="M58" s="6" t="s">
        <v>359</v>
      </c>
      <c r="N58" s="7" t="s">
        <v>31</v>
      </c>
      <c r="O58" s="10" t="s">
        <v>359</v>
      </c>
      <c r="P58" s="10" t="s">
        <v>315</v>
      </c>
      <c r="Q58" s="6" t="n">
        <v>19</v>
      </c>
      <c r="R58" s="6" t="n">
        <v>1188</v>
      </c>
      <c r="S58" s="6" t="n">
        <v>1188</v>
      </c>
      <c r="T58" s="7" t="s">
        <v>101</v>
      </c>
    </row>
    <row r="59" customFormat="false" ht="27" hidden="false" customHeight="true" outlineLevel="0" collapsed="false">
      <c r="A59" s="17" t="n">
        <v>57</v>
      </c>
      <c r="B59" s="19" t="s">
        <v>375</v>
      </c>
      <c r="C59" s="19" t="s">
        <v>22</v>
      </c>
      <c r="D59" s="19" t="s">
        <v>332</v>
      </c>
      <c r="E59" s="19" t="s">
        <v>376</v>
      </c>
      <c r="F59" s="17" t="s">
        <v>377</v>
      </c>
      <c r="G59" s="20" t="s">
        <v>378</v>
      </c>
      <c r="H59" s="19" t="s">
        <v>356</v>
      </c>
      <c r="I59" s="19" t="s">
        <v>282</v>
      </c>
      <c r="J59" s="19" t="s">
        <v>379</v>
      </c>
      <c r="K59" s="19" t="s">
        <v>30</v>
      </c>
      <c r="L59" s="20" t="n">
        <v>1125</v>
      </c>
      <c r="M59" s="20" t="s">
        <v>380</v>
      </c>
      <c r="N59" s="19" t="s">
        <v>31</v>
      </c>
      <c r="O59" s="30" t="s">
        <v>359</v>
      </c>
      <c r="P59" s="30" t="s">
        <v>381</v>
      </c>
      <c r="Q59" s="20" t="n">
        <v>19</v>
      </c>
      <c r="R59" s="20" t="n">
        <v>1188</v>
      </c>
      <c r="S59" s="20" t="n">
        <v>1188</v>
      </c>
      <c r="T59" s="19" t="s">
        <v>101</v>
      </c>
    </row>
    <row r="60" customFormat="false" ht="27" hidden="false" customHeight="true" outlineLevel="0" collapsed="false">
      <c r="A60" s="6" t="n">
        <v>58</v>
      </c>
      <c r="B60" s="7" t="s">
        <v>382</v>
      </c>
      <c r="C60" s="7" t="s">
        <v>35</v>
      </c>
      <c r="D60" s="7" t="s">
        <v>383</v>
      </c>
      <c r="E60" s="7" t="s">
        <v>384</v>
      </c>
      <c r="F60" s="6" t="s">
        <v>385</v>
      </c>
      <c r="G60" s="6" t="s">
        <v>386</v>
      </c>
      <c r="H60" s="7" t="s">
        <v>387</v>
      </c>
      <c r="I60" s="7" t="s">
        <v>388</v>
      </c>
      <c r="J60" s="7" t="s">
        <v>389</v>
      </c>
      <c r="K60" s="7" t="s">
        <v>30</v>
      </c>
      <c r="L60" s="6"/>
      <c r="M60" s="6" t="s">
        <v>390</v>
      </c>
      <c r="N60" s="7" t="s">
        <v>391</v>
      </c>
      <c r="O60" s="6" t="s">
        <v>390</v>
      </c>
      <c r="P60" s="6" t="s">
        <v>392</v>
      </c>
      <c r="Q60" s="6" t="n">
        <v>115</v>
      </c>
      <c r="R60" s="6" t="n">
        <v>4512</v>
      </c>
      <c r="S60" s="6" t="n">
        <v>4512</v>
      </c>
      <c r="T60" s="7" t="s">
        <v>101</v>
      </c>
    </row>
    <row r="61" customFormat="false" ht="27" hidden="false" customHeight="true" outlineLevel="0" collapsed="false">
      <c r="A61" s="6" t="n">
        <v>59</v>
      </c>
      <c r="B61" s="7" t="s">
        <v>393</v>
      </c>
      <c r="C61" s="7" t="s">
        <v>35</v>
      </c>
      <c r="D61" s="7" t="s">
        <v>383</v>
      </c>
      <c r="E61" s="7" t="s">
        <v>384</v>
      </c>
      <c r="F61" s="6" t="s">
        <v>394</v>
      </c>
      <c r="G61" s="6" t="s">
        <v>395</v>
      </c>
      <c r="H61" s="7" t="s">
        <v>387</v>
      </c>
      <c r="I61" s="7" t="s">
        <v>388</v>
      </c>
      <c r="J61" s="7" t="s">
        <v>396</v>
      </c>
      <c r="K61" s="7" t="s">
        <v>30</v>
      </c>
      <c r="L61" s="6"/>
      <c r="M61" s="6" t="s">
        <v>390</v>
      </c>
      <c r="N61" s="7" t="s">
        <v>391</v>
      </c>
      <c r="O61" s="6" t="s">
        <v>390</v>
      </c>
      <c r="P61" s="6" t="s">
        <v>392</v>
      </c>
      <c r="Q61" s="6" t="n">
        <v>115</v>
      </c>
      <c r="R61" s="6" t="n">
        <v>4512</v>
      </c>
      <c r="S61" s="6" t="n">
        <v>4512</v>
      </c>
      <c r="T61" s="7" t="s">
        <v>101</v>
      </c>
    </row>
    <row r="62" customFormat="false" ht="27" hidden="false" customHeight="true" outlineLevel="0" collapsed="false">
      <c r="A62" s="6" t="n">
        <v>60</v>
      </c>
      <c r="B62" s="7" t="s">
        <v>397</v>
      </c>
      <c r="C62" s="7" t="s">
        <v>35</v>
      </c>
      <c r="D62" s="7" t="s">
        <v>383</v>
      </c>
      <c r="E62" s="7" t="s">
        <v>398</v>
      </c>
      <c r="F62" s="6" t="s">
        <v>399</v>
      </c>
      <c r="G62" s="6" t="s">
        <v>400</v>
      </c>
      <c r="H62" s="7" t="s">
        <v>387</v>
      </c>
      <c r="I62" s="7" t="s">
        <v>388</v>
      </c>
      <c r="J62" s="7" t="s">
        <v>396</v>
      </c>
      <c r="K62" s="7" t="s">
        <v>30</v>
      </c>
      <c r="L62" s="6"/>
      <c r="M62" s="6" t="s">
        <v>390</v>
      </c>
      <c r="N62" s="7" t="s">
        <v>391</v>
      </c>
      <c r="O62" s="6" t="s">
        <v>390</v>
      </c>
      <c r="P62" s="6" t="s">
        <v>392</v>
      </c>
      <c r="Q62" s="6" t="n">
        <v>115</v>
      </c>
      <c r="R62" s="6" t="n">
        <v>4512</v>
      </c>
      <c r="S62" s="6" t="n">
        <v>4512</v>
      </c>
      <c r="T62" s="7" t="s">
        <v>101</v>
      </c>
    </row>
    <row r="63" customFormat="false" ht="27" hidden="false" customHeight="true" outlineLevel="0" collapsed="false">
      <c r="A63" s="6" t="n">
        <v>61</v>
      </c>
      <c r="B63" s="7" t="s">
        <v>401</v>
      </c>
      <c r="C63" s="7" t="s">
        <v>35</v>
      </c>
      <c r="D63" s="7" t="s">
        <v>383</v>
      </c>
      <c r="E63" s="7" t="s">
        <v>398</v>
      </c>
      <c r="F63" s="6" t="s">
        <v>402</v>
      </c>
      <c r="G63" s="6" t="s">
        <v>403</v>
      </c>
      <c r="H63" s="7" t="s">
        <v>387</v>
      </c>
      <c r="I63" s="7" t="s">
        <v>388</v>
      </c>
      <c r="J63" s="7" t="s">
        <v>396</v>
      </c>
      <c r="K63" s="7" t="s">
        <v>30</v>
      </c>
      <c r="L63" s="6"/>
      <c r="M63" s="6" t="s">
        <v>390</v>
      </c>
      <c r="N63" s="7" t="s">
        <v>391</v>
      </c>
      <c r="O63" s="6" t="s">
        <v>390</v>
      </c>
      <c r="P63" s="6" t="s">
        <v>392</v>
      </c>
      <c r="Q63" s="6" t="n">
        <v>115</v>
      </c>
      <c r="R63" s="6" t="n">
        <v>4512</v>
      </c>
      <c r="S63" s="6" t="n">
        <v>4512</v>
      </c>
      <c r="T63" s="7" t="s">
        <v>101</v>
      </c>
    </row>
    <row r="64" customFormat="false" ht="27" hidden="false" customHeight="true" outlineLevel="0" collapsed="false">
      <c r="A64" s="6" t="n">
        <v>62</v>
      </c>
      <c r="B64" s="7" t="s">
        <v>404</v>
      </c>
      <c r="C64" s="7" t="s">
        <v>35</v>
      </c>
      <c r="D64" s="7" t="s">
        <v>383</v>
      </c>
      <c r="E64" s="7" t="s">
        <v>405</v>
      </c>
      <c r="F64" s="6" t="s">
        <v>406</v>
      </c>
      <c r="G64" s="6" t="s">
        <v>407</v>
      </c>
      <c r="H64" s="7" t="s">
        <v>387</v>
      </c>
      <c r="I64" s="7" t="s">
        <v>388</v>
      </c>
      <c r="J64" s="7" t="s">
        <v>99</v>
      </c>
      <c r="K64" s="7" t="s">
        <v>30</v>
      </c>
      <c r="L64" s="6"/>
      <c r="M64" s="6" t="s">
        <v>390</v>
      </c>
      <c r="N64" s="7" t="s">
        <v>391</v>
      </c>
      <c r="O64" s="6" t="s">
        <v>390</v>
      </c>
      <c r="P64" s="6" t="s">
        <v>392</v>
      </c>
      <c r="Q64" s="6" t="n">
        <v>115</v>
      </c>
      <c r="R64" s="6" t="n">
        <v>4512</v>
      </c>
      <c r="S64" s="6" t="n">
        <v>4512</v>
      </c>
      <c r="T64" s="7" t="s">
        <v>101</v>
      </c>
    </row>
    <row r="65" customFormat="false" ht="27" hidden="false" customHeight="true" outlineLevel="0" collapsed="false">
      <c r="A65" s="6" t="n">
        <v>63</v>
      </c>
      <c r="B65" s="7" t="s">
        <v>408</v>
      </c>
      <c r="C65" s="7" t="s">
        <v>22</v>
      </c>
      <c r="D65" s="7" t="s">
        <v>383</v>
      </c>
      <c r="E65" s="7" t="s">
        <v>405</v>
      </c>
      <c r="F65" s="6" t="s">
        <v>409</v>
      </c>
      <c r="G65" s="6" t="s">
        <v>410</v>
      </c>
      <c r="H65" s="7" t="s">
        <v>387</v>
      </c>
      <c r="I65" s="7" t="s">
        <v>388</v>
      </c>
      <c r="J65" s="7" t="s">
        <v>396</v>
      </c>
      <c r="K65" s="7" t="s">
        <v>30</v>
      </c>
      <c r="L65" s="6"/>
      <c r="M65" s="6" t="s">
        <v>390</v>
      </c>
      <c r="N65" s="7" t="s">
        <v>391</v>
      </c>
      <c r="O65" s="6" t="s">
        <v>390</v>
      </c>
      <c r="P65" s="6" t="s">
        <v>392</v>
      </c>
      <c r="Q65" s="6" t="n">
        <v>115</v>
      </c>
      <c r="R65" s="6" t="n">
        <v>4512</v>
      </c>
      <c r="S65" s="6" t="n">
        <v>4512</v>
      </c>
      <c r="T65" s="7" t="s">
        <v>101</v>
      </c>
    </row>
    <row r="66" customFormat="false" ht="27" hidden="false" customHeight="true" outlineLevel="0" collapsed="false">
      <c r="A66" s="6" t="n">
        <v>64</v>
      </c>
      <c r="B66" s="7" t="s">
        <v>411</v>
      </c>
      <c r="C66" s="7" t="s">
        <v>35</v>
      </c>
      <c r="D66" s="7" t="s">
        <v>383</v>
      </c>
      <c r="E66" s="7" t="s">
        <v>412</v>
      </c>
      <c r="F66" s="6" t="s">
        <v>413</v>
      </c>
      <c r="G66" s="6" t="s">
        <v>414</v>
      </c>
      <c r="H66" s="7" t="s">
        <v>387</v>
      </c>
      <c r="I66" s="7" t="s">
        <v>388</v>
      </c>
      <c r="J66" s="7" t="s">
        <v>415</v>
      </c>
      <c r="K66" s="7" t="s">
        <v>30</v>
      </c>
      <c r="L66" s="6"/>
      <c r="M66" s="6" t="s">
        <v>390</v>
      </c>
      <c r="N66" s="7" t="s">
        <v>391</v>
      </c>
      <c r="O66" s="6" t="s">
        <v>390</v>
      </c>
      <c r="P66" s="6" t="s">
        <v>392</v>
      </c>
      <c r="Q66" s="6" t="n">
        <v>115</v>
      </c>
      <c r="R66" s="6" t="n">
        <v>4512</v>
      </c>
      <c r="S66" s="6" t="n">
        <v>4512</v>
      </c>
      <c r="T66" s="7" t="s">
        <v>101</v>
      </c>
    </row>
    <row r="67" customFormat="false" ht="27" hidden="false" customHeight="true" outlineLevel="0" collapsed="false">
      <c r="A67" s="6" t="n">
        <v>65</v>
      </c>
      <c r="B67" s="7" t="s">
        <v>416</v>
      </c>
      <c r="C67" s="7" t="s">
        <v>35</v>
      </c>
      <c r="D67" s="7" t="s">
        <v>383</v>
      </c>
      <c r="E67" s="7" t="s">
        <v>412</v>
      </c>
      <c r="F67" s="6" t="s">
        <v>417</v>
      </c>
      <c r="G67" s="6" t="s">
        <v>418</v>
      </c>
      <c r="H67" s="7" t="s">
        <v>387</v>
      </c>
      <c r="I67" s="7" t="s">
        <v>388</v>
      </c>
      <c r="J67" s="7" t="s">
        <v>415</v>
      </c>
      <c r="K67" s="7" t="s">
        <v>30</v>
      </c>
      <c r="L67" s="6"/>
      <c r="M67" s="6" t="s">
        <v>390</v>
      </c>
      <c r="N67" s="7" t="s">
        <v>391</v>
      </c>
      <c r="O67" s="6" t="s">
        <v>390</v>
      </c>
      <c r="P67" s="6" t="s">
        <v>392</v>
      </c>
      <c r="Q67" s="6" t="n">
        <v>115</v>
      </c>
      <c r="R67" s="6" t="n">
        <v>4512</v>
      </c>
      <c r="S67" s="6" t="n">
        <v>4512</v>
      </c>
      <c r="T67" s="7" t="s">
        <v>101</v>
      </c>
    </row>
    <row r="68" customFormat="false" ht="27" hidden="false" customHeight="true" outlineLevel="0" collapsed="false">
      <c r="A68" s="6" t="n">
        <v>66</v>
      </c>
      <c r="B68" s="7" t="s">
        <v>419</v>
      </c>
      <c r="C68" s="7" t="s">
        <v>35</v>
      </c>
      <c r="D68" s="7" t="s">
        <v>383</v>
      </c>
      <c r="E68" s="7" t="s">
        <v>420</v>
      </c>
      <c r="F68" s="6" t="s">
        <v>421</v>
      </c>
      <c r="G68" s="6" t="s">
        <v>422</v>
      </c>
      <c r="H68" s="7" t="s">
        <v>387</v>
      </c>
      <c r="I68" s="7" t="s">
        <v>388</v>
      </c>
      <c r="J68" s="7" t="s">
        <v>301</v>
      </c>
      <c r="K68" s="7" t="s">
        <v>30</v>
      </c>
      <c r="L68" s="6"/>
      <c r="M68" s="6" t="s">
        <v>390</v>
      </c>
      <c r="N68" s="7" t="s">
        <v>391</v>
      </c>
      <c r="O68" s="6" t="s">
        <v>390</v>
      </c>
      <c r="P68" s="6" t="s">
        <v>392</v>
      </c>
      <c r="Q68" s="6" t="n">
        <v>115</v>
      </c>
      <c r="R68" s="6" t="n">
        <v>4512</v>
      </c>
      <c r="S68" s="6" t="n">
        <v>4512</v>
      </c>
      <c r="T68" s="7" t="s">
        <v>101</v>
      </c>
    </row>
    <row r="69" customFormat="false" ht="27" hidden="false" customHeight="true" outlineLevel="0" collapsed="false">
      <c r="A69" s="6" t="n">
        <v>67</v>
      </c>
      <c r="B69" s="7" t="s">
        <v>423</v>
      </c>
      <c r="C69" s="7" t="s">
        <v>35</v>
      </c>
      <c r="D69" s="7" t="s">
        <v>383</v>
      </c>
      <c r="E69" s="7" t="s">
        <v>424</v>
      </c>
      <c r="F69" s="6" t="s">
        <v>425</v>
      </c>
      <c r="G69" s="6" t="s">
        <v>426</v>
      </c>
      <c r="H69" s="7" t="s">
        <v>387</v>
      </c>
      <c r="I69" s="7" t="s">
        <v>388</v>
      </c>
      <c r="J69" s="7" t="s">
        <v>427</v>
      </c>
      <c r="K69" s="7" t="s">
        <v>30</v>
      </c>
      <c r="L69" s="6"/>
      <c r="M69" s="6" t="s">
        <v>390</v>
      </c>
      <c r="N69" s="7" t="s">
        <v>391</v>
      </c>
      <c r="O69" s="6" t="s">
        <v>390</v>
      </c>
      <c r="P69" s="6" t="s">
        <v>392</v>
      </c>
      <c r="Q69" s="6" t="n">
        <v>115</v>
      </c>
      <c r="R69" s="6" t="n">
        <v>4512</v>
      </c>
      <c r="S69" s="6" t="n">
        <v>4512</v>
      </c>
      <c r="T69" s="7" t="s">
        <v>101</v>
      </c>
    </row>
    <row r="70" customFormat="false" ht="27" hidden="false" customHeight="true" outlineLevel="0" collapsed="false">
      <c r="A70" s="6" t="n">
        <v>68</v>
      </c>
      <c r="B70" s="7" t="s">
        <v>428</v>
      </c>
      <c r="C70" s="7" t="s">
        <v>35</v>
      </c>
      <c r="D70" s="7" t="s">
        <v>383</v>
      </c>
      <c r="E70" s="7" t="s">
        <v>424</v>
      </c>
      <c r="F70" s="6" t="s">
        <v>429</v>
      </c>
      <c r="G70" s="6" t="s">
        <v>430</v>
      </c>
      <c r="H70" s="7" t="s">
        <v>387</v>
      </c>
      <c r="I70" s="7" t="s">
        <v>388</v>
      </c>
      <c r="J70" s="7" t="s">
        <v>389</v>
      </c>
      <c r="K70" s="7" t="s">
        <v>30</v>
      </c>
      <c r="L70" s="6"/>
      <c r="M70" s="6" t="s">
        <v>390</v>
      </c>
      <c r="N70" s="7" t="s">
        <v>391</v>
      </c>
      <c r="O70" s="6" t="s">
        <v>390</v>
      </c>
      <c r="P70" s="6" t="s">
        <v>392</v>
      </c>
      <c r="Q70" s="6" t="n">
        <v>115</v>
      </c>
      <c r="R70" s="6" t="n">
        <v>4512</v>
      </c>
      <c r="S70" s="6" t="n">
        <v>4512</v>
      </c>
      <c r="T70" s="7" t="s">
        <v>101</v>
      </c>
    </row>
    <row r="71" customFormat="false" ht="27" hidden="false" customHeight="true" outlineLevel="0" collapsed="false">
      <c r="A71" s="31" t="n">
        <v>69</v>
      </c>
      <c r="B71" s="32" t="s">
        <v>431</v>
      </c>
      <c r="C71" s="32" t="s">
        <v>35</v>
      </c>
      <c r="D71" s="32" t="s">
        <v>432</v>
      </c>
      <c r="E71" s="32" t="s">
        <v>433</v>
      </c>
      <c r="F71" s="33" t="s">
        <v>434</v>
      </c>
      <c r="G71" s="34" t="s">
        <v>435</v>
      </c>
      <c r="H71" s="32" t="s">
        <v>27</v>
      </c>
      <c r="I71" s="32" t="s">
        <v>98</v>
      </c>
      <c r="J71" s="32" t="s">
        <v>436</v>
      </c>
      <c r="K71" s="32" t="s">
        <v>30</v>
      </c>
      <c r="L71" s="33" t="n">
        <v>1123</v>
      </c>
      <c r="M71" s="33" t="s">
        <v>336</v>
      </c>
      <c r="N71" s="35" t="s">
        <v>31</v>
      </c>
      <c r="O71" s="33" t="s">
        <v>336</v>
      </c>
      <c r="P71" s="36" t="s">
        <v>326</v>
      </c>
      <c r="Q71" s="33" t="n">
        <v>24</v>
      </c>
      <c r="R71" s="37" t="n">
        <v>1188</v>
      </c>
      <c r="S71" s="33" t="n">
        <v>1188</v>
      </c>
      <c r="T71" s="33" t="n">
        <v>240</v>
      </c>
    </row>
    <row r="72" customFormat="false" ht="27" hidden="false" customHeight="true" outlineLevel="0" collapsed="false">
      <c r="A72" s="12" t="n">
        <v>70</v>
      </c>
      <c r="B72" s="7" t="s">
        <v>437</v>
      </c>
      <c r="C72" s="7" t="s">
        <v>35</v>
      </c>
      <c r="D72" s="7" t="s">
        <v>432</v>
      </c>
      <c r="E72" s="7" t="s">
        <v>438</v>
      </c>
      <c r="F72" s="6" t="s">
        <v>439</v>
      </c>
      <c r="G72" s="13" t="s">
        <v>440</v>
      </c>
      <c r="H72" s="7" t="s">
        <v>27</v>
      </c>
      <c r="I72" s="7" t="s">
        <v>98</v>
      </c>
      <c r="J72" s="7" t="s">
        <v>441</v>
      </c>
      <c r="K72" s="7" t="s">
        <v>30</v>
      </c>
      <c r="L72" s="6" t="n">
        <v>1123</v>
      </c>
      <c r="M72" s="6" t="s">
        <v>336</v>
      </c>
      <c r="N72" s="8" t="s">
        <v>31</v>
      </c>
      <c r="O72" s="6" t="s">
        <v>336</v>
      </c>
      <c r="P72" s="10" t="s">
        <v>326</v>
      </c>
      <c r="Q72" s="6" t="n">
        <v>24</v>
      </c>
      <c r="R72" s="14" t="n">
        <v>1188</v>
      </c>
      <c r="S72" s="6" t="n">
        <v>1188</v>
      </c>
      <c r="T72" s="6" t="n">
        <v>240</v>
      </c>
    </row>
    <row r="73" customFormat="false" ht="27" hidden="false" customHeight="true" outlineLevel="0" collapsed="false">
      <c r="A73" s="12" t="n">
        <v>71</v>
      </c>
      <c r="B73" s="7" t="s">
        <v>442</v>
      </c>
      <c r="C73" s="7" t="s">
        <v>22</v>
      </c>
      <c r="D73" s="7" t="s">
        <v>443</v>
      </c>
      <c r="E73" s="7" t="s">
        <v>444</v>
      </c>
      <c r="F73" s="6" t="s">
        <v>445</v>
      </c>
      <c r="G73" s="13" t="s">
        <v>446</v>
      </c>
      <c r="H73" s="7" t="s">
        <v>27</v>
      </c>
      <c r="I73" s="7" t="s">
        <v>98</v>
      </c>
      <c r="J73" s="7" t="s">
        <v>447</v>
      </c>
      <c r="K73" s="11" t="s">
        <v>30</v>
      </c>
      <c r="L73" s="6" t="n">
        <v>1225</v>
      </c>
      <c r="M73" s="10" t="s">
        <v>381</v>
      </c>
      <c r="N73" s="8" t="s">
        <v>31</v>
      </c>
      <c r="O73" s="10" t="s">
        <v>381</v>
      </c>
      <c r="P73" s="6" t="s">
        <v>448</v>
      </c>
      <c r="Q73" s="6" t="n">
        <v>30</v>
      </c>
      <c r="R73" s="6" t="n">
        <v>1188</v>
      </c>
      <c r="S73" s="6" t="n">
        <v>1188</v>
      </c>
      <c r="T73" s="6" t="n">
        <v>240</v>
      </c>
    </row>
    <row r="74" customFormat="false" ht="27" hidden="false" customHeight="true" outlineLevel="0" collapsed="false">
      <c r="A74" s="13" t="n">
        <v>72</v>
      </c>
      <c r="B74" s="7" t="s">
        <v>449</v>
      </c>
      <c r="C74" s="7" t="s">
        <v>35</v>
      </c>
      <c r="D74" s="7" t="s">
        <v>450</v>
      </c>
      <c r="E74" s="7" t="s">
        <v>451</v>
      </c>
      <c r="F74" s="6" t="s">
        <v>452</v>
      </c>
      <c r="G74" s="6" t="s">
        <v>453</v>
      </c>
      <c r="H74" s="7" t="s">
        <v>454</v>
      </c>
      <c r="I74" s="7" t="s">
        <v>455</v>
      </c>
      <c r="J74" s="7" t="s">
        <v>447</v>
      </c>
      <c r="K74" s="11" t="s">
        <v>100</v>
      </c>
      <c r="L74" s="6"/>
      <c r="M74" s="6"/>
      <c r="N74" s="12"/>
      <c r="O74" s="10" t="s">
        <v>456</v>
      </c>
      <c r="P74" s="6" t="s">
        <v>457</v>
      </c>
      <c r="Q74" s="6" t="n">
        <v>40</v>
      </c>
      <c r="R74" s="6" t="n">
        <v>1188</v>
      </c>
      <c r="S74" s="6" t="n">
        <v>1188</v>
      </c>
      <c r="T74" s="7" t="s">
        <v>458</v>
      </c>
    </row>
    <row r="75" customFormat="false" ht="23" hidden="false" customHeight="true" outlineLevel="0" collapsed="false">
      <c r="A75" s="7" t="s">
        <v>459</v>
      </c>
      <c r="B75" s="7"/>
      <c r="C75" s="7"/>
      <c r="D75" s="7"/>
      <c r="E75" s="15" t="n">
        <v>136271.21</v>
      </c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9"/>
      <c r="R75" s="14" t="n">
        <f aca="false">SUM(R3:R74)</f>
        <v>130416</v>
      </c>
      <c r="S75" s="13" t="n">
        <f aca="false">SUM(S3:S74)</f>
        <v>130416</v>
      </c>
      <c r="T75" s="13" t="n">
        <f aca="false">SUM(T3:T74)</f>
        <v>5855.21</v>
      </c>
    </row>
  </sheetData>
  <mergeCells count="2">
    <mergeCell ref="A1:T1"/>
    <mergeCell ref="A75:D75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G3">
    <cfRule type="expression" priority="3" aboveAverage="0" equalAverage="0" bottom="0" percent="0" rank="0" text="" dxfId="1">
      <formula>AND(COUNTIF($G$3,G3)&gt;1,NOT(ISBLANK(G3)))</formula>
    </cfRule>
  </conditionalFormatting>
  <conditionalFormatting sqref="F10">
    <cfRule type="expression" priority="4" aboveAverage="0" equalAverage="0" bottom="0" percent="0" rank="0" text="" dxfId="2">
      <formula>AND(COUNTIF($F$10,F10)&gt;1,NOT(ISBLANK(F10)))</formula>
    </cfRule>
  </conditionalFormatting>
  <conditionalFormatting sqref="G10">
    <cfRule type="expression" priority="5" aboveAverage="0" equalAverage="0" bottom="0" percent="0" rank="0" text="" dxfId="3">
      <formula>AND(COUNTIF($G$10,G10)&gt;1,NOT(ISBLANK(G10)))</formula>
    </cfRule>
  </conditionalFormatting>
  <conditionalFormatting sqref="F11">
    <cfRule type="expression" priority="6" aboveAverage="0" equalAverage="0" bottom="0" percent="0" rank="0" text="" dxfId="4">
      <formula>AND(COUNTIF($F$11,F11)&gt;1,NOT(ISBLANK(F11)))</formula>
    </cfRule>
  </conditionalFormatting>
  <conditionalFormatting sqref="G11">
    <cfRule type="expression" priority="7" aboveAverage="0" equalAverage="0" bottom="0" percent="0" rank="0" text="" dxfId="5">
      <formula>AND(COUNTIF($G$11,G11)&gt;1,NOT(ISBLANK(G11)))</formula>
    </cfRule>
  </conditionalFormatting>
  <conditionalFormatting sqref="F28">
    <cfRule type="expression" priority="8" aboveAverage="0" equalAverage="0" bottom="0" percent="0" rank="0" text="" dxfId="6">
      <formula>AND(COUNTIF($F$28,F28)&gt;1,NOT(ISBLANK(F28)))</formula>
    </cfRule>
  </conditionalFormatting>
  <conditionalFormatting sqref="G28">
    <cfRule type="expression" priority="9" aboveAverage="0" equalAverage="0" bottom="0" percent="0" rank="0" text="" dxfId="7">
      <formula>AND(COUNTIF($G$28,G28)&gt;1,NOT(ISBLANK(G28)))</formula>
    </cfRule>
  </conditionalFormatting>
  <conditionalFormatting sqref="B29">
    <cfRule type="expression" priority="10" aboveAverage="0" equalAverage="0" bottom="0" percent="0" rank="0" text="" dxfId="8">
      <formula>AND(COUNTIF($B$29,B29)&gt;1,NOT(ISBLANK(B29)))</formula>
    </cfRule>
  </conditionalFormatting>
  <conditionalFormatting sqref="F29">
    <cfRule type="expression" priority="11" aboveAverage="0" equalAverage="0" bottom="0" percent="0" rank="0" text="" dxfId="9">
      <formula>AND(COUNTIF($F$29,F29)&gt;1,NOT(ISBLANK(F29)))</formula>
    </cfRule>
  </conditionalFormatting>
  <conditionalFormatting sqref="F30">
    <cfRule type="expression" priority="12" aboveAverage="0" equalAverage="0" bottom="0" percent="0" rank="0" text="" dxfId="10">
      <formula>AND(COUNTIF($F$30,F30)&gt;1,NOT(ISBLANK(F30)))</formula>
    </cfRule>
  </conditionalFormatting>
  <conditionalFormatting sqref="G30">
    <cfRule type="expression" priority="13" aboveAverage="0" equalAverage="0" bottom="0" percent="0" rank="0" text="" dxfId="11">
      <formula>AND(COUNTIF($G$30,G30)&gt;1,NOT(ISBLANK(G30)))</formula>
    </cfRule>
  </conditionalFormatting>
  <conditionalFormatting sqref="F32">
    <cfRule type="expression" priority="14" aboveAverage="0" equalAverage="0" bottom="0" percent="0" rank="0" text="" dxfId="12">
      <formula>AND(COUNTIF($F$32,F32)&gt;1,NOT(ISBLANK(F32)))</formula>
    </cfRule>
  </conditionalFormatting>
  <conditionalFormatting sqref="G32">
    <cfRule type="expression" priority="15" aboveAverage="0" equalAverage="0" bottom="0" percent="0" rank="0" text="" dxfId="13">
      <formula>AND(COUNTIF($G$32,G32)&gt;1,NOT(ISBLANK(G32)))</formula>
    </cfRule>
  </conditionalFormatting>
  <conditionalFormatting sqref="F33:F41">
    <cfRule type="expression" priority="16" aboveAverage="0" equalAverage="0" bottom="0" percent="0" rank="0" text="" dxfId="14">
      <formula>AND(COUNTIF($F$33:$F$41,F33)&gt;1,NOT(ISBLANK(F33)))</formula>
    </cfRule>
    <cfRule type="expression" priority="17" aboveAverage="0" equalAverage="0" bottom="0" percent="0" rank="0" text="" dxfId="15">
      <formula>AND(COUNTIF($F$33:$F$41,F33)&gt;1,NOT(ISBLANK(F33)))</formula>
    </cfRule>
    <cfRule type="expression" priority="18" aboveAverage="0" equalAverage="0" bottom="0" percent="0" rank="0" text="" dxfId="16">
      <formula>AND(COUNTIF($F$33:$F$41,F33)&gt;1,NOT(ISBLANK(F33)))</formula>
    </cfRule>
  </conditionalFormatting>
  <conditionalFormatting sqref="F33:G41">
    <cfRule type="expression" priority="19" aboveAverage="0" equalAverage="0" bottom="0" percent="0" rank="0" text="" dxfId="17">
      <formula>AND(COUNTIF($F$33:$G$41,F33)&gt;1,NOT(ISBLANK(F33)))</formula>
    </cfRule>
  </conditionalFormatting>
  <printOptions headings="false" gridLines="false" gridLinesSet="true" horizontalCentered="false" verticalCentered="false"/>
  <pageMargins left="0.156944444444444" right="0.0784722222222222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23:34:08Z</dcterms:created>
  <dc:creator>user</dc:creator>
  <dc:description/>
  <dc:language>en-US</dc:language>
  <cp:lastModifiedBy>uos</cp:lastModifiedBy>
  <dcterms:modified xsi:type="dcterms:W3CDTF">2023-12-07T17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67DBAC6374E84AC9C1960E6341CBB_13</vt:lpwstr>
  </property>
  <property fmtid="{D5CDD505-2E9C-101B-9397-08002B2CF9AE}" pid="3" name="KSOProductBuildVer">
    <vt:lpwstr>2052-11.8.2.11806</vt:lpwstr>
  </property>
</Properties>
</file>