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MSPKHO" sheetId="1" state="hidden" r:id="rId2"/>
    <sheet name="四季度" sheetId="2" state="visible" r:id="rId3"/>
    <sheet name="PNKUEWVV" sheetId="3" state="hidden" r:id="rId4"/>
    <sheet name="7exblV9i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7exblV9i!$C$31</definedName>
    <definedName function="false" hidden="false" name="Continue" vbProcedure="false">7exblV9i!$C$9</definedName>
    <definedName function="false" hidden="false" name="Documents_array" vbProcedure="false">7exblV9i!$B$1:$B$16</definedName>
    <definedName function="false" hidden="false" name="duan" vbProcedure="false">#REF!</definedName>
    <definedName function="false" hidden="false" name="FRC" vbProcedure="false">[3]Main!$C$9</definedName>
    <definedName function="false" hidden="false" name="Hello" vbProcedure="false">7exblV9i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ll" vbProcedure="false">#REF!</definedName>
    <definedName function="false" hidden="false" name="MakeIt" vbProcedure="false">7exblV9i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7exblV9i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7exblV9i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" vbProcedure="false">[10]综合材料表!$A$1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xlfn_BAHTTEXT" vbProcedure="false"/>
    <definedName function="false" hidden="false" localSheetId="1" name="Excel_BuiltIn__FilterDatabase" vbProcedure="false">四季度!$A$1:$Q$120</definedName>
    <definedName function="false" hidden="false" localSheetId="1" name="Print_Area" vbProcedure="false">四季度!$A$1:$Q$118</definedName>
    <definedName function="false" hidden="false" localSheetId="3" name="Document_array" vbProcedure="false">{"Book1","2014年3季公益性岗位补贴汇总表.xl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98">
  <si>
    <r>
      <rPr>
        <sz val="22"/>
        <rFont val="Noto Sans"/>
        <family val="2"/>
      </rPr>
      <t xml:space="preserve">运城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季度（</t>
    </r>
    <r>
      <rPr>
        <sz val="22"/>
        <rFont val="方正小标宋简体"/>
        <family val="4"/>
        <charset val="134"/>
      </rPr>
      <t xml:space="preserve">1-3</t>
    </r>
    <r>
      <rPr>
        <sz val="22"/>
        <rFont val="Noto Sans"/>
        <family val="2"/>
      </rPr>
      <t xml:space="preserve">月）公益性岗位安置就业困难人员花名册</t>
    </r>
  </si>
  <si>
    <t xml:space="preserve">序号</t>
  </si>
  <si>
    <t xml:space="preserve">编号</t>
  </si>
  <si>
    <t xml:space="preserve">安置单位</t>
  </si>
  <si>
    <t xml:space="preserve">姓  名</t>
  </si>
  <si>
    <t xml:space="preserve">性别</t>
  </si>
  <si>
    <t xml:space="preserve">身 份 证 号</t>
  </si>
  <si>
    <t xml:space="preserve">联系电话</t>
  </si>
  <si>
    <t xml:space="preserve">困难类型</t>
  </si>
  <si>
    <t xml:space="preserve">上岗
时间</t>
  </si>
  <si>
    <t xml:space="preserve">退岗
时间</t>
  </si>
  <si>
    <t xml:space="preserve">月补贴金额</t>
  </si>
  <si>
    <t xml:space="preserve">补贴时段</t>
  </si>
  <si>
    <t xml:space="preserve">岗位补贴
金额
</t>
  </si>
  <si>
    <t xml:space="preserve">保险补贴金额</t>
  </si>
  <si>
    <t xml:space="preserve">补贴总额</t>
  </si>
  <si>
    <t xml:space="preserve">岗位补贴</t>
  </si>
  <si>
    <t xml:space="preserve">各项
社保补贴</t>
  </si>
  <si>
    <t xml:space="preserve">001</t>
  </si>
  <si>
    <t xml:space="preserve">运城市审计局</t>
  </si>
  <si>
    <t xml:space="preserve">冯心怡</t>
  </si>
  <si>
    <t xml:space="preserve">女</t>
  </si>
  <si>
    <t xml:space="preserve">142723xxxxxx293526</t>
  </si>
  <si>
    <t xml:space="preserve">158xxxx4722</t>
  </si>
  <si>
    <t xml:space="preserve">助学贷款</t>
  </si>
  <si>
    <t xml:space="preserve">1980</t>
  </si>
  <si>
    <t xml:space="preserve">909.95</t>
  </si>
  <si>
    <r>
      <rPr>
        <sz val="11"/>
        <rFont val="仿宋"/>
        <family val="3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陈  碧</t>
  </si>
  <si>
    <t xml:space="preserve">142724xxxxxx061229</t>
  </si>
  <si>
    <t xml:space="preserve">199xxxx7121</t>
  </si>
  <si>
    <t xml:space="preserve">零就业</t>
  </si>
  <si>
    <t xml:space="preserve">张润晓</t>
  </si>
  <si>
    <t xml:space="preserve">142701xxxxxx282184</t>
  </si>
  <si>
    <t xml:space="preserve">187xxxx9015</t>
  </si>
  <si>
    <t xml:space="preserve">202303</t>
  </si>
  <si>
    <t xml:space="preserve">202602</t>
  </si>
  <si>
    <t xml:space="preserve">刘  瑞</t>
  </si>
  <si>
    <t xml:space="preserve">142731xxxxxx256326</t>
  </si>
  <si>
    <t xml:space="preserve">155xxxx1039</t>
  </si>
  <si>
    <t xml:space="preserve">002</t>
  </si>
  <si>
    <t xml:space="preserve">九三学社运城市委员会</t>
  </si>
  <si>
    <t xml:space="preserve">罗佼丽</t>
  </si>
  <si>
    <t xml:space="preserve">140821xxxxxx02002x</t>
  </si>
  <si>
    <t xml:space="preserve">199xxxx6732</t>
  </si>
  <si>
    <t xml:space="preserve">202205</t>
  </si>
  <si>
    <t xml:space="preserve">004</t>
  </si>
  <si>
    <t xml:space="preserve">运城市延安精神研究会</t>
  </si>
  <si>
    <t xml:space="preserve">杨聪聪</t>
  </si>
  <si>
    <t xml:space="preserve">142730xxxxxx161320</t>
  </si>
  <si>
    <t xml:space="preserve">157xxxx1634</t>
  </si>
  <si>
    <t xml:space="preserve">202209</t>
  </si>
  <si>
    <t xml:space="preserve">202508</t>
  </si>
  <si>
    <t xml:space="preserve">005</t>
  </si>
  <si>
    <t xml:space="preserve">运城市邮政管理局</t>
  </si>
  <si>
    <t xml:space="preserve">原瑞乾</t>
  </si>
  <si>
    <t xml:space="preserve">男</t>
  </si>
  <si>
    <t xml:space="preserve">142703xxxxxx280612</t>
  </si>
  <si>
    <t xml:space="preserve">176xxxx2339</t>
  </si>
  <si>
    <t xml:space="preserve">残疾人</t>
  </si>
  <si>
    <t xml:space="preserve">006</t>
  </si>
  <si>
    <t xml:space="preserve">运城市残疾人联合会</t>
  </si>
  <si>
    <t xml:space="preserve">赵晶芬</t>
  </si>
  <si>
    <t xml:space="preserve">142732xxxxxx226829</t>
  </si>
  <si>
    <t xml:space="preserve">155xxxx6521</t>
  </si>
  <si>
    <t xml:space="preserve">202211</t>
  </si>
  <si>
    <t xml:space="preserve">202510</t>
  </si>
  <si>
    <t xml:space="preserve">007</t>
  </si>
  <si>
    <t xml:space="preserve">运城市残疾人就业服务中心</t>
  </si>
  <si>
    <t xml:space="preserve">郭韩玉</t>
  </si>
  <si>
    <t xml:space="preserve">140828xxxxxx040022</t>
  </si>
  <si>
    <t xml:space="preserve">150xxxx6854</t>
  </si>
  <si>
    <t xml:space="preserve">008</t>
  </si>
  <si>
    <t xml:space="preserve">运城市体育局</t>
  </si>
  <si>
    <t xml:space="preserve">于甜淼</t>
  </si>
  <si>
    <t xml:space="preserve">142701xxxxxx14182x</t>
  </si>
  <si>
    <t xml:space="preserve">152xxxx0673</t>
  </si>
  <si>
    <t xml:space="preserve">阮玉静</t>
  </si>
  <si>
    <t xml:space="preserve">142703xxxxxx182729</t>
  </si>
  <si>
    <t xml:space="preserve">132xxxx0180</t>
  </si>
  <si>
    <t xml:space="preserve">202212</t>
  </si>
  <si>
    <t xml:space="preserve">202511</t>
  </si>
  <si>
    <t xml:space="preserve">李佩瑶</t>
  </si>
  <si>
    <t xml:space="preserve">140826xxxxxx090028</t>
  </si>
  <si>
    <t xml:space="preserve">132xxxx2512</t>
  </si>
  <si>
    <t xml:space="preserve">邓艺</t>
  </si>
  <si>
    <t xml:space="preserve">142623xxxxxx180021</t>
  </si>
  <si>
    <t xml:space="preserve">137xxxx7017</t>
  </si>
  <si>
    <t xml:space="preserve">202306</t>
  </si>
  <si>
    <t xml:space="preserve">202605</t>
  </si>
  <si>
    <t xml:space="preserve">009</t>
  </si>
  <si>
    <t xml:space="preserve">中国民主促进会运城市委员会</t>
  </si>
  <si>
    <t xml:space="preserve">张金芳</t>
  </si>
  <si>
    <t xml:space="preserve">142630xxxxxx233028</t>
  </si>
  <si>
    <t xml:space="preserve">155xxxx9993</t>
  </si>
  <si>
    <t xml:space="preserve">法定年龄内处于失业状态</t>
  </si>
  <si>
    <t xml:space="preserve">10</t>
  </si>
  <si>
    <t xml:space="preserve">运城市社会保险中心</t>
  </si>
  <si>
    <t xml:space="preserve">解菊红</t>
  </si>
  <si>
    <t xml:space="preserve">142701xxxxxx040344</t>
  </si>
  <si>
    <t xml:space="preserve">180xxxx2667</t>
  </si>
  <si>
    <r>
      <rPr>
        <sz val="11"/>
        <rFont val="仿宋"/>
        <family val="3"/>
        <charset val="134"/>
      </rPr>
      <t xml:space="preserve">“4050”</t>
    </r>
    <r>
      <rPr>
        <sz val="11"/>
        <rFont val="Noto Sans"/>
        <family val="2"/>
      </rPr>
      <t xml:space="preserve">人员</t>
    </r>
  </si>
  <si>
    <t xml:space="preserve">吕红霞</t>
  </si>
  <si>
    <t xml:space="preserve">142701xxxxxx030046</t>
  </si>
  <si>
    <t xml:space="preserve">159xxxx0603</t>
  </si>
  <si>
    <t xml:space="preserve">杨玉琴</t>
  </si>
  <si>
    <t xml:space="preserve">142729xxxxxx121227</t>
  </si>
  <si>
    <t xml:space="preserve">155xxxx2909</t>
  </si>
  <si>
    <t xml:space="preserve">张艺倩</t>
  </si>
  <si>
    <t xml:space="preserve">140829xxxxxx090029</t>
  </si>
  <si>
    <t xml:space="preserve">183xxxx1799</t>
  </si>
  <si>
    <t xml:space="preserve">刘永安</t>
  </si>
  <si>
    <t xml:space="preserve">142701xxxxxx201272</t>
  </si>
  <si>
    <t xml:space="preserve">134xxxx0366</t>
  </si>
  <si>
    <t xml:space="preserve">张茜</t>
  </si>
  <si>
    <t xml:space="preserve">142701xxxxxx240029</t>
  </si>
  <si>
    <t xml:space="preserve">136xxxx0718</t>
  </si>
  <si>
    <t xml:space="preserve">家庭成员均处于失业状态</t>
  </si>
  <si>
    <t xml:space="preserve">黄雯静</t>
  </si>
  <si>
    <t xml:space="preserve">140821xxxxxx210060</t>
  </si>
  <si>
    <t xml:space="preserve">178xxxx7240</t>
  </si>
  <si>
    <t xml:space="preserve">202309</t>
  </si>
  <si>
    <t xml:space="preserve">202608</t>
  </si>
  <si>
    <t xml:space="preserve">程双茹</t>
  </si>
  <si>
    <t xml:space="preserve">142725xxxxxx044047</t>
  </si>
  <si>
    <t xml:space="preserve">138xxxx7650</t>
  </si>
  <si>
    <t xml:space="preserve">011</t>
  </si>
  <si>
    <t xml:space="preserve">运城市招商投资促进中心        </t>
  </si>
  <si>
    <t xml:space="preserve">南江殊</t>
  </si>
  <si>
    <t xml:space="preserve">142701xxxxxx04542x</t>
  </si>
  <si>
    <t xml:space="preserve">178xxxx6415</t>
  </si>
  <si>
    <t xml:space="preserve">012</t>
  </si>
  <si>
    <t xml:space="preserve">运城市退役军人服务中心</t>
  </si>
  <si>
    <t xml:space="preserve">王海姣</t>
  </si>
  <si>
    <t xml:space="preserve">142701xxxxxx033028</t>
  </si>
  <si>
    <t xml:space="preserve">155xxxx3562</t>
  </si>
  <si>
    <t xml:space="preserve">张东强</t>
  </si>
  <si>
    <t xml:space="preserve">142701xxxxxx030011</t>
  </si>
  <si>
    <t xml:space="preserve">186xxxx0718</t>
  </si>
  <si>
    <r>
      <rPr>
        <sz val="12"/>
        <rFont val="CESI仿宋-GB2312"/>
        <family val="0"/>
        <charset val="134"/>
      </rPr>
      <t xml:space="preserve">“4050”</t>
    </r>
    <r>
      <rPr>
        <sz val="12"/>
        <rFont val="Noto Sans"/>
        <family val="2"/>
      </rPr>
      <t xml:space="preserve">人员</t>
    </r>
  </si>
  <si>
    <t xml:space="preserve">202302</t>
  </si>
  <si>
    <t xml:space="preserve">202401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013</t>
  </si>
  <si>
    <t xml:space="preserve">运城市档案馆</t>
  </si>
  <si>
    <t xml:space="preserve">张润姝</t>
  </si>
  <si>
    <t xml:space="preserve">142701xxxxxx122127</t>
  </si>
  <si>
    <t xml:space="preserve">193xxxx9389</t>
  </si>
  <si>
    <t xml:space="preserve">016</t>
  </si>
  <si>
    <t xml:space="preserve">运城市交通运输局</t>
  </si>
  <si>
    <t xml:space="preserve">裴芬</t>
  </si>
  <si>
    <t xml:space="preserve">142701xxxxxx273320</t>
  </si>
  <si>
    <t xml:space="preserve">184xxxx9701</t>
  </si>
  <si>
    <t xml:space="preserve">202304</t>
  </si>
  <si>
    <t xml:space="preserve">202603</t>
  </si>
  <si>
    <t xml:space="preserve">赵玉洁</t>
  </si>
  <si>
    <t xml:space="preserve">142702xxxxxx202420</t>
  </si>
  <si>
    <t xml:space="preserve">136xxxx2060</t>
  </si>
  <si>
    <t xml:space="preserve">202604</t>
  </si>
  <si>
    <t xml:space="preserve">吉桐</t>
  </si>
  <si>
    <t xml:space="preserve">141002xxxxxx180024</t>
  </si>
  <si>
    <t xml:space="preserve">157xxxx0846</t>
  </si>
  <si>
    <t xml:space="preserve">零就业家庭</t>
  </si>
  <si>
    <t xml:space="preserve">贾龙玉</t>
  </si>
  <si>
    <t xml:space="preserve">142702xxxxxx120662</t>
  </si>
  <si>
    <t xml:space="preserve">184xxxx8912</t>
  </si>
  <si>
    <t xml:space="preserve">曹青青</t>
  </si>
  <si>
    <t xml:space="preserve">142701xxxxxx204249</t>
  </si>
  <si>
    <t xml:space="preserve">152xxxx1926</t>
  </si>
  <si>
    <t xml:space="preserve">贾英俊</t>
  </si>
  <si>
    <t xml:space="preserve">142725xxxxxx010027</t>
  </si>
  <si>
    <t xml:space="preserve">182xxxx1212</t>
  </si>
  <si>
    <t xml:space="preserve">张锦</t>
  </si>
  <si>
    <t xml:space="preserve">142702xxxxxx272128</t>
  </si>
  <si>
    <t xml:space="preserve">183xxxx5992</t>
  </si>
  <si>
    <t xml:space="preserve">017</t>
  </si>
  <si>
    <t xml:space="preserve">运城市商务局</t>
  </si>
  <si>
    <t xml:space="preserve">李世泽</t>
  </si>
  <si>
    <t xml:space="preserve">142701xxxxxx17121x</t>
  </si>
  <si>
    <t xml:space="preserve">131xxxx3331</t>
  </si>
  <si>
    <t xml:space="preserve">018</t>
  </si>
  <si>
    <t xml:space="preserve">运城市三晋文化研究院</t>
  </si>
  <si>
    <t xml:space="preserve">杨欣岩</t>
  </si>
  <si>
    <t xml:space="preserve">140882xxxxxx252254</t>
  </si>
  <si>
    <t xml:space="preserve">185xxxx1125</t>
  </si>
  <si>
    <t xml:space="preserve">019</t>
  </si>
  <si>
    <t xml:space="preserve">运城市红十字会</t>
  </si>
  <si>
    <t xml:space="preserve">卫亚绒</t>
  </si>
  <si>
    <t xml:space="preserve">140802xxxxxx130025</t>
  </si>
  <si>
    <t xml:space="preserve">130xxxx1011</t>
  </si>
  <si>
    <t xml:space="preserve">020</t>
  </si>
  <si>
    <t xml:space="preserve">运城市人力资源和社会保障局
</t>
  </si>
  <si>
    <t xml:space="preserve">杜金纯</t>
  </si>
  <si>
    <t xml:space="preserve">142725xxxxxx080412</t>
  </si>
  <si>
    <t xml:space="preserve">152xxxx4558</t>
  </si>
  <si>
    <t xml:space="preserve">刘铭</t>
  </si>
  <si>
    <t xml:space="preserve">140521xxxxxx219762</t>
  </si>
  <si>
    <t xml:space="preserve">178xxxx9250</t>
  </si>
  <si>
    <t xml:space="preserve">李海俊</t>
  </si>
  <si>
    <t xml:space="preserve">142433xxxxxx161624</t>
  </si>
  <si>
    <t xml:space="preserve">133xxxx9901</t>
  </si>
  <si>
    <r>
      <rPr>
        <sz val="11"/>
        <rFont val="仿宋"/>
        <family val="3"/>
        <charset val="134"/>
      </rPr>
      <t xml:space="preserve">4050</t>
    </r>
    <r>
      <rPr>
        <sz val="11"/>
        <rFont val="Noto Sans"/>
        <family val="2"/>
      </rPr>
      <t xml:space="preserve">人员</t>
    </r>
  </si>
  <si>
    <t xml:space="preserve">巩新光</t>
  </si>
  <si>
    <t xml:space="preserve">142701xxxxxx182212</t>
  </si>
  <si>
    <t xml:space="preserve">130xxxx5009</t>
  </si>
  <si>
    <t xml:space="preserve">马卫民</t>
  </si>
  <si>
    <t xml:space="preserve">142730xxxxxx072211</t>
  </si>
  <si>
    <t xml:space="preserve">186xxxx2909</t>
  </si>
  <si>
    <t xml:space="preserve">牛琳琳</t>
  </si>
  <si>
    <t xml:space="preserve">142723xxxxxx021229</t>
  </si>
  <si>
    <t xml:space="preserve">198xxxx0510</t>
  </si>
  <si>
    <t xml:space="preserve">徐芸</t>
  </si>
  <si>
    <t xml:space="preserve">142732xxxxxx165624</t>
  </si>
  <si>
    <t xml:space="preserve">155xxxx5351</t>
  </si>
  <si>
    <t xml:space="preserve">李妙妙</t>
  </si>
  <si>
    <t xml:space="preserve">142729xxxxxx283623</t>
  </si>
  <si>
    <t xml:space="preserve">135xxxx3858</t>
  </si>
  <si>
    <t xml:space="preserve">张文雅</t>
  </si>
  <si>
    <t xml:space="preserve">142724xxxxxx120526</t>
  </si>
  <si>
    <t xml:space="preserve">155xxxx0912</t>
  </si>
  <si>
    <t xml:space="preserve">毛一晶</t>
  </si>
  <si>
    <t xml:space="preserve">142732xxxxxx186428</t>
  </si>
  <si>
    <t xml:space="preserve">178xxxx1899</t>
  </si>
  <si>
    <t xml:space="preserve">张馨月</t>
  </si>
  <si>
    <t xml:space="preserve">140821xxxxxx300021</t>
  </si>
  <si>
    <t xml:space="preserve">184xxxx5859</t>
  </si>
  <si>
    <t xml:space="preserve">张徐一丁</t>
  </si>
  <si>
    <t xml:space="preserve">142701xxxxxx160616</t>
  </si>
  <si>
    <t xml:space="preserve">150xxxx3393</t>
  </si>
  <si>
    <t xml:space="preserve">任慧苗</t>
  </si>
  <si>
    <t xml:space="preserve">142727xxxxxx140529</t>
  </si>
  <si>
    <t xml:space="preserve">184xxxx6768</t>
  </si>
  <si>
    <t xml:space="preserve">张佳鑫</t>
  </si>
  <si>
    <t xml:space="preserve">142701xxxxxx12241X</t>
  </si>
  <si>
    <t xml:space="preserve">182xxxx0712</t>
  </si>
  <si>
    <t xml:space="preserve">马雪艳</t>
  </si>
  <si>
    <t xml:space="preserve">142724xxxxxx101665</t>
  </si>
  <si>
    <t xml:space="preserve">133xxxx9956</t>
  </si>
  <si>
    <t xml:space="preserve">张作旺</t>
  </si>
  <si>
    <t xml:space="preserve">142701xxxxxx200053</t>
  </si>
  <si>
    <t xml:space="preserve">130xxxx9818</t>
  </si>
  <si>
    <t xml:space="preserve">202208</t>
  </si>
  <si>
    <t xml:space="preserve">202507</t>
  </si>
  <si>
    <t xml:space="preserve">贾泽宁</t>
  </si>
  <si>
    <t xml:space="preserve">142701xxxxxx270039</t>
  </si>
  <si>
    <t xml:space="preserve">191xxxx3689</t>
  </si>
  <si>
    <t xml:space="preserve">王红鑫</t>
  </si>
  <si>
    <t xml:space="preserve">142701xxxxxx163615</t>
  </si>
  <si>
    <t xml:space="preserve">176xxxx0359</t>
  </si>
  <si>
    <t xml:space="preserve">孟乔乔</t>
  </si>
  <si>
    <t xml:space="preserve">142701xxxxxx233621</t>
  </si>
  <si>
    <t xml:space="preserve">134xxxx0966</t>
  </si>
  <si>
    <t xml:space="preserve">雷  晨</t>
  </si>
  <si>
    <t xml:space="preserve">142701xxxxxx043314</t>
  </si>
  <si>
    <t xml:space="preserve">188xxxx0664</t>
  </si>
  <si>
    <t xml:space="preserve">刘泽浩</t>
  </si>
  <si>
    <t xml:space="preserve">142701xxxxxx301815</t>
  </si>
  <si>
    <t xml:space="preserve">184xxxx2642</t>
  </si>
  <si>
    <t xml:space="preserve">高一瑄</t>
  </si>
  <si>
    <t xml:space="preserve">142701xxxxxx090341</t>
  </si>
  <si>
    <t xml:space="preserve">186xxxx6813</t>
  </si>
  <si>
    <t xml:space="preserve">021</t>
  </si>
  <si>
    <t xml:space="preserve">中国国际贸易促进委员会运城市委员会</t>
  </si>
  <si>
    <t xml:space="preserve">杨靖靖</t>
  </si>
  <si>
    <t xml:space="preserve">142703xxxxxx293747</t>
  </si>
  <si>
    <t xml:space="preserve">178xxxx5230</t>
  </si>
  <si>
    <t xml:space="preserve">022</t>
  </si>
  <si>
    <t xml:space="preserve">运城市供销合作社联合社</t>
  </si>
  <si>
    <t xml:space="preserve">杨金影</t>
  </si>
  <si>
    <t xml:space="preserve">142723xxxxxx21440</t>
  </si>
  <si>
    <t xml:space="preserve">130xxxx7434</t>
  </si>
  <si>
    <t xml:space="preserve">023</t>
  </si>
  <si>
    <t xml:space="preserve">运城黄河流域生态保护和高质量发展促进中心</t>
  </si>
  <si>
    <t xml:space="preserve">张严文</t>
  </si>
  <si>
    <t xml:space="preserve">142732xxxxxx26122X</t>
  </si>
  <si>
    <t xml:space="preserve">178xxxx8814</t>
  </si>
  <si>
    <t xml:space="preserve">202311</t>
  </si>
  <si>
    <t xml:space="preserve">202610</t>
  </si>
  <si>
    <r>
      <rPr>
        <sz val="11"/>
        <rFont val="仿宋"/>
        <family val="3"/>
        <charset val="134"/>
      </rPr>
      <t xml:space="preserve">11-3</t>
    </r>
    <r>
      <rPr>
        <sz val="11"/>
        <rFont val="Noto Sans"/>
        <family val="2"/>
      </rPr>
      <t xml:space="preserve">月</t>
    </r>
  </si>
  <si>
    <t xml:space="preserve">024</t>
  </si>
  <si>
    <t xml:space="preserve">运城市盐湖生态保护与开发中心</t>
  </si>
  <si>
    <t xml:space="preserve">张晓雄</t>
  </si>
  <si>
    <t xml:space="preserve">142701xxxxxx142114</t>
  </si>
  <si>
    <t xml:space="preserve">157xxxx4407</t>
  </si>
  <si>
    <t xml:space="preserve">成琳</t>
  </si>
  <si>
    <t xml:space="preserve">142701xxxxxx162187</t>
  </si>
  <si>
    <t xml:space="preserve">155xxxx7975</t>
  </si>
  <si>
    <t xml:space="preserve">025</t>
  </si>
  <si>
    <t xml:space="preserve">运城市文化馆（运城市群众艺术馆）</t>
  </si>
  <si>
    <t xml:space="preserve">南萌</t>
  </si>
  <si>
    <t xml:space="preserve">142701xxxxxx115424</t>
  </si>
  <si>
    <t xml:space="preserve">195xxxx1989</t>
  </si>
  <si>
    <t xml:space="preserve">027</t>
  </si>
  <si>
    <t xml:space="preserve">运城市疾病预防
控制中心</t>
  </si>
  <si>
    <t xml:space="preserve">闫李娜</t>
  </si>
  <si>
    <t xml:space="preserve">142701xxxxxx241225</t>
  </si>
  <si>
    <t xml:space="preserve">152xxxx2985</t>
  </si>
  <si>
    <t xml:space="preserve">郭继红</t>
  </si>
  <si>
    <t xml:space="preserve">142701xxxxxx200317</t>
  </si>
  <si>
    <t xml:space="preserve">133xxxx4930</t>
  </si>
  <si>
    <t xml:space="preserve">李晶</t>
  </si>
  <si>
    <t xml:space="preserve">142701xxxxxx145441</t>
  </si>
  <si>
    <t xml:space="preserve">133xxxx2018</t>
  </si>
  <si>
    <t xml:space="preserve">徐丽萍</t>
  </si>
  <si>
    <t xml:space="preserve">142701xxxxxx101227</t>
  </si>
  <si>
    <t xml:space="preserve">135xxxx6557</t>
  </si>
  <si>
    <t xml:space="preserve">朱泽梦</t>
  </si>
  <si>
    <t xml:space="preserve">142730xxxxxx032510</t>
  </si>
  <si>
    <t xml:space="preserve">152xxxx2510</t>
  </si>
  <si>
    <t xml:space="preserve">刘泽珊</t>
  </si>
  <si>
    <t xml:space="preserve">142701xxxxxx281826</t>
  </si>
  <si>
    <t xml:space="preserve">157xxxx6181</t>
  </si>
  <si>
    <t xml:space="preserve">高校残疾人</t>
  </si>
  <si>
    <t xml:space="preserve">史馨</t>
  </si>
  <si>
    <t xml:space="preserve">142703xxxxxx033725</t>
  </si>
  <si>
    <t xml:space="preserve">181xxxx7477</t>
  </si>
  <si>
    <t xml:space="preserve">王慧珊</t>
  </si>
  <si>
    <t xml:space="preserve">142701xxxxxx043625</t>
  </si>
  <si>
    <t xml:space="preserve">187xxxx4804</t>
  </si>
  <si>
    <t xml:space="preserve">029</t>
  </si>
  <si>
    <t xml:space="preserve">中共运城市委党史研究室</t>
  </si>
  <si>
    <t xml:space="preserve">董文维</t>
  </si>
  <si>
    <t xml:space="preserve">142732xxxxxx240841</t>
  </si>
  <si>
    <t xml:space="preserve">178xxxx6891</t>
  </si>
  <si>
    <t xml:space="preserve">031</t>
  </si>
  <si>
    <t xml:space="preserve">运城市住房保障和房地产服务中心</t>
  </si>
  <si>
    <t xml:space="preserve">吕栋栋</t>
  </si>
  <si>
    <t xml:space="preserve">142701xxxxxx161512</t>
  </si>
  <si>
    <t xml:space="preserve">199xxxx1977</t>
  </si>
  <si>
    <t xml:space="preserve">李鑫</t>
  </si>
  <si>
    <t xml:space="preserve">142724xxxxxx191424</t>
  </si>
  <si>
    <t xml:space="preserve">178xxxx7869</t>
  </si>
  <si>
    <t xml:space="preserve">032</t>
  </si>
  <si>
    <t xml:space="preserve">运城市人民政府金融工作办公室</t>
  </si>
  <si>
    <t xml:space="preserve">邵蕊</t>
  </si>
  <si>
    <t xml:space="preserve">142701xxxxxx273325</t>
  </si>
  <si>
    <t xml:space="preserve">150xxxx9837</t>
  </si>
  <si>
    <t xml:space="preserve">202504</t>
  </si>
  <si>
    <t xml:space="preserve">037</t>
  </si>
  <si>
    <t xml:space="preserve">运城市公安局交通警察支队</t>
  </si>
  <si>
    <t xml:space="preserve">朱启榕</t>
  </si>
  <si>
    <t xml:space="preserve">142729xxxxxx072123</t>
  </si>
  <si>
    <t xml:space="preserve">150xxxx6045</t>
  </si>
  <si>
    <t xml:space="preserve">张芸佩</t>
  </si>
  <si>
    <t xml:space="preserve">142701xxxxxx101226</t>
  </si>
  <si>
    <t xml:space="preserve">159xxxx3958</t>
  </si>
  <si>
    <t xml:space="preserve">李鑫茹</t>
  </si>
  <si>
    <t xml:space="preserve">142727xxxxxx090024</t>
  </si>
  <si>
    <t xml:space="preserve">173xxxx5209</t>
  </si>
  <si>
    <t xml:space="preserve">李大可</t>
  </si>
  <si>
    <t xml:space="preserve">142701xxxxxx23721X</t>
  </si>
  <si>
    <t xml:space="preserve">186xxxx1033</t>
  </si>
  <si>
    <t xml:space="preserve">赵亚静</t>
  </si>
  <si>
    <t xml:space="preserve">142727xxxxxx191568</t>
  </si>
  <si>
    <t xml:space="preserve">191xxxx3331</t>
  </si>
  <si>
    <t xml:space="preserve">毛艺璇</t>
  </si>
  <si>
    <t xml:space="preserve">142701xxxxxx050623</t>
  </si>
  <si>
    <t xml:space="preserve">137xxxx6869</t>
  </si>
  <si>
    <t xml:space="preserve">202310</t>
  </si>
  <si>
    <t xml:space="preserve">202609</t>
  </si>
  <si>
    <t xml:space="preserve">040</t>
  </si>
  <si>
    <t xml:space="preserve">运城市科学技术协会</t>
  </si>
  <si>
    <t xml:space="preserve">李梦怡</t>
  </si>
  <si>
    <t xml:space="preserve">142701xxxxxx026024</t>
  </si>
  <si>
    <t xml:space="preserve">152xxxx7815</t>
  </si>
  <si>
    <t xml:space="preserve">042</t>
  </si>
  <si>
    <t xml:space="preserve">运城市妇女联合会</t>
  </si>
  <si>
    <t xml:space="preserve">文刘星</t>
  </si>
  <si>
    <t xml:space="preserve">142733xxxxxx130041</t>
  </si>
  <si>
    <t xml:space="preserve">189xxxx6520</t>
  </si>
  <si>
    <t xml:space="preserve">43</t>
  </si>
  <si>
    <t xml:space="preserve">中共运城市委党校</t>
  </si>
  <si>
    <t xml:space="preserve">樊佳</t>
  </si>
  <si>
    <t xml:space="preserve">142724xxxxxx154123</t>
  </si>
  <si>
    <t xml:space="preserve">130xxxx5818</t>
  </si>
  <si>
    <t xml:space="preserve">韩鑫</t>
  </si>
  <si>
    <t xml:space="preserve">141730xxxxxx120390</t>
  </si>
  <si>
    <t xml:space="preserve">155xxxx0043</t>
  </si>
  <si>
    <t xml:space="preserve">045</t>
  </si>
  <si>
    <t xml:space="preserve">中共运城市委宣传部</t>
  </si>
  <si>
    <t xml:space="preserve">肖  瑶</t>
  </si>
  <si>
    <t xml:space="preserve">142701xxxxxx13001X</t>
  </si>
  <si>
    <t xml:space="preserve">176xxxx5300</t>
  </si>
  <si>
    <t xml:space="preserve">借贷</t>
  </si>
  <si>
    <t xml:space="preserve">047</t>
  </si>
  <si>
    <t xml:space="preserve">运城市统计局</t>
  </si>
  <si>
    <t xml:space="preserve">李珊蓉</t>
  </si>
  <si>
    <t xml:space="preserve">142701xxxxxx033620</t>
  </si>
  <si>
    <t xml:space="preserve">157xxxx4656</t>
  </si>
  <si>
    <t xml:space="preserve">赵泽清</t>
  </si>
  <si>
    <t xml:space="preserve">142724xxxxxx104123</t>
  </si>
  <si>
    <t xml:space="preserve">137xxxx9075</t>
  </si>
  <si>
    <t xml:space="preserve">卫一凡</t>
  </si>
  <si>
    <t xml:space="preserve">142701xxxxxx090022</t>
  </si>
  <si>
    <t xml:space="preserve">136xxxx6999</t>
  </si>
  <si>
    <t xml:space="preserve">048</t>
  </si>
  <si>
    <t xml:space="preserve">运城市文化和旅游局</t>
  </si>
  <si>
    <t xml:space="preserve">樊  桀</t>
  </si>
  <si>
    <t xml:space="preserve">142701xxxxxx030910</t>
  </si>
  <si>
    <t xml:space="preserve">184xxxx9283</t>
  </si>
  <si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月</t>
    </r>
  </si>
  <si>
    <t xml:space="preserve">杨婷</t>
  </si>
  <si>
    <t xml:space="preserve">142701xxxxxx143620</t>
  </si>
  <si>
    <t xml:space="preserve">158xxxx0622</t>
  </si>
  <si>
    <t xml:space="preserve">陈伟宁</t>
  </si>
  <si>
    <t xml:space="preserve">142622xxxxxx245710</t>
  </si>
  <si>
    <t xml:space="preserve">155xxxx7089</t>
  </si>
  <si>
    <t xml:space="preserve">049</t>
  </si>
  <si>
    <t xml:space="preserve">中共运城市委统战部</t>
  </si>
  <si>
    <t xml:space="preserve">郭  茹</t>
  </si>
  <si>
    <t xml:space="preserve">142729xxxxxx186929</t>
  </si>
  <si>
    <t xml:space="preserve">182xxxx3717</t>
  </si>
  <si>
    <t xml:space="preserve">202402</t>
  </si>
  <si>
    <t xml:space="preserve">马清波</t>
  </si>
  <si>
    <t xml:space="preserve">142727xxxxxx244522</t>
  </si>
  <si>
    <t xml:space="preserve">178xxxx5735</t>
  </si>
  <si>
    <t xml:space="preserve">050</t>
  </si>
  <si>
    <t xml:space="preserve">运城市公安局</t>
  </si>
  <si>
    <t xml:space="preserve">杨  丹</t>
  </si>
  <si>
    <t xml:space="preserve">140802xxxxxx190027</t>
  </si>
  <si>
    <t xml:space="preserve">130xxxx7911</t>
  </si>
  <si>
    <t xml:space="preserve">202104</t>
  </si>
  <si>
    <t xml:space="preserve">鲁丹</t>
  </si>
  <si>
    <t xml:space="preserve">142733xxxxxx23572X</t>
  </si>
  <si>
    <t xml:space="preserve">173xxxx3225</t>
  </si>
  <si>
    <t xml:space="preserve">2023.11-2024.3</t>
  </si>
  <si>
    <t xml:space="preserve">张璐瑶</t>
  </si>
  <si>
    <t xml:space="preserve">142730xxxxxx221026</t>
  </si>
  <si>
    <t xml:space="preserve">136xxxx9167</t>
  </si>
  <si>
    <t xml:space="preserve">张娅琦</t>
  </si>
  <si>
    <t xml:space="preserve">142701xxxxxx170622</t>
  </si>
  <si>
    <t xml:space="preserve">178xxxx9081</t>
  </si>
  <si>
    <t xml:space="preserve">尚佳蕊</t>
  </si>
  <si>
    <t xml:space="preserve">140881xxxxxx130026</t>
  </si>
  <si>
    <t xml:space="preserve">186xxxx4664</t>
  </si>
  <si>
    <t xml:space="preserve">赵晓茹</t>
  </si>
  <si>
    <t xml:space="preserve">142729xxxxxx230027</t>
  </si>
  <si>
    <t xml:space="preserve">153xxxx6379</t>
  </si>
  <si>
    <t xml:space="preserve">张柳洋</t>
  </si>
  <si>
    <t xml:space="preserve">140881xxxxxx120020</t>
  </si>
  <si>
    <t xml:space="preserve">131xxxx8261</t>
  </si>
  <si>
    <t xml:space="preserve">杨莉佳</t>
  </si>
  <si>
    <t xml:space="preserve">142731xxxxxx053629</t>
  </si>
  <si>
    <t xml:space="preserve">176xxxx7921</t>
  </si>
  <si>
    <t xml:space="preserve">许南</t>
  </si>
  <si>
    <t xml:space="preserve">142702xxxxxx222426</t>
  </si>
  <si>
    <t xml:space="preserve">166xxxx2346</t>
  </si>
  <si>
    <t xml:space="preserve">051</t>
  </si>
  <si>
    <t xml:space="preserve">运城市农村经济服务中心</t>
  </si>
  <si>
    <t xml:space="preserve">刘  欣</t>
  </si>
  <si>
    <t xml:space="preserve">142701xxxxxx053324</t>
  </si>
  <si>
    <t xml:space="preserve">184xxxx3471</t>
  </si>
  <si>
    <t xml:space="preserve">202103</t>
  </si>
  <si>
    <t xml:space="preserve">王  洋</t>
  </si>
  <si>
    <t xml:space="preserve">142701xxxxxx096029</t>
  </si>
  <si>
    <t xml:space="preserve">156xxxx5821</t>
  </si>
  <si>
    <t xml:space="preserve">    </t>
  </si>
  <si>
    <t xml:space="preserve">杜佳艺</t>
  </si>
  <si>
    <t xml:space="preserve">142733xxxxxx085749</t>
  </si>
  <si>
    <t xml:space="preserve">198xxxx7649</t>
  </si>
  <si>
    <t xml:space="preserve">53</t>
  </si>
  <si>
    <t xml:space="preserve">中共运城市委政法委员会</t>
  </si>
  <si>
    <t xml:space="preserve">尉嘉蓉</t>
  </si>
  <si>
    <t xml:space="preserve">142730xxxxxx11032X </t>
  </si>
  <si>
    <t xml:space="preserve">150xxxx4490</t>
  </si>
  <si>
    <t xml:space="preserve">055</t>
  </si>
  <si>
    <t xml:space="preserve">国家统计局运城调查队</t>
  </si>
  <si>
    <t xml:space="preserve">李建植</t>
  </si>
  <si>
    <t xml:space="preserve">142725xxxxxx182011</t>
  </si>
  <si>
    <t xml:space="preserve">188xxxx8361</t>
  </si>
  <si>
    <t xml:space="preserve">宁纪云</t>
  </si>
  <si>
    <t xml:space="preserve">142727xxxxxx240579</t>
  </si>
  <si>
    <t xml:space="preserve">139xxxx4280</t>
  </si>
  <si>
    <t xml:space="preserve">薛亚宁</t>
  </si>
  <si>
    <t xml:space="preserve">140824xxxxxx250016</t>
  </si>
  <si>
    <t xml:space="preserve">159xxxx0740</t>
  </si>
  <si>
    <t xml:space="preserve">杜婉荣</t>
  </si>
  <si>
    <t xml:space="preserve">142723xxxxxx06082X</t>
  </si>
  <si>
    <t xml:space="preserve">180xxxx6412</t>
  </si>
  <si>
    <t xml:space="preserve">段雅茹</t>
  </si>
  <si>
    <t xml:space="preserve">140824xxxxxx180021</t>
  </si>
  <si>
    <t xml:space="preserve">152xxxx7718</t>
  </si>
  <si>
    <t xml:space="preserve">合计</t>
  </si>
  <si>
    <r>
      <rPr>
        <sz val="10"/>
        <rFont val="Noto Sans"/>
        <family val="2"/>
      </rPr>
      <t xml:space="preserve">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公益性岗位补贴汇总表</t>
    </r>
    <r>
      <rPr>
        <sz val="10"/>
        <rFont val="宋体"/>
        <family val="0"/>
        <charset val="134"/>
      </rPr>
      <t xml:space="preserve">.xls</t>
    </r>
  </si>
  <si>
    <t xml:space="preserve">Classic.Poppy by VicodinE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方正仿宋_GBK"/>
      <family val="0"/>
    </font>
    <font>
      <sz val="12"/>
      <name val="方正仿宋_GBK"/>
      <family val="0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黑体"/>
      <family val="3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80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0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0" applyFont="true" applyBorder="fals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9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23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4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_Book1" xfId="30"/>
    <cellStyle name="20% - 强调文字颜色 1 2 3" xfId="31"/>
    <cellStyle name="20% - 强调文字颜色 1 2_Book1" xfId="32"/>
    <cellStyle name="20% - 强调文字颜色 1 3" xfId="33"/>
    <cellStyle name="20% - 强调文字颜色 1 3 2" xfId="34"/>
    <cellStyle name="20% - 强调文字颜色 1 3_Book1" xfId="35"/>
    <cellStyle name="20% - 强调文字颜色 2 2" xfId="36"/>
    <cellStyle name="20% - 强调文字颜色 2 2 2" xfId="37"/>
    <cellStyle name="20% - 强调文字颜色 2 2 2 2" xfId="38"/>
    <cellStyle name="20% - 强调文字颜色 2 2 2_Book1" xfId="39"/>
    <cellStyle name="20% - 强调文字颜色 2 2 3" xfId="40"/>
    <cellStyle name="20% - 强调文字颜色 2 2_Book1" xfId="41"/>
    <cellStyle name="20% - 强调文字颜色 2 3" xfId="42"/>
    <cellStyle name="20% - 强调文字颜色 2 3 2" xfId="43"/>
    <cellStyle name="20% - 强调文字颜色 2 3_Book1" xfId="44"/>
    <cellStyle name="20% - 强调文字颜色 3 2" xfId="45"/>
    <cellStyle name="20% - 强调文字颜色 3 2 2" xfId="46"/>
    <cellStyle name="20% - 强调文字颜色 3 2 2 2" xfId="47"/>
    <cellStyle name="20% - 强调文字颜色 3 2 2_Book1" xfId="48"/>
    <cellStyle name="20% - 强调文字颜色 3 2 3" xfId="49"/>
    <cellStyle name="20% - 强调文字颜色 3 2_Book1" xfId="50"/>
    <cellStyle name="20% - 强调文字颜色 3 3" xfId="51"/>
    <cellStyle name="20% - 强调文字颜色 3 3 2" xfId="52"/>
    <cellStyle name="20% - 强调文字颜色 3 3_Book1" xfId="53"/>
    <cellStyle name="20% - 强调文字颜色 4 2" xfId="54"/>
    <cellStyle name="20% - 强调文字颜色 4 2 2" xfId="55"/>
    <cellStyle name="20% - 强调文字颜色 4 2 2 2" xfId="56"/>
    <cellStyle name="20% - 强调文字颜色 4 2 2_Book1" xfId="57"/>
    <cellStyle name="20% - 强调文字颜色 4 2 3" xfId="58"/>
    <cellStyle name="20% - 强调文字颜色 4 2_Book1" xfId="59"/>
    <cellStyle name="20% - 强调文字颜色 4 3" xfId="60"/>
    <cellStyle name="20% - 强调文字颜色 4 3 2" xfId="61"/>
    <cellStyle name="20% - 强调文字颜色 4 3_Book1" xfId="62"/>
    <cellStyle name="20% - 强调文字颜色 5 2" xfId="63"/>
    <cellStyle name="20% - 强调文字颜色 5 2 2" xfId="64"/>
    <cellStyle name="20% - 强调文字颜色 5 2 2 2" xfId="65"/>
    <cellStyle name="20% - 强调文字颜色 5 2 2_Book1" xfId="66"/>
    <cellStyle name="20% - 强调文字颜色 5 2 3" xfId="67"/>
    <cellStyle name="20% - 强调文字颜色 5 2_Book1" xfId="68"/>
    <cellStyle name="20% - 强调文字颜色 5 3" xfId="69"/>
    <cellStyle name="20% - 强调文字颜色 5 3 2" xfId="70"/>
    <cellStyle name="20% - 强调文字颜色 5 3_Book1" xfId="71"/>
    <cellStyle name="20% - 强调文字颜色 6 2" xfId="72"/>
    <cellStyle name="20% - 强调文字颜色 6 2 2" xfId="73"/>
    <cellStyle name="20% - 强调文字颜色 6 2 2 2" xfId="74"/>
    <cellStyle name="20% - 强调文字颜色 6 2 2_Book1" xfId="75"/>
    <cellStyle name="20% - 强调文字颜色 6 2 3" xfId="76"/>
    <cellStyle name="20% - 强调文字颜色 6 2_Book1" xfId="77"/>
    <cellStyle name="20% - 强调文字颜色 6 3" xfId="78"/>
    <cellStyle name="20% - 强调文字颜色 6 3 2" xfId="79"/>
    <cellStyle name="20% - 强调文字颜色 6 3_Book1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 2" xfId="87"/>
    <cellStyle name="40% - 强调文字颜色 1 2 2" xfId="88"/>
    <cellStyle name="40% - 强调文字颜色 1 2 2 2" xfId="89"/>
    <cellStyle name="40% - 强调文字颜色 1 2 2_Book1" xfId="90"/>
    <cellStyle name="40% - 强调文字颜色 1 2 3" xfId="91"/>
    <cellStyle name="40% - 强调文字颜色 1 2_Book1" xfId="92"/>
    <cellStyle name="40% - 强调文字颜色 1 3" xfId="93"/>
    <cellStyle name="40% - 强调文字颜色 1 3 2" xfId="94"/>
    <cellStyle name="40% - 强调文字颜色 1 3_Book1" xfId="95"/>
    <cellStyle name="40% - 强调文字颜色 2 2" xfId="96"/>
    <cellStyle name="40% - 强调文字颜色 2 2 2" xfId="97"/>
    <cellStyle name="40% - 强调文字颜色 2 2 2 2" xfId="98"/>
    <cellStyle name="40% - 强调文字颜色 2 2 2_Book1" xfId="99"/>
    <cellStyle name="40% - 强调文字颜色 2 2 3" xfId="100"/>
    <cellStyle name="40% - 强调文字颜色 2 2_Book1" xfId="101"/>
    <cellStyle name="40% - 强调文字颜色 2 3" xfId="102"/>
    <cellStyle name="40% - 强调文字颜色 2 3 2" xfId="103"/>
    <cellStyle name="40% - 强调文字颜色 2 3_Book1" xfId="104"/>
    <cellStyle name="40% - 强调文字颜色 3 2" xfId="105"/>
    <cellStyle name="40% - 强调文字颜色 3 2 2" xfId="106"/>
    <cellStyle name="40% - 强调文字颜色 3 2 2 2" xfId="107"/>
    <cellStyle name="40% - 强调文字颜色 3 2 2_Book1" xfId="108"/>
    <cellStyle name="40% - 强调文字颜色 3 2 3" xfId="109"/>
    <cellStyle name="40% - 强调文字颜色 3 2_Book1" xfId="110"/>
    <cellStyle name="40% - 强调文字颜色 3 3" xfId="111"/>
    <cellStyle name="40% - 强调文字颜色 3 3 2" xfId="112"/>
    <cellStyle name="40% - 强调文字颜色 3 3_Book1" xfId="113"/>
    <cellStyle name="40% - 强调文字颜色 4 2" xfId="114"/>
    <cellStyle name="40% - 强调文字颜色 4 2 2" xfId="115"/>
    <cellStyle name="40% - 强调文字颜色 4 2 2 2" xfId="116"/>
    <cellStyle name="40% - 强调文字颜色 4 2 2_Book1" xfId="117"/>
    <cellStyle name="40% - 强调文字颜色 4 2 3" xfId="118"/>
    <cellStyle name="40% - 强调文字颜色 4 2_Book1" xfId="119"/>
    <cellStyle name="40% - 强调文字颜色 4 3" xfId="120"/>
    <cellStyle name="40% - 强调文字颜色 4 3 2" xfId="121"/>
    <cellStyle name="40% - 强调文字颜色 4 3_Book1" xfId="122"/>
    <cellStyle name="40% - 强调文字颜色 5 2" xfId="123"/>
    <cellStyle name="40% - 强调文字颜色 5 2 2" xfId="124"/>
    <cellStyle name="40% - 强调文字颜色 5 2 2 2" xfId="125"/>
    <cellStyle name="40% - 强调文字颜色 5 2 2_Book1" xfId="126"/>
    <cellStyle name="40% - 强调文字颜色 5 2 3" xfId="127"/>
    <cellStyle name="40% - 强调文字颜色 5 2_Book1" xfId="128"/>
    <cellStyle name="40% - 强调文字颜色 5 3" xfId="129"/>
    <cellStyle name="40% - 强调文字颜色 5 3 2" xfId="130"/>
    <cellStyle name="40% - 强调文字颜色 5 3_Book1" xfId="131"/>
    <cellStyle name="40% - 强调文字颜色 6 2" xfId="132"/>
    <cellStyle name="40% - 强调文字颜色 6 2 2" xfId="133"/>
    <cellStyle name="40% - 强调文字颜色 6 2 2 2" xfId="134"/>
    <cellStyle name="40% - 强调文字颜色 6 2 2_Book1" xfId="135"/>
    <cellStyle name="40% - 强调文字颜色 6 2 3" xfId="136"/>
    <cellStyle name="40% - 强调文字颜色 6 2_Book1" xfId="137"/>
    <cellStyle name="40% - 强调文字颜色 6 3" xfId="138"/>
    <cellStyle name="40% - 强调文字颜色 6 3 2" xfId="139"/>
    <cellStyle name="40% - 强调文字颜色 6 3_Book1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强调文字颜色 1 2" xfId="147"/>
    <cellStyle name="60% - 强调文字颜色 1 2 2" xfId="148"/>
    <cellStyle name="60% - 强调文字颜色 1 2 2 2" xfId="149"/>
    <cellStyle name="60% - 强调文字颜色 1 2 2_Book1" xfId="150"/>
    <cellStyle name="60% - 强调文字颜色 1 2 3" xfId="151"/>
    <cellStyle name="60% - 强调文字颜色 1 2_Book1" xfId="152"/>
    <cellStyle name="60% - 强调文字颜色 1 3" xfId="153"/>
    <cellStyle name="60% - 强调文字颜色 1 3 2" xfId="154"/>
    <cellStyle name="60% - 强调文字颜色 1 3_Book1" xfId="155"/>
    <cellStyle name="60% - 强调文字颜色 2 2" xfId="156"/>
    <cellStyle name="60% - 强调文字颜色 2 2 2" xfId="157"/>
    <cellStyle name="60% - 强调文字颜色 2 2 2 2" xfId="158"/>
    <cellStyle name="60% - 强调文字颜色 2 2 2_Book1" xfId="159"/>
    <cellStyle name="60% - 强调文字颜色 2 2 3" xfId="160"/>
    <cellStyle name="60% - 强调文字颜色 2 2_Book1" xfId="161"/>
    <cellStyle name="60% - 强调文字颜色 2 3" xfId="162"/>
    <cellStyle name="60% - 强调文字颜色 2 3 2" xfId="163"/>
    <cellStyle name="60% - 强调文字颜色 2 3_Book1" xfId="164"/>
    <cellStyle name="60% - 强调文字颜色 3 2" xfId="165"/>
    <cellStyle name="60% - 强调文字颜色 3 2 2" xfId="166"/>
    <cellStyle name="60% - 强调文字颜色 3 2 2 2" xfId="167"/>
    <cellStyle name="60% - 强调文字颜色 3 2 2_Book1" xfId="168"/>
    <cellStyle name="60% - 强调文字颜色 3 2 3" xfId="169"/>
    <cellStyle name="60% - 强调文字颜色 3 2_Book1" xfId="170"/>
    <cellStyle name="60% - 强调文字颜色 3 3" xfId="171"/>
    <cellStyle name="60% - 强调文字颜色 3 3 2" xfId="172"/>
    <cellStyle name="60% - 强调文字颜色 3 3_Book1" xfId="173"/>
    <cellStyle name="60% - 强调文字颜色 4 2" xfId="174"/>
    <cellStyle name="60% - 强调文字颜色 4 2 2" xfId="175"/>
    <cellStyle name="60% - 强调文字颜色 4 2 2 2" xfId="176"/>
    <cellStyle name="60% - 强调文字颜色 4 2 2_Book1" xfId="177"/>
    <cellStyle name="60% - 强调文字颜色 4 2 3" xfId="178"/>
    <cellStyle name="60% - 强调文字颜色 4 2_Book1" xfId="179"/>
    <cellStyle name="60% - 强调文字颜色 4 3" xfId="180"/>
    <cellStyle name="60% - 强调文字颜色 4 3 2" xfId="181"/>
    <cellStyle name="60% - 强调文字颜色 4 3_Book1" xfId="182"/>
    <cellStyle name="60% - 强调文字颜色 5 2" xfId="183"/>
    <cellStyle name="60% - 强调文字颜色 5 2 2" xfId="184"/>
    <cellStyle name="60% - 强调文字颜色 5 2 2 2" xfId="185"/>
    <cellStyle name="60% - 强调文字颜色 5 2 2_Book1" xfId="186"/>
    <cellStyle name="60% - 强调文字颜色 5 2 3" xfId="187"/>
    <cellStyle name="60% - 强调文字颜色 5 2_Book1" xfId="188"/>
    <cellStyle name="60% - 强调文字颜色 5 3" xfId="189"/>
    <cellStyle name="60% - 强调文字颜色 5 3 2" xfId="190"/>
    <cellStyle name="60% - 强调文字颜色 5 3_Book1" xfId="191"/>
    <cellStyle name="60% - 强调文字颜色 6 2" xfId="192"/>
    <cellStyle name="60% - 强调文字颜色 6 2 2" xfId="193"/>
    <cellStyle name="60% - 强调文字颜色 6 2 2 2" xfId="194"/>
    <cellStyle name="60% - 强调文字颜色 6 2 2_Book1" xfId="195"/>
    <cellStyle name="60% - 强调文字颜色 6 2 3" xfId="196"/>
    <cellStyle name="60% - 强调文字颜色 6 2_Book1" xfId="197"/>
    <cellStyle name="60% - 强调文字颜色 6 3" xfId="198"/>
    <cellStyle name="60% - 强调文字颜色 6 3 2" xfId="199"/>
    <cellStyle name="60% - 强调文字颜色 6 3_Book1" xfId="200"/>
    <cellStyle name="6mal" xfId="201"/>
    <cellStyle name="?鹎%U龡&amp;H?_x0008__x001c__x001c_?_x0007__x0001__x0001_" xfId="202"/>
    <cellStyle name="_2009年度云南邮政金融类储蓄短信收入情况表" xfId="203"/>
    <cellStyle name="_20100326高清市院遂宁检察院1080P配置清单26日改" xfId="204"/>
    <cellStyle name="_Book1" xfId="205"/>
    <cellStyle name="_Book1_1" xfId="206"/>
    <cellStyle name="_Book1_1_Book1" xfId="207"/>
    <cellStyle name="_Book1_2" xfId="208"/>
    <cellStyle name="_Book1_2_Book1" xfId="209"/>
    <cellStyle name="_Book1_3" xfId="210"/>
    <cellStyle name="_Book1_4" xfId="211"/>
    <cellStyle name="_Book1_Book1" xfId="212"/>
    <cellStyle name="_ET_STYLE_NoName_00_" xfId="213"/>
    <cellStyle name="_ET_STYLE_NoName_00__Book1" xfId="214"/>
    <cellStyle name="_ET_STYLE_NoName_00__Book1_1" xfId="215"/>
    <cellStyle name="_ET_STYLE_NoName_00__Book1_1_Book1" xfId="216"/>
    <cellStyle name="_ET_STYLE_NoName_00__Book1_1_县公司" xfId="217"/>
    <cellStyle name="_ET_STYLE_NoName_00__Book1_1_银行账户情况表_2010年12月" xfId="218"/>
    <cellStyle name="_ET_STYLE_NoName_00__Book1_2" xfId="219"/>
    <cellStyle name="_ET_STYLE_NoName_00__Book1_县公司" xfId="220"/>
    <cellStyle name="_ET_STYLE_NoName_00__Book1_银行账户情况表_2010年12月" xfId="221"/>
    <cellStyle name="_ET_STYLE_NoName_00__Sheet3" xfId="222"/>
    <cellStyle name="_ET_STYLE_NoName_00__云南水利电力有限公司" xfId="223"/>
    <cellStyle name="_ET_STYLE_NoName_00__县公司" xfId="224"/>
    <cellStyle name="_ET_STYLE_NoName_00__建行" xfId="225"/>
    <cellStyle name="_ET_STYLE_NoName_00__银行账户情况表_2010年12月" xfId="226"/>
    <cellStyle name="_Sheet1" xfId="227"/>
    <cellStyle name="_南方电网" xfId="228"/>
    <cellStyle name="_少计债务情况表" xfId="229"/>
    <cellStyle name="_平台公司政府性债务余额明细表" xfId="230"/>
    <cellStyle name="_弱电系统设备配置报价清单" xfId="231"/>
    <cellStyle name="_本部汇总" xfId="232"/>
    <cellStyle name="Accent1" xfId="233"/>
    <cellStyle name="Accent1 - 20%" xfId="234"/>
    <cellStyle name="Accent1 - 40%" xfId="235"/>
    <cellStyle name="Accent1 - 60%" xfId="236"/>
    <cellStyle name="Accent1_Book1" xfId="237"/>
    <cellStyle name="Accent2" xfId="238"/>
    <cellStyle name="Accent2 - 20%" xfId="239"/>
    <cellStyle name="Accent2 - 40%" xfId="240"/>
    <cellStyle name="Accent2 - 60%" xfId="241"/>
    <cellStyle name="Accent2_Book1" xfId="242"/>
    <cellStyle name="Accent3" xfId="243"/>
    <cellStyle name="Accent3 - 20%" xfId="244"/>
    <cellStyle name="Accent3 - 40%" xfId="245"/>
    <cellStyle name="Accent3 - 60%" xfId="246"/>
    <cellStyle name="Accent3_Book1" xfId="247"/>
    <cellStyle name="Accent4" xfId="248"/>
    <cellStyle name="Accent4 - 20%" xfId="249"/>
    <cellStyle name="Accent4 - 40%" xfId="250"/>
    <cellStyle name="Accent4 - 60%" xfId="251"/>
    <cellStyle name="Accent4_Book1" xfId="252"/>
    <cellStyle name="Accent5" xfId="253"/>
    <cellStyle name="Accent5 - 20%" xfId="254"/>
    <cellStyle name="Accent5 - 40%" xfId="255"/>
    <cellStyle name="Accent5 - 60%" xfId="256"/>
    <cellStyle name="Accent5_Book1" xfId="257"/>
    <cellStyle name="Accent6" xfId="258"/>
    <cellStyle name="Accent6 - 20%" xfId="259"/>
    <cellStyle name="Accent6 - 40%" xfId="260"/>
    <cellStyle name="Accent6 - 60%" xfId="261"/>
    <cellStyle name="Accent6_Book1" xfId="262"/>
    <cellStyle name="args.style" xfId="263"/>
    <cellStyle name="Bad 1" xfId="264"/>
    <cellStyle name="Black" xfId="265"/>
    <cellStyle name="Border" xfId="266"/>
    <cellStyle name="Calc Currency (0)" xfId="267"/>
    <cellStyle name="Calculation" xfId="268"/>
    <cellStyle name="Check Cell" xfId="269"/>
    <cellStyle name="ColLevel_0" xfId="270"/>
    <cellStyle name="Comma [0]" xfId="271"/>
    <cellStyle name="comma zerodec" xfId="272"/>
    <cellStyle name="comma-d" xfId="273"/>
    <cellStyle name="Comma_!!!GO" xfId="274"/>
    <cellStyle name="Currency [0]" xfId="275"/>
    <cellStyle name="Currency1" xfId="276"/>
    <cellStyle name="Currency_!!!GO" xfId="277"/>
    <cellStyle name="Date" xfId="278"/>
    <cellStyle name="Dezimal [0]_laroux" xfId="279"/>
    <cellStyle name="Dezimal_laroux" xfId="280"/>
    <cellStyle name="Dollar (zero dec)" xfId="281"/>
    <cellStyle name="Explanatory Text" xfId="282"/>
    <cellStyle name="e鯪9Y_x000b_" xfId="283"/>
    <cellStyle name="e鯪9Y_x000b_ 2" xfId="284"/>
    <cellStyle name="Fixed" xfId="285"/>
    <cellStyle name="Followed Hyperlink_AheadBehind.xls Chart 23" xfId="286"/>
    <cellStyle name="Good 1" xfId="287"/>
    <cellStyle name="Grey" xfId="288"/>
    <cellStyle name="Header1" xfId="289"/>
    <cellStyle name="Header2" xfId="290"/>
    <cellStyle name="Heading 1 1" xfId="291"/>
    <cellStyle name="Heading 2 1" xfId="292"/>
    <cellStyle name="Heading 3" xfId="293"/>
    <cellStyle name="Heading 4" xfId="294"/>
    <cellStyle name="HEADING1" xfId="295"/>
    <cellStyle name="HEADING2" xfId="296"/>
    <cellStyle name="Hyperlink_AheadBehind.xls Chart 23" xfId="297"/>
    <cellStyle name="Input" xfId="298"/>
    <cellStyle name="Input [yellow]" xfId="299"/>
    <cellStyle name="Input Cells" xfId="300"/>
    <cellStyle name="Linked Cell" xfId="301"/>
    <cellStyle name="Linked Cells" xfId="302"/>
    <cellStyle name="Millares [0]_96 Risk" xfId="303"/>
    <cellStyle name="Millares_96 Risk" xfId="304"/>
    <cellStyle name="Milliers [0]_!!!GO" xfId="305"/>
    <cellStyle name="Milliers_!!!GO" xfId="306"/>
    <cellStyle name="Moneda [0]_96 Risk" xfId="307"/>
    <cellStyle name="Moneda_96 Risk" xfId="308"/>
    <cellStyle name="Mon閠aire [0]_!!!GO" xfId="309"/>
    <cellStyle name="Mon閠aire_!!!GO" xfId="310"/>
    <cellStyle name="Neutral 1" xfId="311"/>
    <cellStyle name="New Times Roman" xfId="312"/>
    <cellStyle name="no dec" xfId="313"/>
    <cellStyle name="Non défini" xfId="314"/>
    <cellStyle name="Norma,_laroux_4_营业在建 (2)_E21" xfId="315"/>
    <cellStyle name="Normal - Style1" xfId="316"/>
    <cellStyle name="Normal_!!!GO" xfId="317"/>
    <cellStyle name="Normal_Book1" xfId="318"/>
    <cellStyle name="Note 1" xfId="319"/>
    <cellStyle name="Output" xfId="320"/>
    <cellStyle name="per.style" xfId="321"/>
    <cellStyle name="Percent [2]" xfId="322"/>
    <cellStyle name="Percent_!!!GO" xfId="323"/>
    <cellStyle name="Pourcentage_pldt" xfId="324"/>
    <cellStyle name="PSChar" xfId="325"/>
    <cellStyle name="PSDate" xfId="326"/>
    <cellStyle name="PSDec" xfId="327"/>
    <cellStyle name="PSHeading" xfId="328"/>
    <cellStyle name="PSInt" xfId="329"/>
    <cellStyle name="PSSpacer" xfId="330"/>
    <cellStyle name="Red" xfId="331"/>
    <cellStyle name="RowLevel_0" xfId="332"/>
    <cellStyle name="sstot" xfId="333"/>
    <cellStyle name="Standard_AREAS" xfId="334"/>
    <cellStyle name="t" xfId="335"/>
    <cellStyle name="t_HVAC Equipment (3)" xfId="336"/>
    <cellStyle name="Title" xfId="337"/>
    <cellStyle name="Total" xfId="338"/>
    <cellStyle name="Tusental (0)_pldt" xfId="339"/>
    <cellStyle name="Tusental_pldt" xfId="340"/>
    <cellStyle name="Valuta (0)_pldt" xfId="341"/>
    <cellStyle name="Valuta_pldt" xfId="342"/>
    <cellStyle name="Warning Text" xfId="343"/>
    <cellStyle name="㼿㼿㼿㼿㼿㼿" xfId="344"/>
    <cellStyle name="㼿㼿㼿㼿㼿㼿㼿㼿㼿㼿㼿?" xfId="345"/>
    <cellStyle name="一般_SGV" xfId="346"/>
    <cellStyle name="借出原因" xfId="347"/>
    <cellStyle name="分级显示列_1_Book1" xfId="348"/>
    <cellStyle name="分级显示行_1_13区汇总" xfId="349"/>
    <cellStyle name="千位[0]_ 方正PC" xfId="350"/>
    <cellStyle name="千位_ 方正PC" xfId="351"/>
    <cellStyle name="千位分隔 2" xfId="352"/>
    <cellStyle name="千位分隔 3" xfId="353"/>
    <cellStyle name="千位分隔[0] 2" xfId="354"/>
    <cellStyle name="千分位[0]_ 白土" xfId="355"/>
    <cellStyle name="千分位_ 白土" xfId="356"/>
    <cellStyle name="后继超级链接" xfId="357"/>
    <cellStyle name="后继超链接" xfId="358"/>
    <cellStyle name="商品名称" xfId="359"/>
    <cellStyle name="好 2" xfId="360"/>
    <cellStyle name="好 2 2" xfId="361"/>
    <cellStyle name="好 2 2 2" xfId="362"/>
    <cellStyle name="好 2 2_Book1" xfId="363"/>
    <cellStyle name="好 2 3" xfId="364"/>
    <cellStyle name="好 2_Book1" xfId="365"/>
    <cellStyle name="好 3" xfId="366"/>
    <cellStyle name="好 3 2" xfId="367"/>
    <cellStyle name="好 3_Book1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1_1_表5-2010年普通高中债务情况及财务状况表" xfId="408"/>
    <cellStyle name="好_Book1_2" xfId="409"/>
    <cellStyle name="好_Book1_3" xfId="410"/>
    <cellStyle name="好_Book1_Book1" xfId="411"/>
    <cellStyle name="好_Book1_县公司" xfId="412"/>
    <cellStyle name="好_Book1_表5-2010年普通高中债务情况及财务状况表" xfId="413"/>
    <cellStyle name="好_Book1_银行账户情况表_2010年12月" xfId="414"/>
    <cellStyle name="好_Book2" xfId="415"/>
    <cellStyle name="好_M01-2(州市补助收入)" xfId="416"/>
    <cellStyle name="好_M03" xfId="417"/>
    <cellStyle name="好_~4190974" xfId="418"/>
    <cellStyle name="好_~5676413" xfId="419"/>
    <cellStyle name="好_三季度－表二" xfId="420"/>
    <cellStyle name="好_下半年禁吸戒毒经费1000万元" xfId="421"/>
    <cellStyle name="好_下半年禁毒办案经费分配2544.3万元" xfId="422"/>
    <cellStyle name="好_不用软件计算9.1不考虑经费管理评价xl" xfId="423"/>
    <cellStyle name="好_业务工作量指标" xfId="424"/>
    <cellStyle name="好_丽江汇总" xfId="425"/>
    <cellStyle name="好_义务教育阶段教职工人数（教育厅提供最终）" xfId="426"/>
    <cellStyle name="好_云南农村义务教育统计表" xfId="427"/>
    <cellStyle name="好_云南水利电力有限公司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卫生部门" xfId="432"/>
    <cellStyle name="好_历年教师人数" xfId="433"/>
    <cellStyle name="好_县公司" xfId="434"/>
    <cellStyle name="好_县级公安机关公用经费标准奖励测算方案（定稿）" xfId="435"/>
    <cellStyle name="好_县级基础数据" xfId="436"/>
    <cellStyle name="好_地方配套按人均增幅控制8.30xl" xfId="437"/>
    <cellStyle name="好_地方配套按人均增幅控制8.30一般预算平均增幅、人均可用财力平均增幅两次控制、社会治安系数调整、案件数调整xl" xfId="438"/>
    <cellStyle name="好_地方配套按人均增幅控制8.31（调整结案率后）xl" xfId="439"/>
    <cellStyle name="好_城建部门" xfId="440"/>
    <cellStyle name="好_基础数据分析" xfId="441"/>
    <cellStyle name="好_奖励补助测算5.22测试" xfId="442"/>
    <cellStyle name="好_奖励补助测算5.23新" xfId="443"/>
    <cellStyle name="好_奖励补助测算5.24冯铸" xfId="444"/>
    <cellStyle name="好_奖励补助测算7.23" xfId="445"/>
    <cellStyle name="好_奖励补助测算7.25" xfId="446"/>
    <cellStyle name="好_奖励补助测算7.25 (version 1) (version 1)" xfId="447"/>
    <cellStyle name="好_建行" xfId="448"/>
    <cellStyle name="好_指标五" xfId="449"/>
    <cellStyle name="好_指标四" xfId="450"/>
    <cellStyle name="好_教师绩效工资测算表（离退休按各地上报数测算）2009年1月1日" xfId="451"/>
    <cellStyle name="好_教育厅提供义务教育及高中教师人数（2009年1月6日）" xfId="452"/>
    <cellStyle name="好_文体广播部门" xfId="453"/>
    <cellStyle name="好_检验表" xfId="454"/>
    <cellStyle name="好_检验表（调整后）" xfId="455"/>
    <cellStyle name="好_汇总" xfId="456"/>
    <cellStyle name="好_汇总-县级财政报表附表" xfId="457"/>
    <cellStyle name="好_第一部分：综合全" xfId="458"/>
    <cellStyle name="好_第五部分(才淼、饶永宏）" xfId="459"/>
    <cellStyle name="好_表5-2010年普通高中债务情况及财务状况表" xfId="460"/>
    <cellStyle name="好_财政供养人员" xfId="461"/>
    <cellStyle name="好_财政支出对上级的依赖程度" xfId="462"/>
    <cellStyle name="好_银行账户情况表_2010年12月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2 2" xfId="469"/>
    <cellStyle name="差 2 2 2" xfId="470"/>
    <cellStyle name="差 2 2_Book1" xfId="471"/>
    <cellStyle name="差 2 3" xfId="472"/>
    <cellStyle name="差 2_Book1" xfId="473"/>
    <cellStyle name="差 3" xfId="474"/>
    <cellStyle name="差 3 2" xfId="475"/>
    <cellStyle name="差 3_Book1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1" xfId="515"/>
    <cellStyle name="差_Book1_1_表5-2010年普通高中债务情况及财务状况表" xfId="516"/>
    <cellStyle name="差_Book1_2" xfId="517"/>
    <cellStyle name="差_Book1_3" xfId="518"/>
    <cellStyle name="差_Book1_Book1" xfId="519"/>
    <cellStyle name="差_Book1_县公司" xfId="520"/>
    <cellStyle name="差_Book1_表5-2010年普通高中债务情况及财务状况表" xfId="521"/>
    <cellStyle name="差_Book1_银行账户情况表_2010年12月" xfId="522"/>
    <cellStyle name="差_Book2" xfId="523"/>
    <cellStyle name="差_M01-2(州市补助收入)" xfId="524"/>
    <cellStyle name="差_M03" xfId="525"/>
    <cellStyle name="差_~4190974" xfId="526"/>
    <cellStyle name="差_~5676413" xfId="527"/>
    <cellStyle name="差_三季度－表二" xfId="528"/>
    <cellStyle name="差_下半年禁吸戒毒经费1000万元" xfId="529"/>
    <cellStyle name="差_下半年禁毒办案经费分配2544.3万元" xfId="530"/>
    <cellStyle name="差_不用软件计算9.1不考虑经费管理评价xl" xfId="531"/>
    <cellStyle name="差_业务工作量指标" xfId="532"/>
    <cellStyle name="差_丽江汇总" xfId="533"/>
    <cellStyle name="差_义务教育阶段教职工人数（教育厅提供最终）" xfId="534"/>
    <cellStyle name="差_云南农村义务教育统计表" xfId="535"/>
    <cellStyle name="差_云南水利电力有限公司" xfId="536"/>
    <cellStyle name="差_云南省2008年中小学教师人数统计表" xfId="537"/>
    <cellStyle name="差_云南省2008年中小学教职工情况（教育厅提供20090101加工整理）" xfId="538"/>
    <cellStyle name="差_云南省2008年转移支付测算——州市本级考核部分及政策性测算" xfId="539"/>
    <cellStyle name="差_卫生部门" xfId="540"/>
    <cellStyle name="差_历年教师人数" xfId="541"/>
    <cellStyle name="差_县公司" xfId="542"/>
    <cellStyle name="差_县级公安机关公用经费标准奖励测算方案（定稿）" xfId="543"/>
    <cellStyle name="差_县级基础数据" xfId="544"/>
    <cellStyle name="差_地方配套按人均增幅控制8.30xl" xfId="545"/>
    <cellStyle name="差_地方配套按人均增幅控制8.30一般预算平均增幅、人均可用财力平均增幅两次控制、社会治安系数调整、案件数调整xl" xfId="546"/>
    <cellStyle name="差_地方配套按人均增幅控制8.31（调整结案率后）xl" xfId="547"/>
    <cellStyle name="差_城建部门" xfId="548"/>
    <cellStyle name="差_基础数据分析" xfId="549"/>
    <cellStyle name="差_奖励补助测算5.22测试" xfId="550"/>
    <cellStyle name="差_奖励补助测算5.23新" xfId="551"/>
    <cellStyle name="差_奖励补助测算5.24冯铸" xfId="552"/>
    <cellStyle name="差_奖励补助测算7.23" xfId="553"/>
    <cellStyle name="差_奖励补助测算7.25" xfId="554"/>
    <cellStyle name="差_奖励补助测算7.25 (version 1) (version 1)" xfId="555"/>
    <cellStyle name="差_建行" xfId="556"/>
    <cellStyle name="差_指标五" xfId="557"/>
    <cellStyle name="差_指标四" xfId="558"/>
    <cellStyle name="差_教师绩效工资测算表（离退休按各地上报数测算）2009年1月1日" xfId="559"/>
    <cellStyle name="差_教育厅提供义务教育及高中教师人数（2009年1月6日）" xfId="560"/>
    <cellStyle name="差_文体广播部门" xfId="561"/>
    <cellStyle name="差_检验表" xfId="562"/>
    <cellStyle name="差_检验表（调整后）" xfId="563"/>
    <cellStyle name="差_汇总" xfId="564"/>
    <cellStyle name="差_汇总-县级财政报表附表" xfId="565"/>
    <cellStyle name="差_第一部分：综合全" xfId="566"/>
    <cellStyle name="差_第五部分(才淼、饶永宏）" xfId="567"/>
    <cellStyle name="差_表5-2010年普通高中债务情况及财务状况表" xfId="568"/>
    <cellStyle name="差_财政供养人员" xfId="569"/>
    <cellStyle name="差_财政支出对上级的依赖程度" xfId="570"/>
    <cellStyle name="差_银行账户情况表_2010年12月" xfId="571"/>
    <cellStyle name="差_高中教师人数（教育厅1.6日提供）" xfId="572"/>
    <cellStyle name="常规 10" xfId="573"/>
    <cellStyle name="常规 11" xfId="574"/>
    <cellStyle name="常规 12" xfId="575"/>
    <cellStyle name="常规 13" xfId="576"/>
    <cellStyle name="常规 14" xfId="577"/>
    <cellStyle name="常规 2" xfId="578"/>
    <cellStyle name="常规 2 2" xfId="579"/>
    <cellStyle name="常规 2 2 2" xfId="580"/>
    <cellStyle name="常规 2 2 2 2" xfId="581"/>
    <cellStyle name="常规 2 2 2_Book1" xfId="582"/>
    <cellStyle name="常规 2 2 3" xfId="583"/>
    <cellStyle name="常规 2 2_Book1" xfId="584"/>
    <cellStyle name="常规 2 3" xfId="585"/>
    <cellStyle name="常规 2 3 2" xfId="586"/>
    <cellStyle name="常规 2 3_Book1" xfId="587"/>
    <cellStyle name="常规 2 4" xfId="588"/>
    <cellStyle name="常规 2 5" xfId="589"/>
    <cellStyle name="常规 2 6" xfId="590"/>
    <cellStyle name="常规 2 7" xfId="591"/>
    <cellStyle name="常规 2 8" xfId="592"/>
    <cellStyle name="常规 2_02-2008决算报表格式" xfId="593"/>
    <cellStyle name="常规 3" xfId="594"/>
    <cellStyle name="常规 3 2" xfId="595"/>
    <cellStyle name="常规 3 2 2" xfId="596"/>
    <cellStyle name="常规 3 2 2 2" xfId="597"/>
    <cellStyle name="常规 3 2 3" xfId="598"/>
    <cellStyle name="常规 3 2_表1-普通高中政府性债务明细表" xfId="599"/>
    <cellStyle name="常规 3 3" xfId="600"/>
    <cellStyle name="常规 3 3 2" xfId="601"/>
    <cellStyle name="常规 3_Book1" xfId="602"/>
    <cellStyle name="常规 4" xfId="603"/>
    <cellStyle name="常规 4 2" xfId="604"/>
    <cellStyle name="常规 4 2 2" xfId="605"/>
    <cellStyle name="常规 4 2 2 2" xfId="606"/>
    <cellStyle name="常规 4 2 3" xfId="607"/>
    <cellStyle name="常规 4 2_表1-普通高中政府性债务明细表" xfId="608"/>
    <cellStyle name="常规 4 3" xfId="609"/>
    <cellStyle name="常规 4 3 2" xfId="610"/>
    <cellStyle name="常规 4_Book1" xfId="611"/>
    <cellStyle name="常规 5" xfId="612"/>
    <cellStyle name="常规 5 2" xfId="613"/>
    <cellStyle name="常规 5 2 2" xfId="614"/>
    <cellStyle name="常规 5 2_Book1" xfId="615"/>
    <cellStyle name="常规 5 3" xfId="616"/>
    <cellStyle name="常规 5_Book1" xfId="617"/>
    <cellStyle name="常规 6" xfId="618"/>
    <cellStyle name="常规 6 2" xfId="619"/>
    <cellStyle name="常规 6_Book1" xfId="620"/>
    <cellStyle name="常规 7" xfId="621"/>
    <cellStyle name="常规 8" xfId="622"/>
    <cellStyle name="常规 9" xfId="623"/>
    <cellStyle name="常规_Sheet1_50" xfId="624"/>
    <cellStyle name="常规_Sheet1_62" xfId="625"/>
    <cellStyle name="常规_Sheet1_9" xfId="626"/>
    <cellStyle name="强调 1" xfId="627"/>
    <cellStyle name="强调 2" xfId="628"/>
    <cellStyle name="强调 3" xfId="629"/>
    <cellStyle name="强调文字颜色 1 2" xfId="630"/>
    <cellStyle name="强调文字颜色 1 2 2" xfId="631"/>
    <cellStyle name="强调文字颜色 1 2 2 2" xfId="632"/>
    <cellStyle name="强调文字颜色 1 2 2_Book1" xfId="633"/>
    <cellStyle name="强调文字颜色 1 2 3" xfId="634"/>
    <cellStyle name="强调文字颜色 1 2_Book1" xfId="635"/>
    <cellStyle name="强调文字颜色 1 3" xfId="636"/>
    <cellStyle name="强调文字颜色 1 3 2" xfId="637"/>
    <cellStyle name="强调文字颜色 1 3_Book1" xfId="638"/>
    <cellStyle name="强调文字颜色 2 2" xfId="639"/>
    <cellStyle name="强调文字颜色 2 2 2" xfId="640"/>
    <cellStyle name="强调文字颜色 2 2 2 2" xfId="641"/>
    <cellStyle name="强调文字颜色 2 2 2_Book1" xfId="642"/>
    <cellStyle name="强调文字颜色 2 2 3" xfId="643"/>
    <cellStyle name="强调文字颜色 2 2_Book1" xfId="644"/>
    <cellStyle name="强调文字颜色 2 3" xfId="645"/>
    <cellStyle name="强调文字颜色 2 3 2" xfId="646"/>
    <cellStyle name="强调文字颜色 2 3_Book1" xfId="647"/>
    <cellStyle name="强调文字颜色 3 2" xfId="648"/>
    <cellStyle name="强调文字颜色 3 2 2" xfId="649"/>
    <cellStyle name="强调文字颜色 3 2 2 2" xfId="650"/>
    <cellStyle name="强调文字颜色 3 2 2_Book1" xfId="651"/>
    <cellStyle name="强调文字颜色 3 2 3" xfId="652"/>
    <cellStyle name="强调文字颜色 3 2_Book1" xfId="653"/>
    <cellStyle name="强调文字颜色 3 3" xfId="654"/>
    <cellStyle name="强调文字颜色 3 3 2" xfId="655"/>
    <cellStyle name="强调文字颜色 3 3_Book1" xfId="656"/>
    <cellStyle name="强调文字颜色 4 2" xfId="657"/>
    <cellStyle name="强调文字颜色 4 2 2" xfId="658"/>
    <cellStyle name="强调文字颜色 4 2 2 2" xfId="659"/>
    <cellStyle name="强调文字颜色 4 2 2_Book1" xfId="660"/>
    <cellStyle name="强调文字颜色 4 2 3" xfId="661"/>
    <cellStyle name="强调文字颜色 4 2_Book1" xfId="662"/>
    <cellStyle name="强调文字颜色 4 3" xfId="663"/>
    <cellStyle name="强调文字颜色 4 3 2" xfId="664"/>
    <cellStyle name="强调文字颜色 4 3_Book1" xfId="665"/>
    <cellStyle name="强调文字颜色 5 2" xfId="666"/>
    <cellStyle name="强调文字颜色 5 2 2" xfId="667"/>
    <cellStyle name="强调文字颜色 5 2 2 2" xfId="668"/>
    <cellStyle name="强调文字颜色 5 2 2_Book1" xfId="669"/>
    <cellStyle name="强调文字颜色 5 2 3" xfId="670"/>
    <cellStyle name="强调文字颜色 5 2_Book1" xfId="671"/>
    <cellStyle name="强调文字颜色 5 3" xfId="672"/>
    <cellStyle name="强调文字颜色 5 3 2" xfId="673"/>
    <cellStyle name="强调文字颜色 5 3_Book1" xfId="674"/>
    <cellStyle name="强调文字颜色 6 2" xfId="675"/>
    <cellStyle name="强调文字颜色 6 2 2" xfId="676"/>
    <cellStyle name="强调文字颜色 6 2 2 2" xfId="677"/>
    <cellStyle name="强调文字颜色 6 2 2_Book1" xfId="678"/>
    <cellStyle name="强调文字颜色 6 2 3" xfId="679"/>
    <cellStyle name="强调文字颜色 6 2_Book1" xfId="680"/>
    <cellStyle name="强调文字颜色 6 3" xfId="681"/>
    <cellStyle name="强调文字颜色 6 3 2" xfId="682"/>
    <cellStyle name="强调文字颜色 6 3_Book1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Pacific Region P&amp;L" xfId="690"/>
    <cellStyle name="普通_ 白土" xfId="691"/>
    <cellStyle name="未定义" xfId="692"/>
    <cellStyle name="标题 1 2" xfId="693"/>
    <cellStyle name="标题 1 2 2" xfId="694"/>
    <cellStyle name="标题 1 2 2 2" xfId="695"/>
    <cellStyle name="标题 1 2 3" xfId="696"/>
    <cellStyle name="标题 1 2_Book1" xfId="697"/>
    <cellStyle name="标题 1 3" xfId="698"/>
    <cellStyle name="标题 1 3 2" xfId="699"/>
    <cellStyle name="标题 2 2" xfId="700"/>
    <cellStyle name="标题 2 2 2" xfId="701"/>
    <cellStyle name="标题 2 2 2 2" xfId="702"/>
    <cellStyle name="标题 2 2 3" xfId="703"/>
    <cellStyle name="标题 2 2_Book1" xfId="704"/>
    <cellStyle name="标题 2 3" xfId="705"/>
    <cellStyle name="标题 2 3 2" xfId="706"/>
    <cellStyle name="标题 3 2" xfId="707"/>
    <cellStyle name="标题 3 2 2" xfId="708"/>
    <cellStyle name="标题 3 2 2 2" xfId="709"/>
    <cellStyle name="标题 3 2 3" xfId="710"/>
    <cellStyle name="标题 3 2_Book1" xfId="711"/>
    <cellStyle name="标题 3 3" xfId="712"/>
    <cellStyle name="标题 3 3 2" xfId="713"/>
    <cellStyle name="标题 4 2" xfId="714"/>
    <cellStyle name="标题 4 2 2" xfId="715"/>
    <cellStyle name="标题 4 2 2 2" xfId="716"/>
    <cellStyle name="标题 4 2 3" xfId="717"/>
    <cellStyle name="标题 4 2_Book1" xfId="718"/>
    <cellStyle name="标题 4 3" xfId="719"/>
    <cellStyle name="标题 4 3 2" xfId="720"/>
    <cellStyle name="标题 5" xfId="721"/>
    <cellStyle name="标题 5 2" xfId="722"/>
    <cellStyle name="标题 5 2 2" xfId="723"/>
    <cellStyle name="标题 5 3" xfId="724"/>
    <cellStyle name="标题 5_Book1" xfId="725"/>
    <cellStyle name="标题 6" xfId="726"/>
    <cellStyle name="标题 6 2" xfId="727"/>
    <cellStyle name="标题1" xfId="728"/>
    <cellStyle name="样式 1" xfId="729"/>
    <cellStyle name="检查单元格 2" xfId="730"/>
    <cellStyle name="检查单元格 2 2" xfId="731"/>
    <cellStyle name="检查单元格 2 2 2" xfId="732"/>
    <cellStyle name="检查单元格 2 2_Book1" xfId="733"/>
    <cellStyle name="检查单元格 2 3" xfId="734"/>
    <cellStyle name="检查单元格 2_Book1" xfId="735"/>
    <cellStyle name="检查单元格 3" xfId="736"/>
    <cellStyle name="检查单元格 3 2" xfId="737"/>
    <cellStyle name="检查单元格 3_Book1" xfId="738"/>
    <cellStyle name="汇总 2" xfId="739"/>
    <cellStyle name="汇总 2 2" xfId="740"/>
    <cellStyle name="汇总 2 2 2" xfId="741"/>
    <cellStyle name="汇总 2 3" xfId="742"/>
    <cellStyle name="汇总 2_Book1" xfId="743"/>
    <cellStyle name="汇总 3" xfId="744"/>
    <cellStyle name="汇总 3 2" xfId="745"/>
    <cellStyle name="注释 2" xfId="746"/>
    <cellStyle name="注释 2 2" xfId="747"/>
    <cellStyle name="注释 2 2 2" xfId="748"/>
    <cellStyle name="注释 2 2_Book1" xfId="749"/>
    <cellStyle name="注释 2 3" xfId="750"/>
    <cellStyle name="注释 2_Book1" xfId="751"/>
    <cellStyle name="注释 3" xfId="752"/>
    <cellStyle name="注释 3 2" xfId="753"/>
    <cellStyle name="注释 3_Book1" xfId="754"/>
    <cellStyle name="烹拳 [0]_ +Foil &amp; -FOIL &amp; PAPER" xfId="755"/>
    <cellStyle name="烹拳_ +Foil &amp; -FOIL &amp; PAPER" xfId="756"/>
    <cellStyle name="百分比 2" xfId="757"/>
    <cellStyle name="百分比 3" xfId="758"/>
    <cellStyle name="百分比 4" xfId="759"/>
    <cellStyle name="编号" xfId="760"/>
    <cellStyle name="表标题" xfId="761"/>
    <cellStyle name="解释性文本 2" xfId="762"/>
    <cellStyle name="解释性文本 2 2" xfId="763"/>
    <cellStyle name="解释性文本 2 2 2" xfId="764"/>
    <cellStyle name="解释性文本 2 3" xfId="765"/>
    <cellStyle name="解释性文本 2_Book1" xfId="766"/>
    <cellStyle name="解释性文本 3" xfId="767"/>
    <cellStyle name="解释性文本 3 2" xfId="768"/>
    <cellStyle name="警告文本 2" xfId="769"/>
    <cellStyle name="警告文本 2 2" xfId="770"/>
    <cellStyle name="警告文本 2 2 2" xfId="771"/>
    <cellStyle name="警告文本 2 3" xfId="772"/>
    <cellStyle name="警告文本 2_Book1" xfId="773"/>
    <cellStyle name="警告文本 3" xfId="774"/>
    <cellStyle name="警告文本 3 2" xfId="775"/>
    <cellStyle name="计算 2" xfId="776"/>
    <cellStyle name="计算 2 2" xfId="777"/>
    <cellStyle name="计算 2 2 2" xfId="778"/>
    <cellStyle name="计算 2 2_Book1" xfId="779"/>
    <cellStyle name="计算 2 3" xfId="780"/>
    <cellStyle name="计算 2_Book1" xfId="781"/>
    <cellStyle name="计算 3" xfId="782"/>
    <cellStyle name="计算 3 2" xfId="783"/>
    <cellStyle name="计算 3_Book1" xfId="784"/>
    <cellStyle name="貨幣 [0]_SGV" xfId="785"/>
    <cellStyle name="貨幣_SGV" xfId="786"/>
    <cellStyle name="货币 2" xfId="787"/>
    <cellStyle name="货币 2 2" xfId="788"/>
    <cellStyle name="超级链接" xfId="789"/>
    <cellStyle name="输入 2" xfId="790"/>
    <cellStyle name="输入 2 2" xfId="791"/>
    <cellStyle name="输入 2 2 2" xfId="792"/>
    <cellStyle name="输入 2 2_Book1" xfId="793"/>
    <cellStyle name="输入 2 3" xfId="794"/>
    <cellStyle name="输入 2_Book1" xfId="795"/>
    <cellStyle name="输入 3" xfId="796"/>
    <cellStyle name="输入 3 2" xfId="797"/>
    <cellStyle name="输入 3_Book1" xfId="798"/>
    <cellStyle name="输出 2" xfId="799"/>
    <cellStyle name="输出 2 2" xfId="800"/>
    <cellStyle name="输出 2 2 2" xfId="801"/>
    <cellStyle name="输出 2 2_Book1" xfId="802"/>
    <cellStyle name="输出 2 3" xfId="803"/>
    <cellStyle name="输出 2_Book1" xfId="804"/>
    <cellStyle name="输出 3" xfId="805"/>
    <cellStyle name="输出 3 2" xfId="806"/>
    <cellStyle name="输出 3_Book1" xfId="807"/>
    <cellStyle name="适中 2" xfId="808"/>
    <cellStyle name="适中 2 2" xfId="809"/>
    <cellStyle name="适中 2 2 2" xfId="810"/>
    <cellStyle name="适中 2 2_Book1" xfId="811"/>
    <cellStyle name="适中 2 3" xfId="812"/>
    <cellStyle name="适中 2_Book1" xfId="813"/>
    <cellStyle name="适中 3" xfId="814"/>
    <cellStyle name="适中 3 2" xfId="815"/>
    <cellStyle name="适中 3_Book1" xfId="816"/>
    <cellStyle name="部门" xfId="817"/>
    <cellStyle name="钎霖_4岿角利" xfId="818"/>
    <cellStyle name="链接单元格 2" xfId="819"/>
    <cellStyle name="链接单元格 2 2" xfId="820"/>
    <cellStyle name="链接单元格 2 2 2" xfId="821"/>
    <cellStyle name="链接单元格 2 3" xfId="822"/>
    <cellStyle name="链接单元格 2_Book1" xfId="823"/>
    <cellStyle name="链接单元格 3" xfId="824"/>
    <cellStyle name="链接单元格 3 2" xfId="825"/>
    <cellStyle name="霓付 [0]_ +Foil &amp; -FOIL &amp; PAPER" xfId="826"/>
    <cellStyle name="霓付_ +Foil &amp; -FOIL &amp; PAPER" xfId="827"/>
    <cellStyle name="콤마 [0]_BOILER-CO1" xfId="828"/>
    <cellStyle name="콤마_BOILER-CO1" xfId="829"/>
    <cellStyle name="통화 [0]_BOILER-CO1" xfId="830"/>
    <cellStyle name="통화_BOILER-CO1" xfId="831"/>
    <cellStyle name="표준_0N-HANDLING " xfId="8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1/&#20844;&#20849;&#37096;&#20998;/&#20379;&#24212;&#37096;&#25552;&#20379;/10.11&#25552;&#20379;&#31649;&#27573;&#34920;/Documents%20and%20Settings/&#21608;&#25991;&#39640;.LEGEND-921502D2/&#26700;&#38754;/&#31649;&#2757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设备一览表"/>
      <sheetName val="设备一览表1"/>
      <sheetName val="综合材料表"/>
      <sheetName val="管道特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639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24"/>
    <col collapsed="false" customWidth="true" hidden="false" outlineLevel="0" max="3" min="3" style="3" width="29.12"/>
    <col collapsed="false" customWidth="true" hidden="false" outlineLevel="0" max="4" min="4" style="1" width="4.99"/>
    <col collapsed="false" customWidth="true" hidden="false" outlineLevel="0" max="5" min="5" style="4" width="7.7"/>
    <col collapsed="false" customWidth="true" hidden="false" outlineLevel="0" max="6" min="6" style="4" width="4.42"/>
    <col collapsed="false" customWidth="true" hidden="false" outlineLevel="0" max="7" min="7" style="5" width="20.84"/>
    <col collapsed="false" customWidth="true" hidden="false" outlineLevel="0" max="8" min="8" style="5" width="13.28"/>
    <col collapsed="false" customWidth="true" hidden="false" outlineLevel="0" max="9" min="9" style="5" width="13.12"/>
    <col collapsed="false" customWidth="true" hidden="false" outlineLevel="0" max="11" min="10" style="5" width="7.69"/>
    <col collapsed="false" customWidth="true" hidden="false" outlineLevel="0" max="12" min="12" style="5" width="7.5"/>
    <col collapsed="false" customWidth="true" hidden="false" outlineLevel="0" max="13" min="13" style="5" width="8.74"/>
    <col collapsed="false" customWidth="true" hidden="false" outlineLevel="0" max="14" min="14" style="4" width="10.62"/>
    <col collapsed="false" customWidth="true" hidden="false" outlineLevel="0" max="15" min="15" style="5" width="11.12"/>
    <col collapsed="false" customWidth="true" hidden="false" outlineLevel="0" max="16" min="16" style="6" width="11.36"/>
    <col collapsed="false" customWidth="true" hidden="false" outlineLevel="0" max="17" min="17" style="6" width="10.99"/>
    <col collapsed="false" customWidth="false" hidden="false" outlineLevel="0" max="257" min="18" style="7" width="8.99"/>
  </cols>
  <sheetData>
    <row r="1" s="7" customFormat="true" ht="41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1</v>
      </c>
      <c r="E2" s="10" t="s">
        <v>4</v>
      </c>
      <c r="F2" s="10" t="s">
        <v>5</v>
      </c>
      <c r="G2" s="9" t="s">
        <v>6</v>
      </c>
      <c r="H2" s="12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/>
      <c r="N2" s="11" t="s">
        <v>12</v>
      </c>
      <c r="O2" s="9" t="s">
        <v>13</v>
      </c>
      <c r="P2" s="13" t="s">
        <v>14</v>
      </c>
      <c r="Q2" s="13" t="s">
        <v>15</v>
      </c>
    </row>
    <row r="3" s="14" customFormat="true" ht="31" hidden="false" customHeight="true" outlineLevel="0" collapsed="false">
      <c r="A3" s="9"/>
      <c r="B3" s="9"/>
      <c r="C3" s="10"/>
      <c r="D3" s="11"/>
      <c r="E3" s="10"/>
      <c r="F3" s="10"/>
      <c r="G3" s="9"/>
      <c r="H3" s="12"/>
      <c r="I3" s="11"/>
      <c r="J3" s="10"/>
      <c r="K3" s="10"/>
      <c r="L3" s="10"/>
      <c r="M3" s="10"/>
      <c r="N3" s="11"/>
      <c r="O3" s="9"/>
      <c r="P3" s="13"/>
      <c r="Q3" s="13"/>
    </row>
    <row r="4" s="14" customFormat="true" ht="38" hidden="false" customHeight="true" outlineLevel="0" collapsed="false">
      <c r="A4" s="9"/>
      <c r="B4" s="9"/>
      <c r="C4" s="10"/>
      <c r="D4" s="11"/>
      <c r="E4" s="10"/>
      <c r="F4" s="10"/>
      <c r="G4" s="9"/>
      <c r="H4" s="12"/>
      <c r="I4" s="11"/>
      <c r="J4" s="10"/>
      <c r="K4" s="10"/>
      <c r="L4" s="10" t="s">
        <v>16</v>
      </c>
      <c r="M4" s="10" t="s">
        <v>17</v>
      </c>
      <c r="N4" s="11"/>
      <c r="O4" s="9"/>
      <c r="P4" s="13"/>
      <c r="Q4" s="13"/>
    </row>
    <row r="5" s="14" customFormat="true" ht="33" hidden="false" customHeight="true" outlineLevel="0" collapsed="false">
      <c r="A5" s="15" t="n">
        <v>1</v>
      </c>
      <c r="B5" s="16" t="s">
        <v>18</v>
      </c>
      <c r="C5" s="17" t="s">
        <v>19</v>
      </c>
      <c r="D5" s="18" t="n">
        <v>1</v>
      </c>
      <c r="E5" s="19" t="s">
        <v>20</v>
      </c>
      <c r="F5" s="19" t="s">
        <v>21</v>
      </c>
      <c r="G5" s="20" t="s">
        <v>22</v>
      </c>
      <c r="H5" s="20" t="s">
        <v>23</v>
      </c>
      <c r="I5" s="19" t="s">
        <v>24</v>
      </c>
      <c r="J5" s="19" t="n">
        <v>202201</v>
      </c>
      <c r="K5" s="19" t="n">
        <v>202412</v>
      </c>
      <c r="L5" s="20" t="s">
        <v>25</v>
      </c>
      <c r="M5" s="20" t="s">
        <v>26</v>
      </c>
      <c r="N5" s="20" t="s">
        <v>27</v>
      </c>
      <c r="O5" s="21" t="n">
        <v>5940</v>
      </c>
      <c r="P5" s="22" t="n">
        <f aca="false">M5*3</f>
        <v>2729.85</v>
      </c>
      <c r="Q5" s="22" t="n">
        <f aca="false">O5+P5</f>
        <v>8669.85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7"/>
      <c r="IQ5" s="7"/>
      <c r="IR5" s="7"/>
      <c r="IS5" s="7"/>
      <c r="IT5" s="7"/>
    </row>
    <row r="6" s="14" customFormat="true" ht="33" hidden="false" customHeight="true" outlineLevel="0" collapsed="false">
      <c r="A6" s="15"/>
      <c r="B6" s="16"/>
      <c r="C6" s="17"/>
      <c r="D6" s="18" t="n">
        <v>2</v>
      </c>
      <c r="E6" s="19" t="s">
        <v>28</v>
      </c>
      <c r="F6" s="19" t="s">
        <v>21</v>
      </c>
      <c r="G6" s="20" t="s">
        <v>29</v>
      </c>
      <c r="H6" s="20" t="s">
        <v>30</v>
      </c>
      <c r="I6" s="19" t="s">
        <v>31</v>
      </c>
      <c r="J6" s="19" t="n">
        <v>202204</v>
      </c>
      <c r="K6" s="19" t="n">
        <v>202503</v>
      </c>
      <c r="L6" s="20" t="s">
        <v>25</v>
      </c>
      <c r="M6" s="20" t="s">
        <v>26</v>
      </c>
      <c r="N6" s="20" t="s">
        <v>27</v>
      </c>
      <c r="O6" s="21" t="n">
        <v>5940</v>
      </c>
      <c r="P6" s="22" t="n">
        <f aca="false">M6*3</f>
        <v>2729.85</v>
      </c>
      <c r="Q6" s="22" t="n">
        <f aca="false">O6+P6</f>
        <v>8669.85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7"/>
      <c r="IQ6" s="7"/>
      <c r="IR6" s="7"/>
      <c r="IS6" s="7"/>
      <c r="IT6" s="7"/>
    </row>
    <row r="7" s="14" customFormat="true" ht="33" hidden="false" customHeight="true" outlineLevel="0" collapsed="false">
      <c r="A7" s="15"/>
      <c r="B7" s="16"/>
      <c r="C7" s="17"/>
      <c r="D7" s="18" t="n">
        <v>3</v>
      </c>
      <c r="E7" s="19" t="s">
        <v>32</v>
      </c>
      <c r="F7" s="19" t="s">
        <v>21</v>
      </c>
      <c r="G7" s="20" t="s">
        <v>33</v>
      </c>
      <c r="H7" s="20" t="s">
        <v>34</v>
      </c>
      <c r="I7" s="19" t="s">
        <v>24</v>
      </c>
      <c r="J7" s="20" t="s">
        <v>35</v>
      </c>
      <c r="K7" s="20" t="s">
        <v>36</v>
      </c>
      <c r="L7" s="20" t="s">
        <v>25</v>
      </c>
      <c r="M7" s="20" t="s">
        <v>26</v>
      </c>
      <c r="N7" s="20" t="s">
        <v>27</v>
      </c>
      <c r="O7" s="21" t="n">
        <v>5940</v>
      </c>
      <c r="P7" s="22" t="n">
        <f aca="false">M7*3</f>
        <v>2729.85</v>
      </c>
      <c r="Q7" s="22" t="n">
        <f aca="false">O7+P7</f>
        <v>8669.85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7"/>
      <c r="IQ7" s="7"/>
      <c r="IR7" s="7"/>
      <c r="IS7" s="7"/>
      <c r="IT7" s="7"/>
    </row>
    <row r="8" s="14" customFormat="true" ht="33" hidden="false" customHeight="true" outlineLevel="0" collapsed="false">
      <c r="A8" s="15"/>
      <c r="B8" s="16"/>
      <c r="C8" s="17"/>
      <c r="D8" s="18" t="n">
        <v>4</v>
      </c>
      <c r="E8" s="19" t="s">
        <v>37</v>
      </c>
      <c r="F8" s="19" t="s">
        <v>21</v>
      </c>
      <c r="G8" s="20" t="s">
        <v>38</v>
      </c>
      <c r="H8" s="20" t="s">
        <v>39</v>
      </c>
      <c r="I8" s="19" t="s">
        <v>24</v>
      </c>
      <c r="J8" s="20" t="s">
        <v>35</v>
      </c>
      <c r="K8" s="20" t="s">
        <v>36</v>
      </c>
      <c r="L8" s="20" t="s">
        <v>25</v>
      </c>
      <c r="M8" s="20" t="s">
        <v>26</v>
      </c>
      <c r="N8" s="20" t="s">
        <v>27</v>
      </c>
      <c r="O8" s="21" t="n">
        <v>5940</v>
      </c>
      <c r="P8" s="22" t="n">
        <f aca="false">M8*3</f>
        <v>2729.85</v>
      </c>
      <c r="Q8" s="22" t="n">
        <f aca="false">O8+P8</f>
        <v>8669.85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7"/>
      <c r="IQ8" s="7"/>
      <c r="IR8" s="7"/>
      <c r="IS8" s="7"/>
      <c r="IT8" s="7"/>
    </row>
    <row r="9" s="14" customFormat="true" ht="33" hidden="false" customHeight="true" outlineLevel="0" collapsed="false">
      <c r="A9" s="15" t="n">
        <v>2</v>
      </c>
      <c r="B9" s="16" t="s">
        <v>40</v>
      </c>
      <c r="C9" s="17" t="s">
        <v>41</v>
      </c>
      <c r="D9" s="18" t="n">
        <v>5</v>
      </c>
      <c r="E9" s="19" t="s">
        <v>42</v>
      </c>
      <c r="F9" s="19" t="s">
        <v>21</v>
      </c>
      <c r="G9" s="20" t="s">
        <v>43</v>
      </c>
      <c r="H9" s="20" t="s">
        <v>44</v>
      </c>
      <c r="I9" s="19" t="s">
        <v>24</v>
      </c>
      <c r="J9" s="20" t="s">
        <v>45</v>
      </c>
      <c r="K9" s="19" t="n">
        <v>202504</v>
      </c>
      <c r="L9" s="20" t="s">
        <v>25</v>
      </c>
      <c r="M9" s="20" t="s">
        <v>26</v>
      </c>
      <c r="N9" s="20" t="s">
        <v>27</v>
      </c>
      <c r="O9" s="21" t="n">
        <v>5940</v>
      </c>
      <c r="P9" s="22" t="n">
        <f aca="false">M9*3</f>
        <v>2729.85</v>
      </c>
      <c r="Q9" s="22" t="n">
        <f aca="false">O9+P9</f>
        <v>8669.85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7"/>
      <c r="IQ9" s="7"/>
      <c r="IR9" s="7"/>
      <c r="IS9" s="7"/>
      <c r="IT9" s="7"/>
    </row>
    <row r="10" s="14" customFormat="true" ht="33" hidden="false" customHeight="true" outlineLevel="0" collapsed="false">
      <c r="A10" s="15" t="n">
        <v>3</v>
      </c>
      <c r="B10" s="16" t="s">
        <v>46</v>
      </c>
      <c r="C10" s="17" t="s">
        <v>47</v>
      </c>
      <c r="D10" s="18" t="n">
        <v>6</v>
      </c>
      <c r="E10" s="19" t="s">
        <v>48</v>
      </c>
      <c r="F10" s="19" t="s">
        <v>21</v>
      </c>
      <c r="G10" s="20" t="s">
        <v>49</v>
      </c>
      <c r="H10" s="20" t="s">
        <v>50</v>
      </c>
      <c r="I10" s="19" t="s">
        <v>24</v>
      </c>
      <c r="J10" s="20" t="s">
        <v>51</v>
      </c>
      <c r="K10" s="20" t="s">
        <v>52</v>
      </c>
      <c r="L10" s="20" t="s">
        <v>25</v>
      </c>
      <c r="M10" s="20" t="s">
        <v>26</v>
      </c>
      <c r="N10" s="20" t="s">
        <v>27</v>
      </c>
      <c r="O10" s="21" t="n">
        <v>5940</v>
      </c>
      <c r="P10" s="22" t="n">
        <f aca="false">M10*3</f>
        <v>2729.85</v>
      </c>
      <c r="Q10" s="22" t="n">
        <f aca="false">O10+P10</f>
        <v>8669.85</v>
      </c>
      <c r="R10" s="2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6" customFormat="true" ht="27" hidden="false" customHeight="true" outlineLevel="0" collapsed="false">
      <c r="A11" s="25" t="n">
        <v>4</v>
      </c>
      <c r="B11" s="16" t="s">
        <v>53</v>
      </c>
      <c r="C11" s="17" t="s">
        <v>54</v>
      </c>
      <c r="D11" s="18" t="n">
        <v>7</v>
      </c>
      <c r="E11" s="19" t="s">
        <v>55</v>
      </c>
      <c r="F11" s="19" t="s">
        <v>56</v>
      </c>
      <c r="G11" s="20" t="s">
        <v>57</v>
      </c>
      <c r="H11" s="20" t="s">
        <v>58</v>
      </c>
      <c r="I11" s="19" t="s">
        <v>59</v>
      </c>
      <c r="J11" s="19" t="n">
        <v>202210</v>
      </c>
      <c r="K11" s="19" t="n">
        <v>202509</v>
      </c>
      <c r="L11" s="20" t="s">
        <v>25</v>
      </c>
      <c r="M11" s="20" t="s">
        <v>26</v>
      </c>
      <c r="N11" s="20" t="s">
        <v>27</v>
      </c>
      <c r="O11" s="21" t="n">
        <v>5940</v>
      </c>
      <c r="P11" s="22" t="n">
        <f aca="false">M11*3</f>
        <v>2729.85</v>
      </c>
      <c r="Q11" s="22" t="n">
        <f aca="false">O11+P11</f>
        <v>8669.85</v>
      </c>
    </row>
    <row r="12" s="26" customFormat="true" ht="29" hidden="false" customHeight="true" outlineLevel="0" collapsed="false">
      <c r="A12" s="25" t="n">
        <v>5</v>
      </c>
      <c r="B12" s="16" t="s">
        <v>60</v>
      </c>
      <c r="C12" s="17" t="s">
        <v>61</v>
      </c>
      <c r="D12" s="18" t="n">
        <v>8</v>
      </c>
      <c r="E12" s="19" t="s">
        <v>62</v>
      </c>
      <c r="F12" s="19" t="s">
        <v>21</v>
      </c>
      <c r="G12" s="20" t="s">
        <v>63</v>
      </c>
      <c r="H12" s="20" t="s">
        <v>64</v>
      </c>
      <c r="I12" s="19" t="s">
        <v>24</v>
      </c>
      <c r="J12" s="20" t="s">
        <v>65</v>
      </c>
      <c r="K12" s="20" t="s">
        <v>66</v>
      </c>
      <c r="L12" s="20" t="s">
        <v>25</v>
      </c>
      <c r="M12" s="20" t="s">
        <v>26</v>
      </c>
      <c r="N12" s="20" t="s">
        <v>27</v>
      </c>
      <c r="O12" s="21" t="n">
        <v>5940</v>
      </c>
      <c r="P12" s="22" t="n">
        <f aca="false">M12*3</f>
        <v>2729.85</v>
      </c>
      <c r="Q12" s="22" t="n">
        <f aca="false">O12+P12</f>
        <v>8669.85</v>
      </c>
    </row>
    <row r="13" s="7" customFormat="true" ht="29" hidden="false" customHeight="true" outlineLevel="0" collapsed="false">
      <c r="A13" s="25" t="n">
        <v>6</v>
      </c>
      <c r="B13" s="16" t="s">
        <v>67</v>
      </c>
      <c r="C13" s="17" t="s">
        <v>68</v>
      </c>
      <c r="D13" s="18" t="n">
        <v>9</v>
      </c>
      <c r="E13" s="19" t="s">
        <v>69</v>
      </c>
      <c r="F13" s="19" t="s">
        <v>21</v>
      </c>
      <c r="G13" s="20" t="s">
        <v>70</v>
      </c>
      <c r="H13" s="27" t="s">
        <v>71</v>
      </c>
      <c r="I13" s="19" t="s">
        <v>59</v>
      </c>
      <c r="J13" s="20" t="s">
        <v>65</v>
      </c>
      <c r="K13" s="20" t="s">
        <v>66</v>
      </c>
      <c r="L13" s="20" t="s">
        <v>25</v>
      </c>
      <c r="M13" s="20" t="s">
        <v>26</v>
      </c>
      <c r="N13" s="20" t="s">
        <v>27</v>
      </c>
      <c r="O13" s="21" t="n">
        <v>5940</v>
      </c>
      <c r="P13" s="22" t="n">
        <f aca="false">M13*3</f>
        <v>2729.85</v>
      </c>
      <c r="Q13" s="22" t="n">
        <f aca="false">O13+P13</f>
        <v>8669.85</v>
      </c>
    </row>
    <row r="14" s="7" customFormat="true" ht="29" hidden="false" customHeight="true" outlineLevel="0" collapsed="false">
      <c r="A14" s="25" t="n">
        <v>7</v>
      </c>
      <c r="B14" s="16" t="s">
        <v>72</v>
      </c>
      <c r="C14" s="17" t="s">
        <v>73</v>
      </c>
      <c r="D14" s="18" t="n">
        <v>10</v>
      </c>
      <c r="E14" s="19" t="s">
        <v>74</v>
      </c>
      <c r="F14" s="19" t="s">
        <v>21</v>
      </c>
      <c r="G14" s="20" t="s">
        <v>75</v>
      </c>
      <c r="H14" s="27" t="s">
        <v>76</v>
      </c>
      <c r="I14" s="28" t="s">
        <v>24</v>
      </c>
      <c r="J14" s="20" t="s">
        <v>65</v>
      </c>
      <c r="K14" s="20" t="s">
        <v>66</v>
      </c>
      <c r="L14" s="20" t="s">
        <v>25</v>
      </c>
      <c r="M14" s="20" t="s">
        <v>26</v>
      </c>
      <c r="N14" s="20" t="s">
        <v>27</v>
      </c>
      <c r="O14" s="21" t="n">
        <v>5940</v>
      </c>
      <c r="P14" s="22" t="n">
        <f aca="false">M14*3</f>
        <v>2729.85</v>
      </c>
      <c r="Q14" s="22" t="n">
        <f aca="false">O14+P14</f>
        <v>8669.85</v>
      </c>
    </row>
    <row r="15" s="7" customFormat="true" ht="30" hidden="false" customHeight="true" outlineLevel="0" collapsed="false">
      <c r="A15" s="25"/>
      <c r="B15" s="16"/>
      <c r="C15" s="17"/>
      <c r="D15" s="18" t="n">
        <v>11</v>
      </c>
      <c r="E15" s="19" t="s">
        <v>77</v>
      </c>
      <c r="F15" s="19" t="s">
        <v>21</v>
      </c>
      <c r="G15" s="20" t="s">
        <v>78</v>
      </c>
      <c r="H15" s="27" t="s">
        <v>79</v>
      </c>
      <c r="I15" s="29" t="s">
        <v>24</v>
      </c>
      <c r="J15" s="20" t="s">
        <v>80</v>
      </c>
      <c r="K15" s="20" t="s">
        <v>81</v>
      </c>
      <c r="L15" s="20" t="s">
        <v>25</v>
      </c>
      <c r="M15" s="20" t="s">
        <v>26</v>
      </c>
      <c r="N15" s="20" t="s">
        <v>27</v>
      </c>
      <c r="O15" s="21" t="n">
        <v>5940</v>
      </c>
      <c r="P15" s="22" t="n">
        <f aca="false">M15*3</f>
        <v>2729.85</v>
      </c>
      <c r="Q15" s="22" t="n">
        <f aca="false">O15+P15</f>
        <v>8669.85</v>
      </c>
    </row>
    <row r="16" s="7" customFormat="true" ht="30" hidden="false" customHeight="true" outlineLevel="0" collapsed="false">
      <c r="A16" s="25"/>
      <c r="B16" s="16"/>
      <c r="C16" s="17"/>
      <c r="D16" s="18" t="n">
        <v>12</v>
      </c>
      <c r="E16" s="19" t="s">
        <v>82</v>
      </c>
      <c r="F16" s="19" t="s">
        <v>21</v>
      </c>
      <c r="G16" s="20" t="s">
        <v>83</v>
      </c>
      <c r="H16" s="27" t="s">
        <v>84</v>
      </c>
      <c r="I16" s="29" t="s">
        <v>24</v>
      </c>
      <c r="J16" s="20" t="s">
        <v>80</v>
      </c>
      <c r="K16" s="20" t="s">
        <v>81</v>
      </c>
      <c r="L16" s="20" t="s">
        <v>25</v>
      </c>
      <c r="M16" s="20" t="s">
        <v>26</v>
      </c>
      <c r="N16" s="20" t="s">
        <v>27</v>
      </c>
      <c r="O16" s="21" t="n">
        <v>5940</v>
      </c>
      <c r="P16" s="22" t="n">
        <f aca="false">M16*3</f>
        <v>2729.85</v>
      </c>
      <c r="Q16" s="22" t="n">
        <f aca="false">O16+P16</f>
        <v>8669.85</v>
      </c>
    </row>
    <row r="17" s="7" customFormat="true" ht="30" hidden="false" customHeight="true" outlineLevel="0" collapsed="false">
      <c r="A17" s="25"/>
      <c r="B17" s="16"/>
      <c r="C17" s="17"/>
      <c r="D17" s="18" t="n">
        <v>13</v>
      </c>
      <c r="E17" s="19" t="s">
        <v>85</v>
      </c>
      <c r="F17" s="19" t="s">
        <v>21</v>
      </c>
      <c r="G17" s="20" t="s">
        <v>86</v>
      </c>
      <c r="H17" s="27" t="s">
        <v>87</v>
      </c>
      <c r="I17" s="19" t="s">
        <v>31</v>
      </c>
      <c r="J17" s="20" t="s">
        <v>88</v>
      </c>
      <c r="K17" s="20" t="s">
        <v>89</v>
      </c>
      <c r="L17" s="20" t="s">
        <v>25</v>
      </c>
      <c r="M17" s="20" t="s">
        <v>26</v>
      </c>
      <c r="N17" s="20" t="s">
        <v>27</v>
      </c>
      <c r="O17" s="21" t="n">
        <v>5940</v>
      </c>
      <c r="P17" s="22" t="n">
        <f aca="false">M17*3</f>
        <v>2729.85</v>
      </c>
      <c r="Q17" s="22" t="n">
        <f aca="false">O17+P17</f>
        <v>8669.85</v>
      </c>
    </row>
    <row r="18" s="7" customFormat="true" ht="29" hidden="false" customHeight="true" outlineLevel="0" collapsed="false">
      <c r="A18" s="25" t="n">
        <v>8</v>
      </c>
      <c r="B18" s="16" t="s">
        <v>90</v>
      </c>
      <c r="C18" s="17" t="s">
        <v>91</v>
      </c>
      <c r="D18" s="18" t="n">
        <v>14</v>
      </c>
      <c r="E18" s="30" t="s">
        <v>92</v>
      </c>
      <c r="F18" s="30" t="s">
        <v>21</v>
      </c>
      <c r="G18" s="31" t="s">
        <v>93</v>
      </c>
      <c r="H18" s="31" t="s">
        <v>94</v>
      </c>
      <c r="I18" s="19" t="s">
        <v>95</v>
      </c>
      <c r="J18" s="20" t="s">
        <v>80</v>
      </c>
      <c r="K18" s="20" t="s">
        <v>81</v>
      </c>
      <c r="L18" s="20" t="s">
        <v>25</v>
      </c>
      <c r="M18" s="20" t="s">
        <v>26</v>
      </c>
      <c r="N18" s="20" t="s">
        <v>27</v>
      </c>
      <c r="O18" s="21" t="n">
        <v>5940</v>
      </c>
      <c r="P18" s="22" t="n">
        <f aca="false">M18*3</f>
        <v>2729.85</v>
      </c>
      <c r="Q18" s="22" t="n">
        <f aca="false">O18+P18</f>
        <v>8669.85</v>
      </c>
    </row>
    <row r="19" s="26" customFormat="true" ht="25" hidden="false" customHeight="true" outlineLevel="0" collapsed="false">
      <c r="A19" s="32" t="n">
        <v>9</v>
      </c>
      <c r="B19" s="33" t="s">
        <v>96</v>
      </c>
      <c r="C19" s="17" t="s">
        <v>97</v>
      </c>
      <c r="D19" s="18" t="n">
        <v>15</v>
      </c>
      <c r="E19" s="19" t="s">
        <v>98</v>
      </c>
      <c r="F19" s="19" t="s">
        <v>21</v>
      </c>
      <c r="G19" s="20" t="s">
        <v>99</v>
      </c>
      <c r="H19" s="20" t="s">
        <v>100</v>
      </c>
      <c r="I19" s="20" t="s">
        <v>101</v>
      </c>
      <c r="J19" s="19" t="n">
        <v>202207</v>
      </c>
      <c r="K19" s="19" t="n">
        <v>202506</v>
      </c>
      <c r="L19" s="20" t="s">
        <v>25</v>
      </c>
      <c r="M19" s="20" t="s">
        <v>26</v>
      </c>
      <c r="N19" s="20" t="s">
        <v>27</v>
      </c>
      <c r="O19" s="21" t="n">
        <v>5940</v>
      </c>
      <c r="P19" s="22" t="n">
        <f aca="false">M19*3</f>
        <v>2729.85</v>
      </c>
      <c r="Q19" s="22" t="n">
        <f aca="false">O19+P19</f>
        <v>8669.85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6" customFormat="true" ht="25" hidden="false" customHeight="true" outlineLevel="0" collapsed="false">
      <c r="A20" s="32"/>
      <c r="B20" s="33"/>
      <c r="C20" s="17"/>
      <c r="D20" s="18" t="n">
        <v>16</v>
      </c>
      <c r="E20" s="19" t="s">
        <v>102</v>
      </c>
      <c r="F20" s="19" t="s">
        <v>21</v>
      </c>
      <c r="G20" s="20" t="s">
        <v>103</v>
      </c>
      <c r="H20" s="20" t="s">
        <v>104</v>
      </c>
      <c r="I20" s="20" t="s">
        <v>101</v>
      </c>
      <c r="J20" s="19" t="n">
        <v>202208</v>
      </c>
      <c r="K20" s="19" t="n">
        <v>202507</v>
      </c>
      <c r="L20" s="20" t="s">
        <v>25</v>
      </c>
      <c r="M20" s="20" t="s">
        <v>26</v>
      </c>
      <c r="N20" s="20" t="s">
        <v>27</v>
      </c>
      <c r="O20" s="21" t="n">
        <v>5940</v>
      </c>
      <c r="P20" s="22" t="n">
        <f aca="false">M20*3</f>
        <v>2729.85</v>
      </c>
      <c r="Q20" s="22" t="n">
        <f aca="false">O20+P20</f>
        <v>8669.8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6" customFormat="true" ht="25" hidden="false" customHeight="true" outlineLevel="0" collapsed="false">
      <c r="A21" s="32"/>
      <c r="B21" s="33"/>
      <c r="C21" s="17"/>
      <c r="D21" s="18" t="n">
        <v>17</v>
      </c>
      <c r="E21" s="19" t="s">
        <v>105</v>
      </c>
      <c r="F21" s="19" t="s">
        <v>21</v>
      </c>
      <c r="G21" s="20" t="s">
        <v>106</v>
      </c>
      <c r="H21" s="20" t="s">
        <v>107</v>
      </c>
      <c r="I21" s="20" t="s">
        <v>101</v>
      </c>
      <c r="J21" s="19" t="n">
        <v>202208</v>
      </c>
      <c r="K21" s="19" t="n">
        <v>202507</v>
      </c>
      <c r="L21" s="20" t="s">
        <v>25</v>
      </c>
      <c r="M21" s="20" t="s">
        <v>26</v>
      </c>
      <c r="N21" s="20" t="s">
        <v>27</v>
      </c>
      <c r="O21" s="21" t="n">
        <v>5940</v>
      </c>
      <c r="P21" s="22" t="n">
        <f aca="false">M21*3</f>
        <v>2729.85</v>
      </c>
      <c r="Q21" s="22" t="n">
        <f aca="false">O21+P21</f>
        <v>8669.85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6" customFormat="true" ht="25" hidden="false" customHeight="true" outlineLevel="0" collapsed="false">
      <c r="A22" s="32"/>
      <c r="B22" s="33"/>
      <c r="C22" s="17"/>
      <c r="D22" s="18" t="n">
        <v>18</v>
      </c>
      <c r="E22" s="19" t="s">
        <v>108</v>
      </c>
      <c r="F22" s="19" t="s">
        <v>21</v>
      </c>
      <c r="G22" s="20" t="s">
        <v>109</v>
      </c>
      <c r="H22" s="20" t="s">
        <v>110</v>
      </c>
      <c r="I22" s="19" t="s">
        <v>24</v>
      </c>
      <c r="J22" s="19" t="n">
        <v>202208</v>
      </c>
      <c r="K22" s="19" t="n">
        <v>202507</v>
      </c>
      <c r="L22" s="20" t="s">
        <v>25</v>
      </c>
      <c r="M22" s="20" t="s">
        <v>26</v>
      </c>
      <c r="N22" s="20" t="s">
        <v>27</v>
      </c>
      <c r="O22" s="21" t="n">
        <v>5940</v>
      </c>
      <c r="P22" s="22" t="n">
        <f aca="false">M22*3</f>
        <v>2729.85</v>
      </c>
      <c r="Q22" s="22" t="n">
        <f aca="false">O22+P22</f>
        <v>8669.85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6" customFormat="true" ht="31" hidden="false" customHeight="true" outlineLevel="0" collapsed="false">
      <c r="A23" s="32"/>
      <c r="B23" s="33"/>
      <c r="C23" s="17"/>
      <c r="D23" s="18" t="n">
        <v>19</v>
      </c>
      <c r="E23" s="19" t="s">
        <v>111</v>
      </c>
      <c r="F23" s="34" t="s">
        <v>56</v>
      </c>
      <c r="G23" s="31" t="s">
        <v>112</v>
      </c>
      <c r="H23" s="31" t="s">
        <v>113</v>
      </c>
      <c r="I23" s="20" t="s">
        <v>101</v>
      </c>
      <c r="J23" s="20" t="s">
        <v>65</v>
      </c>
      <c r="K23" s="20" t="s">
        <v>66</v>
      </c>
      <c r="L23" s="20" t="s">
        <v>25</v>
      </c>
      <c r="M23" s="20" t="s">
        <v>26</v>
      </c>
      <c r="N23" s="20" t="s">
        <v>27</v>
      </c>
      <c r="O23" s="34" t="n">
        <v>5940</v>
      </c>
      <c r="P23" s="22" t="n">
        <f aca="false">M23*3</f>
        <v>2729.85</v>
      </c>
      <c r="Q23" s="22" t="n">
        <f aca="false">O23+P23</f>
        <v>8669.85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6" customFormat="true" ht="30" hidden="false" customHeight="true" outlineLevel="0" collapsed="false">
      <c r="A24" s="32"/>
      <c r="B24" s="33"/>
      <c r="C24" s="17"/>
      <c r="D24" s="18" t="n">
        <v>20</v>
      </c>
      <c r="E24" s="35" t="s">
        <v>114</v>
      </c>
      <c r="F24" s="19" t="s">
        <v>21</v>
      </c>
      <c r="G24" s="20" t="s">
        <v>115</v>
      </c>
      <c r="H24" s="20" t="s">
        <v>116</v>
      </c>
      <c r="I24" s="19" t="s">
        <v>117</v>
      </c>
      <c r="J24" s="20" t="s">
        <v>80</v>
      </c>
      <c r="K24" s="20" t="s">
        <v>81</v>
      </c>
      <c r="L24" s="20" t="s">
        <v>25</v>
      </c>
      <c r="M24" s="20" t="s">
        <v>26</v>
      </c>
      <c r="N24" s="20" t="s">
        <v>27</v>
      </c>
      <c r="O24" s="34" t="n">
        <v>5940</v>
      </c>
      <c r="P24" s="22" t="n">
        <f aca="false">M24*3</f>
        <v>2729.85</v>
      </c>
      <c r="Q24" s="22" t="n">
        <f aca="false">O24+P24</f>
        <v>8669.85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6" customFormat="true" ht="30" hidden="false" customHeight="true" outlineLevel="0" collapsed="false">
      <c r="A25" s="32"/>
      <c r="B25" s="33"/>
      <c r="C25" s="17"/>
      <c r="D25" s="18" t="n">
        <v>21</v>
      </c>
      <c r="E25" s="35" t="s">
        <v>118</v>
      </c>
      <c r="F25" s="19" t="s">
        <v>21</v>
      </c>
      <c r="G25" s="20" t="s">
        <v>119</v>
      </c>
      <c r="H25" s="20" t="s">
        <v>120</v>
      </c>
      <c r="I25" s="19" t="s">
        <v>24</v>
      </c>
      <c r="J25" s="20" t="s">
        <v>121</v>
      </c>
      <c r="K25" s="20" t="s">
        <v>122</v>
      </c>
      <c r="L25" s="20" t="s">
        <v>25</v>
      </c>
      <c r="M25" s="20" t="s">
        <v>26</v>
      </c>
      <c r="N25" s="20" t="s">
        <v>27</v>
      </c>
      <c r="O25" s="34" t="n">
        <v>5940</v>
      </c>
      <c r="P25" s="22" t="n">
        <f aca="false">M25*3</f>
        <v>2729.85</v>
      </c>
      <c r="Q25" s="22" t="n">
        <f aca="false">O25+P25</f>
        <v>8669.85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6" customFormat="true" ht="30" hidden="false" customHeight="true" outlineLevel="0" collapsed="false">
      <c r="A26" s="32"/>
      <c r="B26" s="33"/>
      <c r="C26" s="17"/>
      <c r="D26" s="18" t="n">
        <v>22</v>
      </c>
      <c r="E26" s="35" t="s">
        <v>123</v>
      </c>
      <c r="F26" s="19" t="s">
        <v>21</v>
      </c>
      <c r="G26" s="20" t="s">
        <v>124</v>
      </c>
      <c r="H26" s="20" t="s">
        <v>125</v>
      </c>
      <c r="I26" s="19" t="s">
        <v>24</v>
      </c>
      <c r="J26" s="20" t="s">
        <v>121</v>
      </c>
      <c r="K26" s="20" t="s">
        <v>122</v>
      </c>
      <c r="L26" s="20" t="s">
        <v>25</v>
      </c>
      <c r="M26" s="20" t="s">
        <v>26</v>
      </c>
      <c r="N26" s="20" t="s">
        <v>27</v>
      </c>
      <c r="O26" s="34" t="n">
        <v>5940</v>
      </c>
      <c r="P26" s="22" t="n">
        <f aca="false">M26*3</f>
        <v>2729.85</v>
      </c>
      <c r="Q26" s="22" t="n">
        <f aca="false">O26+P26</f>
        <v>8669.85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37" customFormat="true" ht="32" hidden="false" customHeight="true" outlineLevel="0" collapsed="false">
      <c r="A27" s="32" t="n">
        <v>10</v>
      </c>
      <c r="B27" s="33" t="s">
        <v>126</v>
      </c>
      <c r="C27" s="17" t="s">
        <v>127</v>
      </c>
      <c r="D27" s="18" t="n">
        <v>23</v>
      </c>
      <c r="E27" s="30" t="s">
        <v>128</v>
      </c>
      <c r="F27" s="28" t="s">
        <v>21</v>
      </c>
      <c r="G27" s="36" t="s">
        <v>129</v>
      </c>
      <c r="H27" s="27" t="s">
        <v>130</v>
      </c>
      <c r="I27" s="19" t="s">
        <v>24</v>
      </c>
      <c r="J27" s="20" t="s">
        <v>35</v>
      </c>
      <c r="K27" s="20" t="s">
        <v>36</v>
      </c>
      <c r="L27" s="20" t="s">
        <v>25</v>
      </c>
      <c r="M27" s="20" t="s">
        <v>26</v>
      </c>
      <c r="N27" s="20" t="s">
        <v>27</v>
      </c>
      <c r="O27" s="34" t="n">
        <v>5940</v>
      </c>
      <c r="P27" s="22" t="n">
        <f aca="false">M27*3</f>
        <v>2729.85</v>
      </c>
      <c r="Q27" s="22" t="n">
        <f aca="false">O27+P27</f>
        <v>8669.85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7" customFormat="true" ht="30" hidden="false" customHeight="true" outlineLevel="0" collapsed="false">
      <c r="A28" s="25" t="n">
        <v>11</v>
      </c>
      <c r="B28" s="33" t="s">
        <v>131</v>
      </c>
      <c r="C28" s="17" t="s">
        <v>132</v>
      </c>
      <c r="D28" s="18" t="n">
        <v>24</v>
      </c>
      <c r="E28" s="35" t="s">
        <v>133</v>
      </c>
      <c r="F28" s="19" t="s">
        <v>21</v>
      </c>
      <c r="G28" s="27" t="s">
        <v>134</v>
      </c>
      <c r="H28" s="27" t="s">
        <v>135</v>
      </c>
      <c r="I28" s="28" t="s">
        <v>24</v>
      </c>
      <c r="J28" s="20" t="s">
        <v>35</v>
      </c>
      <c r="K28" s="20" t="s">
        <v>36</v>
      </c>
      <c r="L28" s="20" t="s">
        <v>25</v>
      </c>
      <c r="M28" s="20" t="s">
        <v>26</v>
      </c>
      <c r="N28" s="20" t="s">
        <v>27</v>
      </c>
      <c r="O28" s="34" t="n">
        <v>5940</v>
      </c>
      <c r="P28" s="22" t="n">
        <f aca="false">M28*3</f>
        <v>2729.85</v>
      </c>
      <c r="Q28" s="22" t="n">
        <f aca="false">O28+P28</f>
        <v>8669.8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7" customFormat="true" ht="30" hidden="false" customHeight="true" outlineLevel="0" collapsed="false">
      <c r="A29" s="25"/>
      <c r="B29" s="33"/>
      <c r="C29" s="17"/>
      <c r="D29" s="18" t="n">
        <v>25</v>
      </c>
      <c r="E29" s="35" t="s">
        <v>136</v>
      </c>
      <c r="F29" s="19" t="s">
        <v>56</v>
      </c>
      <c r="G29" s="27" t="s">
        <v>137</v>
      </c>
      <c r="H29" s="27" t="s">
        <v>138</v>
      </c>
      <c r="I29" s="27" t="s">
        <v>139</v>
      </c>
      <c r="J29" s="20" t="s">
        <v>140</v>
      </c>
      <c r="K29" s="20" t="s">
        <v>141</v>
      </c>
      <c r="L29" s="20" t="s">
        <v>25</v>
      </c>
      <c r="M29" s="20" t="s">
        <v>26</v>
      </c>
      <c r="N29" s="20" t="s">
        <v>142</v>
      </c>
      <c r="O29" s="34" t="n">
        <v>1980</v>
      </c>
      <c r="P29" s="34" t="n">
        <v>909.95</v>
      </c>
      <c r="Q29" s="22" t="n">
        <f aca="false">O29+P29</f>
        <v>2889.95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30" hidden="false" customHeight="true" outlineLevel="0" collapsed="false">
      <c r="A30" s="25" t="n">
        <v>12</v>
      </c>
      <c r="B30" s="33" t="s">
        <v>143</v>
      </c>
      <c r="C30" s="17" t="s">
        <v>144</v>
      </c>
      <c r="D30" s="18" t="n">
        <v>26</v>
      </c>
      <c r="E30" s="35" t="s">
        <v>145</v>
      </c>
      <c r="F30" s="19" t="s">
        <v>21</v>
      </c>
      <c r="G30" s="38" t="s">
        <v>146</v>
      </c>
      <c r="H30" s="39" t="s">
        <v>147</v>
      </c>
      <c r="I30" s="28" t="s">
        <v>24</v>
      </c>
      <c r="J30" s="20" t="s">
        <v>35</v>
      </c>
      <c r="K30" s="20" t="s">
        <v>36</v>
      </c>
      <c r="L30" s="20" t="s">
        <v>25</v>
      </c>
      <c r="M30" s="20" t="s">
        <v>26</v>
      </c>
      <c r="N30" s="20" t="s">
        <v>27</v>
      </c>
      <c r="O30" s="34" t="n">
        <v>5940</v>
      </c>
      <c r="P30" s="22" t="n">
        <f aca="false">M30*3</f>
        <v>2729.85</v>
      </c>
      <c r="Q30" s="22" t="n">
        <f aca="false">O30+P30</f>
        <v>8669.85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6" customFormat="true" ht="30" hidden="false" customHeight="true" outlineLevel="0" collapsed="false">
      <c r="A31" s="25" t="n">
        <v>13</v>
      </c>
      <c r="B31" s="33" t="s">
        <v>148</v>
      </c>
      <c r="C31" s="17" t="s">
        <v>149</v>
      </c>
      <c r="D31" s="18" t="n">
        <v>27</v>
      </c>
      <c r="E31" s="28" t="s">
        <v>150</v>
      </c>
      <c r="F31" s="19" t="s">
        <v>21</v>
      </c>
      <c r="G31" s="27" t="s">
        <v>151</v>
      </c>
      <c r="H31" s="27" t="s">
        <v>152</v>
      </c>
      <c r="I31" s="28" t="s">
        <v>24</v>
      </c>
      <c r="J31" s="20" t="s">
        <v>153</v>
      </c>
      <c r="K31" s="20" t="s">
        <v>154</v>
      </c>
      <c r="L31" s="20" t="s">
        <v>25</v>
      </c>
      <c r="M31" s="20" t="s">
        <v>26</v>
      </c>
      <c r="N31" s="20" t="s">
        <v>27</v>
      </c>
      <c r="O31" s="34" t="n">
        <f aca="false">L31*3</f>
        <v>5940</v>
      </c>
      <c r="P31" s="22" t="n">
        <f aca="false">M31*3</f>
        <v>2729.85</v>
      </c>
      <c r="Q31" s="22" t="n">
        <f aca="false">O31+P31</f>
        <v>8669.85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26" customFormat="true" ht="30" hidden="false" customHeight="true" outlineLevel="0" collapsed="false">
      <c r="A32" s="25"/>
      <c r="B32" s="33"/>
      <c r="C32" s="17"/>
      <c r="D32" s="18" t="n">
        <v>28</v>
      </c>
      <c r="E32" s="19" t="s">
        <v>155</v>
      </c>
      <c r="F32" s="19" t="s">
        <v>21</v>
      </c>
      <c r="G32" s="20" t="s">
        <v>156</v>
      </c>
      <c r="H32" s="20" t="s">
        <v>157</v>
      </c>
      <c r="I32" s="19" t="s">
        <v>24</v>
      </c>
      <c r="J32" s="19" t="n">
        <v>202305</v>
      </c>
      <c r="K32" s="20" t="s">
        <v>158</v>
      </c>
      <c r="L32" s="20" t="s">
        <v>25</v>
      </c>
      <c r="M32" s="20" t="s">
        <v>26</v>
      </c>
      <c r="N32" s="20" t="s">
        <v>27</v>
      </c>
      <c r="O32" s="34" t="n">
        <f aca="false">L32*3</f>
        <v>5940</v>
      </c>
      <c r="P32" s="22" t="n">
        <f aca="false">M32*3</f>
        <v>2729.85</v>
      </c>
      <c r="Q32" s="22" t="n">
        <f aca="false">O32+P32</f>
        <v>8669.85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26" customFormat="true" ht="30" hidden="false" customHeight="true" outlineLevel="0" collapsed="false">
      <c r="A33" s="25"/>
      <c r="B33" s="33"/>
      <c r="C33" s="17"/>
      <c r="D33" s="18" t="n">
        <v>29</v>
      </c>
      <c r="E33" s="19" t="s">
        <v>159</v>
      </c>
      <c r="F33" s="19" t="s">
        <v>21</v>
      </c>
      <c r="G33" s="20" t="s">
        <v>160</v>
      </c>
      <c r="H33" s="20" t="s">
        <v>161</v>
      </c>
      <c r="I33" s="29" t="s">
        <v>162</v>
      </c>
      <c r="J33" s="20" t="s">
        <v>88</v>
      </c>
      <c r="K33" s="20" t="s">
        <v>89</v>
      </c>
      <c r="L33" s="20" t="s">
        <v>25</v>
      </c>
      <c r="M33" s="20" t="s">
        <v>26</v>
      </c>
      <c r="N33" s="20" t="s">
        <v>27</v>
      </c>
      <c r="O33" s="34" t="n">
        <f aca="false">L33*3</f>
        <v>5940</v>
      </c>
      <c r="P33" s="22" t="n">
        <f aca="false">M33*3</f>
        <v>2729.85</v>
      </c>
      <c r="Q33" s="22" t="n">
        <f aca="false">O33+P33</f>
        <v>8669.85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6" customFormat="true" ht="30" hidden="false" customHeight="true" outlineLevel="0" collapsed="false">
      <c r="A34" s="25"/>
      <c r="B34" s="33"/>
      <c r="C34" s="17"/>
      <c r="D34" s="18" t="n">
        <v>30</v>
      </c>
      <c r="E34" s="19" t="s">
        <v>163</v>
      </c>
      <c r="F34" s="19" t="s">
        <v>21</v>
      </c>
      <c r="G34" s="20" t="s">
        <v>164</v>
      </c>
      <c r="H34" s="20" t="s">
        <v>165</v>
      </c>
      <c r="I34" s="29" t="s">
        <v>162</v>
      </c>
      <c r="J34" s="20" t="s">
        <v>88</v>
      </c>
      <c r="K34" s="20" t="s">
        <v>89</v>
      </c>
      <c r="L34" s="20" t="s">
        <v>25</v>
      </c>
      <c r="M34" s="20" t="s">
        <v>26</v>
      </c>
      <c r="N34" s="20" t="s">
        <v>27</v>
      </c>
      <c r="O34" s="34" t="n">
        <f aca="false">L34*3</f>
        <v>5940</v>
      </c>
      <c r="P34" s="22" t="n">
        <f aca="false">M34*3</f>
        <v>2729.85</v>
      </c>
      <c r="Q34" s="22" t="n">
        <f aca="false">O34+P34</f>
        <v>8669.85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6" customFormat="true" ht="30" hidden="false" customHeight="true" outlineLevel="0" collapsed="false">
      <c r="A35" s="25"/>
      <c r="B35" s="33"/>
      <c r="C35" s="17"/>
      <c r="D35" s="18" t="n">
        <v>31</v>
      </c>
      <c r="E35" s="19" t="s">
        <v>166</v>
      </c>
      <c r="F35" s="19" t="s">
        <v>21</v>
      </c>
      <c r="G35" s="20" t="s">
        <v>167</v>
      </c>
      <c r="H35" s="20" t="s">
        <v>168</v>
      </c>
      <c r="I35" s="19" t="s">
        <v>24</v>
      </c>
      <c r="J35" s="20" t="s">
        <v>88</v>
      </c>
      <c r="K35" s="20" t="s">
        <v>89</v>
      </c>
      <c r="L35" s="20" t="s">
        <v>25</v>
      </c>
      <c r="M35" s="20" t="s">
        <v>26</v>
      </c>
      <c r="N35" s="20" t="s">
        <v>27</v>
      </c>
      <c r="O35" s="34" t="n">
        <f aca="false">L35*3</f>
        <v>5940</v>
      </c>
      <c r="P35" s="22" t="n">
        <f aca="false">M35*3</f>
        <v>2729.85</v>
      </c>
      <c r="Q35" s="22" t="n">
        <f aca="false">O35+P35</f>
        <v>8669.8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6" customFormat="true" ht="30" hidden="false" customHeight="true" outlineLevel="0" collapsed="false">
      <c r="A36" s="25"/>
      <c r="B36" s="33"/>
      <c r="C36" s="17"/>
      <c r="D36" s="18" t="n">
        <v>32</v>
      </c>
      <c r="E36" s="19" t="s">
        <v>169</v>
      </c>
      <c r="F36" s="19" t="s">
        <v>21</v>
      </c>
      <c r="G36" s="20" t="s">
        <v>170</v>
      </c>
      <c r="H36" s="20" t="s">
        <v>171</v>
      </c>
      <c r="I36" s="27" t="s">
        <v>139</v>
      </c>
      <c r="J36" s="20" t="s">
        <v>88</v>
      </c>
      <c r="K36" s="20" t="s">
        <v>89</v>
      </c>
      <c r="L36" s="20" t="s">
        <v>25</v>
      </c>
      <c r="M36" s="20" t="s">
        <v>26</v>
      </c>
      <c r="N36" s="20" t="s">
        <v>27</v>
      </c>
      <c r="O36" s="34" t="n">
        <f aca="false">L36*3</f>
        <v>5940</v>
      </c>
      <c r="P36" s="22" t="n">
        <f aca="false">M36*3</f>
        <v>2729.85</v>
      </c>
      <c r="Q36" s="22" t="n">
        <f aca="false">O36+P36</f>
        <v>8669.85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6" customFormat="true" ht="30" hidden="false" customHeight="true" outlineLevel="0" collapsed="false">
      <c r="A37" s="25"/>
      <c r="B37" s="33"/>
      <c r="C37" s="17"/>
      <c r="D37" s="18" t="n">
        <v>33</v>
      </c>
      <c r="E37" s="19" t="s">
        <v>172</v>
      </c>
      <c r="F37" s="19" t="s">
        <v>21</v>
      </c>
      <c r="G37" s="20" t="s">
        <v>173</v>
      </c>
      <c r="H37" s="20" t="s">
        <v>174</v>
      </c>
      <c r="I37" s="19" t="s">
        <v>24</v>
      </c>
      <c r="J37" s="20" t="s">
        <v>88</v>
      </c>
      <c r="K37" s="20" t="s">
        <v>89</v>
      </c>
      <c r="L37" s="20" t="s">
        <v>25</v>
      </c>
      <c r="M37" s="20" t="s">
        <v>26</v>
      </c>
      <c r="N37" s="20" t="s">
        <v>27</v>
      </c>
      <c r="O37" s="34" t="n">
        <f aca="false">L37*3</f>
        <v>5940</v>
      </c>
      <c r="P37" s="22" t="n">
        <f aca="false">M37*3</f>
        <v>2729.85</v>
      </c>
      <c r="Q37" s="22" t="n">
        <f aca="false">O37+P37</f>
        <v>8669.8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26" customFormat="true" ht="31" hidden="false" customHeight="true" outlineLevel="0" collapsed="false">
      <c r="A38" s="32" t="n">
        <v>14</v>
      </c>
      <c r="B38" s="33" t="s">
        <v>175</v>
      </c>
      <c r="C38" s="17" t="s">
        <v>176</v>
      </c>
      <c r="D38" s="18" t="n">
        <v>34</v>
      </c>
      <c r="E38" s="28" t="s">
        <v>177</v>
      </c>
      <c r="F38" s="28" t="s">
        <v>56</v>
      </c>
      <c r="G38" s="36" t="s">
        <v>178</v>
      </c>
      <c r="H38" s="27" t="s">
        <v>179</v>
      </c>
      <c r="I38" s="28" t="s">
        <v>24</v>
      </c>
      <c r="J38" s="20" t="s">
        <v>153</v>
      </c>
      <c r="K38" s="20" t="s">
        <v>154</v>
      </c>
      <c r="L38" s="20" t="s">
        <v>25</v>
      </c>
      <c r="M38" s="20" t="s">
        <v>26</v>
      </c>
      <c r="N38" s="20" t="s">
        <v>27</v>
      </c>
      <c r="O38" s="34" t="n">
        <v>5940</v>
      </c>
      <c r="P38" s="22" t="n">
        <f aca="false">M38*3</f>
        <v>2729.85</v>
      </c>
      <c r="Q38" s="22" t="n">
        <f aca="false">O38+P38</f>
        <v>8669.8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26" customFormat="true" ht="31" hidden="false" customHeight="true" outlineLevel="0" collapsed="false">
      <c r="A39" s="32" t="n">
        <v>15</v>
      </c>
      <c r="B39" s="33" t="s">
        <v>180</v>
      </c>
      <c r="C39" s="17" t="s">
        <v>181</v>
      </c>
      <c r="D39" s="18" t="n">
        <v>35</v>
      </c>
      <c r="E39" s="28" t="s">
        <v>182</v>
      </c>
      <c r="F39" s="28" t="s">
        <v>56</v>
      </c>
      <c r="G39" s="36" t="s">
        <v>183</v>
      </c>
      <c r="H39" s="27" t="s">
        <v>184</v>
      </c>
      <c r="I39" s="28" t="s">
        <v>24</v>
      </c>
      <c r="J39" s="20" t="s">
        <v>88</v>
      </c>
      <c r="K39" s="20" t="s">
        <v>89</v>
      </c>
      <c r="L39" s="20" t="s">
        <v>25</v>
      </c>
      <c r="M39" s="20" t="s">
        <v>26</v>
      </c>
      <c r="N39" s="20" t="s">
        <v>27</v>
      </c>
      <c r="O39" s="34" t="n">
        <f aca="false">L39*3</f>
        <v>5940</v>
      </c>
      <c r="P39" s="22" t="n">
        <f aca="false">M39*3</f>
        <v>2729.85</v>
      </c>
      <c r="Q39" s="22" t="n">
        <f aca="false">O39+P39</f>
        <v>8669.8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26" customFormat="true" ht="31" hidden="false" customHeight="true" outlineLevel="0" collapsed="false">
      <c r="A40" s="32" t="n">
        <v>16</v>
      </c>
      <c r="B40" s="33" t="s">
        <v>185</v>
      </c>
      <c r="C40" s="17" t="s">
        <v>186</v>
      </c>
      <c r="D40" s="18" t="n">
        <v>36</v>
      </c>
      <c r="E40" s="28" t="s">
        <v>187</v>
      </c>
      <c r="F40" s="28" t="s">
        <v>21</v>
      </c>
      <c r="G40" s="36" t="s">
        <v>188</v>
      </c>
      <c r="H40" s="27" t="s">
        <v>189</v>
      </c>
      <c r="I40" s="28" t="s">
        <v>24</v>
      </c>
      <c r="J40" s="20" t="s">
        <v>88</v>
      </c>
      <c r="K40" s="20" t="s">
        <v>89</v>
      </c>
      <c r="L40" s="20" t="s">
        <v>25</v>
      </c>
      <c r="M40" s="20" t="s">
        <v>26</v>
      </c>
      <c r="N40" s="20" t="s">
        <v>27</v>
      </c>
      <c r="O40" s="34" t="n">
        <f aca="false">L40*3</f>
        <v>5940</v>
      </c>
      <c r="P40" s="22" t="n">
        <f aca="false">M40*3</f>
        <v>2729.85</v>
      </c>
      <c r="Q40" s="22" t="n">
        <f aca="false">O40+P40</f>
        <v>8669.8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26" customFormat="true" ht="26" hidden="false" customHeight="true" outlineLevel="0" collapsed="false">
      <c r="A41" s="32" t="n">
        <v>17</v>
      </c>
      <c r="B41" s="33" t="s">
        <v>190</v>
      </c>
      <c r="C41" s="17" t="s">
        <v>191</v>
      </c>
      <c r="D41" s="18" t="n">
        <v>37</v>
      </c>
      <c r="E41" s="29" t="s">
        <v>192</v>
      </c>
      <c r="F41" s="34" t="s">
        <v>56</v>
      </c>
      <c r="G41" s="20" t="s">
        <v>193</v>
      </c>
      <c r="H41" s="20" t="s">
        <v>194</v>
      </c>
      <c r="I41" s="29" t="s">
        <v>162</v>
      </c>
      <c r="J41" s="40" t="n">
        <v>202201</v>
      </c>
      <c r="K41" s="40" t="n">
        <v>202412</v>
      </c>
      <c r="L41" s="20" t="s">
        <v>25</v>
      </c>
      <c r="M41" s="20" t="s">
        <v>26</v>
      </c>
      <c r="N41" s="20" t="s">
        <v>27</v>
      </c>
      <c r="O41" s="34" t="n">
        <v>5940</v>
      </c>
      <c r="P41" s="22" t="n">
        <f aca="false">M41*3</f>
        <v>2729.85</v>
      </c>
      <c r="Q41" s="22" t="n">
        <f aca="false">O41+P41</f>
        <v>8669.8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26" customFormat="true" ht="25" hidden="false" customHeight="true" outlineLevel="0" collapsed="false">
      <c r="A42" s="32"/>
      <c r="B42" s="33"/>
      <c r="C42" s="17"/>
      <c r="D42" s="18" t="n">
        <v>38</v>
      </c>
      <c r="E42" s="29" t="s">
        <v>195</v>
      </c>
      <c r="F42" s="34" t="s">
        <v>21</v>
      </c>
      <c r="G42" s="20" t="s">
        <v>196</v>
      </c>
      <c r="H42" s="20" t="s">
        <v>197</v>
      </c>
      <c r="I42" s="29" t="s">
        <v>24</v>
      </c>
      <c r="J42" s="40" t="n">
        <v>202201</v>
      </c>
      <c r="K42" s="40" t="n">
        <v>202412</v>
      </c>
      <c r="L42" s="20" t="s">
        <v>25</v>
      </c>
      <c r="M42" s="20" t="s">
        <v>26</v>
      </c>
      <c r="N42" s="20" t="s">
        <v>27</v>
      </c>
      <c r="O42" s="34" t="n">
        <v>5940</v>
      </c>
      <c r="P42" s="22" t="n">
        <f aca="false">M42*3</f>
        <v>2729.85</v>
      </c>
      <c r="Q42" s="22" t="n">
        <f aca="false">O42+P42</f>
        <v>8669.8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26" customFormat="true" ht="25" hidden="false" customHeight="true" outlineLevel="0" collapsed="false">
      <c r="A43" s="32"/>
      <c r="B43" s="33"/>
      <c r="C43" s="17"/>
      <c r="D43" s="18" t="n">
        <v>39</v>
      </c>
      <c r="E43" s="29" t="s">
        <v>198</v>
      </c>
      <c r="F43" s="34" t="s">
        <v>21</v>
      </c>
      <c r="G43" s="20" t="s">
        <v>199</v>
      </c>
      <c r="H43" s="20" t="s">
        <v>200</v>
      </c>
      <c r="I43" s="41" t="s">
        <v>201</v>
      </c>
      <c r="J43" s="40" t="n">
        <v>202201</v>
      </c>
      <c r="K43" s="40" t="n">
        <v>202412</v>
      </c>
      <c r="L43" s="20" t="s">
        <v>25</v>
      </c>
      <c r="M43" s="20" t="s">
        <v>26</v>
      </c>
      <c r="N43" s="20" t="s">
        <v>27</v>
      </c>
      <c r="O43" s="34" t="n">
        <v>5940</v>
      </c>
      <c r="P43" s="22" t="n">
        <f aca="false">M43*3</f>
        <v>2729.85</v>
      </c>
      <c r="Q43" s="22" t="n">
        <f aca="false">O43+P43</f>
        <v>8669.8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26" customFormat="true" ht="30" hidden="false" customHeight="true" outlineLevel="0" collapsed="false">
      <c r="A44" s="32"/>
      <c r="B44" s="33"/>
      <c r="C44" s="17"/>
      <c r="D44" s="18" t="n">
        <v>40</v>
      </c>
      <c r="E44" s="29" t="s">
        <v>202</v>
      </c>
      <c r="F44" s="34" t="s">
        <v>56</v>
      </c>
      <c r="G44" s="20" t="s">
        <v>203</v>
      </c>
      <c r="H44" s="20" t="s">
        <v>204</v>
      </c>
      <c r="I44" s="41" t="s">
        <v>201</v>
      </c>
      <c r="J44" s="40" t="n">
        <v>202201</v>
      </c>
      <c r="K44" s="40" t="n">
        <v>202412</v>
      </c>
      <c r="L44" s="20" t="s">
        <v>25</v>
      </c>
      <c r="M44" s="20" t="s">
        <v>26</v>
      </c>
      <c r="N44" s="20" t="s">
        <v>27</v>
      </c>
      <c r="O44" s="34" t="n">
        <v>5940</v>
      </c>
      <c r="P44" s="22" t="n">
        <f aca="false">M44*3</f>
        <v>2729.85</v>
      </c>
      <c r="Q44" s="22" t="n">
        <f aca="false">O44+P44</f>
        <v>8669.8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26" customFormat="true" ht="30" hidden="false" customHeight="true" outlineLevel="0" collapsed="false">
      <c r="A45" s="32"/>
      <c r="B45" s="33"/>
      <c r="C45" s="17"/>
      <c r="D45" s="18" t="n">
        <v>41</v>
      </c>
      <c r="E45" s="29" t="s">
        <v>205</v>
      </c>
      <c r="F45" s="34" t="s">
        <v>56</v>
      </c>
      <c r="G45" s="20" t="s">
        <v>206</v>
      </c>
      <c r="H45" s="20" t="s">
        <v>207</v>
      </c>
      <c r="I45" s="41" t="s">
        <v>201</v>
      </c>
      <c r="J45" s="40" t="n">
        <v>202201</v>
      </c>
      <c r="K45" s="40" t="n">
        <v>202412</v>
      </c>
      <c r="L45" s="20" t="s">
        <v>25</v>
      </c>
      <c r="M45" s="20" t="s">
        <v>26</v>
      </c>
      <c r="N45" s="20" t="s">
        <v>27</v>
      </c>
      <c r="O45" s="34" t="n">
        <v>5940</v>
      </c>
      <c r="P45" s="22" t="n">
        <f aca="false">M45*3</f>
        <v>2729.85</v>
      </c>
      <c r="Q45" s="22" t="n">
        <f aca="false">O45+P45</f>
        <v>8669.8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6" customFormat="true" ht="30" hidden="false" customHeight="true" outlineLevel="0" collapsed="false">
      <c r="A46" s="32"/>
      <c r="B46" s="33"/>
      <c r="C46" s="17"/>
      <c r="D46" s="18" t="n">
        <v>42</v>
      </c>
      <c r="E46" s="29" t="s">
        <v>208</v>
      </c>
      <c r="F46" s="34" t="s">
        <v>21</v>
      </c>
      <c r="G46" s="20" t="s">
        <v>209</v>
      </c>
      <c r="H46" s="20" t="s">
        <v>210</v>
      </c>
      <c r="I46" s="29" t="s">
        <v>59</v>
      </c>
      <c r="J46" s="40" t="n">
        <v>202201</v>
      </c>
      <c r="K46" s="40" t="n">
        <v>202412</v>
      </c>
      <c r="L46" s="20" t="s">
        <v>25</v>
      </c>
      <c r="M46" s="20" t="s">
        <v>26</v>
      </c>
      <c r="N46" s="20" t="s">
        <v>27</v>
      </c>
      <c r="O46" s="34" t="n">
        <v>5940</v>
      </c>
      <c r="P46" s="22" t="n">
        <f aca="false">M46*3</f>
        <v>2729.85</v>
      </c>
      <c r="Q46" s="22" t="n">
        <f aca="false">O46+P46</f>
        <v>8669.8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6" customFormat="true" ht="30" hidden="false" customHeight="true" outlineLevel="0" collapsed="false">
      <c r="A47" s="32"/>
      <c r="B47" s="33"/>
      <c r="C47" s="17"/>
      <c r="D47" s="18" t="n">
        <v>43</v>
      </c>
      <c r="E47" s="29" t="s">
        <v>211</v>
      </c>
      <c r="F47" s="34" t="s">
        <v>21</v>
      </c>
      <c r="G47" s="20" t="s">
        <v>212</v>
      </c>
      <c r="H47" s="20" t="s">
        <v>213</v>
      </c>
      <c r="I47" s="29" t="s">
        <v>24</v>
      </c>
      <c r="J47" s="40" t="n">
        <v>202204</v>
      </c>
      <c r="K47" s="40" t="n">
        <v>202503</v>
      </c>
      <c r="L47" s="20" t="s">
        <v>25</v>
      </c>
      <c r="M47" s="20" t="s">
        <v>26</v>
      </c>
      <c r="N47" s="20" t="s">
        <v>27</v>
      </c>
      <c r="O47" s="34" t="n">
        <v>5940</v>
      </c>
      <c r="P47" s="22" t="n">
        <f aca="false">M47*3</f>
        <v>2729.85</v>
      </c>
      <c r="Q47" s="22" t="n">
        <f aca="false">O47+P47</f>
        <v>8669.8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6" customFormat="true" ht="30" hidden="false" customHeight="true" outlineLevel="0" collapsed="false">
      <c r="A48" s="32"/>
      <c r="B48" s="33"/>
      <c r="C48" s="17"/>
      <c r="D48" s="18" t="n">
        <v>44</v>
      </c>
      <c r="E48" s="29" t="s">
        <v>214</v>
      </c>
      <c r="F48" s="34" t="s">
        <v>21</v>
      </c>
      <c r="G48" s="20" t="s">
        <v>215</v>
      </c>
      <c r="H48" s="20" t="s">
        <v>216</v>
      </c>
      <c r="I48" s="29" t="s">
        <v>24</v>
      </c>
      <c r="J48" s="40" t="n">
        <v>202204</v>
      </c>
      <c r="K48" s="40" t="n">
        <v>202503</v>
      </c>
      <c r="L48" s="20" t="s">
        <v>25</v>
      </c>
      <c r="M48" s="20" t="s">
        <v>26</v>
      </c>
      <c r="N48" s="20" t="s">
        <v>27</v>
      </c>
      <c r="O48" s="34" t="n">
        <v>5940</v>
      </c>
      <c r="P48" s="22" t="n">
        <f aca="false">M48*3</f>
        <v>2729.85</v>
      </c>
      <c r="Q48" s="22" t="n">
        <f aca="false">O48+P48</f>
        <v>8669.85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26" customFormat="true" ht="30" hidden="false" customHeight="true" outlineLevel="0" collapsed="false">
      <c r="A49" s="32"/>
      <c r="B49" s="33"/>
      <c r="C49" s="17"/>
      <c r="D49" s="18" t="n">
        <v>45</v>
      </c>
      <c r="E49" s="29" t="s">
        <v>217</v>
      </c>
      <c r="F49" s="34" t="s">
        <v>21</v>
      </c>
      <c r="G49" s="20" t="s">
        <v>218</v>
      </c>
      <c r="H49" s="20" t="s">
        <v>219</v>
      </c>
      <c r="I49" s="29" t="s">
        <v>162</v>
      </c>
      <c r="J49" s="40" t="n">
        <v>202204</v>
      </c>
      <c r="K49" s="40" t="n">
        <v>202503</v>
      </c>
      <c r="L49" s="20" t="s">
        <v>25</v>
      </c>
      <c r="M49" s="20" t="s">
        <v>26</v>
      </c>
      <c r="N49" s="20" t="s">
        <v>27</v>
      </c>
      <c r="O49" s="34" t="n">
        <v>5940</v>
      </c>
      <c r="P49" s="22" t="n">
        <f aca="false">M49*3</f>
        <v>2729.85</v>
      </c>
      <c r="Q49" s="22" t="n">
        <f aca="false">O49+P49</f>
        <v>8669.8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26" customFormat="true" ht="30" hidden="false" customHeight="true" outlineLevel="0" collapsed="false">
      <c r="A50" s="32"/>
      <c r="B50" s="33"/>
      <c r="C50" s="17"/>
      <c r="D50" s="18" t="n">
        <v>46</v>
      </c>
      <c r="E50" s="29" t="s">
        <v>220</v>
      </c>
      <c r="F50" s="34" t="s">
        <v>21</v>
      </c>
      <c r="G50" s="20" t="s">
        <v>221</v>
      </c>
      <c r="H50" s="20" t="s">
        <v>222</v>
      </c>
      <c r="I50" s="29" t="s">
        <v>24</v>
      </c>
      <c r="J50" s="40" t="n">
        <v>202204</v>
      </c>
      <c r="K50" s="40" t="n">
        <v>202503</v>
      </c>
      <c r="L50" s="20" t="s">
        <v>25</v>
      </c>
      <c r="M50" s="20" t="s">
        <v>26</v>
      </c>
      <c r="N50" s="20" t="s">
        <v>27</v>
      </c>
      <c r="O50" s="34" t="n">
        <v>5940</v>
      </c>
      <c r="P50" s="22" t="n">
        <f aca="false">M50*3</f>
        <v>2729.85</v>
      </c>
      <c r="Q50" s="22" t="n">
        <f aca="false">O50+P50</f>
        <v>8669.8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26" customFormat="true" ht="30" hidden="false" customHeight="true" outlineLevel="0" collapsed="false">
      <c r="A51" s="32"/>
      <c r="B51" s="33"/>
      <c r="C51" s="17"/>
      <c r="D51" s="18" t="n">
        <v>47</v>
      </c>
      <c r="E51" s="29" t="s">
        <v>223</v>
      </c>
      <c r="F51" s="34" t="s">
        <v>21</v>
      </c>
      <c r="G51" s="20" t="s">
        <v>224</v>
      </c>
      <c r="H51" s="20" t="s">
        <v>225</v>
      </c>
      <c r="I51" s="29" t="s">
        <v>24</v>
      </c>
      <c r="J51" s="40" t="n">
        <v>202205</v>
      </c>
      <c r="K51" s="40" t="n">
        <v>202504</v>
      </c>
      <c r="L51" s="20" t="s">
        <v>25</v>
      </c>
      <c r="M51" s="20" t="s">
        <v>26</v>
      </c>
      <c r="N51" s="20" t="s">
        <v>27</v>
      </c>
      <c r="O51" s="34" t="n">
        <v>5940</v>
      </c>
      <c r="P51" s="22" t="n">
        <f aca="false">M51*3</f>
        <v>2729.85</v>
      </c>
      <c r="Q51" s="22" t="n">
        <f aca="false">O51+P51</f>
        <v>8669.8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26" customFormat="true" ht="30" hidden="false" customHeight="true" outlineLevel="0" collapsed="false">
      <c r="A52" s="32"/>
      <c r="B52" s="33"/>
      <c r="C52" s="17"/>
      <c r="D52" s="18" t="n">
        <v>48</v>
      </c>
      <c r="E52" s="29" t="s">
        <v>226</v>
      </c>
      <c r="F52" s="34" t="s">
        <v>56</v>
      </c>
      <c r="G52" s="20" t="s">
        <v>227</v>
      </c>
      <c r="H52" s="20" t="s">
        <v>228</v>
      </c>
      <c r="I52" s="29" t="s">
        <v>162</v>
      </c>
      <c r="J52" s="40" t="n">
        <v>202205</v>
      </c>
      <c r="K52" s="40" t="n">
        <v>202504</v>
      </c>
      <c r="L52" s="20" t="s">
        <v>25</v>
      </c>
      <c r="M52" s="20" t="s">
        <v>26</v>
      </c>
      <c r="N52" s="20" t="s">
        <v>27</v>
      </c>
      <c r="O52" s="34" t="n">
        <v>5940</v>
      </c>
      <c r="P52" s="22" t="n">
        <f aca="false">M52*3</f>
        <v>2729.85</v>
      </c>
      <c r="Q52" s="22" t="n">
        <f aca="false">O52+P52</f>
        <v>8669.8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26" customFormat="true" ht="30" hidden="false" customHeight="true" outlineLevel="0" collapsed="false">
      <c r="A53" s="32"/>
      <c r="B53" s="33"/>
      <c r="C53" s="17"/>
      <c r="D53" s="18" t="n">
        <v>49</v>
      </c>
      <c r="E53" s="29" t="s">
        <v>229</v>
      </c>
      <c r="F53" s="34" t="s">
        <v>21</v>
      </c>
      <c r="G53" s="20" t="s">
        <v>230</v>
      </c>
      <c r="H53" s="20" t="s">
        <v>231</v>
      </c>
      <c r="I53" s="19" t="s">
        <v>24</v>
      </c>
      <c r="J53" s="40" t="n">
        <v>202206</v>
      </c>
      <c r="K53" s="40" t="n">
        <v>202505</v>
      </c>
      <c r="L53" s="20" t="s">
        <v>25</v>
      </c>
      <c r="M53" s="20" t="s">
        <v>26</v>
      </c>
      <c r="N53" s="20" t="s">
        <v>27</v>
      </c>
      <c r="O53" s="34" t="n">
        <v>5940</v>
      </c>
      <c r="P53" s="22" t="n">
        <f aca="false">M53*3</f>
        <v>2729.85</v>
      </c>
      <c r="Q53" s="22" t="n">
        <f aca="false">O53+P53</f>
        <v>8669.8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26" customFormat="true" ht="30" hidden="false" customHeight="true" outlineLevel="0" collapsed="false">
      <c r="A54" s="32"/>
      <c r="B54" s="33"/>
      <c r="C54" s="17"/>
      <c r="D54" s="18" t="n">
        <v>50</v>
      </c>
      <c r="E54" s="29" t="s">
        <v>232</v>
      </c>
      <c r="F54" s="34" t="s">
        <v>56</v>
      </c>
      <c r="G54" s="20" t="s">
        <v>233</v>
      </c>
      <c r="H54" s="20" t="s">
        <v>234</v>
      </c>
      <c r="I54" s="19" t="s">
        <v>24</v>
      </c>
      <c r="J54" s="40" t="n">
        <v>202206</v>
      </c>
      <c r="K54" s="40" t="n">
        <v>202505</v>
      </c>
      <c r="L54" s="20" t="s">
        <v>25</v>
      </c>
      <c r="M54" s="20" t="s">
        <v>26</v>
      </c>
      <c r="N54" s="20" t="s">
        <v>27</v>
      </c>
      <c r="O54" s="34" t="n">
        <v>5940</v>
      </c>
      <c r="P54" s="22" t="n">
        <f aca="false">M54*3</f>
        <v>2729.85</v>
      </c>
      <c r="Q54" s="22" t="n">
        <f aca="false">O54+P54</f>
        <v>8669.8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26" customFormat="true" ht="30" hidden="false" customHeight="true" outlineLevel="0" collapsed="false">
      <c r="A55" s="32"/>
      <c r="B55" s="33"/>
      <c r="C55" s="17"/>
      <c r="D55" s="18" t="n">
        <v>51</v>
      </c>
      <c r="E55" s="29" t="s">
        <v>235</v>
      </c>
      <c r="F55" s="34" t="s">
        <v>21</v>
      </c>
      <c r="G55" s="20" t="s">
        <v>236</v>
      </c>
      <c r="H55" s="20" t="s">
        <v>237</v>
      </c>
      <c r="I55" s="20" t="s">
        <v>101</v>
      </c>
      <c r="J55" s="40" t="n">
        <v>202206</v>
      </c>
      <c r="K55" s="40" t="n">
        <v>202505</v>
      </c>
      <c r="L55" s="20" t="s">
        <v>25</v>
      </c>
      <c r="M55" s="20" t="s">
        <v>26</v>
      </c>
      <c r="N55" s="20" t="s">
        <v>27</v>
      </c>
      <c r="O55" s="34" t="n">
        <v>5940</v>
      </c>
      <c r="P55" s="22" t="n">
        <f aca="false">M55*3</f>
        <v>2729.85</v>
      </c>
      <c r="Q55" s="22" t="n">
        <f aca="false">O55+P55</f>
        <v>8669.8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26" customFormat="true" ht="30" hidden="false" customHeight="true" outlineLevel="0" collapsed="false">
      <c r="A56" s="32"/>
      <c r="B56" s="33"/>
      <c r="C56" s="17"/>
      <c r="D56" s="18" t="n">
        <v>52</v>
      </c>
      <c r="E56" s="19" t="s">
        <v>238</v>
      </c>
      <c r="F56" s="19" t="s">
        <v>56</v>
      </c>
      <c r="G56" s="20" t="s">
        <v>239</v>
      </c>
      <c r="H56" s="20" t="s">
        <v>240</v>
      </c>
      <c r="I56" s="20" t="s">
        <v>101</v>
      </c>
      <c r="J56" s="20" t="s">
        <v>241</v>
      </c>
      <c r="K56" s="20" t="s">
        <v>242</v>
      </c>
      <c r="L56" s="20" t="s">
        <v>25</v>
      </c>
      <c r="M56" s="20" t="s">
        <v>26</v>
      </c>
      <c r="N56" s="20" t="s">
        <v>27</v>
      </c>
      <c r="O56" s="34" t="n">
        <v>5940</v>
      </c>
      <c r="P56" s="22" t="n">
        <f aca="false">M56*3</f>
        <v>2729.85</v>
      </c>
      <c r="Q56" s="22" t="n">
        <f aca="false">O56+P56</f>
        <v>8669.8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26" customFormat="true" ht="30" hidden="false" customHeight="true" outlineLevel="0" collapsed="false">
      <c r="A57" s="32"/>
      <c r="B57" s="33"/>
      <c r="C57" s="17"/>
      <c r="D57" s="18" t="n">
        <v>53</v>
      </c>
      <c r="E57" s="19" t="s">
        <v>243</v>
      </c>
      <c r="F57" s="19" t="s">
        <v>56</v>
      </c>
      <c r="G57" s="20" t="s">
        <v>244</v>
      </c>
      <c r="H57" s="20" t="s">
        <v>245</v>
      </c>
      <c r="I57" s="19" t="s">
        <v>162</v>
      </c>
      <c r="J57" s="20" t="s">
        <v>241</v>
      </c>
      <c r="K57" s="20" t="s">
        <v>242</v>
      </c>
      <c r="L57" s="20" t="s">
        <v>25</v>
      </c>
      <c r="M57" s="20" t="s">
        <v>26</v>
      </c>
      <c r="N57" s="20" t="s">
        <v>27</v>
      </c>
      <c r="O57" s="34" t="n">
        <v>5940</v>
      </c>
      <c r="P57" s="22" t="n">
        <f aca="false">M57*3</f>
        <v>2729.85</v>
      </c>
      <c r="Q57" s="22" t="n">
        <f aca="false">O57+P57</f>
        <v>8669.8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26" customFormat="true" ht="30" hidden="false" customHeight="true" outlineLevel="0" collapsed="false">
      <c r="A58" s="32"/>
      <c r="B58" s="33"/>
      <c r="C58" s="17"/>
      <c r="D58" s="18" t="n">
        <v>54</v>
      </c>
      <c r="E58" s="29" t="s">
        <v>246</v>
      </c>
      <c r="F58" s="19" t="s">
        <v>56</v>
      </c>
      <c r="G58" s="20" t="s">
        <v>247</v>
      </c>
      <c r="H58" s="20" t="s">
        <v>248</v>
      </c>
      <c r="I58" s="29" t="s">
        <v>24</v>
      </c>
      <c r="J58" s="20" t="s">
        <v>80</v>
      </c>
      <c r="K58" s="20" t="s">
        <v>81</v>
      </c>
      <c r="L58" s="20" t="s">
        <v>25</v>
      </c>
      <c r="M58" s="20" t="s">
        <v>26</v>
      </c>
      <c r="N58" s="20" t="s">
        <v>27</v>
      </c>
      <c r="O58" s="34" t="n">
        <v>5940</v>
      </c>
      <c r="P58" s="22" t="n">
        <f aca="false">M58*3</f>
        <v>2729.85</v>
      </c>
      <c r="Q58" s="22" t="n">
        <f aca="false">O58+P58</f>
        <v>8669.8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26" customFormat="true" ht="30" hidden="false" customHeight="true" outlineLevel="0" collapsed="false">
      <c r="A59" s="32"/>
      <c r="B59" s="33"/>
      <c r="C59" s="17"/>
      <c r="D59" s="18" t="n">
        <v>55</v>
      </c>
      <c r="E59" s="29" t="s">
        <v>249</v>
      </c>
      <c r="F59" s="34" t="s">
        <v>21</v>
      </c>
      <c r="G59" s="20" t="s">
        <v>250</v>
      </c>
      <c r="H59" s="20" t="s">
        <v>251</v>
      </c>
      <c r="I59" s="29" t="s">
        <v>24</v>
      </c>
      <c r="J59" s="20" t="s">
        <v>35</v>
      </c>
      <c r="K59" s="20" t="s">
        <v>36</v>
      </c>
      <c r="L59" s="20" t="s">
        <v>25</v>
      </c>
      <c r="M59" s="20" t="s">
        <v>26</v>
      </c>
      <c r="N59" s="20" t="s">
        <v>27</v>
      </c>
      <c r="O59" s="34" t="n">
        <v>5940</v>
      </c>
      <c r="P59" s="22" t="n">
        <f aca="false">M59*3</f>
        <v>2729.85</v>
      </c>
      <c r="Q59" s="22" t="n">
        <f aca="false">O59+P59</f>
        <v>8669.8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26" customFormat="true" ht="30" hidden="false" customHeight="true" outlineLevel="0" collapsed="false">
      <c r="A60" s="32"/>
      <c r="B60" s="33"/>
      <c r="C60" s="17"/>
      <c r="D60" s="18" t="n">
        <v>56</v>
      </c>
      <c r="E60" s="29" t="s">
        <v>252</v>
      </c>
      <c r="F60" s="19" t="s">
        <v>56</v>
      </c>
      <c r="G60" s="20" t="s">
        <v>253</v>
      </c>
      <c r="H60" s="20" t="s">
        <v>254</v>
      </c>
      <c r="I60" s="29" t="s">
        <v>24</v>
      </c>
      <c r="J60" s="20" t="s">
        <v>35</v>
      </c>
      <c r="K60" s="20" t="s">
        <v>36</v>
      </c>
      <c r="L60" s="20" t="s">
        <v>25</v>
      </c>
      <c r="M60" s="20" t="s">
        <v>26</v>
      </c>
      <c r="N60" s="20" t="s">
        <v>27</v>
      </c>
      <c r="O60" s="34" t="n">
        <v>5940</v>
      </c>
      <c r="P60" s="22" t="n">
        <f aca="false">M60*3</f>
        <v>2729.85</v>
      </c>
      <c r="Q60" s="22" t="n">
        <f aca="false">O60+P60</f>
        <v>8669.8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26" customFormat="true" ht="30" hidden="false" customHeight="true" outlineLevel="0" collapsed="false">
      <c r="A61" s="32"/>
      <c r="B61" s="33"/>
      <c r="C61" s="17"/>
      <c r="D61" s="18" t="n">
        <v>57</v>
      </c>
      <c r="E61" s="29" t="s">
        <v>255</v>
      </c>
      <c r="F61" s="34" t="s">
        <v>56</v>
      </c>
      <c r="G61" s="20" t="s">
        <v>256</v>
      </c>
      <c r="H61" s="20" t="s">
        <v>257</v>
      </c>
      <c r="I61" s="29" t="s">
        <v>24</v>
      </c>
      <c r="J61" s="20" t="s">
        <v>88</v>
      </c>
      <c r="K61" s="20" t="s">
        <v>89</v>
      </c>
      <c r="L61" s="20" t="s">
        <v>25</v>
      </c>
      <c r="M61" s="20" t="s">
        <v>26</v>
      </c>
      <c r="N61" s="20" t="s">
        <v>27</v>
      </c>
      <c r="O61" s="34" t="n">
        <v>5940</v>
      </c>
      <c r="P61" s="22" t="n">
        <f aca="false">M61*3</f>
        <v>2729.85</v>
      </c>
      <c r="Q61" s="22" t="n">
        <f aca="false">O61+P61</f>
        <v>8669.8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26" customFormat="true" ht="30" hidden="false" customHeight="true" outlineLevel="0" collapsed="false">
      <c r="A62" s="32"/>
      <c r="B62" s="33"/>
      <c r="C62" s="17"/>
      <c r="D62" s="18" t="n">
        <v>58</v>
      </c>
      <c r="E62" s="29" t="s">
        <v>258</v>
      </c>
      <c r="F62" s="34" t="s">
        <v>21</v>
      </c>
      <c r="G62" s="20" t="s">
        <v>259</v>
      </c>
      <c r="H62" s="20" t="s">
        <v>260</v>
      </c>
      <c r="I62" s="29" t="s">
        <v>24</v>
      </c>
      <c r="J62" s="20" t="s">
        <v>121</v>
      </c>
      <c r="K62" s="20" t="s">
        <v>122</v>
      </c>
      <c r="L62" s="20" t="s">
        <v>25</v>
      </c>
      <c r="M62" s="20" t="s">
        <v>26</v>
      </c>
      <c r="N62" s="20" t="s">
        <v>27</v>
      </c>
      <c r="O62" s="34" t="n">
        <v>5940</v>
      </c>
      <c r="P62" s="22" t="n">
        <f aca="false">M62*3</f>
        <v>2729.85</v>
      </c>
      <c r="Q62" s="22" t="n">
        <f aca="false">O62+P62</f>
        <v>8669.8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26" customFormat="true" ht="30" hidden="false" customHeight="true" outlineLevel="0" collapsed="false">
      <c r="A63" s="32" t="n">
        <v>18</v>
      </c>
      <c r="B63" s="33" t="s">
        <v>261</v>
      </c>
      <c r="C63" s="17" t="s">
        <v>262</v>
      </c>
      <c r="D63" s="18" t="n">
        <v>59</v>
      </c>
      <c r="E63" s="29" t="s">
        <v>263</v>
      </c>
      <c r="F63" s="34" t="s">
        <v>21</v>
      </c>
      <c r="G63" s="20" t="s">
        <v>264</v>
      </c>
      <c r="H63" s="20" t="s">
        <v>265</v>
      </c>
      <c r="I63" s="29" t="s">
        <v>24</v>
      </c>
      <c r="J63" s="20" t="s">
        <v>88</v>
      </c>
      <c r="K63" s="20" t="s">
        <v>89</v>
      </c>
      <c r="L63" s="20" t="s">
        <v>25</v>
      </c>
      <c r="M63" s="20" t="s">
        <v>26</v>
      </c>
      <c r="N63" s="20" t="s">
        <v>27</v>
      </c>
      <c r="O63" s="34" t="n">
        <f aca="false">L63*3</f>
        <v>5940</v>
      </c>
      <c r="P63" s="22" t="n">
        <f aca="false">M63*3</f>
        <v>2729.85</v>
      </c>
      <c r="Q63" s="22" t="n">
        <f aca="false">O63+P63</f>
        <v>8669.85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26" customFormat="true" ht="30" hidden="false" customHeight="true" outlineLevel="0" collapsed="false">
      <c r="A64" s="32" t="n">
        <v>19</v>
      </c>
      <c r="B64" s="33" t="s">
        <v>266</v>
      </c>
      <c r="C64" s="17" t="s">
        <v>267</v>
      </c>
      <c r="D64" s="18" t="n">
        <v>60</v>
      </c>
      <c r="E64" s="29" t="s">
        <v>268</v>
      </c>
      <c r="F64" s="34" t="s">
        <v>21</v>
      </c>
      <c r="G64" s="20" t="s">
        <v>269</v>
      </c>
      <c r="H64" s="20" t="s">
        <v>270</v>
      </c>
      <c r="I64" s="29" t="s">
        <v>24</v>
      </c>
      <c r="J64" s="20" t="s">
        <v>88</v>
      </c>
      <c r="K64" s="20" t="s">
        <v>89</v>
      </c>
      <c r="L64" s="20" t="s">
        <v>25</v>
      </c>
      <c r="M64" s="20" t="s">
        <v>26</v>
      </c>
      <c r="N64" s="20" t="s">
        <v>27</v>
      </c>
      <c r="O64" s="34" t="n">
        <f aca="false">L64*3</f>
        <v>5940</v>
      </c>
      <c r="P64" s="22" t="n">
        <f aca="false">M64*3</f>
        <v>2729.85</v>
      </c>
      <c r="Q64" s="22" t="n">
        <f aca="false">O64+P64</f>
        <v>8669.8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26" customFormat="true" ht="30" hidden="false" customHeight="true" outlineLevel="0" collapsed="false">
      <c r="A65" s="32" t="n">
        <v>20</v>
      </c>
      <c r="B65" s="33" t="s">
        <v>271</v>
      </c>
      <c r="C65" s="17" t="s">
        <v>272</v>
      </c>
      <c r="D65" s="18" t="n">
        <v>61</v>
      </c>
      <c r="E65" s="42" t="s">
        <v>273</v>
      </c>
      <c r="F65" s="34" t="s">
        <v>21</v>
      </c>
      <c r="G65" s="43" t="s">
        <v>274</v>
      </c>
      <c r="H65" s="44" t="s">
        <v>275</v>
      </c>
      <c r="I65" s="42" t="s">
        <v>24</v>
      </c>
      <c r="J65" s="20" t="s">
        <v>276</v>
      </c>
      <c r="K65" s="20" t="s">
        <v>277</v>
      </c>
      <c r="L65" s="20" t="s">
        <v>25</v>
      </c>
      <c r="M65" s="20" t="s">
        <v>26</v>
      </c>
      <c r="N65" s="20" t="s">
        <v>278</v>
      </c>
      <c r="O65" s="34" t="n">
        <f aca="false">L65*5</f>
        <v>9900</v>
      </c>
      <c r="P65" s="22" t="n">
        <f aca="false">M65*5</f>
        <v>4549.75</v>
      </c>
      <c r="Q65" s="22" t="n">
        <f aca="false">O65+P65</f>
        <v>14449.75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26" customFormat="true" ht="30" hidden="false" customHeight="true" outlineLevel="0" collapsed="false">
      <c r="A66" s="32" t="n">
        <v>21</v>
      </c>
      <c r="B66" s="33" t="s">
        <v>279</v>
      </c>
      <c r="C66" s="17" t="s">
        <v>280</v>
      </c>
      <c r="D66" s="18" t="n">
        <v>62</v>
      </c>
      <c r="E66" s="29" t="s">
        <v>281</v>
      </c>
      <c r="F66" s="34" t="s">
        <v>56</v>
      </c>
      <c r="G66" s="43" t="s">
        <v>282</v>
      </c>
      <c r="H66" s="20" t="s">
        <v>283</v>
      </c>
      <c r="I66" s="29" t="s">
        <v>24</v>
      </c>
      <c r="J66" s="20" t="s">
        <v>121</v>
      </c>
      <c r="K66" s="20" t="s">
        <v>122</v>
      </c>
      <c r="L66" s="20" t="s">
        <v>25</v>
      </c>
      <c r="M66" s="20" t="s">
        <v>26</v>
      </c>
      <c r="N66" s="20" t="s">
        <v>27</v>
      </c>
      <c r="O66" s="34" t="n">
        <f aca="false">L66*3</f>
        <v>5940</v>
      </c>
      <c r="P66" s="22" t="n">
        <f aca="false">M66*3</f>
        <v>2729.85</v>
      </c>
      <c r="Q66" s="22" t="n">
        <f aca="false">O66+P66</f>
        <v>8669.85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26" customFormat="true" ht="30" hidden="false" customHeight="true" outlineLevel="0" collapsed="false">
      <c r="A67" s="32"/>
      <c r="B67" s="33"/>
      <c r="C67" s="17"/>
      <c r="D67" s="18" t="n">
        <v>63</v>
      </c>
      <c r="E67" s="29" t="s">
        <v>284</v>
      </c>
      <c r="F67" s="34" t="s">
        <v>21</v>
      </c>
      <c r="G67" s="20" t="s">
        <v>285</v>
      </c>
      <c r="H67" s="20" t="s">
        <v>286</v>
      </c>
      <c r="I67" s="29" t="s">
        <v>24</v>
      </c>
      <c r="J67" s="20" t="s">
        <v>121</v>
      </c>
      <c r="K67" s="20" t="s">
        <v>122</v>
      </c>
      <c r="L67" s="20" t="s">
        <v>25</v>
      </c>
      <c r="M67" s="20" t="s">
        <v>26</v>
      </c>
      <c r="N67" s="20" t="s">
        <v>27</v>
      </c>
      <c r="O67" s="34" t="n">
        <f aca="false">L67*3</f>
        <v>5940</v>
      </c>
      <c r="P67" s="22" t="n">
        <f aca="false">M67*3</f>
        <v>2729.85</v>
      </c>
      <c r="Q67" s="22" t="n">
        <f aca="false">O67+P67</f>
        <v>8669.85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26" customFormat="true" ht="32" hidden="false" customHeight="true" outlineLevel="0" collapsed="false">
      <c r="A68" s="32" t="n">
        <v>22</v>
      </c>
      <c r="B68" s="33" t="s">
        <v>287</v>
      </c>
      <c r="C68" s="17" t="s">
        <v>288</v>
      </c>
      <c r="D68" s="18" t="n">
        <v>64</v>
      </c>
      <c r="E68" s="35" t="s">
        <v>289</v>
      </c>
      <c r="F68" s="35" t="s">
        <v>21</v>
      </c>
      <c r="G68" s="20" t="s">
        <v>290</v>
      </c>
      <c r="H68" s="20" t="s">
        <v>291</v>
      </c>
      <c r="I68" s="19" t="s">
        <v>24</v>
      </c>
      <c r="J68" s="19" t="n">
        <v>202201</v>
      </c>
      <c r="K68" s="19" t="n">
        <v>202412</v>
      </c>
      <c r="L68" s="20" t="s">
        <v>25</v>
      </c>
      <c r="M68" s="20" t="s">
        <v>26</v>
      </c>
      <c r="N68" s="20" t="s">
        <v>27</v>
      </c>
      <c r="O68" s="34" t="n">
        <v>5940</v>
      </c>
      <c r="P68" s="22" t="n">
        <f aca="false">M68*3</f>
        <v>2729.85</v>
      </c>
      <c r="Q68" s="22" t="n">
        <f aca="false">O68+P68</f>
        <v>8669.85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26" customFormat="true" ht="32" hidden="false" customHeight="true" outlineLevel="0" collapsed="false">
      <c r="A69" s="32" t="n">
        <v>23</v>
      </c>
      <c r="B69" s="33" t="s">
        <v>292</v>
      </c>
      <c r="C69" s="17" t="s">
        <v>293</v>
      </c>
      <c r="D69" s="18" t="n">
        <v>65</v>
      </c>
      <c r="E69" s="35" t="s">
        <v>294</v>
      </c>
      <c r="F69" s="30" t="s">
        <v>21</v>
      </c>
      <c r="G69" s="31" t="s">
        <v>295</v>
      </c>
      <c r="H69" s="31" t="s">
        <v>296</v>
      </c>
      <c r="I69" s="19" t="s">
        <v>31</v>
      </c>
      <c r="J69" s="20" t="s">
        <v>65</v>
      </c>
      <c r="K69" s="20" t="s">
        <v>66</v>
      </c>
      <c r="L69" s="20" t="s">
        <v>25</v>
      </c>
      <c r="M69" s="20" t="s">
        <v>26</v>
      </c>
      <c r="N69" s="20" t="s">
        <v>27</v>
      </c>
      <c r="O69" s="34" t="n">
        <v>5940</v>
      </c>
      <c r="P69" s="22" t="n">
        <f aca="false">M69*3</f>
        <v>2729.85</v>
      </c>
      <c r="Q69" s="22" t="n">
        <f aca="false">O69+P69</f>
        <v>8669.85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26" customFormat="true" ht="32" hidden="false" customHeight="true" outlineLevel="0" collapsed="false">
      <c r="A70" s="32"/>
      <c r="B70" s="33"/>
      <c r="C70" s="17"/>
      <c r="D70" s="18" t="n">
        <v>66</v>
      </c>
      <c r="E70" s="35" t="s">
        <v>297</v>
      </c>
      <c r="F70" s="28" t="s">
        <v>56</v>
      </c>
      <c r="G70" s="38" t="s">
        <v>298</v>
      </c>
      <c r="H70" s="31" t="s">
        <v>299</v>
      </c>
      <c r="I70" s="27" t="s">
        <v>139</v>
      </c>
      <c r="J70" s="20" t="s">
        <v>153</v>
      </c>
      <c r="K70" s="20" t="s">
        <v>154</v>
      </c>
      <c r="L70" s="20" t="s">
        <v>25</v>
      </c>
      <c r="M70" s="20" t="s">
        <v>26</v>
      </c>
      <c r="N70" s="20" t="s">
        <v>27</v>
      </c>
      <c r="O70" s="34" t="n">
        <v>5940</v>
      </c>
      <c r="P70" s="22" t="n">
        <f aca="false">M70*3</f>
        <v>2729.85</v>
      </c>
      <c r="Q70" s="22" t="n">
        <f aca="false">O70+P70</f>
        <v>8669.85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26" customFormat="true" ht="32" hidden="false" customHeight="true" outlineLevel="0" collapsed="false">
      <c r="A71" s="32"/>
      <c r="B71" s="33"/>
      <c r="C71" s="17"/>
      <c r="D71" s="18" t="n">
        <v>67</v>
      </c>
      <c r="E71" s="35" t="s">
        <v>300</v>
      </c>
      <c r="F71" s="28" t="s">
        <v>21</v>
      </c>
      <c r="G71" s="38" t="s">
        <v>301</v>
      </c>
      <c r="H71" s="38" t="s">
        <v>302</v>
      </c>
      <c r="I71" s="27" t="s">
        <v>139</v>
      </c>
      <c r="J71" s="20" t="s">
        <v>153</v>
      </c>
      <c r="K71" s="20" t="s">
        <v>154</v>
      </c>
      <c r="L71" s="20" t="s">
        <v>25</v>
      </c>
      <c r="M71" s="20" t="s">
        <v>26</v>
      </c>
      <c r="N71" s="20" t="s">
        <v>27</v>
      </c>
      <c r="O71" s="34" t="n">
        <v>5940</v>
      </c>
      <c r="P71" s="22" t="n">
        <f aca="false">M71*3</f>
        <v>2729.85</v>
      </c>
      <c r="Q71" s="22" t="n">
        <f aca="false">O71+P71</f>
        <v>8669.85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26" customFormat="true" ht="32" hidden="false" customHeight="true" outlineLevel="0" collapsed="false">
      <c r="A72" s="32"/>
      <c r="B72" s="33"/>
      <c r="C72" s="17"/>
      <c r="D72" s="18" t="n">
        <v>68</v>
      </c>
      <c r="E72" s="35" t="s">
        <v>303</v>
      </c>
      <c r="F72" s="28" t="s">
        <v>21</v>
      </c>
      <c r="G72" s="38" t="s">
        <v>304</v>
      </c>
      <c r="H72" s="31" t="s">
        <v>305</v>
      </c>
      <c r="I72" s="27" t="s">
        <v>139</v>
      </c>
      <c r="J72" s="20" t="s">
        <v>153</v>
      </c>
      <c r="K72" s="20" t="s">
        <v>154</v>
      </c>
      <c r="L72" s="20" t="s">
        <v>25</v>
      </c>
      <c r="M72" s="20" t="s">
        <v>26</v>
      </c>
      <c r="N72" s="20" t="s">
        <v>27</v>
      </c>
      <c r="O72" s="34" t="n">
        <v>5940</v>
      </c>
      <c r="P72" s="22" t="n">
        <f aca="false">M72*3</f>
        <v>2729.85</v>
      </c>
      <c r="Q72" s="22" t="n">
        <f aca="false">O72+P72</f>
        <v>8669.85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26" customFormat="true" ht="32" hidden="false" customHeight="true" outlineLevel="0" collapsed="false">
      <c r="A73" s="32"/>
      <c r="B73" s="33"/>
      <c r="C73" s="17"/>
      <c r="D73" s="18" t="n">
        <v>69</v>
      </c>
      <c r="E73" s="35" t="s">
        <v>306</v>
      </c>
      <c r="F73" s="28" t="s">
        <v>56</v>
      </c>
      <c r="G73" s="38" t="s">
        <v>307</v>
      </c>
      <c r="H73" s="31" t="s">
        <v>308</v>
      </c>
      <c r="I73" s="45" t="s">
        <v>24</v>
      </c>
      <c r="J73" s="20" t="s">
        <v>88</v>
      </c>
      <c r="K73" s="20" t="s">
        <v>89</v>
      </c>
      <c r="L73" s="20" t="s">
        <v>25</v>
      </c>
      <c r="M73" s="20" t="s">
        <v>26</v>
      </c>
      <c r="N73" s="20" t="s">
        <v>27</v>
      </c>
      <c r="O73" s="34" t="n">
        <f aca="false">L73*3</f>
        <v>5940</v>
      </c>
      <c r="P73" s="22" t="n">
        <f aca="false">M73*3</f>
        <v>2729.85</v>
      </c>
      <c r="Q73" s="22" t="n">
        <f aca="false">O73+P73</f>
        <v>8669.85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26" customFormat="true" ht="32" hidden="false" customHeight="true" outlineLevel="0" collapsed="false">
      <c r="A74" s="32"/>
      <c r="B74" s="33"/>
      <c r="C74" s="17"/>
      <c r="D74" s="18" t="n">
        <v>70</v>
      </c>
      <c r="E74" s="35" t="s">
        <v>309</v>
      </c>
      <c r="F74" s="28" t="s">
        <v>21</v>
      </c>
      <c r="G74" s="38" t="s">
        <v>310</v>
      </c>
      <c r="H74" s="31" t="s">
        <v>311</v>
      </c>
      <c r="I74" s="28" t="s">
        <v>312</v>
      </c>
      <c r="J74" s="20" t="s">
        <v>88</v>
      </c>
      <c r="K74" s="20" t="s">
        <v>89</v>
      </c>
      <c r="L74" s="20" t="s">
        <v>25</v>
      </c>
      <c r="M74" s="20" t="s">
        <v>26</v>
      </c>
      <c r="N74" s="20" t="s">
        <v>27</v>
      </c>
      <c r="O74" s="34" t="n">
        <f aca="false">L74*3</f>
        <v>5940</v>
      </c>
      <c r="P74" s="22" t="n">
        <f aca="false">M74*3</f>
        <v>2729.85</v>
      </c>
      <c r="Q74" s="22" t="n">
        <f aca="false">O74+P74</f>
        <v>8669.85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26" customFormat="true" ht="32" hidden="false" customHeight="true" outlineLevel="0" collapsed="false">
      <c r="A75" s="32"/>
      <c r="B75" s="33"/>
      <c r="C75" s="17"/>
      <c r="D75" s="18" t="n">
        <v>71</v>
      </c>
      <c r="E75" s="28" t="s">
        <v>313</v>
      </c>
      <c r="F75" s="28" t="s">
        <v>21</v>
      </c>
      <c r="G75" s="36" t="s">
        <v>314</v>
      </c>
      <c r="H75" s="27" t="s">
        <v>315</v>
      </c>
      <c r="I75" s="28" t="s">
        <v>24</v>
      </c>
      <c r="J75" s="20" t="s">
        <v>65</v>
      </c>
      <c r="K75" s="20" t="s">
        <v>66</v>
      </c>
      <c r="L75" s="20" t="s">
        <v>25</v>
      </c>
      <c r="M75" s="20" t="s">
        <v>26</v>
      </c>
      <c r="N75" s="20" t="s">
        <v>27</v>
      </c>
      <c r="O75" s="34" t="n">
        <v>5940</v>
      </c>
      <c r="P75" s="22" t="n">
        <f aca="false">M75*3</f>
        <v>2729.85</v>
      </c>
      <c r="Q75" s="22" t="n">
        <f aca="false">O75+P75</f>
        <v>8669.85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26" customFormat="true" ht="32" hidden="false" customHeight="true" outlineLevel="0" collapsed="false">
      <c r="A76" s="32"/>
      <c r="B76" s="33"/>
      <c r="C76" s="17"/>
      <c r="D76" s="18" t="n">
        <v>72</v>
      </c>
      <c r="E76" s="19" t="s">
        <v>316</v>
      </c>
      <c r="F76" s="19" t="s">
        <v>21</v>
      </c>
      <c r="G76" s="20" t="s">
        <v>317</v>
      </c>
      <c r="H76" s="20" t="s">
        <v>318</v>
      </c>
      <c r="I76" s="19" t="s">
        <v>24</v>
      </c>
      <c r="J76" s="19" t="n">
        <v>202305</v>
      </c>
      <c r="K76" s="20" t="s">
        <v>158</v>
      </c>
      <c r="L76" s="20" t="s">
        <v>25</v>
      </c>
      <c r="M76" s="20" t="s">
        <v>26</v>
      </c>
      <c r="N76" s="20" t="s">
        <v>27</v>
      </c>
      <c r="O76" s="34" t="n">
        <v>5940</v>
      </c>
      <c r="P76" s="22" t="n">
        <f aca="false">M76*3</f>
        <v>2729.85</v>
      </c>
      <c r="Q76" s="22" t="n">
        <f aca="false">O76+P76</f>
        <v>8669.85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26" customFormat="true" ht="32" hidden="false" customHeight="true" outlineLevel="0" collapsed="false">
      <c r="A77" s="32" t="n">
        <v>24</v>
      </c>
      <c r="B77" s="33" t="s">
        <v>319</v>
      </c>
      <c r="C77" s="17" t="s">
        <v>320</v>
      </c>
      <c r="D77" s="18" t="n">
        <v>73</v>
      </c>
      <c r="E77" s="35" t="s">
        <v>321</v>
      </c>
      <c r="F77" s="35" t="s">
        <v>21</v>
      </c>
      <c r="G77" s="20" t="s">
        <v>322</v>
      </c>
      <c r="H77" s="20" t="s">
        <v>323</v>
      </c>
      <c r="I77" s="45" t="s">
        <v>24</v>
      </c>
      <c r="J77" s="35" t="n">
        <v>202309</v>
      </c>
      <c r="K77" s="35" t="n">
        <v>202608</v>
      </c>
      <c r="L77" s="20" t="s">
        <v>25</v>
      </c>
      <c r="M77" s="20" t="s">
        <v>26</v>
      </c>
      <c r="N77" s="20" t="s">
        <v>27</v>
      </c>
      <c r="O77" s="34" t="n">
        <f aca="false">L77*3</f>
        <v>5940</v>
      </c>
      <c r="P77" s="22" t="n">
        <f aca="false">M77*3</f>
        <v>2729.85</v>
      </c>
      <c r="Q77" s="22" t="n">
        <f aca="false">O77+P77</f>
        <v>8669.85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26" customFormat="true" ht="25" hidden="false" customHeight="true" outlineLevel="0" collapsed="false">
      <c r="A78" s="32" t="n">
        <v>25</v>
      </c>
      <c r="B78" s="33" t="s">
        <v>324</v>
      </c>
      <c r="C78" s="45" t="s">
        <v>325</v>
      </c>
      <c r="D78" s="18" t="n">
        <v>74</v>
      </c>
      <c r="E78" s="29" t="s">
        <v>326</v>
      </c>
      <c r="F78" s="29" t="s">
        <v>56</v>
      </c>
      <c r="G78" s="41" t="s">
        <v>327</v>
      </c>
      <c r="H78" s="41" t="s">
        <v>328</v>
      </c>
      <c r="I78" s="46" t="s">
        <v>201</v>
      </c>
      <c r="J78" s="29" t="n">
        <v>202310</v>
      </c>
      <c r="K78" s="29" t="n">
        <v>202609</v>
      </c>
      <c r="L78" s="20" t="s">
        <v>25</v>
      </c>
      <c r="M78" s="20" t="s">
        <v>26</v>
      </c>
      <c r="N78" s="20" t="s">
        <v>27</v>
      </c>
      <c r="O78" s="34" t="n">
        <v>5940</v>
      </c>
      <c r="P78" s="22" t="n">
        <f aca="false">M78*3</f>
        <v>2729.85</v>
      </c>
      <c r="Q78" s="22" t="n">
        <f aca="false">O78+P78</f>
        <v>8669.85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26" customFormat="true" ht="25" hidden="false" customHeight="true" outlineLevel="0" collapsed="false">
      <c r="A79" s="32"/>
      <c r="B79" s="33"/>
      <c r="C79" s="45"/>
      <c r="D79" s="18" t="n">
        <v>75</v>
      </c>
      <c r="E79" s="29" t="s">
        <v>329</v>
      </c>
      <c r="F79" s="29" t="s">
        <v>21</v>
      </c>
      <c r="G79" s="41" t="s">
        <v>330</v>
      </c>
      <c r="H79" s="41" t="s">
        <v>331</v>
      </c>
      <c r="I79" s="45" t="s">
        <v>24</v>
      </c>
      <c r="J79" s="29" t="n">
        <v>202311</v>
      </c>
      <c r="K79" s="29" t="n">
        <v>202610</v>
      </c>
      <c r="L79" s="20" t="s">
        <v>25</v>
      </c>
      <c r="M79" s="20" t="s">
        <v>26</v>
      </c>
      <c r="N79" s="20" t="s">
        <v>278</v>
      </c>
      <c r="O79" s="34" t="n">
        <f aca="false">L79*5</f>
        <v>9900</v>
      </c>
      <c r="P79" s="22" t="n">
        <f aca="false">M79*5</f>
        <v>4549.75</v>
      </c>
      <c r="Q79" s="22" t="n">
        <f aca="false">O79+P79</f>
        <v>14449.75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37" customFormat="true" ht="30" hidden="false" customHeight="true" outlineLevel="0" collapsed="false">
      <c r="A80" s="32" t="n">
        <v>26</v>
      </c>
      <c r="B80" s="33" t="s">
        <v>332</v>
      </c>
      <c r="C80" s="17" t="s">
        <v>333</v>
      </c>
      <c r="D80" s="18" t="n">
        <v>76</v>
      </c>
      <c r="E80" s="29" t="s">
        <v>334</v>
      </c>
      <c r="F80" s="29" t="s">
        <v>21</v>
      </c>
      <c r="G80" s="41" t="s">
        <v>335</v>
      </c>
      <c r="H80" s="41" t="s">
        <v>336</v>
      </c>
      <c r="I80" s="29" t="s">
        <v>24</v>
      </c>
      <c r="J80" s="20" t="s">
        <v>45</v>
      </c>
      <c r="K80" s="20" t="s">
        <v>337</v>
      </c>
      <c r="L80" s="20" t="s">
        <v>25</v>
      </c>
      <c r="M80" s="20" t="s">
        <v>26</v>
      </c>
      <c r="N80" s="20" t="s">
        <v>27</v>
      </c>
      <c r="O80" s="34" t="n">
        <v>5940</v>
      </c>
      <c r="P80" s="22" t="n">
        <f aca="false">M80*3</f>
        <v>2729.85</v>
      </c>
      <c r="Q80" s="22" t="n">
        <f aca="false">O80+P80</f>
        <v>8669.85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48" customFormat="true" ht="25" hidden="false" customHeight="true" outlineLevel="0" collapsed="false">
      <c r="A81" s="25" t="n">
        <v>27</v>
      </c>
      <c r="B81" s="33" t="s">
        <v>338</v>
      </c>
      <c r="C81" s="45" t="s">
        <v>339</v>
      </c>
      <c r="D81" s="18" t="n">
        <v>77</v>
      </c>
      <c r="E81" s="29" t="s">
        <v>340</v>
      </c>
      <c r="F81" s="29" t="s">
        <v>21</v>
      </c>
      <c r="G81" s="41" t="s">
        <v>341</v>
      </c>
      <c r="H81" s="31" t="s">
        <v>342</v>
      </c>
      <c r="I81" s="29" t="s">
        <v>24</v>
      </c>
      <c r="J81" s="29" t="n">
        <v>202208</v>
      </c>
      <c r="K81" s="29" t="n">
        <v>202507</v>
      </c>
      <c r="L81" s="20" t="s">
        <v>25</v>
      </c>
      <c r="M81" s="20" t="s">
        <v>26</v>
      </c>
      <c r="N81" s="20" t="s">
        <v>27</v>
      </c>
      <c r="O81" s="34" t="n">
        <v>5940</v>
      </c>
      <c r="P81" s="22" t="n">
        <f aca="false">M81*3</f>
        <v>2729.85</v>
      </c>
      <c r="Q81" s="22" t="n">
        <f aca="false">O81+P81</f>
        <v>8669.85</v>
      </c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</row>
    <row r="82" s="26" customFormat="true" ht="25" hidden="false" customHeight="true" outlineLevel="0" collapsed="false">
      <c r="A82" s="25"/>
      <c r="B82" s="33"/>
      <c r="C82" s="45"/>
      <c r="D82" s="18" t="n">
        <v>78</v>
      </c>
      <c r="E82" s="29" t="s">
        <v>343</v>
      </c>
      <c r="F82" s="29" t="s">
        <v>21</v>
      </c>
      <c r="G82" s="41" t="s">
        <v>344</v>
      </c>
      <c r="H82" s="41" t="s">
        <v>345</v>
      </c>
      <c r="I82" s="29" t="s">
        <v>31</v>
      </c>
      <c r="J82" s="29" t="n">
        <v>202204</v>
      </c>
      <c r="K82" s="29" t="n">
        <v>202503</v>
      </c>
      <c r="L82" s="20" t="s">
        <v>25</v>
      </c>
      <c r="M82" s="20" t="s">
        <v>26</v>
      </c>
      <c r="N82" s="20" t="s">
        <v>27</v>
      </c>
      <c r="O82" s="34" t="n">
        <v>5940</v>
      </c>
      <c r="P82" s="22" t="n">
        <f aca="false">M82*3</f>
        <v>2729.85</v>
      </c>
      <c r="Q82" s="22" t="n">
        <f aca="false">O82+P82</f>
        <v>8669.85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26" customFormat="true" ht="33" hidden="false" customHeight="true" outlineLevel="0" collapsed="false">
      <c r="A83" s="25"/>
      <c r="B83" s="33"/>
      <c r="C83" s="45"/>
      <c r="D83" s="18" t="n">
        <v>79</v>
      </c>
      <c r="E83" s="29" t="s">
        <v>346</v>
      </c>
      <c r="F83" s="28" t="s">
        <v>21</v>
      </c>
      <c r="G83" s="36" t="s">
        <v>347</v>
      </c>
      <c r="H83" s="27" t="s">
        <v>348</v>
      </c>
      <c r="I83" s="29" t="s">
        <v>24</v>
      </c>
      <c r="J83" s="29" t="n">
        <v>202211</v>
      </c>
      <c r="K83" s="29" t="n">
        <v>202510</v>
      </c>
      <c r="L83" s="20" t="s">
        <v>25</v>
      </c>
      <c r="M83" s="20" t="s">
        <v>26</v>
      </c>
      <c r="N83" s="20" t="s">
        <v>27</v>
      </c>
      <c r="O83" s="34" t="n">
        <v>5940</v>
      </c>
      <c r="P83" s="22" t="n">
        <f aca="false">M83*3</f>
        <v>2729.85</v>
      </c>
      <c r="Q83" s="22" t="n">
        <f aca="false">O83+P83</f>
        <v>8669.85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26" customFormat="true" ht="30" hidden="false" customHeight="true" outlineLevel="0" collapsed="false">
      <c r="A84" s="25"/>
      <c r="B84" s="33"/>
      <c r="C84" s="45"/>
      <c r="D84" s="18" t="n">
        <v>80</v>
      </c>
      <c r="E84" s="29" t="s">
        <v>349</v>
      </c>
      <c r="F84" s="28" t="s">
        <v>56</v>
      </c>
      <c r="G84" s="36" t="s">
        <v>350</v>
      </c>
      <c r="H84" s="27" t="s">
        <v>351</v>
      </c>
      <c r="I84" s="29" t="s">
        <v>24</v>
      </c>
      <c r="J84" s="29" t="n">
        <v>202211</v>
      </c>
      <c r="K84" s="29" t="n">
        <v>202510</v>
      </c>
      <c r="L84" s="20" t="s">
        <v>25</v>
      </c>
      <c r="M84" s="20" t="s">
        <v>26</v>
      </c>
      <c r="N84" s="20" t="s">
        <v>27</v>
      </c>
      <c r="O84" s="34" t="n">
        <v>5940</v>
      </c>
      <c r="P84" s="22" t="n">
        <f aca="false">M84*3</f>
        <v>2729.85</v>
      </c>
      <c r="Q84" s="22" t="n">
        <f aca="false">O84+P84</f>
        <v>8669.85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48" customFormat="true" ht="30" hidden="false" customHeight="true" outlineLevel="0" collapsed="false">
      <c r="A85" s="25"/>
      <c r="B85" s="33"/>
      <c r="C85" s="45"/>
      <c r="D85" s="18" t="n">
        <v>81</v>
      </c>
      <c r="E85" s="29" t="s">
        <v>352</v>
      </c>
      <c r="F85" s="19" t="s">
        <v>21</v>
      </c>
      <c r="G85" s="41" t="s">
        <v>353</v>
      </c>
      <c r="H85" s="41" t="s">
        <v>354</v>
      </c>
      <c r="I85" s="19" t="s">
        <v>117</v>
      </c>
      <c r="J85" s="20" t="s">
        <v>80</v>
      </c>
      <c r="K85" s="20" t="s">
        <v>81</v>
      </c>
      <c r="L85" s="20" t="s">
        <v>25</v>
      </c>
      <c r="M85" s="20" t="s">
        <v>26</v>
      </c>
      <c r="N85" s="20" t="s">
        <v>27</v>
      </c>
      <c r="O85" s="34" t="n">
        <v>5940</v>
      </c>
      <c r="P85" s="22" t="n">
        <f aca="false">M85*3</f>
        <v>2729.85</v>
      </c>
      <c r="Q85" s="22" t="n">
        <f aca="false">O85+P85</f>
        <v>8669.85</v>
      </c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</row>
    <row r="86" s="48" customFormat="true" ht="30" hidden="false" customHeight="true" outlineLevel="0" collapsed="false">
      <c r="A86" s="25"/>
      <c r="B86" s="33"/>
      <c r="C86" s="45"/>
      <c r="D86" s="18" t="n">
        <v>82</v>
      </c>
      <c r="E86" s="29" t="s">
        <v>355</v>
      </c>
      <c r="F86" s="19" t="s">
        <v>21</v>
      </c>
      <c r="G86" s="41" t="s">
        <v>356</v>
      </c>
      <c r="H86" s="41" t="s">
        <v>357</v>
      </c>
      <c r="I86" s="29" t="s">
        <v>31</v>
      </c>
      <c r="J86" s="20" t="s">
        <v>358</v>
      </c>
      <c r="K86" s="20" t="s">
        <v>359</v>
      </c>
      <c r="L86" s="20" t="s">
        <v>25</v>
      </c>
      <c r="M86" s="20" t="s">
        <v>26</v>
      </c>
      <c r="N86" s="20" t="s">
        <v>27</v>
      </c>
      <c r="O86" s="34" t="n">
        <v>5940</v>
      </c>
      <c r="P86" s="22" t="n">
        <f aca="false">M86*3</f>
        <v>2729.85</v>
      </c>
      <c r="Q86" s="22" t="n">
        <f aca="false">O86+P86</f>
        <v>8669.85</v>
      </c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</row>
    <row r="87" s="37" customFormat="true" ht="25" hidden="false" customHeight="true" outlineLevel="0" collapsed="false">
      <c r="A87" s="32" t="n">
        <v>28</v>
      </c>
      <c r="B87" s="33" t="s">
        <v>360</v>
      </c>
      <c r="C87" s="17" t="s">
        <v>361</v>
      </c>
      <c r="D87" s="18" t="n">
        <v>83</v>
      </c>
      <c r="E87" s="29" t="s">
        <v>362</v>
      </c>
      <c r="F87" s="29" t="s">
        <v>21</v>
      </c>
      <c r="G87" s="41" t="s">
        <v>363</v>
      </c>
      <c r="H87" s="41" t="s">
        <v>364</v>
      </c>
      <c r="I87" s="45" t="s">
        <v>24</v>
      </c>
      <c r="J87" s="20" t="s">
        <v>153</v>
      </c>
      <c r="K87" s="20" t="s">
        <v>154</v>
      </c>
      <c r="L87" s="20" t="s">
        <v>25</v>
      </c>
      <c r="M87" s="20" t="s">
        <v>26</v>
      </c>
      <c r="N87" s="20" t="s">
        <v>27</v>
      </c>
      <c r="O87" s="34" t="n">
        <v>5940</v>
      </c>
      <c r="P87" s="22" t="n">
        <f aca="false">M87*3</f>
        <v>2729.85</v>
      </c>
      <c r="Q87" s="22" t="n">
        <f aca="false">O87+P87</f>
        <v>8669.85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37" customFormat="true" ht="25" hidden="false" customHeight="true" outlineLevel="0" collapsed="false">
      <c r="A88" s="32" t="n">
        <v>29</v>
      </c>
      <c r="B88" s="33" t="s">
        <v>365</v>
      </c>
      <c r="C88" s="49" t="s">
        <v>366</v>
      </c>
      <c r="D88" s="18" t="n">
        <v>84</v>
      </c>
      <c r="E88" s="28" t="s">
        <v>367</v>
      </c>
      <c r="F88" s="28" t="s">
        <v>21</v>
      </c>
      <c r="G88" s="36" t="s">
        <v>368</v>
      </c>
      <c r="H88" s="27" t="s">
        <v>369</v>
      </c>
      <c r="I88" s="28" t="s">
        <v>24</v>
      </c>
      <c r="J88" s="50" t="s">
        <v>51</v>
      </c>
      <c r="K88" s="50" t="s">
        <v>52</v>
      </c>
      <c r="L88" s="20" t="s">
        <v>25</v>
      </c>
      <c r="M88" s="20" t="s">
        <v>26</v>
      </c>
      <c r="N88" s="20" t="s">
        <v>27</v>
      </c>
      <c r="O88" s="34" t="n">
        <v>5940</v>
      </c>
      <c r="P88" s="22" t="n">
        <f aca="false">M88*3</f>
        <v>2729.85</v>
      </c>
      <c r="Q88" s="22" t="n">
        <f aca="false">O88+P88</f>
        <v>8669.85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6" customFormat="true" ht="29" hidden="false" customHeight="true" outlineLevel="0" collapsed="false">
      <c r="A89" s="32" t="n">
        <v>30</v>
      </c>
      <c r="B89" s="33" t="s">
        <v>370</v>
      </c>
      <c r="C89" s="28" t="s">
        <v>371</v>
      </c>
      <c r="D89" s="18" t="n">
        <v>85</v>
      </c>
      <c r="E89" s="28" t="s">
        <v>372</v>
      </c>
      <c r="F89" s="28" t="s">
        <v>21</v>
      </c>
      <c r="G89" s="36" t="s">
        <v>373</v>
      </c>
      <c r="H89" s="27" t="s">
        <v>374</v>
      </c>
      <c r="I89" s="45" t="s">
        <v>24</v>
      </c>
      <c r="J89" s="35" t="n">
        <v>202212</v>
      </c>
      <c r="K89" s="35" t="n">
        <v>202511</v>
      </c>
      <c r="L89" s="20" t="s">
        <v>25</v>
      </c>
      <c r="M89" s="20" t="s">
        <v>26</v>
      </c>
      <c r="N89" s="20" t="s">
        <v>27</v>
      </c>
      <c r="O89" s="34" t="n">
        <v>5940</v>
      </c>
      <c r="P89" s="22" t="n">
        <f aca="false">M89*3</f>
        <v>2729.85</v>
      </c>
      <c r="Q89" s="22" t="n">
        <f aca="false">O89+P89</f>
        <v>8669.85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26" customFormat="true" ht="29" hidden="false" customHeight="true" outlineLevel="0" collapsed="false">
      <c r="A90" s="32"/>
      <c r="B90" s="33"/>
      <c r="C90" s="28"/>
      <c r="D90" s="18" t="n">
        <v>86</v>
      </c>
      <c r="E90" s="28" t="s">
        <v>375</v>
      </c>
      <c r="F90" s="28" t="s">
        <v>56</v>
      </c>
      <c r="G90" s="36" t="s">
        <v>376</v>
      </c>
      <c r="H90" s="46" t="s">
        <v>377</v>
      </c>
      <c r="I90" s="45" t="s">
        <v>24</v>
      </c>
      <c r="J90" s="35" t="n">
        <v>202212</v>
      </c>
      <c r="K90" s="35" t="n">
        <v>202511</v>
      </c>
      <c r="L90" s="20" t="s">
        <v>25</v>
      </c>
      <c r="M90" s="20" t="s">
        <v>26</v>
      </c>
      <c r="N90" s="20" t="s">
        <v>27</v>
      </c>
      <c r="O90" s="34" t="n">
        <v>5940</v>
      </c>
      <c r="P90" s="22" t="n">
        <f aca="false">M90*3</f>
        <v>2729.85</v>
      </c>
      <c r="Q90" s="22" t="n">
        <f aca="false">O90+P90</f>
        <v>8669.85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37" customFormat="true" ht="28" hidden="false" customHeight="true" outlineLevel="0" collapsed="false">
      <c r="A91" s="32" t="n">
        <v>31</v>
      </c>
      <c r="B91" s="33" t="s">
        <v>378</v>
      </c>
      <c r="C91" s="17" t="s">
        <v>379</v>
      </c>
      <c r="D91" s="18" t="n">
        <v>87</v>
      </c>
      <c r="E91" s="28" t="s">
        <v>380</v>
      </c>
      <c r="F91" s="28" t="s">
        <v>56</v>
      </c>
      <c r="G91" s="41" t="s">
        <v>381</v>
      </c>
      <c r="H91" s="46" t="s">
        <v>382</v>
      </c>
      <c r="I91" s="29" t="s">
        <v>383</v>
      </c>
      <c r="J91" s="29" t="n">
        <v>202102</v>
      </c>
      <c r="K91" s="29" t="n">
        <v>202401</v>
      </c>
      <c r="L91" s="20" t="s">
        <v>25</v>
      </c>
      <c r="M91" s="20" t="s">
        <v>26</v>
      </c>
      <c r="N91" s="20" t="s">
        <v>142</v>
      </c>
      <c r="O91" s="34" t="n">
        <v>1980</v>
      </c>
      <c r="P91" s="34" t="n">
        <v>909.95</v>
      </c>
      <c r="Q91" s="22" t="n">
        <f aca="false">O91+P91</f>
        <v>2889.95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30" hidden="false" customHeight="true" outlineLevel="0" collapsed="false">
      <c r="A92" s="32" t="n">
        <v>32</v>
      </c>
      <c r="B92" s="33" t="s">
        <v>384</v>
      </c>
      <c r="C92" s="17" t="s">
        <v>385</v>
      </c>
      <c r="D92" s="18" t="n">
        <v>88</v>
      </c>
      <c r="E92" s="19" t="s">
        <v>386</v>
      </c>
      <c r="F92" s="19" t="s">
        <v>21</v>
      </c>
      <c r="G92" s="20" t="s">
        <v>387</v>
      </c>
      <c r="H92" s="20" t="s">
        <v>388</v>
      </c>
      <c r="I92" s="19" t="s">
        <v>312</v>
      </c>
      <c r="J92" s="19" t="n">
        <v>202305</v>
      </c>
      <c r="K92" s="20" t="s">
        <v>158</v>
      </c>
      <c r="L92" s="20" t="s">
        <v>25</v>
      </c>
      <c r="M92" s="20" t="s">
        <v>26</v>
      </c>
      <c r="N92" s="20" t="s">
        <v>27</v>
      </c>
      <c r="O92" s="34" t="n">
        <v>5940</v>
      </c>
      <c r="P92" s="22" t="n">
        <f aca="false">M92*3</f>
        <v>2729.85</v>
      </c>
      <c r="Q92" s="22" t="n">
        <f aca="false">O92+P92</f>
        <v>8669.85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26" customFormat="true" ht="30" hidden="false" customHeight="true" outlineLevel="0" collapsed="false">
      <c r="A93" s="32"/>
      <c r="B93" s="33"/>
      <c r="C93" s="17"/>
      <c r="D93" s="18" t="n">
        <v>89</v>
      </c>
      <c r="E93" s="19" t="s">
        <v>389</v>
      </c>
      <c r="F93" s="19" t="s">
        <v>21</v>
      </c>
      <c r="G93" s="20" t="s">
        <v>390</v>
      </c>
      <c r="H93" s="20" t="s">
        <v>391</v>
      </c>
      <c r="I93" s="45" t="s">
        <v>24</v>
      </c>
      <c r="J93" s="20" t="s">
        <v>88</v>
      </c>
      <c r="K93" s="20" t="s">
        <v>89</v>
      </c>
      <c r="L93" s="20" t="s">
        <v>25</v>
      </c>
      <c r="M93" s="20" t="s">
        <v>26</v>
      </c>
      <c r="N93" s="20" t="s">
        <v>27</v>
      </c>
      <c r="O93" s="34" t="n">
        <v>5940</v>
      </c>
      <c r="P93" s="22" t="n">
        <f aca="false">M93*3</f>
        <v>2729.85</v>
      </c>
      <c r="Q93" s="22" t="n">
        <f aca="false">O93+P93</f>
        <v>8669.85</v>
      </c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26" customFormat="true" ht="30" hidden="false" customHeight="true" outlineLevel="0" collapsed="false">
      <c r="A94" s="32"/>
      <c r="B94" s="33"/>
      <c r="C94" s="17"/>
      <c r="D94" s="18" t="n">
        <v>90</v>
      </c>
      <c r="E94" s="19" t="s">
        <v>392</v>
      </c>
      <c r="F94" s="19" t="s">
        <v>21</v>
      </c>
      <c r="G94" s="20" t="s">
        <v>393</v>
      </c>
      <c r="H94" s="20" t="s">
        <v>394</v>
      </c>
      <c r="I94" s="51" t="s">
        <v>31</v>
      </c>
      <c r="J94" s="20" t="s">
        <v>88</v>
      </c>
      <c r="K94" s="20" t="s">
        <v>89</v>
      </c>
      <c r="L94" s="20" t="s">
        <v>25</v>
      </c>
      <c r="M94" s="20" t="s">
        <v>26</v>
      </c>
      <c r="N94" s="20" t="s">
        <v>27</v>
      </c>
      <c r="O94" s="34" t="n">
        <v>5940</v>
      </c>
      <c r="P94" s="22" t="n">
        <f aca="false">M94*3</f>
        <v>2729.85</v>
      </c>
      <c r="Q94" s="22" t="n">
        <f aca="false">O94+P94</f>
        <v>8669.85</v>
      </c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7" customFormat="true" ht="21" hidden="false" customHeight="true" outlineLevel="0" collapsed="false">
      <c r="A95" s="32" t="n">
        <v>33</v>
      </c>
      <c r="B95" s="33" t="s">
        <v>395</v>
      </c>
      <c r="C95" s="52" t="s">
        <v>396</v>
      </c>
      <c r="D95" s="18" t="n">
        <v>91</v>
      </c>
      <c r="E95" s="29" t="s">
        <v>397</v>
      </c>
      <c r="F95" s="29" t="s">
        <v>56</v>
      </c>
      <c r="G95" s="41" t="s">
        <v>398</v>
      </c>
      <c r="H95" s="41" t="s">
        <v>399</v>
      </c>
      <c r="I95" s="45" t="s">
        <v>31</v>
      </c>
      <c r="J95" s="29" t="n">
        <v>202103</v>
      </c>
      <c r="K95" s="29" t="n">
        <v>202402</v>
      </c>
      <c r="L95" s="20" t="s">
        <v>25</v>
      </c>
      <c r="M95" s="20" t="s">
        <v>26</v>
      </c>
      <c r="N95" s="20" t="s">
        <v>400</v>
      </c>
      <c r="O95" s="34" t="n">
        <f aca="false">L95*2</f>
        <v>3960</v>
      </c>
      <c r="P95" s="22" t="n">
        <f aca="false">M95*2</f>
        <v>1819.9</v>
      </c>
      <c r="Q95" s="22" t="n">
        <f aca="false">O95+P95</f>
        <v>5779.9</v>
      </c>
    </row>
    <row r="96" s="7" customFormat="true" ht="21" hidden="false" customHeight="true" outlineLevel="0" collapsed="false">
      <c r="A96" s="32"/>
      <c r="B96" s="33"/>
      <c r="C96" s="52"/>
      <c r="D96" s="18" t="n">
        <v>92</v>
      </c>
      <c r="E96" s="29" t="s">
        <v>401</v>
      </c>
      <c r="F96" s="29" t="s">
        <v>21</v>
      </c>
      <c r="G96" s="20" t="s">
        <v>402</v>
      </c>
      <c r="H96" s="20" t="s">
        <v>403</v>
      </c>
      <c r="I96" s="19" t="s">
        <v>24</v>
      </c>
      <c r="J96" s="19" t="n">
        <v>202305</v>
      </c>
      <c r="K96" s="20" t="s">
        <v>158</v>
      </c>
      <c r="L96" s="20" t="s">
        <v>25</v>
      </c>
      <c r="M96" s="20" t="s">
        <v>26</v>
      </c>
      <c r="N96" s="20" t="s">
        <v>27</v>
      </c>
      <c r="O96" s="34" t="n">
        <v>5940</v>
      </c>
      <c r="P96" s="22" t="n">
        <f aca="false">M96*3</f>
        <v>2729.85</v>
      </c>
      <c r="Q96" s="22" t="n">
        <f aca="false">O96+P96</f>
        <v>8669.85</v>
      </c>
    </row>
    <row r="97" s="7" customFormat="true" ht="21" hidden="false" customHeight="true" outlineLevel="0" collapsed="false">
      <c r="A97" s="32"/>
      <c r="B97" s="33"/>
      <c r="C97" s="52"/>
      <c r="D97" s="18" t="n">
        <v>93</v>
      </c>
      <c r="E97" s="29" t="s">
        <v>404</v>
      </c>
      <c r="F97" s="29" t="s">
        <v>56</v>
      </c>
      <c r="G97" s="20" t="s">
        <v>405</v>
      </c>
      <c r="H97" s="20" t="s">
        <v>406</v>
      </c>
      <c r="I97" s="19" t="s">
        <v>24</v>
      </c>
      <c r="J97" s="19" t="n">
        <v>202305</v>
      </c>
      <c r="K97" s="20" t="s">
        <v>158</v>
      </c>
      <c r="L97" s="20" t="s">
        <v>25</v>
      </c>
      <c r="M97" s="20" t="s">
        <v>26</v>
      </c>
      <c r="N97" s="20" t="s">
        <v>27</v>
      </c>
      <c r="O97" s="34" t="n">
        <v>5940</v>
      </c>
      <c r="P97" s="22" t="n">
        <f aca="false">M97*3</f>
        <v>2729.85</v>
      </c>
      <c r="Q97" s="22" t="n">
        <f aca="false">O97+P97</f>
        <v>8669.85</v>
      </c>
    </row>
    <row r="98" s="26" customFormat="true" ht="30" hidden="false" customHeight="true" outlineLevel="0" collapsed="false">
      <c r="A98" s="32" t="n">
        <v>34</v>
      </c>
      <c r="B98" s="33" t="s">
        <v>407</v>
      </c>
      <c r="C98" s="53" t="s">
        <v>408</v>
      </c>
      <c r="D98" s="18" t="n">
        <v>94</v>
      </c>
      <c r="E98" s="29" t="s">
        <v>409</v>
      </c>
      <c r="F98" s="29" t="s">
        <v>21</v>
      </c>
      <c r="G98" s="41" t="s">
        <v>410</v>
      </c>
      <c r="H98" s="41" t="s">
        <v>411</v>
      </c>
      <c r="I98" s="45" t="s">
        <v>24</v>
      </c>
      <c r="J98" s="54" t="n">
        <v>202103</v>
      </c>
      <c r="K98" s="50" t="s">
        <v>412</v>
      </c>
      <c r="L98" s="20" t="s">
        <v>25</v>
      </c>
      <c r="M98" s="20" t="s">
        <v>26</v>
      </c>
      <c r="N98" s="20" t="s">
        <v>400</v>
      </c>
      <c r="O98" s="34" t="n">
        <f aca="false">L98*2</f>
        <v>3960</v>
      </c>
      <c r="P98" s="22" t="n">
        <f aca="false">M98*2</f>
        <v>1819.9</v>
      </c>
      <c r="Q98" s="22" t="n">
        <f aca="false">O98+P98</f>
        <v>5779.9</v>
      </c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26" customFormat="true" ht="30" hidden="false" customHeight="true" outlineLevel="0" collapsed="false">
      <c r="A99" s="32"/>
      <c r="B99" s="33"/>
      <c r="C99" s="53"/>
      <c r="D99" s="18" t="n">
        <v>95</v>
      </c>
      <c r="E99" s="29" t="s">
        <v>413</v>
      </c>
      <c r="F99" s="29" t="s">
        <v>21</v>
      </c>
      <c r="G99" s="41" t="s">
        <v>414</v>
      </c>
      <c r="H99" s="41" t="s">
        <v>415</v>
      </c>
      <c r="I99" s="45" t="s">
        <v>24</v>
      </c>
      <c r="J99" s="54" t="s">
        <v>88</v>
      </c>
      <c r="K99" s="50" t="s">
        <v>89</v>
      </c>
      <c r="L99" s="20" t="s">
        <v>25</v>
      </c>
      <c r="M99" s="20" t="s">
        <v>26</v>
      </c>
      <c r="N99" s="20" t="s">
        <v>27</v>
      </c>
      <c r="O99" s="34" t="n">
        <v>5940</v>
      </c>
      <c r="P99" s="22" t="n">
        <f aca="false">M99*3</f>
        <v>2729.85</v>
      </c>
      <c r="Q99" s="22" t="n">
        <f aca="false">O99+P99</f>
        <v>8669.85</v>
      </c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26" customFormat="true" ht="25" hidden="false" customHeight="true" outlineLevel="0" collapsed="false">
      <c r="A100" s="32" t="n">
        <v>35</v>
      </c>
      <c r="B100" s="33" t="s">
        <v>416</v>
      </c>
      <c r="C100" s="17" t="s">
        <v>417</v>
      </c>
      <c r="D100" s="18" t="n">
        <v>96</v>
      </c>
      <c r="E100" s="29" t="s">
        <v>418</v>
      </c>
      <c r="F100" s="29" t="s">
        <v>21</v>
      </c>
      <c r="G100" s="41" t="s">
        <v>419</v>
      </c>
      <c r="H100" s="41" t="s">
        <v>420</v>
      </c>
      <c r="I100" s="45" t="s">
        <v>24</v>
      </c>
      <c r="J100" s="54" t="s">
        <v>421</v>
      </c>
      <c r="K100" s="35" t="n">
        <v>202403</v>
      </c>
      <c r="L100" s="20" t="s">
        <v>25</v>
      </c>
      <c r="M100" s="20" t="s">
        <v>26</v>
      </c>
      <c r="N100" s="20" t="s">
        <v>27</v>
      </c>
      <c r="O100" s="34" t="n">
        <v>5940</v>
      </c>
      <c r="P100" s="22" t="n">
        <f aca="false">M100*3</f>
        <v>2729.85</v>
      </c>
      <c r="Q100" s="22" t="n">
        <f aca="false">O100+P100</f>
        <v>8669.85</v>
      </c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26" customFormat="true" ht="25" hidden="false" customHeight="true" outlineLevel="0" collapsed="false">
      <c r="A101" s="32"/>
      <c r="B101" s="33"/>
      <c r="C101" s="17"/>
      <c r="D101" s="18" t="n">
        <v>97</v>
      </c>
      <c r="E101" s="42" t="s">
        <v>422</v>
      </c>
      <c r="F101" s="42" t="s">
        <v>21</v>
      </c>
      <c r="G101" s="43" t="s">
        <v>423</v>
      </c>
      <c r="H101" s="44" t="s">
        <v>424</v>
      </c>
      <c r="I101" s="42" t="s">
        <v>24</v>
      </c>
      <c r="J101" s="54" t="s">
        <v>276</v>
      </c>
      <c r="K101" s="35" t="n">
        <v>202610</v>
      </c>
      <c r="L101" s="20" t="s">
        <v>25</v>
      </c>
      <c r="M101" s="20" t="s">
        <v>26</v>
      </c>
      <c r="N101" s="55" t="s">
        <v>425</v>
      </c>
      <c r="O101" s="56" t="n">
        <f aca="false">L101*5</f>
        <v>9900</v>
      </c>
      <c r="P101" s="22" t="n">
        <f aca="false">M101*5</f>
        <v>4549.75</v>
      </c>
      <c r="Q101" s="22" t="n">
        <f aca="false">O101+P101</f>
        <v>14449.75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26" customFormat="true" ht="25" hidden="false" customHeight="true" outlineLevel="0" collapsed="false">
      <c r="A102" s="32"/>
      <c r="B102" s="33"/>
      <c r="C102" s="17"/>
      <c r="D102" s="18" t="n">
        <v>98</v>
      </c>
      <c r="E102" s="42" t="s">
        <v>426</v>
      </c>
      <c r="F102" s="42" t="s">
        <v>21</v>
      </c>
      <c r="G102" s="43" t="s">
        <v>427</v>
      </c>
      <c r="H102" s="44" t="s">
        <v>428</v>
      </c>
      <c r="I102" s="42" t="s">
        <v>24</v>
      </c>
      <c r="J102" s="54" t="s">
        <v>276</v>
      </c>
      <c r="K102" s="35" t="n">
        <v>202610</v>
      </c>
      <c r="L102" s="20" t="s">
        <v>25</v>
      </c>
      <c r="M102" s="20" t="s">
        <v>26</v>
      </c>
      <c r="N102" s="55" t="s">
        <v>425</v>
      </c>
      <c r="O102" s="56" t="n">
        <f aca="false">L102*5</f>
        <v>9900</v>
      </c>
      <c r="P102" s="22" t="n">
        <f aca="false">M102*5</f>
        <v>4549.75</v>
      </c>
      <c r="Q102" s="22" t="n">
        <f aca="false">O102+P102</f>
        <v>14449.75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26" customFormat="true" ht="25" hidden="false" customHeight="true" outlineLevel="0" collapsed="false">
      <c r="A103" s="32"/>
      <c r="B103" s="33"/>
      <c r="C103" s="17"/>
      <c r="D103" s="18" t="n">
        <v>99</v>
      </c>
      <c r="E103" s="42" t="s">
        <v>429</v>
      </c>
      <c r="F103" s="42" t="s">
        <v>21</v>
      </c>
      <c r="G103" s="43" t="s">
        <v>430</v>
      </c>
      <c r="H103" s="44" t="s">
        <v>431</v>
      </c>
      <c r="I103" s="42" t="s">
        <v>162</v>
      </c>
      <c r="J103" s="54" t="s">
        <v>276</v>
      </c>
      <c r="K103" s="35" t="n">
        <v>202610</v>
      </c>
      <c r="L103" s="20" t="s">
        <v>25</v>
      </c>
      <c r="M103" s="20" t="s">
        <v>26</v>
      </c>
      <c r="N103" s="55" t="s">
        <v>425</v>
      </c>
      <c r="O103" s="56" t="n">
        <f aca="false">L103*5</f>
        <v>9900</v>
      </c>
      <c r="P103" s="22" t="n">
        <f aca="false">M103*5</f>
        <v>4549.75</v>
      </c>
      <c r="Q103" s="22" t="n">
        <f aca="false">O103+P103</f>
        <v>14449.75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26" customFormat="true" ht="25" hidden="false" customHeight="true" outlineLevel="0" collapsed="false">
      <c r="A104" s="32"/>
      <c r="B104" s="33"/>
      <c r="C104" s="17"/>
      <c r="D104" s="18" t="n">
        <v>100</v>
      </c>
      <c r="E104" s="42" t="s">
        <v>432</v>
      </c>
      <c r="F104" s="42" t="s">
        <v>21</v>
      </c>
      <c r="G104" s="43" t="s">
        <v>433</v>
      </c>
      <c r="H104" s="44" t="s">
        <v>434</v>
      </c>
      <c r="I104" s="42" t="s">
        <v>24</v>
      </c>
      <c r="J104" s="54" t="s">
        <v>276</v>
      </c>
      <c r="K104" s="35" t="n">
        <v>202610</v>
      </c>
      <c r="L104" s="20" t="s">
        <v>25</v>
      </c>
      <c r="M104" s="20" t="s">
        <v>26</v>
      </c>
      <c r="N104" s="55" t="s">
        <v>425</v>
      </c>
      <c r="O104" s="56" t="n">
        <f aca="false">L104*5</f>
        <v>9900</v>
      </c>
      <c r="P104" s="22" t="n">
        <f aca="false">M104*5</f>
        <v>4549.75</v>
      </c>
      <c r="Q104" s="22" t="n">
        <f aca="false">O104+P104</f>
        <v>14449.75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26" customFormat="true" ht="25" hidden="false" customHeight="true" outlineLevel="0" collapsed="false">
      <c r="A105" s="32"/>
      <c r="B105" s="33"/>
      <c r="C105" s="17"/>
      <c r="D105" s="18" t="n">
        <v>101</v>
      </c>
      <c r="E105" s="42" t="s">
        <v>435</v>
      </c>
      <c r="F105" s="42" t="s">
        <v>21</v>
      </c>
      <c r="G105" s="43" t="s">
        <v>436</v>
      </c>
      <c r="H105" s="44" t="s">
        <v>437</v>
      </c>
      <c r="I105" s="42" t="s">
        <v>162</v>
      </c>
      <c r="J105" s="54" t="s">
        <v>276</v>
      </c>
      <c r="K105" s="35" t="n">
        <v>202610</v>
      </c>
      <c r="L105" s="20" t="s">
        <v>25</v>
      </c>
      <c r="M105" s="20" t="s">
        <v>26</v>
      </c>
      <c r="N105" s="55" t="s">
        <v>425</v>
      </c>
      <c r="O105" s="56" t="n">
        <f aca="false">L105*5</f>
        <v>9900</v>
      </c>
      <c r="P105" s="22" t="n">
        <f aca="false">M105*5</f>
        <v>4549.75</v>
      </c>
      <c r="Q105" s="22" t="n">
        <f aca="false">O105+P105</f>
        <v>14449.75</v>
      </c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26" customFormat="true" ht="25" hidden="false" customHeight="true" outlineLevel="0" collapsed="false">
      <c r="A106" s="32"/>
      <c r="B106" s="33"/>
      <c r="C106" s="17"/>
      <c r="D106" s="18" t="n">
        <v>102</v>
      </c>
      <c r="E106" s="42" t="s">
        <v>438</v>
      </c>
      <c r="F106" s="42" t="s">
        <v>21</v>
      </c>
      <c r="G106" s="43" t="s">
        <v>439</v>
      </c>
      <c r="H106" s="44" t="s">
        <v>440</v>
      </c>
      <c r="I106" s="42" t="s">
        <v>24</v>
      </c>
      <c r="J106" s="54" t="s">
        <v>276</v>
      </c>
      <c r="K106" s="35" t="n">
        <v>202610</v>
      </c>
      <c r="L106" s="20" t="s">
        <v>25</v>
      </c>
      <c r="M106" s="20" t="s">
        <v>26</v>
      </c>
      <c r="N106" s="55" t="s">
        <v>425</v>
      </c>
      <c r="O106" s="56" t="n">
        <f aca="false">L106*5</f>
        <v>9900</v>
      </c>
      <c r="P106" s="22" t="n">
        <f aca="false">M106*5</f>
        <v>4549.75</v>
      </c>
      <c r="Q106" s="22" t="n">
        <f aca="false">O106+P106</f>
        <v>14449.75</v>
      </c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26" customFormat="true" ht="25" hidden="false" customHeight="true" outlineLevel="0" collapsed="false">
      <c r="A107" s="32"/>
      <c r="B107" s="33"/>
      <c r="C107" s="17"/>
      <c r="D107" s="18" t="n">
        <v>103</v>
      </c>
      <c r="E107" s="42" t="s">
        <v>441</v>
      </c>
      <c r="F107" s="42" t="s">
        <v>21</v>
      </c>
      <c r="G107" s="43" t="s">
        <v>442</v>
      </c>
      <c r="H107" s="44" t="s">
        <v>443</v>
      </c>
      <c r="I107" s="42" t="s">
        <v>24</v>
      </c>
      <c r="J107" s="54" t="s">
        <v>276</v>
      </c>
      <c r="K107" s="35" t="n">
        <v>202610</v>
      </c>
      <c r="L107" s="20" t="s">
        <v>25</v>
      </c>
      <c r="M107" s="20" t="s">
        <v>26</v>
      </c>
      <c r="N107" s="55" t="s">
        <v>425</v>
      </c>
      <c r="O107" s="56" t="n">
        <f aca="false">L107*5</f>
        <v>9900</v>
      </c>
      <c r="P107" s="22" t="n">
        <f aca="false">M107*5</f>
        <v>4549.75</v>
      </c>
      <c r="Q107" s="22" t="n">
        <f aca="false">O107+P107</f>
        <v>14449.75</v>
      </c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26" customFormat="true" ht="25" hidden="false" customHeight="true" outlineLevel="0" collapsed="false">
      <c r="A108" s="32"/>
      <c r="B108" s="33"/>
      <c r="C108" s="17"/>
      <c r="D108" s="18" t="n">
        <v>104</v>
      </c>
      <c r="E108" s="42" t="s">
        <v>444</v>
      </c>
      <c r="F108" s="42" t="s">
        <v>21</v>
      </c>
      <c r="G108" s="43" t="s">
        <v>445</v>
      </c>
      <c r="H108" s="44" t="s">
        <v>446</v>
      </c>
      <c r="I108" s="42" t="s">
        <v>24</v>
      </c>
      <c r="J108" s="54" t="s">
        <v>276</v>
      </c>
      <c r="K108" s="35" t="n">
        <v>202610</v>
      </c>
      <c r="L108" s="20" t="s">
        <v>25</v>
      </c>
      <c r="M108" s="20" t="s">
        <v>26</v>
      </c>
      <c r="N108" s="55" t="s">
        <v>425</v>
      </c>
      <c r="O108" s="56" t="n">
        <f aca="false">L108*5</f>
        <v>9900</v>
      </c>
      <c r="P108" s="22" t="n">
        <f aca="false">M108*5</f>
        <v>4549.75</v>
      </c>
      <c r="Q108" s="22" t="n">
        <f aca="false">O108+P108</f>
        <v>14449.75</v>
      </c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26" customFormat="true" ht="32" hidden="false" customHeight="true" outlineLevel="0" collapsed="false">
      <c r="A109" s="32" t="n">
        <v>36</v>
      </c>
      <c r="B109" s="33" t="s">
        <v>447</v>
      </c>
      <c r="C109" s="17" t="s">
        <v>448</v>
      </c>
      <c r="D109" s="18" t="n">
        <v>105</v>
      </c>
      <c r="E109" s="29" t="s">
        <v>449</v>
      </c>
      <c r="F109" s="29" t="s">
        <v>21</v>
      </c>
      <c r="G109" s="41" t="s">
        <v>450</v>
      </c>
      <c r="H109" s="41" t="s">
        <v>451</v>
      </c>
      <c r="I109" s="45" t="s">
        <v>24</v>
      </c>
      <c r="J109" s="54" t="s">
        <v>452</v>
      </c>
      <c r="K109" s="35" t="n">
        <v>202402</v>
      </c>
      <c r="L109" s="20" t="s">
        <v>25</v>
      </c>
      <c r="M109" s="20" t="s">
        <v>26</v>
      </c>
      <c r="N109" s="20" t="s">
        <v>400</v>
      </c>
      <c r="O109" s="34" t="n">
        <f aca="false">L109*2</f>
        <v>3960</v>
      </c>
      <c r="P109" s="22" t="n">
        <f aca="false">M109*2</f>
        <v>1819.9</v>
      </c>
      <c r="Q109" s="22" t="n">
        <f aca="false">O109+P109</f>
        <v>5779.9</v>
      </c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26" customFormat="true" ht="32" hidden="false" customHeight="true" outlineLevel="0" collapsed="false">
      <c r="A110" s="32"/>
      <c r="B110" s="33"/>
      <c r="C110" s="17"/>
      <c r="D110" s="18" t="n">
        <v>106</v>
      </c>
      <c r="E110" s="29" t="s">
        <v>453</v>
      </c>
      <c r="F110" s="29" t="s">
        <v>21</v>
      </c>
      <c r="G110" s="41" t="s">
        <v>454</v>
      </c>
      <c r="H110" s="41" t="s">
        <v>455</v>
      </c>
      <c r="I110" s="45" t="s">
        <v>24</v>
      </c>
      <c r="J110" s="54" t="s">
        <v>421</v>
      </c>
      <c r="K110" s="35" t="n">
        <v>202403</v>
      </c>
      <c r="L110" s="20" t="s">
        <v>25</v>
      </c>
      <c r="M110" s="20" t="s">
        <v>26</v>
      </c>
      <c r="N110" s="20" t="s">
        <v>27</v>
      </c>
      <c r="O110" s="34" t="n">
        <v>5940</v>
      </c>
      <c r="P110" s="22" t="n">
        <f aca="false">M110*3</f>
        <v>2729.85</v>
      </c>
      <c r="Q110" s="22" t="n">
        <f aca="false">O110+P110</f>
        <v>8669.85</v>
      </c>
      <c r="R110" s="7" t="s">
        <v>456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26" customFormat="true" ht="32" hidden="false" customHeight="true" outlineLevel="0" collapsed="false">
      <c r="A111" s="32"/>
      <c r="B111" s="33"/>
      <c r="C111" s="17"/>
      <c r="D111" s="18" t="n">
        <v>107</v>
      </c>
      <c r="E111" s="29" t="s">
        <v>457</v>
      </c>
      <c r="F111" s="29" t="s">
        <v>21</v>
      </c>
      <c r="G111" s="41" t="s">
        <v>458</v>
      </c>
      <c r="H111" s="41" t="s">
        <v>459</v>
      </c>
      <c r="I111" s="45" t="s">
        <v>24</v>
      </c>
      <c r="J111" s="54" t="s">
        <v>358</v>
      </c>
      <c r="K111" s="35" t="n">
        <v>202609</v>
      </c>
      <c r="L111" s="20" t="s">
        <v>25</v>
      </c>
      <c r="M111" s="20" t="s">
        <v>26</v>
      </c>
      <c r="N111" s="20" t="s">
        <v>27</v>
      </c>
      <c r="O111" s="34" t="n">
        <v>5940</v>
      </c>
      <c r="P111" s="22" t="n">
        <f aca="false">M111*3</f>
        <v>2729.85</v>
      </c>
      <c r="Q111" s="22" t="n">
        <f aca="false">O111+P111</f>
        <v>8669.85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26" customFormat="true" ht="32" hidden="false" customHeight="true" outlineLevel="0" collapsed="false">
      <c r="A112" s="32" t="n">
        <v>37</v>
      </c>
      <c r="B112" s="33" t="s">
        <v>460</v>
      </c>
      <c r="C112" s="17" t="s">
        <v>461</v>
      </c>
      <c r="D112" s="18" t="n">
        <v>108</v>
      </c>
      <c r="E112" s="29" t="s">
        <v>462</v>
      </c>
      <c r="F112" s="29" t="s">
        <v>21</v>
      </c>
      <c r="G112" s="41" t="s">
        <v>463</v>
      </c>
      <c r="H112" s="41" t="s">
        <v>464</v>
      </c>
      <c r="I112" s="45" t="s">
        <v>24</v>
      </c>
      <c r="J112" s="45" t="n">
        <v>202104</v>
      </c>
      <c r="K112" s="29" t="n">
        <v>202403</v>
      </c>
      <c r="L112" s="20" t="s">
        <v>25</v>
      </c>
      <c r="M112" s="20" t="s">
        <v>26</v>
      </c>
      <c r="N112" s="20" t="s">
        <v>27</v>
      </c>
      <c r="O112" s="56" t="n">
        <v>5940</v>
      </c>
      <c r="P112" s="22" t="n">
        <f aca="false">M112*3</f>
        <v>2729.85</v>
      </c>
      <c r="Q112" s="22" t="n">
        <f aca="false">O112+P112</f>
        <v>8669.85</v>
      </c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26" customFormat="true" ht="25" hidden="false" customHeight="true" outlineLevel="0" collapsed="false">
      <c r="A113" s="32" t="n">
        <v>38</v>
      </c>
      <c r="B113" s="33" t="s">
        <v>465</v>
      </c>
      <c r="C113" s="17" t="s">
        <v>466</v>
      </c>
      <c r="D113" s="18" t="n">
        <v>109</v>
      </c>
      <c r="E113" s="29" t="s">
        <v>467</v>
      </c>
      <c r="F113" s="29" t="s">
        <v>56</v>
      </c>
      <c r="G113" s="41" t="s">
        <v>468</v>
      </c>
      <c r="H113" s="41" t="s">
        <v>469</v>
      </c>
      <c r="I113" s="45" t="s">
        <v>24</v>
      </c>
      <c r="J113" s="29" t="n">
        <v>202201</v>
      </c>
      <c r="K113" s="29" t="n">
        <v>202412</v>
      </c>
      <c r="L113" s="20" t="s">
        <v>25</v>
      </c>
      <c r="M113" s="20" t="s">
        <v>26</v>
      </c>
      <c r="N113" s="20" t="s">
        <v>27</v>
      </c>
      <c r="O113" s="56" t="n">
        <v>5940</v>
      </c>
      <c r="P113" s="22" t="n">
        <f aca="false">M113*3</f>
        <v>2729.85</v>
      </c>
      <c r="Q113" s="22" t="n">
        <f aca="false">O113+P113</f>
        <v>8669.85</v>
      </c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7" customFormat="true" ht="30" hidden="false" customHeight="true" outlineLevel="0" collapsed="false">
      <c r="A114" s="32"/>
      <c r="B114" s="33"/>
      <c r="C114" s="17"/>
      <c r="D114" s="18" t="n">
        <v>110</v>
      </c>
      <c r="E114" s="19" t="s">
        <v>470</v>
      </c>
      <c r="F114" s="19" t="s">
        <v>56</v>
      </c>
      <c r="G114" s="20" t="s">
        <v>471</v>
      </c>
      <c r="H114" s="20" t="s">
        <v>472</v>
      </c>
      <c r="I114" s="19" t="s">
        <v>24</v>
      </c>
      <c r="J114" s="19" t="n">
        <v>202305</v>
      </c>
      <c r="K114" s="20" t="s">
        <v>158</v>
      </c>
      <c r="L114" s="20" t="s">
        <v>25</v>
      </c>
      <c r="M114" s="20" t="s">
        <v>26</v>
      </c>
      <c r="N114" s="20" t="s">
        <v>27</v>
      </c>
      <c r="O114" s="56" t="n">
        <v>5940</v>
      </c>
      <c r="P114" s="22" t="n">
        <f aca="false">M114*3</f>
        <v>2729.85</v>
      </c>
      <c r="Q114" s="22" t="n">
        <f aca="false">O114+P114</f>
        <v>8669.85</v>
      </c>
    </row>
    <row r="115" s="7" customFormat="true" ht="30" hidden="false" customHeight="true" outlineLevel="0" collapsed="false">
      <c r="A115" s="32"/>
      <c r="B115" s="33"/>
      <c r="C115" s="17"/>
      <c r="D115" s="18" t="n">
        <v>111</v>
      </c>
      <c r="E115" s="19" t="s">
        <v>473</v>
      </c>
      <c r="F115" s="19" t="s">
        <v>56</v>
      </c>
      <c r="G115" s="20" t="s">
        <v>474</v>
      </c>
      <c r="H115" s="20" t="s">
        <v>475</v>
      </c>
      <c r="I115" s="19" t="s">
        <v>24</v>
      </c>
      <c r="J115" s="20" t="s">
        <v>88</v>
      </c>
      <c r="K115" s="20" t="s">
        <v>89</v>
      </c>
      <c r="L115" s="20" t="s">
        <v>25</v>
      </c>
      <c r="M115" s="20" t="s">
        <v>26</v>
      </c>
      <c r="N115" s="20" t="s">
        <v>27</v>
      </c>
      <c r="O115" s="56" t="n">
        <v>5940</v>
      </c>
      <c r="P115" s="22" t="n">
        <f aca="false">M115*3</f>
        <v>2729.85</v>
      </c>
      <c r="Q115" s="22" t="n">
        <f aca="false">O115+P115</f>
        <v>8669.85</v>
      </c>
    </row>
    <row r="116" s="7" customFormat="true" ht="30" hidden="false" customHeight="true" outlineLevel="0" collapsed="false">
      <c r="A116" s="32"/>
      <c r="B116" s="33"/>
      <c r="C116" s="17"/>
      <c r="D116" s="18" t="n">
        <v>112</v>
      </c>
      <c r="E116" s="19" t="s">
        <v>476</v>
      </c>
      <c r="F116" s="19" t="s">
        <v>21</v>
      </c>
      <c r="G116" s="20" t="s">
        <v>477</v>
      </c>
      <c r="H116" s="20" t="s">
        <v>478</v>
      </c>
      <c r="I116" s="19" t="s">
        <v>24</v>
      </c>
      <c r="J116" s="20" t="s">
        <v>88</v>
      </c>
      <c r="K116" s="20" t="s">
        <v>89</v>
      </c>
      <c r="L116" s="20" t="s">
        <v>25</v>
      </c>
      <c r="M116" s="20" t="s">
        <v>26</v>
      </c>
      <c r="N116" s="20" t="s">
        <v>27</v>
      </c>
      <c r="O116" s="56" t="n">
        <v>5940</v>
      </c>
      <c r="P116" s="22" t="n">
        <f aca="false">M116*3</f>
        <v>2729.85</v>
      </c>
      <c r="Q116" s="22" t="n">
        <f aca="false">O116+P116</f>
        <v>8669.85</v>
      </c>
    </row>
    <row r="117" s="7" customFormat="true" ht="30" hidden="false" customHeight="true" outlineLevel="0" collapsed="false">
      <c r="A117" s="32"/>
      <c r="B117" s="33"/>
      <c r="C117" s="17"/>
      <c r="D117" s="18" t="n">
        <v>113</v>
      </c>
      <c r="E117" s="19" t="s">
        <v>479</v>
      </c>
      <c r="F117" s="19" t="s">
        <v>21</v>
      </c>
      <c r="G117" s="43" t="s">
        <v>480</v>
      </c>
      <c r="H117" s="44" t="s">
        <v>481</v>
      </c>
      <c r="I117" s="19" t="s">
        <v>24</v>
      </c>
      <c r="J117" s="20" t="s">
        <v>276</v>
      </c>
      <c r="K117" s="20" t="s">
        <v>277</v>
      </c>
      <c r="L117" s="20" t="s">
        <v>25</v>
      </c>
      <c r="M117" s="20" t="s">
        <v>26</v>
      </c>
      <c r="N117" s="55" t="s">
        <v>425</v>
      </c>
      <c r="O117" s="56" t="n">
        <f aca="false">L117*5</f>
        <v>9900</v>
      </c>
      <c r="P117" s="22" t="n">
        <f aca="false">M117*5</f>
        <v>4549.75</v>
      </c>
      <c r="Q117" s="22" t="n">
        <f aca="false">O117+P117</f>
        <v>14449.75</v>
      </c>
    </row>
    <row r="118" s="7" customFormat="true" ht="30" hidden="false" customHeight="true" outlineLevel="0" collapsed="false">
      <c r="A118" s="28" t="s">
        <v>48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56" t="n">
        <f aca="false">SUM(O5:O117)</f>
        <v>700920</v>
      </c>
      <c r="P118" s="22" t="n">
        <f aca="false">SUM(P5:P117)</f>
        <v>322122.3</v>
      </c>
      <c r="Q118" s="57" t="n">
        <f aca="false">SUM(Q5:Q117)</f>
        <v>1023042.3</v>
      </c>
    </row>
    <row r="119" s="7" customFormat="true" ht="20.1" hidden="false" customHeight="true" outlineLevel="0" collapsed="false">
      <c r="A119" s="1"/>
      <c r="B119" s="2"/>
      <c r="C119" s="3"/>
      <c r="D119" s="1"/>
      <c r="E119" s="4"/>
      <c r="F119" s="4"/>
      <c r="G119" s="5"/>
      <c r="H119" s="5"/>
      <c r="I119" s="5"/>
      <c r="J119" s="5"/>
      <c r="K119" s="5"/>
      <c r="L119" s="5"/>
      <c r="M119" s="5"/>
      <c r="N119" s="4"/>
      <c r="O119" s="5"/>
      <c r="P119" s="6"/>
      <c r="Q119" s="6"/>
    </row>
    <row r="120" s="7" customFormat="true" ht="20.1" hidden="false" customHeight="true" outlineLevel="0" collapsed="false">
      <c r="A120" s="1"/>
      <c r="B120" s="2"/>
      <c r="C120" s="3"/>
      <c r="D120" s="1"/>
      <c r="E120" s="4"/>
      <c r="F120" s="4"/>
      <c r="G120" s="5"/>
      <c r="H120" s="5"/>
      <c r="I120" s="5"/>
      <c r="J120" s="5"/>
      <c r="K120" s="5"/>
      <c r="L120" s="5"/>
      <c r="M120" s="5"/>
      <c r="N120" s="4"/>
      <c r="O120" s="5"/>
      <c r="P120" s="6"/>
      <c r="Q120" s="6"/>
    </row>
  </sheetData>
  <mergeCells count="69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3"/>
    <mergeCell ref="N2:N4"/>
    <mergeCell ref="O2:O4"/>
    <mergeCell ref="P2:P4"/>
    <mergeCell ref="Q2:Q4"/>
    <mergeCell ref="A5:A8"/>
    <mergeCell ref="B5:B8"/>
    <mergeCell ref="C5:C8"/>
    <mergeCell ref="A14:A17"/>
    <mergeCell ref="B14:B17"/>
    <mergeCell ref="C14:C17"/>
    <mergeCell ref="A19:A26"/>
    <mergeCell ref="B19:B26"/>
    <mergeCell ref="C19:C26"/>
    <mergeCell ref="A28:A29"/>
    <mergeCell ref="B28:B29"/>
    <mergeCell ref="C28:C29"/>
    <mergeCell ref="A31:A37"/>
    <mergeCell ref="B31:B37"/>
    <mergeCell ref="C31:C37"/>
    <mergeCell ref="A41:A62"/>
    <mergeCell ref="B41:B62"/>
    <mergeCell ref="C41:C62"/>
    <mergeCell ref="A66:A67"/>
    <mergeCell ref="B66:B67"/>
    <mergeCell ref="C66:C67"/>
    <mergeCell ref="A69:A76"/>
    <mergeCell ref="B69:B76"/>
    <mergeCell ref="C69:C76"/>
    <mergeCell ref="A78:A79"/>
    <mergeCell ref="B78:B79"/>
    <mergeCell ref="C78:C79"/>
    <mergeCell ref="A81:A86"/>
    <mergeCell ref="B81:B86"/>
    <mergeCell ref="C81:C86"/>
    <mergeCell ref="A89:A90"/>
    <mergeCell ref="B89:B90"/>
    <mergeCell ref="C89:C90"/>
    <mergeCell ref="A92:A94"/>
    <mergeCell ref="B92:B94"/>
    <mergeCell ref="C92:C94"/>
    <mergeCell ref="A95:A97"/>
    <mergeCell ref="B95:B97"/>
    <mergeCell ref="C95:C97"/>
    <mergeCell ref="A98:A99"/>
    <mergeCell ref="B98:B99"/>
    <mergeCell ref="C98:C99"/>
    <mergeCell ref="A100:A108"/>
    <mergeCell ref="B100:B108"/>
    <mergeCell ref="C100:C108"/>
    <mergeCell ref="A109:A111"/>
    <mergeCell ref="B109:B111"/>
    <mergeCell ref="C109:C111"/>
    <mergeCell ref="A113:A117"/>
    <mergeCell ref="B113:B117"/>
    <mergeCell ref="C113:C117"/>
    <mergeCell ref="A118:N118"/>
  </mergeCells>
  <printOptions headings="false" gridLines="false" gridLinesSet="true" horizontalCentered="false" verticalCentered="false"/>
  <pageMargins left="0.511805555555556" right="0.550694444444445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3.5" hidden="false" customHeight="false" outlineLevel="0" collapsed="false">
      <c r="A1" s="59" t="s">
        <v>483</v>
      </c>
    </row>
    <row r="2" customFormat="false" ht="14.25" hidden="false" customHeight="false" outlineLevel="0" collapsed="false">
      <c r="A2" s="60" t="s">
        <v>484</v>
      </c>
    </row>
    <row r="3" customFormat="false" ht="13.5" hidden="false" customHeight="false" outlineLevel="0" collapsed="false">
      <c r="A3" s="61" t="s">
        <v>485</v>
      </c>
      <c r="C3" s="62" t="s">
        <v>486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487</v>
      </c>
    </row>
    <row r="8" customFormat="false" ht="12.75" hidden="false" customHeight="false" outlineLevel="0" collapsed="false">
      <c r="A8" s="64" t="s">
        <v>488</v>
      </c>
    </row>
    <row r="9" customFormat="false" ht="12.75" hidden="false" customHeight="false" outlineLevel="0" collapsed="false">
      <c r="A9" s="65" t="s">
        <v>489</v>
      </c>
    </row>
    <row r="10" customFormat="false" ht="12.75" hidden="false" customHeight="false" outlineLevel="0" collapsed="false">
      <c r="A10" s="64" t="s">
        <v>490</v>
      </c>
    </row>
    <row r="11" customFormat="false" ht="13.5" hidden="false" customHeight="false" outlineLevel="0" collapsed="false">
      <c r="A11" s="66" t="s">
        <v>4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4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493</v>
      </c>
    </row>
    <row r="20" customFormat="false" ht="12.75" hidden="false" customHeight="false" outlineLevel="0" collapsed="false">
      <c r="A20" s="67" t="s">
        <v>494</v>
      </c>
    </row>
    <row r="26" customFormat="false" ht="13.5" hidden="false" customHeight="false" outlineLevel="0" collapsed="false">
      <c r="C26" s="68" t="s">
        <v>49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3.5" hidden="false" customHeight="false" outlineLevel="0" collapsed="false">
      <c r="A1" s="60" t="s">
        <v>496</v>
      </c>
    </row>
    <row r="2" customFormat="false" ht="14.25" hidden="false" customHeight="false" outlineLevel="0" collapsed="false">
      <c r="A2" s="60" t="s">
        <v>484</v>
      </c>
    </row>
    <row r="3" customFormat="false" ht="13.5" hidden="false" customHeight="false" outlineLevel="0" collapsed="false">
      <c r="A3" s="61" t="s">
        <v>485</v>
      </c>
      <c r="C3" s="62" t="s">
        <v>486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497</v>
      </c>
    </row>
    <row r="8" customFormat="false" ht="12.75" hidden="false" customHeight="false" outlineLevel="0" collapsed="false">
      <c r="A8" s="64" t="s">
        <v>488</v>
      </c>
    </row>
    <row r="9" customFormat="false" ht="12.75" hidden="false" customHeight="false" outlineLevel="0" collapsed="false">
      <c r="A9" s="65" t="s">
        <v>489</v>
      </c>
    </row>
    <row r="10" customFormat="false" ht="12.75" hidden="false" customHeight="false" outlineLevel="0" collapsed="false">
      <c r="A10" s="64" t="s">
        <v>490</v>
      </c>
    </row>
    <row r="11" customFormat="false" ht="13.5" hidden="false" customHeight="false" outlineLevel="0" collapsed="false">
      <c r="A11" s="66" t="s">
        <v>4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4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493</v>
      </c>
    </row>
    <row r="20" customFormat="false" ht="12.75" hidden="false" customHeight="false" outlineLevel="0" collapsed="false">
      <c r="A20" s="67" t="s">
        <v>494</v>
      </c>
    </row>
    <row r="26" customFormat="false" ht="13.5" hidden="false" customHeight="false" outlineLevel="0" collapsed="false">
      <c r="C26" s="68" t="s">
        <v>4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8:04:35Z</dcterms:created>
  <dc:creator>Administrator</dc:creator>
  <dc:description/>
  <dc:language>en-US</dc:language>
  <cp:lastModifiedBy>uos</cp:lastModifiedBy>
  <cp:lastPrinted>2018-06-03T02:52:51Z</cp:lastPrinted>
  <dcterms:modified xsi:type="dcterms:W3CDTF">2023-12-07T11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