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1216"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度市本级小微企业一次性吸纳就业补贴人员花名册</t>
    </r>
  </si>
  <si>
    <t xml:space="preserve">序号</t>
  </si>
  <si>
    <t xml:space="preserve">地区</t>
  </si>
  <si>
    <t xml:space="preserve">姓名</t>
  </si>
  <si>
    <t xml:space="preserve">性别</t>
  </si>
  <si>
    <t xml:space="preserve">身份证号码</t>
  </si>
  <si>
    <t xml:space="preserve">文化程度</t>
  </si>
  <si>
    <t xml:space="preserve">联系电话</t>
  </si>
  <si>
    <t xml:space="preserve">就业单位</t>
  </si>
  <si>
    <t xml:space="preserve">招用时间</t>
  </si>
  <si>
    <t xml:space="preserve">签订劳动合同起止时间</t>
  </si>
  <si>
    <t xml:space="preserve">享受政策人员类别</t>
  </si>
  <si>
    <t xml:space="preserve">申请补贴资金年度</t>
  </si>
  <si>
    <t xml:space="preserve">申请补贴资金额度（元）</t>
  </si>
  <si>
    <t xml:space="preserve">市本级</t>
  </si>
  <si>
    <t xml:space="preserve">文林虎</t>
  </si>
  <si>
    <t xml:space="preserve">男</t>
  </si>
  <si>
    <t xml:space="preserve">142727xxxxxx131555</t>
  </si>
  <si>
    <t xml:space="preserve">初中</t>
  </si>
  <si>
    <t xml:space="preserve">138xxxx7213</t>
  </si>
  <si>
    <t xml:space="preserve">山西剑盾保安服务有限公司</t>
  </si>
  <si>
    <t xml:space="preserve">2022.3-2023.3</t>
  </si>
  <si>
    <t xml:space="preserve">城乡劳动者</t>
  </si>
  <si>
    <r>
      <rPr>
        <sz val="11"/>
        <rFont val="CESI仿宋-GB2312"/>
        <family val="3"/>
        <charset val="134"/>
      </rPr>
      <t xml:space="preserve">2023</t>
    </r>
    <r>
      <rPr>
        <sz val="11"/>
        <rFont val="Noto Sans"/>
        <family val="2"/>
      </rPr>
      <t xml:space="preserve">年度</t>
    </r>
  </si>
  <si>
    <t xml:space="preserve">粱建红</t>
  </si>
  <si>
    <t xml:space="preserve">142727xxxxxx014030</t>
  </si>
  <si>
    <t xml:space="preserve">139xxxx3834</t>
  </si>
  <si>
    <t xml:space="preserve">朱因明</t>
  </si>
  <si>
    <t xml:space="preserve">142727xxxxxx232519</t>
  </si>
  <si>
    <t xml:space="preserve">134xxxx2195</t>
  </si>
  <si>
    <t xml:space="preserve">郭连锋</t>
  </si>
  <si>
    <t xml:space="preserve">142727xxxxxx273517</t>
  </si>
  <si>
    <t xml:space="preserve">182xxxx6897</t>
  </si>
  <si>
    <t xml:space="preserve">刘娜</t>
  </si>
  <si>
    <t xml:space="preserve">女</t>
  </si>
  <si>
    <t xml:space="preserve">142730xxxxxx271545</t>
  </si>
  <si>
    <t xml:space="preserve">150xxxx7448</t>
  </si>
  <si>
    <t xml:space="preserve">郭鹏奎</t>
  </si>
  <si>
    <t xml:space="preserve">142731xxxxxx204832</t>
  </si>
  <si>
    <t xml:space="preserve">133xxxx6022</t>
  </si>
  <si>
    <t xml:space="preserve">殷运生</t>
  </si>
  <si>
    <t xml:space="preserve">142701xxxxxx05005X</t>
  </si>
  <si>
    <t xml:space="preserve">139xxxx0760</t>
  </si>
  <si>
    <t xml:space="preserve">文才</t>
  </si>
  <si>
    <t xml:space="preserve">142727xxxxxx266018</t>
  </si>
  <si>
    <t xml:space="preserve">183xxxx9572</t>
  </si>
  <si>
    <t xml:space="preserve">燕春娃</t>
  </si>
  <si>
    <t xml:space="preserve">142723xxxxxx053818</t>
  </si>
  <si>
    <t xml:space="preserve">186xxxx0780</t>
  </si>
  <si>
    <t xml:space="preserve">2022.4-2023.4</t>
  </si>
  <si>
    <t xml:space="preserve">董颜泽</t>
  </si>
  <si>
    <t xml:space="preserve">142723xxxxxx280230</t>
  </si>
  <si>
    <t xml:space="preserve">155xxxx6686</t>
  </si>
  <si>
    <t xml:space="preserve">侯水生</t>
  </si>
  <si>
    <t xml:space="preserve">142727xxxxxx160511</t>
  </si>
  <si>
    <t xml:space="preserve">134xxxx3850</t>
  </si>
  <si>
    <t xml:space="preserve">史春贵</t>
  </si>
  <si>
    <t xml:space="preserve">142727xxxxxx160014</t>
  </si>
  <si>
    <t xml:space="preserve">157xxxx6510</t>
  </si>
  <si>
    <t xml:space="preserve">裴雷雷</t>
  </si>
  <si>
    <t xml:space="preserve">142723xxxxxx014614</t>
  </si>
  <si>
    <t xml:space="preserve">139xxxx7725</t>
  </si>
  <si>
    <t xml:space="preserve">裴芬</t>
  </si>
  <si>
    <t xml:space="preserve">140830xxxxxx280027</t>
  </si>
  <si>
    <t xml:space="preserve">134xxxx1157</t>
  </si>
  <si>
    <t xml:space="preserve">郝彬雯</t>
  </si>
  <si>
    <t xml:space="preserve">142703xxxxxx181232</t>
  </si>
  <si>
    <t xml:space="preserve">137xxxx7873</t>
  </si>
  <si>
    <t xml:space="preserve">姜春娟</t>
  </si>
  <si>
    <t xml:space="preserve">142731xxxxxx113641</t>
  </si>
  <si>
    <t xml:space="preserve">137xxxx9448</t>
  </si>
  <si>
    <t xml:space="preserve">董瑞林</t>
  </si>
  <si>
    <t xml:space="preserve">142731xxxxxx136018</t>
  </si>
  <si>
    <t xml:space="preserve">150xxxx8658</t>
  </si>
  <si>
    <t xml:space="preserve">田东升</t>
  </si>
  <si>
    <t xml:space="preserve">142731xxxxxx145414</t>
  </si>
  <si>
    <t xml:space="preserve">138xxxx3752</t>
  </si>
  <si>
    <t xml:space="preserve">刘云</t>
  </si>
  <si>
    <t xml:space="preserve">142731xxxxxx282439</t>
  </si>
  <si>
    <t xml:space="preserve">159xxxx7945</t>
  </si>
  <si>
    <t xml:space="preserve">石小兵</t>
  </si>
  <si>
    <t xml:space="preserve">142731xxxxxx175415</t>
  </si>
  <si>
    <t xml:space="preserve">138xxxx0371</t>
  </si>
  <si>
    <t xml:space="preserve">李高奎</t>
  </si>
  <si>
    <t xml:space="preserve">140826xxxxxx040017</t>
  </si>
  <si>
    <t xml:space="preserve">157xxxx3160</t>
  </si>
  <si>
    <t xml:space="preserve">杨丙文</t>
  </si>
  <si>
    <t xml:space="preserve">142731xxxxxx015417</t>
  </si>
  <si>
    <t xml:space="preserve">138xxxx6649</t>
  </si>
  <si>
    <t xml:space="preserve">郭宝龙</t>
  </si>
  <si>
    <t xml:space="preserve">142731xxxxxx081216</t>
  </si>
  <si>
    <t xml:space="preserve">136xxxx5718</t>
  </si>
  <si>
    <t xml:space="preserve">何婷</t>
  </si>
  <si>
    <t xml:space="preserve">142622xxxxxx152925</t>
  </si>
  <si>
    <t xml:space="preserve">159xxxx4951</t>
  </si>
  <si>
    <t xml:space="preserve">狄跟生</t>
  </si>
  <si>
    <t xml:space="preserve">142731xxxxxx300014</t>
  </si>
  <si>
    <t xml:space="preserve">139xxxx6619</t>
  </si>
  <si>
    <t xml:space="preserve">张石安</t>
  </si>
  <si>
    <t xml:space="preserve">142731xxxxxx190015</t>
  </si>
  <si>
    <t xml:space="preserve">134xxxx7571</t>
  </si>
  <si>
    <t xml:space="preserve">白佳敏</t>
  </si>
  <si>
    <t xml:space="preserve">142731xxxxxx126011</t>
  </si>
  <si>
    <t xml:space="preserve">137xxxx6038</t>
  </si>
  <si>
    <t xml:space="preserve">伊顺建</t>
  </si>
  <si>
    <t xml:space="preserve">142731xxxxxx022110</t>
  </si>
  <si>
    <t xml:space="preserve">134xxxx8970</t>
  </si>
  <si>
    <t xml:space="preserve">王元亮</t>
  </si>
  <si>
    <t xml:space="preserve">142731xxxxxx122112</t>
  </si>
  <si>
    <t xml:space="preserve">135xxxx5927</t>
  </si>
  <si>
    <t xml:space="preserve">亓素伟</t>
  </si>
  <si>
    <t xml:space="preserve">142731xxxxxx072428</t>
  </si>
  <si>
    <t xml:space="preserve">178xxxx4272</t>
  </si>
  <si>
    <t xml:space="preserve">杨红娜</t>
  </si>
  <si>
    <t xml:space="preserve">142731xxxxxx251264</t>
  </si>
  <si>
    <t xml:space="preserve">134xxxx0129</t>
  </si>
  <si>
    <t xml:space="preserve">李银盒</t>
  </si>
  <si>
    <t xml:space="preserve">142731xxxxxx020017</t>
  </si>
  <si>
    <t xml:space="preserve">138xxxx5043</t>
  </si>
  <si>
    <t xml:space="preserve">齐青亮</t>
  </si>
  <si>
    <t xml:space="preserve">142731xxxxxx012430</t>
  </si>
  <si>
    <t xml:space="preserve">155xxxx5383</t>
  </si>
  <si>
    <t xml:space="preserve">王威</t>
  </si>
  <si>
    <t xml:space="preserve">142731xxxxxx030014</t>
  </si>
  <si>
    <t xml:space="preserve">135xxxx6451</t>
  </si>
  <si>
    <t xml:space="preserve">秦红芳</t>
  </si>
  <si>
    <t xml:space="preserve">142731xxxxxx015488</t>
  </si>
  <si>
    <t xml:space="preserve">150xxxx3802</t>
  </si>
  <si>
    <t xml:space="preserve">刘亚绒</t>
  </si>
  <si>
    <t xml:space="preserve">142731xxxxxx095446</t>
  </si>
  <si>
    <t xml:space="preserve">177xxxx3396</t>
  </si>
  <si>
    <t xml:space="preserve">卢兰海</t>
  </si>
  <si>
    <t xml:space="preserve">142731xxxxxx09421X</t>
  </si>
  <si>
    <t xml:space="preserve">159xxxx7732</t>
  </si>
  <si>
    <t xml:space="preserve">刘根月</t>
  </si>
  <si>
    <t xml:space="preserve">142731xxxxxx310913</t>
  </si>
  <si>
    <t xml:space="preserve">130xxxx3870</t>
  </si>
  <si>
    <t xml:space="preserve">张青堂</t>
  </si>
  <si>
    <t xml:space="preserve">142621xxxxxx056013</t>
  </si>
  <si>
    <t xml:space="preserve">139xxxx1275</t>
  </si>
  <si>
    <t xml:space="preserve">孙峰</t>
  </si>
  <si>
    <t xml:space="preserve">142731xxxxxx232417</t>
  </si>
  <si>
    <t xml:space="preserve">155xxxx3780</t>
  </si>
  <si>
    <t xml:space="preserve">范霜降</t>
  </si>
  <si>
    <t xml:space="preserve">142731xxxxxx232414</t>
  </si>
  <si>
    <t xml:space="preserve">139xxxx2973</t>
  </si>
  <si>
    <t xml:space="preserve">续根发</t>
  </si>
  <si>
    <t xml:space="preserve">142731xxxxxx082412</t>
  </si>
  <si>
    <t xml:space="preserve">184xxxx6531</t>
  </si>
  <si>
    <t xml:space="preserve">荆永强</t>
  </si>
  <si>
    <t xml:space="preserve">142731xxxxxx03093X</t>
  </si>
  <si>
    <t xml:space="preserve">137xxxx6041</t>
  </si>
  <si>
    <t xml:space="preserve">郑安林</t>
  </si>
  <si>
    <t xml:space="preserve">142731xxxxxx040932</t>
  </si>
  <si>
    <t xml:space="preserve">139xxxx7785</t>
  </si>
  <si>
    <t xml:space="preserve">苏三社</t>
  </si>
  <si>
    <t xml:space="preserve">142731xxxxxx040916</t>
  </si>
  <si>
    <t xml:space="preserve">136xxxx3171</t>
  </si>
  <si>
    <t xml:space="preserve">杨拉安</t>
  </si>
  <si>
    <t xml:space="preserve">142731xxxxxx015717</t>
  </si>
  <si>
    <t xml:space="preserve">152xxxx8136</t>
  </si>
  <si>
    <t xml:space="preserve">原义山</t>
  </si>
  <si>
    <t xml:space="preserve">142731xxxxxx273617</t>
  </si>
  <si>
    <t xml:space="preserve">130xxxx1018</t>
  </si>
  <si>
    <t xml:space="preserve">刘秀刚</t>
  </si>
  <si>
    <t xml:space="preserve">142731xxxxxx173610</t>
  </si>
  <si>
    <t xml:space="preserve">159xxxx9303</t>
  </si>
  <si>
    <t xml:space="preserve">白智利</t>
  </si>
  <si>
    <t xml:space="preserve">142731xxxxxx182117</t>
  </si>
  <si>
    <t xml:space="preserve">135xxxx5313</t>
  </si>
  <si>
    <t xml:space="preserve">司福堂</t>
  </si>
  <si>
    <t xml:space="preserve">142731xxxxxx254815</t>
  </si>
  <si>
    <t xml:space="preserve">134xxxx9762</t>
  </si>
  <si>
    <t xml:space="preserve">常福根</t>
  </si>
  <si>
    <t xml:space="preserve">140521xxxxxx298613</t>
  </si>
  <si>
    <t xml:space="preserve">136xxxx2938</t>
  </si>
  <si>
    <t xml:space="preserve">岳战义</t>
  </si>
  <si>
    <t xml:space="preserve">142731xxxxxx066310</t>
  </si>
  <si>
    <t xml:space="preserve">137xxxx3163</t>
  </si>
  <si>
    <t xml:space="preserve">丁俊良</t>
  </si>
  <si>
    <t xml:space="preserve">142731xxxxxx186017</t>
  </si>
  <si>
    <t xml:space="preserve">131xxxx3107</t>
  </si>
  <si>
    <t xml:space="preserve">王怀勇</t>
  </si>
  <si>
    <t xml:space="preserve">142731xxxxxx125416</t>
  </si>
  <si>
    <t xml:space="preserve">155xxxx4923</t>
  </si>
  <si>
    <t xml:space="preserve">杨丙官</t>
  </si>
  <si>
    <t xml:space="preserve">142731xxxxxx265416</t>
  </si>
  <si>
    <t xml:space="preserve">134xxxx3418</t>
  </si>
  <si>
    <t xml:space="preserve">陈树红</t>
  </si>
  <si>
    <t xml:space="preserve">142731xxxxxx300310</t>
  </si>
  <si>
    <t xml:space="preserve">151xxxx4440</t>
  </si>
  <si>
    <t xml:space="preserve">陈其峰</t>
  </si>
  <si>
    <t xml:space="preserve">142731xxxxxx131810</t>
  </si>
  <si>
    <t xml:space="preserve">158xxxx2760</t>
  </si>
  <si>
    <t xml:space="preserve">武利峰</t>
  </si>
  <si>
    <t xml:space="preserve">142731xxxxxx013315</t>
  </si>
  <si>
    <t xml:space="preserve">134xxxx9172</t>
  </si>
  <si>
    <t xml:space="preserve">闫光锋</t>
  </si>
  <si>
    <t xml:space="preserve">142731xxxxxx303610</t>
  </si>
  <si>
    <t xml:space="preserve">185xxxx0150</t>
  </si>
  <si>
    <t xml:space="preserve">岳震山</t>
  </si>
  <si>
    <t xml:space="preserve">142727xxxxxx180017</t>
  </si>
  <si>
    <t xml:space="preserve">176xxxx9777</t>
  </si>
  <si>
    <t xml:space="preserve">张志哲</t>
  </si>
  <si>
    <t xml:space="preserve">140824xxxxxx160115</t>
  </si>
  <si>
    <t xml:space="preserve">178xxxx2814</t>
  </si>
  <si>
    <t xml:space="preserve">张彦奎</t>
  </si>
  <si>
    <t xml:space="preserve">142631xxxxxx094810</t>
  </si>
  <si>
    <t xml:space="preserve">150xxxx8659</t>
  </si>
  <si>
    <t xml:space="preserve">20220507</t>
  </si>
  <si>
    <t xml:space="preserve">2022.5-2023.5</t>
  </si>
  <si>
    <t xml:space="preserve">安海林</t>
  </si>
  <si>
    <t xml:space="preserve">142731xxxxxx095412</t>
  </si>
  <si>
    <t xml:space="preserve">131xxxx2603</t>
  </si>
  <si>
    <t xml:space="preserve">郝海生</t>
  </si>
  <si>
    <t xml:space="preserve">142701xxxxxx010310</t>
  </si>
  <si>
    <t xml:space="preserve">131xxxx6458</t>
  </si>
  <si>
    <t xml:space="preserve">岳顺元</t>
  </si>
  <si>
    <t xml:space="preserve">142727xxxxxx230011</t>
  </si>
  <si>
    <t xml:space="preserve">155xxxx3876</t>
  </si>
  <si>
    <t xml:space="preserve">20220516</t>
  </si>
  <si>
    <t xml:space="preserve">庞继五</t>
  </si>
  <si>
    <t xml:space="preserve">142701xxxxxx111219</t>
  </si>
  <si>
    <t xml:space="preserve">138xxxx5166</t>
  </si>
  <si>
    <t xml:space="preserve">20220519</t>
  </si>
  <si>
    <t xml:space="preserve">孙海龙</t>
  </si>
  <si>
    <t xml:space="preserve">142727xxxxxx272510</t>
  </si>
  <si>
    <t xml:space="preserve">155xxxx4362</t>
  </si>
  <si>
    <t xml:space="preserve">20220524</t>
  </si>
  <si>
    <t xml:space="preserve">刘庆河</t>
  </si>
  <si>
    <t xml:space="preserve">142731xxxxxx31451X</t>
  </si>
  <si>
    <t xml:space="preserve">138xxxx7277</t>
  </si>
  <si>
    <t xml:space="preserve">2022.6-2023.6</t>
  </si>
  <si>
    <t xml:space="preserve">刘红艳</t>
  </si>
  <si>
    <t xml:space="preserve">142701xxxxxx080940</t>
  </si>
  <si>
    <t xml:space="preserve">133xxxx4595</t>
  </si>
  <si>
    <t xml:space="preserve">2022.7-2023.7</t>
  </si>
  <si>
    <t xml:space="preserve">彭春桥</t>
  </si>
  <si>
    <t xml:space="preserve">142701xxxxxx117213</t>
  </si>
  <si>
    <t xml:space="preserve">135xxxx6112</t>
  </si>
  <si>
    <t xml:space="preserve">杨丽英</t>
  </si>
  <si>
    <t xml:space="preserve">142733xxxxxx162423</t>
  </si>
  <si>
    <t xml:space="preserve">184xxxx3074</t>
  </si>
  <si>
    <t xml:space="preserve">张万记</t>
  </si>
  <si>
    <t xml:space="preserve">142701xxxxxx19241X</t>
  </si>
  <si>
    <t xml:space="preserve">183xxxx8486</t>
  </si>
  <si>
    <t xml:space="preserve">王禄之</t>
  </si>
  <si>
    <t xml:space="preserve">142731xxxxxx060010</t>
  </si>
  <si>
    <t xml:space="preserve">139xxxx4100</t>
  </si>
  <si>
    <t xml:space="preserve">2022.8-2023.8</t>
  </si>
  <si>
    <t xml:space="preserve">段志杰</t>
  </si>
  <si>
    <t xml:space="preserve">142727xxxxxx221057</t>
  </si>
  <si>
    <t xml:space="preserve">132xxxx1441</t>
  </si>
  <si>
    <t xml:space="preserve">吕泽鹏</t>
  </si>
  <si>
    <t xml:space="preserve">140824xxxxxx090011</t>
  </si>
  <si>
    <t xml:space="preserve">182xxxx1115</t>
  </si>
  <si>
    <t xml:space="preserve">周鹏</t>
  </si>
  <si>
    <t xml:space="preserve">142727xxxxxx063018</t>
  </si>
  <si>
    <t xml:space="preserve">159xxxx9075</t>
  </si>
  <si>
    <t xml:space="preserve">宋庆珍</t>
  </si>
  <si>
    <t xml:space="preserve">142727xxxxxx156013</t>
  </si>
  <si>
    <t xml:space="preserve">182xxxx8258</t>
  </si>
  <si>
    <t xml:space="preserve">冯保来</t>
  </si>
  <si>
    <t xml:space="preserve">140828xxxxxx140016</t>
  </si>
  <si>
    <t xml:space="preserve">175xxxx4031</t>
  </si>
  <si>
    <t xml:space="preserve">裴苗苗</t>
  </si>
  <si>
    <t xml:space="preserve">142701xxxxxx036324</t>
  </si>
  <si>
    <t xml:space="preserve">139xxxx0643</t>
  </si>
  <si>
    <t xml:space="preserve">曹天有</t>
  </si>
  <si>
    <t xml:space="preserve">142727xxxxxx222030</t>
  </si>
  <si>
    <t xml:space="preserve">159xxxx3967</t>
  </si>
  <si>
    <t xml:space="preserve">20220805</t>
  </si>
  <si>
    <t xml:space="preserve">李莎莎</t>
  </si>
  <si>
    <t xml:space="preserve">142731xxxxxx074222</t>
  </si>
  <si>
    <t xml:space="preserve">152xxxx1317</t>
  </si>
  <si>
    <t xml:space="preserve">2022.9-2023.9</t>
  </si>
  <si>
    <t xml:space="preserve">韩青峰</t>
  </si>
  <si>
    <t xml:space="preserve">142730xxxxxx011212</t>
  </si>
  <si>
    <t xml:space="preserve">155xxxx0740</t>
  </si>
  <si>
    <t xml:space="preserve">魏运庆</t>
  </si>
  <si>
    <t xml:space="preserve">142701xxxxxx110317</t>
  </si>
  <si>
    <t xml:space="preserve">133xxxx7009</t>
  </si>
  <si>
    <t xml:space="preserve">周亚荣</t>
  </si>
  <si>
    <t xml:space="preserve">142701xxxxxx120629</t>
  </si>
  <si>
    <t xml:space="preserve">131xxxx9669</t>
  </si>
  <si>
    <t xml:space="preserve">马怀亮</t>
  </si>
  <si>
    <t xml:space="preserve">142723xxxxxx264111</t>
  </si>
  <si>
    <t xml:space="preserve">134xxxx9823</t>
  </si>
  <si>
    <t xml:space="preserve">赵文化</t>
  </si>
  <si>
    <t xml:space="preserve">142701xxxxxx010317</t>
  </si>
  <si>
    <t xml:space="preserve">139xxxx9780</t>
  </si>
  <si>
    <t xml:space="preserve">王新民</t>
  </si>
  <si>
    <t xml:space="preserve">142731xxxxxx090911</t>
  </si>
  <si>
    <t xml:space="preserve">186xxxx7289</t>
  </si>
  <si>
    <t xml:space="preserve">姚伟</t>
  </si>
  <si>
    <t xml:space="preserve">142730xxxxxx280018</t>
  </si>
  <si>
    <t xml:space="preserve">186xxxx4525</t>
  </si>
  <si>
    <t xml:space="preserve">孙坚毅</t>
  </si>
  <si>
    <t xml:space="preserve">142731xxxxxx192118</t>
  </si>
  <si>
    <t xml:space="preserve">150xxxx6821</t>
  </si>
  <si>
    <t xml:space="preserve">乔占来</t>
  </si>
  <si>
    <t xml:space="preserve">142727xxxxxx254511</t>
  </si>
  <si>
    <t xml:space="preserve">138xxxx4283</t>
  </si>
  <si>
    <t xml:space="preserve">杨小旦</t>
  </si>
  <si>
    <t xml:space="preserve">142731xxxxxx26543X</t>
  </si>
  <si>
    <t xml:space="preserve">155xxxx7799</t>
  </si>
  <si>
    <t xml:space="preserve">迪守庚</t>
  </si>
  <si>
    <t xml:space="preserve">142727********4018</t>
  </si>
  <si>
    <t xml:space="preserve">134****9867</t>
  </si>
  <si>
    <t xml:space="preserve">李双立</t>
  </si>
  <si>
    <t xml:space="preserve">142727********2510</t>
  </si>
  <si>
    <t xml:space="preserve">182****4926</t>
  </si>
  <si>
    <t xml:space="preserve">于战红</t>
  </si>
  <si>
    <t xml:space="preserve">142701xxxxxx247517</t>
  </si>
  <si>
    <t xml:space="preserve">高中</t>
  </si>
  <si>
    <t xml:space="preserve">150xxxx9618</t>
  </si>
  <si>
    <t xml:space="preserve">山西运成印刷机械配件有限公司</t>
  </si>
  <si>
    <t xml:space="preserve">2022.11.23</t>
  </si>
  <si>
    <t xml:space="preserve">2022.11.23-2023.11.22</t>
  </si>
  <si>
    <t xml:space="preserve">杨运红</t>
  </si>
  <si>
    <t xml:space="preserve">142701xxxxxx021212</t>
  </si>
  <si>
    <t xml:space="preserve">中专</t>
  </si>
  <si>
    <t xml:space="preserve">135xxxx9718</t>
  </si>
  <si>
    <t xml:space="preserve">2022.11.10</t>
  </si>
  <si>
    <t xml:space="preserve">2022.11.10-2023.11.09</t>
  </si>
  <si>
    <t xml:space="preserve">王梅莲</t>
  </si>
  <si>
    <t xml:space="preserve">142701xxxxxx160028</t>
  </si>
  <si>
    <t xml:space="preserve">大专</t>
  </si>
  <si>
    <t xml:space="preserve">130xxxx0889</t>
  </si>
  <si>
    <t xml:space="preserve">2022.11.26</t>
  </si>
  <si>
    <t xml:space="preserve">2022.11.26-2023.11.25</t>
  </si>
  <si>
    <t xml:space="preserve">王金</t>
  </si>
  <si>
    <t xml:space="preserve">142724xxxxxx193121</t>
  </si>
  <si>
    <t xml:space="preserve">150xxxx9171</t>
  </si>
  <si>
    <t xml:space="preserve">2022.11.04</t>
  </si>
  <si>
    <t xml:space="preserve">2022.11.04-2023.11.03</t>
  </si>
  <si>
    <t xml:space="preserve">赵苗</t>
  </si>
  <si>
    <t xml:space="preserve">142702xxxxxx19242X</t>
  </si>
  <si>
    <t xml:space="preserve">188xxxx3718</t>
  </si>
  <si>
    <t xml:space="preserve">郭辉</t>
  </si>
  <si>
    <t xml:space="preserve">142729xxxxxx176039</t>
  </si>
  <si>
    <t xml:space="preserve">183xxxx9150</t>
  </si>
  <si>
    <t xml:space="preserve">李嘉乐</t>
  </si>
  <si>
    <t xml:space="preserve">142702xxxxxx181531</t>
  </si>
  <si>
    <t xml:space="preserve">184xxxx4448</t>
  </si>
  <si>
    <t xml:space="preserve">2022.12.03</t>
  </si>
  <si>
    <t xml:space="preserve">2022.12.03-2023.12.04</t>
  </si>
  <si>
    <t xml:space="preserve">张林杰</t>
  </si>
  <si>
    <t xml:space="preserve">142729xxxxxx065715</t>
  </si>
  <si>
    <t xml:space="preserve">151xxxx2255</t>
  </si>
  <si>
    <t xml:space="preserve">2022.11.17</t>
  </si>
  <si>
    <t xml:space="preserve">2022.11.17-2023.11.16</t>
  </si>
  <si>
    <t xml:space="preserve">温运峰</t>
  </si>
  <si>
    <t xml:space="preserve">142701xxxxxx137217</t>
  </si>
  <si>
    <t xml:space="preserve">186xxxx6696</t>
  </si>
  <si>
    <t xml:space="preserve">2022.11.11</t>
  </si>
  <si>
    <t xml:space="preserve">2022.11.11-2023.11.10</t>
  </si>
  <si>
    <t xml:space="preserve">梁利晋</t>
  </si>
  <si>
    <t xml:space="preserve">142729xxxxxx142115</t>
  </si>
  <si>
    <t xml:space="preserve">199xxxx8679</t>
  </si>
  <si>
    <t xml:space="preserve">2022.12.02</t>
  </si>
  <si>
    <t xml:space="preserve">2022.12.02-2023.12.01</t>
  </si>
  <si>
    <t xml:space="preserve">解卫东</t>
  </si>
  <si>
    <t xml:space="preserve">142730xxxxxx12223X</t>
  </si>
  <si>
    <t xml:space="preserve">134xxxx4624</t>
  </si>
  <si>
    <t xml:space="preserve">2022.11.02</t>
  </si>
  <si>
    <t xml:space="preserve">2022.11.02-2023.11.01</t>
  </si>
  <si>
    <t xml:space="preserve">李向辉</t>
  </si>
  <si>
    <t xml:space="preserve">142724xxxxxx04141X</t>
  </si>
  <si>
    <t xml:space="preserve">158xxxx3806</t>
  </si>
  <si>
    <t xml:space="preserve">2022.11.18</t>
  </si>
  <si>
    <t xml:space="preserve">2022.11.18-2023.11.17</t>
  </si>
  <si>
    <t xml:space="preserve">张戈</t>
  </si>
  <si>
    <t xml:space="preserve">142702xxxxxx221813</t>
  </si>
  <si>
    <t xml:space="preserve">151xxxx4654</t>
  </si>
  <si>
    <t xml:space="preserve">2022.11.05</t>
  </si>
  <si>
    <t xml:space="preserve">2022.11.05-2023.11.04</t>
  </si>
  <si>
    <t xml:space="preserve">陈星辉</t>
  </si>
  <si>
    <t xml:space="preserve">142730xxxxxx262212</t>
  </si>
  <si>
    <t xml:space="preserve">138xxxx7040</t>
  </si>
  <si>
    <t xml:space="preserve">2022.11.03</t>
  </si>
  <si>
    <t xml:space="preserve">2022.11.03-2023.12.02</t>
  </si>
  <si>
    <t xml:space="preserve">赵岩岩</t>
  </si>
  <si>
    <t xml:space="preserve">142730xxxxxx051559</t>
  </si>
  <si>
    <t xml:space="preserve">139xxxx1887</t>
  </si>
  <si>
    <t xml:space="preserve">2022.12.08</t>
  </si>
  <si>
    <t xml:space="preserve">2022.12.08-2023.12.07</t>
  </si>
  <si>
    <t xml:space="preserve">张羽忠</t>
  </si>
  <si>
    <t xml:space="preserve">142701xxxxxx246313</t>
  </si>
  <si>
    <t xml:space="preserve">182xxxx6812</t>
  </si>
  <si>
    <t xml:space="preserve">张平科</t>
  </si>
  <si>
    <t xml:space="preserve">142732xxxxxx260812</t>
  </si>
  <si>
    <t xml:space="preserve">152xxxx8091</t>
  </si>
  <si>
    <t xml:space="preserve">2022.11.08</t>
  </si>
  <si>
    <t xml:space="preserve">2022.11.08-2023.11.07</t>
  </si>
  <si>
    <t xml:space="preserve">周超</t>
  </si>
  <si>
    <t xml:space="preserve">500234xxxxxx29653X</t>
  </si>
  <si>
    <t xml:space="preserve">186xxxx1412</t>
  </si>
  <si>
    <t xml:space="preserve">2022.11.06</t>
  </si>
  <si>
    <t xml:space="preserve">2022.11.06-2023.11.05</t>
  </si>
  <si>
    <t xml:space="preserve">李超</t>
  </si>
  <si>
    <t xml:space="preserve">142231xxxxxx161210</t>
  </si>
  <si>
    <t xml:space="preserve">178xxxx2781</t>
  </si>
  <si>
    <t xml:space="preserve">2022.12.06</t>
  </si>
  <si>
    <t xml:space="preserve">2022.12.06-2023.12.05</t>
  </si>
  <si>
    <t xml:space="preserve">陈志杰</t>
  </si>
  <si>
    <t xml:space="preserve">142732xxxxxx020837</t>
  </si>
  <si>
    <t xml:space="preserve">150xxxx8616</t>
  </si>
  <si>
    <t xml:space="preserve">解腾瑶</t>
  </si>
  <si>
    <t xml:space="preserve">142725xxxxxx091211</t>
  </si>
  <si>
    <t xml:space="preserve">134xxxx8499</t>
  </si>
  <si>
    <t xml:space="preserve">杜松</t>
  </si>
  <si>
    <t xml:space="preserve">142732xxxxxx080811</t>
  </si>
  <si>
    <t xml:space="preserve">175xxxx7366</t>
  </si>
  <si>
    <t xml:space="preserve">张李斌</t>
  </si>
  <si>
    <t xml:space="preserve">142729xxxxxx063039</t>
  </si>
  <si>
    <t xml:space="preserve">135xxxx3294</t>
  </si>
  <si>
    <t xml:space="preserve">2022.12.05</t>
  </si>
  <si>
    <t xml:space="preserve">2022.12.05-2023.12.04</t>
  </si>
  <si>
    <t xml:space="preserve">冯金辉</t>
  </si>
  <si>
    <t xml:space="preserve">142730xxxxxx162517</t>
  </si>
  <si>
    <t xml:space="preserve">155xxxx1688</t>
  </si>
  <si>
    <t xml:space="preserve">2022.12.12</t>
  </si>
  <si>
    <t xml:space="preserve">2022.12.12-2023.12.11</t>
  </si>
  <si>
    <t xml:space="preserve">王文玉</t>
  </si>
  <si>
    <t xml:space="preserve">142729xxxxxx20331X</t>
  </si>
  <si>
    <t xml:space="preserve">134xxxx3891</t>
  </si>
  <si>
    <t xml:space="preserve">张小军</t>
  </si>
  <si>
    <t xml:space="preserve">610526xxxxxx27103X</t>
  </si>
  <si>
    <t xml:space="preserve">185xxxx7853</t>
  </si>
  <si>
    <t xml:space="preserve">2022.12.09</t>
  </si>
  <si>
    <t xml:space="preserve">2022.12.09-2023.12.08</t>
  </si>
  <si>
    <t xml:space="preserve">王景林</t>
  </si>
  <si>
    <t xml:space="preserve">142729xxxxxx193311</t>
  </si>
  <si>
    <t xml:space="preserve">134xxxx4464</t>
  </si>
  <si>
    <t xml:space="preserve">2022.11.07</t>
  </si>
  <si>
    <t xml:space="preserve">2022.11.07-2023.11.06</t>
  </si>
  <si>
    <t xml:space="preserve">邱立莉</t>
  </si>
  <si>
    <t xml:space="preserve">142701xxxxxx20124X</t>
  </si>
  <si>
    <t xml:space="preserve">176xxxx0994</t>
  </si>
  <si>
    <t xml:space="preserve">刘琳</t>
  </si>
  <si>
    <t xml:space="preserve">142729xxxxxx05541X</t>
  </si>
  <si>
    <t xml:space="preserve">152xxxx1737</t>
  </si>
  <si>
    <t xml:space="preserve">2022.11.12</t>
  </si>
  <si>
    <t xml:space="preserve">2022.11.12-2023.11.11</t>
  </si>
  <si>
    <t xml:space="preserve">吕江林</t>
  </si>
  <si>
    <t xml:space="preserve">142729xxxxxx273033</t>
  </si>
  <si>
    <t xml:space="preserve">131xxxx6528</t>
  </si>
  <si>
    <t xml:space="preserve">王栋林</t>
  </si>
  <si>
    <t xml:space="preserve">142729xxxxxx150614</t>
  </si>
  <si>
    <t xml:space="preserve">152xxxx4149</t>
  </si>
  <si>
    <t xml:space="preserve">杜荣斌</t>
  </si>
  <si>
    <t xml:space="preserve">142732xxxxxx090819</t>
  </si>
  <si>
    <t xml:space="preserve">186xxxx5381</t>
  </si>
  <si>
    <t xml:space="preserve">2022.12.07</t>
  </si>
  <si>
    <t xml:space="preserve">2022.12.07-2023.12.06</t>
  </si>
  <si>
    <t xml:space="preserve">王维栋</t>
  </si>
  <si>
    <t xml:space="preserve">142729xxxxxx21423X</t>
  </si>
  <si>
    <t xml:space="preserve">153xxxx6684</t>
  </si>
  <si>
    <t xml:space="preserve">2022.11.28</t>
  </si>
  <si>
    <t xml:space="preserve">2022.11.28-2023.11.27</t>
  </si>
  <si>
    <t xml:space="preserve">郭勤荣</t>
  </si>
  <si>
    <t xml:space="preserve">142729xxxxxx213331</t>
  </si>
  <si>
    <t xml:space="preserve">152xxxx3720</t>
  </si>
  <si>
    <t xml:space="preserve">贾一帆</t>
  </si>
  <si>
    <t xml:space="preserve">142731xxxxxx030044</t>
  </si>
  <si>
    <t xml:space="preserve">本科</t>
  </si>
  <si>
    <t xml:space="preserve">130xxxx2003</t>
  </si>
  <si>
    <t xml:space="preserve">山西众之翼建筑科技有限公司</t>
  </si>
  <si>
    <t xml:space="preserve">2022.04.06-2023.04.06</t>
  </si>
  <si>
    <t xml:space="preserve">李秀芳</t>
  </si>
  <si>
    <t xml:space="preserve">142701xxxxxx054820</t>
  </si>
  <si>
    <t xml:space="preserve">155xxxx0514</t>
  </si>
  <si>
    <t xml:space="preserve">陈  萍</t>
  </si>
  <si>
    <t xml:space="preserve">142703xxxxxx280344</t>
  </si>
  <si>
    <t xml:space="preserve">132xxxx4336</t>
  </si>
  <si>
    <t xml:space="preserve">姜华强</t>
  </si>
  <si>
    <t xml:space="preserve">142726xxxxxx280018</t>
  </si>
  <si>
    <t xml:space="preserve">184xxxx8678</t>
  </si>
  <si>
    <t xml:space="preserve">2022.04.11-2023.04.11</t>
  </si>
  <si>
    <t xml:space="preserve">许  晶</t>
  </si>
  <si>
    <t xml:space="preserve">142726xxxxxx201548</t>
  </si>
  <si>
    <t xml:space="preserve">159xxxx5326</t>
  </si>
  <si>
    <t xml:space="preserve">程  洋</t>
  </si>
  <si>
    <t xml:space="preserve">140821xxxxxx030091</t>
  </si>
  <si>
    <t xml:space="preserve">157xxxx5427</t>
  </si>
  <si>
    <t xml:space="preserve">崔  冰</t>
  </si>
  <si>
    <t xml:space="preserve">142724xxxxxx193125</t>
  </si>
  <si>
    <t xml:space="preserve">151xxxx2112</t>
  </si>
  <si>
    <t xml:space="preserve">李姝嫱</t>
  </si>
  <si>
    <t xml:space="preserve">142730xxxxxx070028</t>
  </si>
  <si>
    <t xml:space="preserve">151xxxx4580</t>
  </si>
  <si>
    <t xml:space="preserve">李  甜</t>
  </si>
  <si>
    <t xml:space="preserve">142732xxxxxx202428</t>
  </si>
  <si>
    <t xml:space="preserve">187xxxx0104</t>
  </si>
  <si>
    <t xml:space="preserve">郭  杰</t>
  </si>
  <si>
    <t xml:space="preserve">142726xxxxxx010031</t>
  </si>
  <si>
    <t xml:space="preserve">186xxxx6269</t>
  </si>
  <si>
    <t xml:space="preserve">2022.06.10-2023.06.10</t>
  </si>
  <si>
    <t xml:space="preserve">卞步任</t>
  </si>
  <si>
    <t xml:space="preserve">142601xxxxxx148750</t>
  </si>
  <si>
    <t xml:space="preserve">176xxxx2620</t>
  </si>
  <si>
    <t xml:space="preserve">贾吴盟</t>
  </si>
  <si>
    <t xml:space="preserve">142725xxxxxx08001X</t>
  </si>
  <si>
    <t xml:space="preserve">158xxxx0885</t>
  </si>
  <si>
    <t xml:space="preserve">吴扬帆</t>
  </si>
  <si>
    <t xml:space="preserve">142725xxxxxx267216</t>
  </si>
  <si>
    <t xml:space="preserve">184xxxx1000</t>
  </si>
  <si>
    <t xml:space="preserve">景泽波</t>
  </si>
  <si>
    <t xml:space="preserve">142701xxxxxx161819</t>
  </si>
  <si>
    <t xml:space="preserve">180xxxx9418</t>
  </si>
  <si>
    <t xml:space="preserve">2022.06.20-2023.06.20</t>
  </si>
  <si>
    <t xml:space="preserve">刘贤昆</t>
  </si>
  <si>
    <t xml:space="preserve">142701xxxxxx280630</t>
  </si>
  <si>
    <t xml:space="preserve">178xxxx3718</t>
  </si>
  <si>
    <t xml:space="preserve">黄小露</t>
  </si>
  <si>
    <t xml:space="preserve">142725xxxxxx040036</t>
  </si>
  <si>
    <t xml:space="preserve">183xxxx1840</t>
  </si>
  <si>
    <t xml:space="preserve">白  毅</t>
  </si>
  <si>
    <t xml:space="preserve">141121xxxxxx280036</t>
  </si>
  <si>
    <t xml:space="preserve">187xxxx5368</t>
  </si>
  <si>
    <t xml:space="preserve">2022.07.01-2023.07.01</t>
  </si>
  <si>
    <t xml:space="preserve">薛  姣</t>
  </si>
  <si>
    <t xml:space="preserve">142723xxxxxx064122</t>
  </si>
  <si>
    <t xml:space="preserve">178xxxx6823</t>
  </si>
  <si>
    <t xml:space="preserve">张永康</t>
  </si>
  <si>
    <t xml:space="preserve">142701xxxxxx234516</t>
  </si>
  <si>
    <t xml:space="preserve">176xxxx1255</t>
  </si>
  <si>
    <t xml:space="preserve">2022.07.15-2023.07.15</t>
  </si>
  <si>
    <t xml:space="preserve">卫来运</t>
  </si>
  <si>
    <t xml:space="preserve">140828xxxxxx260015</t>
  </si>
  <si>
    <t xml:space="preserve">184xxxx8271</t>
  </si>
  <si>
    <t xml:space="preserve">2022.08.01-2023.08.01</t>
  </si>
  <si>
    <t xml:space="preserve">刘晓慧</t>
  </si>
  <si>
    <t xml:space="preserve">142724xxxxxx011428</t>
  </si>
  <si>
    <t xml:space="preserve">199xxxx7172</t>
  </si>
  <si>
    <t xml:space="preserve">运城恩惠来健康管理有限公司</t>
  </si>
  <si>
    <t xml:space="preserve">2022.5.19</t>
  </si>
  <si>
    <t xml:space="preserve">2022.5.19-2023.5.18</t>
  </si>
  <si>
    <t xml:space="preserve">王文娟</t>
  </si>
  <si>
    <t xml:space="preserve">142701xxxxxx050922</t>
  </si>
  <si>
    <t xml:space="preserve">138xxxx9946</t>
  </si>
  <si>
    <t xml:space="preserve">2022.5.20</t>
  </si>
  <si>
    <t xml:space="preserve">2022.5.20-2023.5.19</t>
  </si>
  <si>
    <t xml:space="preserve">兰欣茹</t>
  </si>
  <si>
    <t xml:space="preserve">142725xxxxxx15162X</t>
  </si>
  <si>
    <t xml:space="preserve">178xxxx9361</t>
  </si>
  <si>
    <t xml:space="preserve">2022.6.15</t>
  </si>
  <si>
    <t xml:space="preserve">2022.6.15-2023.6.14</t>
  </si>
  <si>
    <t xml:space="preserve">卞晨凤</t>
  </si>
  <si>
    <t xml:space="preserve">142323xxxxxx052724</t>
  </si>
  <si>
    <t xml:space="preserve">159xxxx8877</t>
  </si>
  <si>
    <t xml:space="preserve">2022.6.18</t>
  </si>
  <si>
    <t xml:space="preserve">2022.6.18-2023.6.17</t>
  </si>
  <si>
    <t xml:space="preserve">荆雷芳</t>
  </si>
  <si>
    <t xml:space="preserve">142723xxxxxx18144X</t>
  </si>
  <si>
    <t xml:space="preserve">137xxxx0730</t>
  </si>
  <si>
    <t xml:space="preserve">卞晓红</t>
  </si>
  <si>
    <t xml:space="preserve">142701xxxxxx030026</t>
  </si>
  <si>
    <t xml:space="preserve">136xxxx2535</t>
  </si>
  <si>
    <t xml:space="preserve">2022.6.20</t>
  </si>
  <si>
    <t xml:space="preserve">2022.6.20-2023.6.20</t>
  </si>
  <si>
    <t xml:space="preserve">黄丽琴</t>
  </si>
  <si>
    <t xml:space="preserve">142725xxxxxx210020</t>
  </si>
  <si>
    <t xml:space="preserve">158xxxx5865</t>
  </si>
  <si>
    <t xml:space="preserve">王彩红</t>
  </si>
  <si>
    <t xml:space="preserve">142727xxxxxx184529</t>
  </si>
  <si>
    <t xml:space="preserve">155xxxx8889</t>
  </si>
  <si>
    <t xml:space="preserve">李淑霞</t>
  </si>
  <si>
    <t xml:space="preserve">142730xxxxxx190048</t>
  </si>
  <si>
    <t xml:space="preserve">186xxxx9705</t>
  </si>
  <si>
    <t xml:space="preserve">2022.6.23</t>
  </si>
  <si>
    <t xml:space="preserve">2022.6.23-2023.6.22</t>
  </si>
  <si>
    <t xml:space="preserve">李瑶</t>
  </si>
  <si>
    <t xml:space="preserve">142701xxxxxx083321</t>
  </si>
  <si>
    <t xml:space="preserve">130xxxx8514</t>
  </si>
  <si>
    <t xml:space="preserve">王晓秋</t>
  </si>
  <si>
    <t xml:space="preserve">142725xxxxxx206020</t>
  </si>
  <si>
    <t xml:space="preserve">133xxxx6008</t>
  </si>
  <si>
    <t xml:space="preserve">高红燕</t>
  </si>
  <si>
    <t xml:space="preserve">142727xxxxxx04154X</t>
  </si>
  <si>
    <t xml:space="preserve">131xxxx1175</t>
  </si>
  <si>
    <t xml:space="preserve">2022.6.25</t>
  </si>
  <si>
    <t xml:space="preserve">2022.6.25-2023.6.24</t>
  </si>
  <si>
    <t xml:space="preserve">张海霞</t>
  </si>
  <si>
    <t xml:space="preserve">142701xxxxxx141821</t>
  </si>
  <si>
    <t xml:space="preserve">171xxxx5699</t>
  </si>
  <si>
    <t xml:space="preserve">曹雅利</t>
  </si>
  <si>
    <t xml:space="preserve">411023xxxxxx143523</t>
  </si>
  <si>
    <t xml:space="preserve">137xxxx5561</t>
  </si>
  <si>
    <t xml:space="preserve">2022.6.30</t>
  </si>
  <si>
    <t xml:space="preserve">2022.6.30-2023.6.29</t>
  </si>
  <si>
    <t xml:space="preserve">吕亚婷</t>
  </si>
  <si>
    <t xml:space="preserve">142723xxxxxx151443</t>
  </si>
  <si>
    <t xml:space="preserve">177xxxx4873</t>
  </si>
  <si>
    <t xml:space="preserve">崔璐</t>
  </si>
  <si>
    <t xml:space="preserve">142729xxxxxx281829</t>
  </si>
  <si>
    <t xml:space="preserve">193xxxx2399</t>
  </si>
  <si>
    <t xml:space="preserve">2022.6.5</t>
  </si>
  <si>
    <t xml:space="preserve">2022.6.5-2023.6.4</t>
  </si>
  <si>
    <t xml:space="preserve">王粉宁</t>
  </si>
  <si>
    <t xml:space="preserve">142732xxxxxx13162X</t>
  </si>
  <si>
    <t xml:space="preserve">152xxxx2472</t>
  </si>
  <si>
    <t xml:space="preserve">2022.7.10</t>
  </si>
  <si>
    <t xml:space="preserve">2022.7.10-2023.7.9</t>
  </si>
  <si>
    <t xml:space="preserve">陈馨香</t>
  </si>
  <si>
    <t xml:space="preserve">142731xxxxxx201821</t>
  </si>
  <si>
    <t xml:space="preserve">182xxxx6289</t>
  </si>
  <si>
    <t xml:space="preserve">2022.7.1</t>
  </si>
  <si>
    <t xml:space="preserve">2022.7.1-2023.6.30</t>
  </si>
  <si>
    <t xml:space="preserve">王景峰</t>
  </si>
  <si>
    <t xml:space="preserve">142725xxxxxx296432</t>
  </si>
  <si>
    <t xml:space="preserve">153xxxx3300</t>
  </si>
  <si>
    <t xml:space="preserve">杨松</t>
  </si>
  <si>
    <t xml:space="preserve">142723xxxxxx263518</t>
  </si>
  <si>
    <t xml:space="preserve">134xxxx8238</t>
  </si>
  <si>
    <t xml:space="preserve">扆苗苗</t>
  </si>
  <si>
    <t xml:space="preserve">142701xxxxxx064527</t>
  </si>
  <si>
    <t xml:space="preserve">150xxxx9505</t>
  </si>
  <si>
    <t xml:space="preserve">谢娇艳</t>
  </si>
  <si>
    <t xml:space="preserve">142724xxxxxx024163</t>
  </si>
  <si>
    <t xml:space="preserve">专科</t>
  </si>
  <si>
    <t xml:space="preserve">152xxxx2994</t>
  </si>
  <si>
    <t xml:space="preserve">2022.7.1-2023.7.1</t>
  </si>
  <si>
    <t xml:space="preserve">郭娟</t>
  </si>
  <si>
    <t xml:space="preserve">142725xxxxxx24202X</t>
  </si>
  <si>
    <t xml:space="preserve">158xxxx4836</t>
  </si>
  <si>
    <t xml:space="preserve">2022.7.12</t>
  </si>
  <si>
    <t xml:space="preserve">2022.7.12-2023.6.11</t>
  </si>
  <si>
    <t xml:space="preserve">苏谦</t>
  </si>
  <si>
    <t xml:space="preserve">142702xxxxxx173022</t>
  </si>
  <si>
    <t xml:space="preserve">187xxxx3921</t>
  </si>
  <si>
    <t xml:space="preserve">2022.7.14</t>
  </si>
  <si>
    <t xml:space="preserve">2022.7.14-2023.7.13</t>
  </si>
  <si>
    <t xml:space="preserve">卫春艳</t>
  </si>
  <si>
    <t xml:space="preserve">142725xxxxxx026823</t>
  </si>
  <si>
    <t xml:space="preserve">199xxxx1883</t>
  </si>
  <si>
    <t xml:space="preserve">谢盼</t>
  </si>
  <si>
    <t xml:space="preserve">142602xxxxxx244520</t>
  </si>
  <si>
    <t xml:space="preserve">182xxxx2864</t>
  </si>
  <si>
    <t xml:space="preserve">徐梓朝</t>
  </si>
  <si>
    <t xml:space="preserve">142701xxxxxx22752X</t>
  </si>
  <si>
    <t xml:space="preserve">187xxxx6684</t>
  </si>
  <si>
    <t xml:space="preserve">安华</t>
  </si>
  <si>
    <t xml:space="preserve">142701xxxxxx232421</t>
  </si>
  <si>
    <t xml:space="preserve">157xxxx6884</t>
  </si>
  <si>
    <t xml:space="preserve">2022.7.15</t>
  </si>
  <si>
    <t xml:space="preserve">2022.7.15-2023.7.14</t>
  </si>
  <si>
    <t xml:space="preserve">川翠霞</t>
  </si>
  <si>
    <t xml:space="preserve">142701xxxxxx201226</t>
  </si>
  <si>
    <t xml:space="preserve">134xxxx4004</t>
  </si>
  <si>
    <t xml:space="preserve">景茹</t>
  </si>
  <si>
    <t xml:space="preserve">142729xxxxxx013929</t>
  </si>
  <si>
    <t xml:space="preserve">151xxxx6740</t>
  </si>
  <si>
    <t xml:space="preserve">宋豆</t>
  </si>
  <si>
    <t xml:space="preserve">142724xxxxxx270527</t>
  </si>
  <si>
    <t xml:space="preserve">184xxxx9840</t>
  </si>
  <si>
    <t xml:space="preserve">武艳丽</t>
  </si>
  <si>
    <t xml:space="preserve">140108xxxxxx091924</t>
  </si>
  <si>
    <t xml:space="preserve">182xxxx2419</t>
  </si>
  <si>
    <t xml:space="preserve">邢雪珍</t>
  </si>
  <si>
    <t xml:space="preserve">142701xxxxxx011281</t>
  </si>
  <si>
    <t xml:space="preserve">136xxxx6000</t>
  </si>
  <si>
    <t xml:space="preserve">柴心茹</t>
  </si>
  <si>
    <t xml:space="preserve">140824xxxxxx250027</t>
  </si>
  <si>
    <t xml:space="preserve">178xxxx7092</t>
  </si>
  <si>
    <t xml:space="preserve">2022.7.16</t>
  </si>
  <si>
    <t xml:space="preserve">2022.7.16-2023.7.15</t>
  </si>
  <si>
    <t xml:space="preserve">王肖晶</t>
  </si>
  <si>
    <t xml:space="preserve">142703xxxxxx192120</t>
  </si>
  <si>
    <t xml:space="preserve">155xxxx0431</t>
  </si>
  <si>
    <t xml:space="preserve">王卓</t>
  </si>
  <si>
    <t xml:space="preserve">140822xxxxxx12002X</t>
  </si>
  <si>
    <t xml:space="preserve">132xxxx1596</t>
  </si>
  <si>
    <t xml:space="preserve">2022.7.18</t>
  </si>
  <si>
    <t xml:space="preserve">2022.7.18-2023.7.17</t>
  </si>
  <si>
    <t xml:space="preserve">郭东巧</t>
  </si>
  <si>
    <t xml:space="preserve">142701xxxxxx213646</t>
  </si>
  <si>
    <t xml:space="preserve">137xxxx7838</t>
  </si>
  <si>
    <t xml:space="preserve">2022.7.20</t>
  </si>
  <si>
    <t xml:space="preserve">2022.7.20-2023.7.19</t>
  </si>
  <si>
    <t xml:space="preserve">郭姣利</t>
  </si>
  <si>
    <t xml:space="preserve">142701xxxxxx087528</t>
  </si>
  <si>
    <t xml:space="preserve">151xxxx9585</t>
  </si>
  <si>
    <t xml:space="preserve">马红霞</t>
  </si>
  <si>
    <t xml:space="preserve">142731xxxxxx08362X</t>
  </si>
  <si>
    <t xml:space="preserve">180xxxx0288</t>
  </si>
  <si>
    <t xml:space="preserve">徐娟</t>
  </si>
  <si>
    <t xml:space="preserve">142724xxxxxx283944</t>
  </si>
  <si>
    <t xml:space="preserve">150xxxx8027</t>
  </si>
  <si>
    <t xml:space="preserve">候玉洁</t>
  </si>
  <si>
    <t xml:space="preserve">142730xxxxxx170749</t>
  </si>
  <si>
    <t xml:space="preserve">182xxxx1837</t>
  </si>
  <si>
    <t xml:space="preserve">2022.7.22</t>
  </si>
  <si>
    <t xml:space="preserve">2022.7.22-2023.7.21</t>
  </si>
  <si>
    <t xml:space="preserve">燕小容</t>
  </si>
  <si>
    <t xml:space="preserve">142701xxxxxx285721</t>
  </si>
  <si>
    <t xml:space="preserve">181xxxx5507</t>
  </si>
  <si>
    <t xml:space="preserve">2022.4.22</t>
  </si>
  <si>
    <t xml:space="preserve">霍萌芬</t>
  </si>
  <si>
    <t xml:space="preserve">142701xxxxxx183621</t>
  </si>
  <si>
    <t xml:space="preserve">187xxxx4834</t>
  </si>
  <si>
    <t xml:space="preserve">2022.7.25</t>
  </si>
  <si>
    <t xml:space="preserve">2022.7.25-2023.7.24</t>
  </si>
  <si>
    <t xml:space="preserve">解晓玲</t>
  </si>
  <si>
    <t xml:space="preserve">142701xxxxxx292123</t>
  </si>
  <si>
    <t xml:space="preserve">138xxxx0345</t>
  </si>
  <si>
    <t xml:space="preserve">刘桂芳</t>
  </si>
  <si>
    <t xml:space="preserve">142701xxxxxx304521</t>
  </si>
  <si>
    <t xml:space="preserve">139xxxx9029</t>
  </si>
  <si>
    <t xml:space="preserve">秦小璐</t>
  </si>
  <si>
    <t xml:space="preserve">142723xxxxxx050820</t>
  </si>
  <si>
    <t xml:space="preserve">184xxxx6005</t>
  </si>
  <si>
    <t xml:space="preserve">吴蕾</t>
  </si>
  <si>
    <t xml:space="preserve">142701xxxxxx197227</t>
  </si>
  <si>
    <t xml:space="preserve">152xxxx5237</t>
  </si>
  <si>
    <t xml:space="preserve">杨峰秀</t>
  </si>
  <si>
    <t xml:space="preserve">142725xxxxxx294825</t>
  </si>
  <si>
    <t xml:space="preserve">153xxxx6236</t>
  </si>
  <si>
    <t xml:space="preserve">2022.4.28</t>
  </si>
  <si>
    <t xml:space="preserve">2022.7.28-2023.7.27</t>
  </si>
  <si>
    <t xml:space="preserve">裴媛</t>
  </si>
  <si>
    <t xml:space="preserve">142701xxxxxx215129</t>
  </si>
  <si>
    <t xml:space="preserve">186xxxx1050</t>
  </si>
  <si>
    <t xml:space="preserve">2022.7.5</t>
  </si>
  <si>
    <t xml:space="preserve">2022.7.5-2023.7.4</t>
  </si>
  <si>
    <t xml:space="preserve">张莎</t>
  </si>
  <si>
    <t xml:space="preserve">142701xxxxxx142141</t>
  </si>
  <si>
    <t xml:space="preserve">185xxxx0314</t>
  </si>
  <si>
    <t xml:space="preserve">程睿</t>
  </si>
  <si>
    <t xml:space="preserve">142701xxxxxx125422</t>
  </si>
  <si>
    <t xml:space="preserve">152xxxx1637</t>
  </si>
  <si>
    <t xml:space="preserve">2022.8.1</t>
  </si>
  <si>
    <t xml:space="preserve">2022.8.1-2023.7.31</t>
  </si>
  <si>
    <t xml:space="preserve">侯晓婵</t>
  </si>
  <si>
    <t xml:space="preserve">142701xxxxxx034524</t>
  </si>
  <si>
    <t xml:space="preserve">151xxxx9432</t>
  </si>
  <si>
    <t xml:space="preserve">刘大伟</t>
  </si>
  <si>
    <t xml:space="preserve">142731xxxxxx054831</t>
  </si>
  <si>
    <t xml:space="preserve">181xxxx7821</t>
  </si>
  <si>
    <t xml:space="preserve">孙俊晓</t>
  </si>
  <si>
    <t xml:space="preserve">142730xxxxxx032540</t>
  </si>
  <si>
    <t xml:space="preserve">187xxxx2540</t>
  </si>
  <si>
    <t xml:space="preserve">王艳娜</t>
  </si>
  <si>
    <t xml:space="preserve">142701xxxxxx10492X</t>
  </si>
  <si>
    <t xml:space="preserve">137xxxx8912</t>
  </si>
  <si>
    <t xml:space="preserve">闫盼盼</t>
  </si>
  <si>
    <t xml:space="preserve">142701xxxxxx064228</t>
  </si>
  <si>
    <t xml:space="preserve">186xxxx9387</t>
  </si>
  <si>
    <t xml:space="preserve">赵苗荣</t>
  </si>
  <si>
    <t xml:space="preserve">142729xxxxxx111823</t>
  </si>
  <si>
    <t xml:space="preserve">134xxxx0761</t>
  </si>
  <si>
    <t xml:space="preserve">朱会仙</t>
  </si>
  <si>
    <t xml:space="preserve">142427xxxxxx283321</t>
  </si>
  <si>
    <t xml:space="preserve">156xxxx5305</t>
  </si>
  <si>
    <t xml:space="preserve">高强针</t>
  </si>
  <si>
    <t xml:space="preserve">142730xxxxxx052925</t>
  </si>
  <si>
    <t xml:space="preserve">187xxxx7992</t>
  </si>
  <si>
    <t xml:space="preserve">2022.8.12</t>
  </si>
  <si>
    <t xml:space="preserve">2022.8.12-2023.8.11</t>
  </si>
  <si>
    <t xml:space="preserve">李秀丽</t>
  </si>
  <si>
    <t xml:space="preserve">142730xxxxxx060326</t>
  </si>
  <si>
    <t xml:space="preserve">152xxxx7283</t>
  </si>
  <si>
    <t xml:space="preserve">王国玺</t>
  </si>
  <si>
    <t xml:space="preserve">142725xxxxxx034065</t>
  </si>
  <si>
    <t xml:space="preserve">155xxxx2615</t>
  </si>
  <si>
    <t xml:space="preserve">周茹</t>
  </si>
  <si>
    <t xml:space="preserve">142726xxxxxx022445</t>
  </si>
  <si>
    <t xml:space="preserve">184xxxx0006</t>
  </si>
  <si>
    <t xml:space="preserve">董晓燕</t>
  </si>
  <si>
    <t xml:space="preserve">142724xxxxxx114341</t>
  </si>
  <si>
    <t xml:space="preserve">151xxxx5264</t>
  </si>
  <si>
    <t xml:space="preserve">2022.8.15</t>
  </si>
  <si>
    <t xml:space="preserve">2022.8.15-2023.8.14</t>
  </si>
  <si>
    <t xml:space="preserve">杜朝转</t>
  </si>
  <si>
    <t xml:space="preserve">142701xxxxxx150345</t>
  </si>
  <si>
    <t xml:space="preserve">130xxxx0369</t>
  </si>
  <si>
    <t xml:space="preserve">尚雪蓉</t>
  </si>
  <si>
    <t xml:space="preserve">140822xxxxxx270025</t>
  </si>
  <si>
    <t xml:space="preserve">182xxxx7414</t>
  </si>
  <si>
    <t xml:space="preserve">张晓霞</t>
  </si>
  <si>
    <t xml:space="preserve">142732xxxxxx235226</t>
  </si>
  <si>
    <t xml:space="preserve">138xxxx0142</t>
  </si>
  <si>
    <t xml:space="preserve">原少莉</t>
  </si>
  <si>
    <t xml:space="preserve">142701xxxxxx053628</t>
  </si>
  <si>
    <t xml:space="preserve">134xxxx1558</t>
  </si>
  <si>
    <t xml:space="preserve">2022.8.15-2023.8.15</t>
  </si>
  <si>
    <t xml:space="preserve">曹蕊</t>
  </si>
  <si>
    <t xml:space="preserve">142333xxxxxx090220</t>
  </si>
  <si>
    <t xml:space="preserve">136xxxx8631</t>
  </si>
  <si>
    <t xml:space="preserve">2022.8.19</t>
  </si>
  <si>
    <t xml:space="preserve">2022.8.19-2023.8.18</t>
  </si>
  <si>
    <t xml:space="preserve">葛星</t>
  </si>
  <si>
    <t xml:space="preserve">142701xxxxxx117527</t>
  </si>
  <si>
    <t xml:space="preserve">186xxxx6665</t>
  </si>
  <si>
    <t xml:space="preserve">胡亚新</t>
  </si>
  <si>
    <t xml:space="preserve">142702xxxxxx052444</t>
  </si>
  <si>
    <t xml:space="preserve">137xxxx2050</t>
  </si>
  <si>
    <t xml:space="preserve">宁亚瑞</t>
  </si>
  <si>
    <t xml:space="preserve">142733xxxxxx041826</t>
  </si>
  <si>
    <t xml:space="preserve">175xxxx5497</t>
  </si>
  <si>
    <t xml:space="preserve">张路</t>
  </si>
  <si>
    <t xml:space="preserve">142725xxxxxx161610</t>
  </si>
  <si>
    <t xml:space="preserve">158xxxx7280</t>
  </si>
  <si>
    <t xml:space="preserve">张雪莲</t>
  </si>
  <si>
    <t xml:space="preserve">142701xxxxxx166926</t>
  </si>
  <si>
    <t xml:space="preserve">131xxxx4547</t>
  </si>
  <si>
    <t xml:space="preserve">2022.8.20</t>
  </si>
  <si>
    <t xml:space="preserve">2022.8.20-2023.8.19</t>
  </si>
  <si>
    <t xml:space="preserve">王吕琪</t>
  </si>
  <si>
    <t xml:space="preserve">142701xxxxxx022126</t>
  </si>
  <si>
    <t xml:space="preserve">199xxxx6101</t>
  </si>
  <si>
    <t xml:space="preserve">2022.8.22</t>
  </si>
  <si>
    <t xml:space="preserve">2022.8.22-2023.8.19</t>
  </si>
  <si>
    <t xml:space="preserve">王昊</t>
  </si>
  <si>
    <t xml:space="preserve">142724xxxxxx143916</t>
  </si>
  <si>
    <t xml:space="preserve">138xxxx9244</t>
  </si>
  <si>
    <t xml:space="preserve">2022.8.30</t>
  </si>
  <si>
    <t xml:space="preserve">2022.8.30-2023.8.29</t>
  </si>
  <si>
    <t xml:space="preserve">王芹</t>
  </si>
  <si>
    <t xml:space="preserve">142724xxxxxx213122</t>
  </si>
  <si>
    <t xml:space="preserve">158xxxx4797</t>
  </si>
  <si>
    <t xml:space="preserve">吴金舫</t>
  </si>
  <si>
    <t xml:space="preserve">140821xxxxxx080040</t>
  </si>
  <si>
    <t xml:space="preserve">138xxxx1334</t>
  </si>
  <si>
    <t xml:space="preserve">贾张健</t>
  </si>
  <si>
    <t xml:space="preserve">142701xxxxxx251244</t>
  </si>
  <si>
    <t xml:space="preserve">155xxxx8997</t>
  </si>
  <si>
    <t xml:space="preserve">2022.8.3</t>
  </si>
  <si>
    <t xml:space="preserve">2022.8.3-2023.8.2</t>
  </si>
  <si>
    <t xml:space="preserve">王海腊</t>
  </si>
  <si>
    <t xml:space="preserve">142701xxxxxx063325</t>
  </si>
  <si>
    <t xml:space="preserve">130xxxx9975</t>
  </si>
  <si>
    <t xml:space="preserve">杨晓蓉</t>
  </si>
  <si>
    <t xml:space="preserve">140823xxxxxx180029</t>
  </si>
  <si>
    <t xml:space="preserve">158xxxx8457</t>
  </si>
  <si>
    <t xml:space="preserve">2022.8.5</t>
  </si>
  <si>
    <t xml:space="preserve">2022.8.5-2023.8.4</t>
  </si>
  <si>
    <t xml:space="preserve">乔蕊娟</t>
  </si>
  <si>
    <t xml:space="preserve">142701xxxxxx115465</t>
  </si>
  <si>
    <t xml:space="preserve">130xxxx5355</t>
  </si>
  <si>
    <t xml:space="preserve">2022.8.7</t>
  </si>
  <si>
    <t xml:space="preserve">2022.8.7-2023.8.6</t>
  </si>
  <si>
    <t xml:space="preserve">闫旭霞</t>
  </si>
  <si>
    <t xml:space="preserve">142727xxxxxx183026</t>
  </si>
  <si>
    <t xml:space="preserve">188xxxx4303</t>
  </si>
  <si>
    <t xml:space="preserve">程雅婷</t>
  </si>
  <si>
    <t xml:space="preserve">142701xxxxxx220923</t>
  </si>
  <si>
    <t xml:space="preserve">182xxxx7918</t>
  </si>
  <si>
    <t xml:space="preserve">2022.8.9</t>
  </si>
  <si>
    <t xml:space="preserve">2022.8.9-2023.8.8</t>
  </si>
  <si>
    <t xml:space="preserve">李康华</t>
  </si>
  <si>
    <t xml:space="preserve">370305xxxxxx035624</t>
  </si>
  <si>
    <t xml:space="preserve">182xxxx6961</t>
  </si>
  <si>
    <t xml:space="preserve">2022.9.10</t>
  </si>
  <si>
    <t xml:space="preserve">2022.9.10-2023.9.9</t>
  </si>
  <si>
    <t xml:space="preserve">王伟婷</t>
  </si>
  <si>
    <t xml:space="preserve">142701xxxxxx190624</t>
  </si>
  <si>
    <t xml:space="preserve">156xxxx7562</t>
  </si>
  <si>
    <t xml:space="preserve">李风伟</t>
  </si>
  <si>
    <t xml:space="preserve">371102xxxxxx13713X</t>
  </si>
  <si>
    <t xml:space="preserve">153xxxx1402</t>
  </si>
  <si>
    <t xml:space="preserve">2022.9.15</t>
  </si>
  <si>
    <t xml:space="preserve">2022.9.15-2023.9.14</t>
  </si>
  <si>
    <t xml:space="preserve">李慧香</t>
  </si>
  <si>
    <t xml:space="preserve">142703xxxxxx273748</t>
  </si>
  <si>
    <t xml:space="preserve">137xxxx0888</t>
  </si>
  <si>
    <t xml:space="preserve">王鑫</t>
  </si>
  <si>
    <t xml:space="preserve">142730xxxxxx171543</t>
  </si>
  <si>
    <t xml:space="preserve">159xxxx9100</t>
  </si>
  <si>
    <t xml:space="preserve">周婷</t>
  </si>
  <si>
    <t xml:space="preserve">142701xxxxxx271845</t>
  </si>
  <si>
    <t xml:space="preserve">158xxxx5060</t>
  </si>
  <si>
    <t xml:space="preserve">王伟</t>
  </si>
  <si>
    <t xml:space="preserve">142724xxxxxx251011</t>
  </si>
  <si>
    <t xml:space="preserve">178xxxx4686</t>
  </si>
  <si>
    <t xml:space="preserve">2022.9.20</t>
  </si>
  <si>
    <t xml:space="preserve">2022.9.20-2023.9.19</t>
  </si>
  <si>
    <t xml:space="preserve">澹台晓勇</t>
  </si>
  <si>
    <t xml:space="preserve">142703xxxxxx132778</t>
  </si>
  <si>
    <t xml:space="preserve">182xxxx8855</t>
  </si>
  <si>
    <t xml:space="preserve">2022.9.20-2023.9.20</t>
  </si>
  <si>
    <t xml:space="preserve">王涛</t>
  </si>
  <si>
    <t xml:space="preserve">142701xxxxxx145419</t>
  </si>
  <si>
    <t xml:space="preserve">130xxxx2694</t>
  </si>
  <si>
    <t xml:space="preserve">2022.9.5</t>
  </si>
  <si>
    <t xml:space="preserve">2022.9.5-2023.9.4</t>
  </si>
  <si>
    <t xml:space="preserve">赵雅洁</t>
  </si>
  <si>
    <t xml:space="preserve">142701xxxxxx272127</t>
  </si>
  <si>
    <t xml:space="preserve">152xxxx7960</t>
  </si>
  <si>
    <t xml:space="preserve">2022.9.6</t>
  </si>
  <si>
    <t xml:space="preserve">2022.9.6-2023.9.5</t>
  </si>
  <si>
    <t xml:space="preserve">董洁</t>
  </si>
  <si>
    <t xml:space="preserve">142723xxxxxx153826</t>
  </si>
  <si>
    <t xml:space="preserve">184xxxx4357</t>
  </si>
  <si>
    <t xml:space="preserve">2022.10.1</t>
  </si>
  <si>
    <t xml:space="preserve">2022.10.1-2023.9.30</t>
  </si>
  <si>
    <t xml:space="preserve">崔建刚</t>
  </si>
  <si>
    <t xml:space="preserve">142724xxxxxx103116</t>
  </si>
  <si>
    <t xml:space="preserve">181xxxx2858</t>
  </si>
  <si>
    <t xml:space="preserve">运城经济技术开发区众鼎宏工程技术咨询有限公司 </t>
  </si>
  <si>
    <t xml:space="preserve">师  瑞</t>
  </si>
  <si>
    <t xml:space="preserve">142703xxxxxx213734</t>
  </si>
  <si>
    <t xml:space="preserve">157xxxx1751</t>
  </si>
  <si>
    <t xml:space="preserve">2022.04.20-2023.04.20</t>
  </si>
  <si>
    <t xml:space="preserve">赵佳航</t>
  </si>
  <si>
    <t xml:space="preserve">142723xxxxxx113035</t>
  </si>
  <si>
    <t xml:space="preserve">134xxxx7701</t>
  </si>
  <si>
    <t xml:space="preserve">冯博洋</t>
  </si>
  <si>
    <t xml:space="preserve">142725xxxxxx052012</t>
  </si>
  <si>
    <t xml:space="preserve">158xxxx4331</t>
  </si>
  <si>
    <t xml:space="preserve">2022.05.10-2023.05.10</t>
  </si>
  <si>
    <t xml:space="preserve">孙晓轩</t>
  </si>
  <si>
    <t xml:space="preserve">142727********2537</t>
  </si>
  <si>
    <t xml:space="preserve">155****0049</t>
  </si>
  <si>
    <t xml:space="preserve">苏沁钊</t>
  </si>
  <si>
    <t xml:space="preserve">142724********0230</t>
  </si>
  <si>
    <t xml:space="preserve">173****1370</t>
  </si>
  <si>
    <t xml:space="preserve">畅立邦</t>
  </si>
  <si>
    <t xml:space="preserve">142725********163X</t>
  </si>
  <si>
    <t xml:space="preserve">132****3695</t>
  </si>
  <si>
    <t xml:space="preserve">张  涛</t>
  </si>
  <si>
    <t xml:space="preserve">140828********0033</t>
  </si>
  <si>
    <t xml:space="preserve">132****2041</t>
  </si>
  <si>
    <t xml:space="preserve">王建刚</t>
  </si>
  <si>
    <t xml:space="preserve">142725xxxxxx064017</t>
  </si>
  <si>
    <t xml:space="preserve">139xxxx9228</t>
  </si>
  <si>
    <t xml:space="preserve">运城市保安服务有限公司</t>
  </si>
  <si>
    <t xml:space="preserve">2022.7.21</t>
  </si>
  <si>
    <t xml:space="preserve">2022.07.21-2023.07.21</t>
  </si>
  <si>
    <t xml:space="preserve">苏会奇</t>
  </si>
  <si>
    <t xml:space="preserve">142725xxxxxx15083X</t>
  </si>
  <si>
    <t xml:space="preserve">131xxxx2432</t>
  </si>
  <si>
    <t xml:space="preserve">董彪</t>
  </si>
  <si>
    <t xml:space="preserve">142725xxxxxx271218</t>
  </si>
  <si>
    <t xml:space="preserve">186xxxx0135</t>
  </si>
  <si>
    <t xml:space="preserve">2022.08.22-2023.08.22</t>
  </si>
  <si>
    <t xml:space="preserve">李天保</t>
  </si>
  <si>
    <t xml:space="preserve">120104xxxxxx092135</t>
  </si>
  <si>
    <t xml:space="preserve">139xxxx9716</t>
  </si>
  <si>
    <t xml:space="preserve">2022.8.24</t>
  </si>
  <si>
    <t xml:space="preserve">2022.08.24-2023.08.24</t>
  </si>
  <si>
    <t xml:space="preserve">袁忠乾</t>
  </si>
  <si>
    <t xml:space="preserve">142725xxxxxx312035</t>
  </si>
  <si>
    <t xml:space="preserve">134xxxx4634</t>
  </si>
  <si>
    <t xml:space="preserve">薛志锋</t>
  </si>
  <si>
    <t xml:space="preserve">142725xxxxxx062419</t>
  </si>
  <si>
    <t xml:space="preserve">182xxxx7449</t>
  </si>
  <si>
    <t xml:space="preserve">薛小康</t>
  </si>
  <si>
    <t xml:space="preserve">142725xxxxxx102818</t>
  </si>
  <si>
    <t xml:space="preserve">135xxxx6533</t>
  </si>
  <si>
    <t xml:space="preserve">2022.8.29</t>
  </si>
  <si>
    <t xml:space="preserve">2022.08.29-2023.08.29</t>
  </si>
  <si>
    <t xml:space="preserve">孙文斌</t>
  </si>
  <si>
    <t xml:space="preserve">142725xxxxxx061610</t>
  </si>
  <si>
    <t xml:space="preserve">151xxxx3096</t>
  </si>
  <si>
    <t xml:space="preserve">郝晓云</t>
  </si>
  <si>
    <t xml:space="preserve">142725xxxxxx281628</t>
  </si>
  <si>
    <t xml:space="preserve">152xxxx3940</t>
  </si>
  <si>
    <t xml:space="preserve">2022.09.05-2023.09.05</t>
  </si>
  <si>
    <t xml:space="preserve">董炳植</t>
  </si>
  <si>
    <t xml:space="preserve">142725xxxxxx261217</t>
  </si>
  <si>
    <t xml:space="preserve">李丹</t>
  </si>
  <si>
    <t xml:space="preserve">142725xxxxxx084063</t>
  </si>
  <si>
    <t xml:space="preserve">151xxxx0645</t>
  </si>
  <si>
    <t xml:space="preserve">2022.9.8</t>
  </si>
  <si>
    <t xml:space="preserve">2022.09.08-2023.09.08</t>
  </si>
  <si>
    <t xml:space="preserve">王创杰</t>
  </si>
  <si>
    <t xml:space="preserve">142725xxxxxx02601X</t>
  </si>
  <si>
    <t xml:space="preserve">186xxxx1187</t>
  </si>
  <si>
    <t xml:space="preserve">2022.9.14</t>
  </si>
  <si>
    <t xml:space="preserve">2022.09.14-2023.09.14</t>
  </si>
  <si>
    <t xml:space="preserve">郝龙龙</t>
  </si>
  <si>
    <t xml:space="preserve">142729xxxxxx162412</t>
  </si>
  <si>
    <t xml:space="preserve">153xxxx6584</t>
  </si>
  <si>
    <t xml:space="preserve">2022.9.23</t>
  </si>
  <si>
    <t xml:space="preserve">2022.09.23-2023.09.23</t>
  </si>
  <si>
    <t xml:space="preserve">贾安民</t>
  </si>
  <si>
    <t xml:space="preserve">142725xxxxxx023216</t>
  </si>
  <si>
    <t xml:space="preserve">186xxxx4885</t>
  </si>
  <si>
    <t xml:space="preserve">2022.9.27</t>
  </si>
  <si>
    <t xml:space="preserve">2022.09.27-2023.09.27</t>
  </si>
  <si>
    <t xml:space="preserve">严振民</t>
  </si>
  <si>
    <t xml:space="preserve">142725xxxxxx176453</t>
  </si>
  <si>
    <t xml:space="preserve">150xxxx6916</t>
  </si>
  <si>
    <t xml:space="preserve">2022.11.22</t>
  </si>
  <si>
    <t xml:space="preserve">2022.11.22-2023.11.22</t>
  </si>
  <si>
    <t xml:space="preserve">李强</t>
  </si>
  <si>
    <t xml:space="preserve">142725xxxxxx192853</t>
  </si>
  <si>
    <t xml:space="preserve">151xxxx4118</t>
  </si>
  <si>
    <t xml:space="preserve">2022.12.16</t>
  </si>
  <si>
    <t xml:space="preserve">2022.12.16-2023.12.16</t>
  </si>
  <si>
    <t xml:space="preserve">张勇林</t>
  </si>
  <si>
    <t xml:space="preserve">142725xxxxxx221232</t>
  </si>
  <si>
    <t xml:space="preserve">185xxxx2878</t>
  </si>
  <si>
    <t xml:space="preserve">2023.1.9</t>
  </si>
  <si>
    <t xml:space="preserve">2023.01.09-2024.01.09</t>
  </si>
  <si>
    <t xml:space="preserve">吴君圣</t>
  </si>
  <si>
    <t xml:space="preserve">142725xxxxxx254019</t>
  </si>
  <si>
    <t xml:space="preserve">130xxxx9287</t>
  </si>
  <si>
    <t xml:space="preserve">王中礼</t>
  </si>
  <si>
    <t xml:space="preserve">142723xxxxxx263817</t>
  </si>
  <si>
    <t xml:space="preserve">137xxxx5295</t>
  </si>
  <si>
    <t xml:space="preserve">2022.7.26</t>
  </si>
  <si>
    <t xml:space="preserve">2022.07.26-2023.07.26</t>
  </si>
  <si>
    <t xml:space="preserve">薛丽朋</t>
  </si>
  <si>
    <t xml:space="preserve">142723xxxxxx163524</t>
  </si>
  <si>
    <t xml:space="preserve">153xxxx6001</t>
  </si>
  <si>
    <t xml:space="preserve">2022.7.29</t>
  </si>
  <si>
    <t xml:space="preserve">2022.07.29-2023.07.29</t>
  </si>
  <si>
    <t xml:space="preserve">王怀彬</t>
  </si>
  <si>
    <t xml:space="preserve">142723xxxxxx162011</t>
  </si>
  <si>
    <t xml:space="preserve">188xxxx7092</t>
  </si>
  <si>
    <t xml:space="preserve">2022.8.23</t>
  </si>
  <si>
    <t xml:space="preserve">2022.08.23-2023.08.23</t>
  </si>
  <si>
    <t xml:space="preserve">闫守全</t>
  </si>
  <si>
    <t xml:space="preserve">142723xxxxxx161212</t>
  </si>
  <si>
    <t xml:space="preserve">139xxxx1310</t>
  </si>
  <si>
    <t xml:space="preserve">闫连斌</t>
  </si>
  <si>
    <t xml:space="preserve">142723xxxxxx092514</t>
  </si>
  <si>
    <t xml:space="preserve">138xxxx6059</t>
  </si>
  <si>
    <t xml:space="preserve">李雷鸣</t>
  </si>
  <si>
    <t xml:space="preserve">142723xxxxxx130231</t>
  </si>
  <si>
    <t xml:space="preserve">182xxxx1630</t>
  </si>
  <si>
    <t xml:space="preserve">2022.8.25</t>
  </si>
  <si>
    <t xml:space="preserve">2022.08.25-2023.08.25</t>
  </si>
  <si>
    <t xml:space="preserve">张亚波</t>
  </si>
  <si>
    <t xml:space="preserve">142723xxxxxx10027X</t>
  </si>
  <si>
    <t xml:space="preserve">131xxxx9844</t>
  </si>
  <si>
    <t xml:space="preserve">杨红伟</t>
  </si>
  <si>
    <t xml:space="preserve">142723xxxxxx053516</t>
  </si>
  <si>
    <t xml:space="preserve">182xxxx8440</t>
  </si>
  <si>
    <t xml:space="preserve">苏爱强</t>
  </si>
  <si>
    <t xml:space="preserve">142723xxxxxx041219</t>
  </si>
  <si>
    <t xml:space="preserve">131xxxx8137</t>
  </si>
  <si>
    <t xml:space="preserve">2022.9.2</t>
  </si>
  <si>
    <t xml:space="preserve">2022.09.02-2023.09.02</t>
  </si>
  <si>
    <t xml:space="preserve">严景斌</t>
  </si>
  <si>
    <t xml:space="preserve">142723xxxxxx12025X</t>
  </si>
  <si>
    <t xml:space="preserve">139xxxx7402</t>
  </si>
  <si>
    <t xml:space="preserve">尉立刚</t>
  </si>
  <si>
    <t xml:space="preserve">142723xxxxxx020217</t>
  </si>
  <si>
    <t xml:space="preserve">138xxxx2922</t>
  </si>
  <si>
    <t xml:space="preserve">2022.10.19</t>
  </si>
  <si>
    <t xml:space="preserve">2022.10.19-2023.10.19</t>
  </si>
  <si>
    <t xml:space="preserve">杜明刚</t>
  </si>
  <si>
    <t xml:space="preserve">142723xxxxxx240613</t>
  </si>
  <si>
    <t xml:space="preserve">157xxxx1558</t>
  </si>
  <si>
    <t xml:space="preserve">2022.11.2</t>
  </si>
  <si>
    <t xml:space="preserve">2022.11.02-2023.11.02</t>
  </si>
  <si>
    <t xml:space="preserve">牛小虎</t>
  </si>
  <si>
    <t xml:space="preserve">142723xxxxxx283811</t>
  </si>
  <si>
    <t xml:space="preserve">157xxxx0694</t>
  </si>
  <si>
    <t xml:space="preserve">2022.12.27</t>
  </si>
  <si>
    <t xml:space="preserve">2022.12.27-2023.12.27</t>
  </si>
  <si>
    <t xml:space="preserve">孙伟</t>
  </si>
  <si>
    <t xml:space="preserve">142701xxxxxx011515</t>
  </si>
  <si>
    <t xml:space="preserve">139xxxx2950</t>
  </si>
  <si>
    <t xml:space="preserve">2022.9.16</t>
  </si>
  <si>
    <t xml:space="preserve">2022.09.16-2023.09.16</t>
  </si>
  <si>
    <t xml:space="preserve">程小保</t>
  </si>
  <si>
    <t xml:space="preserve">142702xxxxxx011516</t>
  </si>
  <si>
    <t xml:space="preserve">137xxxx5200</t>
  </si>
  <si>
    <t xml:space="preserve">2022.11.29</t>
  </si>
  <si>
    <t xml:space="preserve">2022.11.29-2023.11.29</t>
  </si>
  <si>
    <t xml:space="preserve">张卫国</t>
  </si>
  <si>
    <t xml:space="preserve">142701xxxxxx032415</t>
  </si>
  <si>
    <t xml:space="preserve">186xxxx0662</t>
  </si>
  <si>
    <t xml:space="preserve">王金平</t>
  </si>
  <si>
    <t xml:space="preserve">142730xxxxxx161012</t>
  </si>
  <si>
    <t xml:space="preserve">155xxxx0105</t>
  </si>
  <si>
    <t xml:space="preserve">2022.11.3</t>
  </si>
  <si>
    <t xml:space="preserve">2022.11.03-2023.11.3</t>
  </si>
  <si>
    <t xml:space="preserve">张学恩</t>
  </si>
  <si>
    <t xml:space="preserve">142730xxxxxx100751</t>
  </si>
  <si>
    <t xml:space="preserve">138xxxx1511</t>
  </si>
  <si>
    <t xml:space="preserve">史永顺</t>
  </si>
  <si>
    <t xml:space="preserve">142730xxxxxx290738</t>
  </si>
  <si>
    <t xml:space="preserve">157xxxx8283</t>
  </si>
  <si>
    <t xml:space="preserve">2022.12.28</t>
  </si>
  <si>
    <t xml:space="preserve">2022.12.28-2023.12.28</t>
  </si>
  <si>
    <t xml:space="preserve">许建平</t>
  </si>
  <si>
    <t xml:space="preserve">142701xxxxxx08181X</t>
  </si>
  <si>
    <t xml:space="preserve">153xxxx8511</t>
  </si>
  <si>
    <t xml:space="preserve">2022.08.19-2023.08.19</t>
  </si>
  <si>
    <t xml:space="preserve">景海红</t>
  </si>
  <si>
    <t xml:space="preserve">142701xxxxxx06602X</t>
  </si>
  <si>
    <t xml:space="preserve">133xxxx4498</t>
  </si>
  <si>
    <t xml:space="preserve">2022.9.30</t>
  </si>
  <si>
    <t xml:space="preserve">2022.09.30-2023.09.30</t>
  </si>
  <si>
    <t xml:space="preserve">李向民</t>
  </si>
  <si>
    <t xml:space="preserve">142701xxxxxx121236</t>
  </si>
  <si>
    <t xml:space="preserve">139xxxx5064</t>
  </si>
  <si>
    <t xml:space="preserve">赵长生</t>
  </si>
  <si>
    <t xml:space="preserve">142623xxxxxx01343X</t>
  </si>
  <si>
    <t xml:space="preserve">134xxxx6260</t>
  </si>
  <si>
    <t xml:space="preserve">2022.7.13</t>
  </si>
  <si>
    <t xml:space="preserve">2022.07.13-2023.07.13</t>
  </si>
  <si>
    <t xml:space="preserve">姚红泽</t>
  </si>
  <si>
    <t xml:space="preserve">142701xxxxxx300012</t>
  </si>
  <si>
    <t xml:space="preserve">158xxxx7291</t>
  </si>
  <si>
    <t xml:space="preserve">2022.9.28</t>
  </si>
  <si>
    <t xml:space="preserve">2022.09.28-2023.09.28</t>
  </si>
  <si>
    <t xml:space="preserve">李建平</t>
  </si>
  <si>
    <t xml:space="preserve">142724xxxxxx193134</t>
  </si>
  <si>
    <t xml:space="preserve">158xxxx6678</t>
  </si>
  <si>
    <t xml:space="preserve">2022.9.12</t>
  </si>
  <si>
    <t xml:space="preserve">2022.09.12-2023.09.12</t>
  </si>
  <si>
    <t xml:space="preserve">王建荣</t>
  </si>
  <si>
    <t xml:space="preserve">142701xxxxxx185415</t>
  </si>
  <si>
    <t xml:space="preserve">130xxxx2846</t>
  </si>
  <si>
    <t xml:space="preserve">2022.12.14</t>
  </si>
  <si>
    <t xml:space="preserve">2022.12.14-2023.12.14</t>
  </si>
  <si>
    <t xml:space="preserve">任国勇</t>
  </si>
  <si>
    <t xml:space="preserve">142701xxxxxx140910</t>
  </si>
  <si>
    <t xml:space="preserve">193xxxx9508</t>
  </si>
  <si>
    <t xml:space="preserve">2022.7.6</t>
  </si>
  <si>
    <t xml:space="preserve">2022.07.06-2023.07.06</t>
  </si>
  <si>
    <t xml:space="preserve">陈向忠</t>
  </si>
  <si>
    <t xml:space="preserve">142701xxxxxx135711</t>
  </si>
  <si>
    <t xml:space="preserve">190xxxx0321</t>
  </si>
  <si>
    <t xml:space="preserve">李海红</t>
  </si>
  <si>
    <t xml:space="preserve">142701xxxxxx086921</t>
  </si>
  <si>
    <t xml:space="preserve">134xxxx7980</t>
  </si>
  <si>
    <t xml:space="preserve">郭发展</t>
  </si>
  <si>
    <t xml:space="preserve">142701xxxxxx101532</t>
  </si>
  <si>
    <t xml:space="preserve">130xxxx4270</t>
  </si>
  <si>
    <t xml:space="preserve">2022.7.9</t>
  </si>
  <si>
    <t xml:space="preserve">2022.07.09-2023.07.9</t>
  </si>
  <si>
    <t xml:space="preserve">杨志强</t>
  </si>
  <si>
    <t xml:space="preserve">142701xxxxxx11031X</t>
  </si>
  <si>
    <t xml:space="preserve">151xxxx7698</t>
  </si>
  <si>
    <t xml:space="preserve">2022.7.2</t>
  </si>
  <si>
    <t xml:space="preserve">2022.07.02-2023.07.2</t>
  </si>
  <si>
    <t xml:space="preserve">王朝立</t>
  </si>
  <si>
    <t xml:space="preserve">142701xxxxxx220316</t>
  </si>
  <si>
    <t xml:space="preserve">195xxxx2790</t>
  </si>
  <si>
    <t xml:space="preserve">段平定</t>
  </si>
  <si>
    <t xml:space="preserve">142701xxxxxx125716</t>
  </si>
  <si>
    <t xml:space="preserve">150xxxx5504</t>
  </si>
  <si>
    <t xml:space="preserve">马小安</t>
  </si>
  <si>
    <t xml:space="preserve">142729xxxxxx221236</t>
  </si>
  <si>
    <t xml:space="preserve">139xxxx7471</t>
  </si>
  <si>
    <t xml:space="preserve">2022.8.31</t>
  </si>
  <si>
    <t xml:space="preserve">2022.08.31-2023.08.31</t>
  </si>
  <si>
    <t xml:space="preserve">许运喜</t>
  </si>
  <si>
    <t xml:space="preserve">142701xxxxxx142151</t>
  </si>
  <si>
    <t xml:space="preserve">158xxxx0994</t>
  </si>
  <si>
    <t xml:space="preserve">2022.08.03-2023.08.03</t>
  </si>
  <si>
    <t xml:space="preserve">高可元</t>
  </si>
  <si>
    <t xml:space="preserve">142701xxxxxx035437</t>
  </si>
  <si>
    <t xml:space="preserve">130xxxx9820</t>
  </si>
  <si>
    <t xml:space="preserve">2022.08.20-2023.08.20</t>
  </si>
  <si>
    <t xml:space="preserve">尉开运</t>
  </si>
  <si>
    <t xml:space="preserve">142730xxxxxx01121X</t>
  </si>
  <si>
    <t xml:space="preserve">152xxxx6072</t>
  </si>
  <si>
    <t xml:space="preserve">2022.8.4</t>
  </si>
  <si>
    <t xml:space="preserve">2022.08.04-2023.08.04</t>
  </si>
  <si>
    <t xml:space="preserve">张全利</t>
  </si>
  <si>
    <t xml:space="preserve">142701xxxxxx042417</t>
  </si>
  <si>
    <t xml:space="preserve">159xxxx2945</t>
  </si>
  <si>
    <t xml:space="preserve">赵峰</t>
  </si>
  <si>
    <t xml:space="preserve">142701xxxxxx201219</t>
  </si>
  <si>
    <t xml:space="preserve">182xxxx2777</t>
  </si>
  <si>
    <t xml:space="preserve">2022.08.15-2023.08.15</t>
  </si>
  <si>
    <t xml:space="preserve">王振</t>
  </si>
  <si>
    <t xml:space="preserve">142701xxxxxx201257</t>
  </si>
  <si>
    <t xml:space="preserve">137xxxx8343</t>
  </si>
  <si>
    <t xml:space="preserve">关正玲</t>
  </si>
  <si>
    <t xml:space="preserve">142701xxxxxx021251</t>
  </si>
  <si>
    <t xml:space="preserve">138xxxx9330</t>
  </si>
  <si>
    <t xml:space="preserve">廉世军</t>
  </si>
  <si>
    <t xml:space="preserve">142724xxxxxx012711</t>
  </si>
  <si>
    <t xml:space="preserve">130xxxx1525</t>
  </si>
  <si>
    <t xml:space="preserve">2022.12.6</t>
  </si>
  <si>
    <t xml:space="preserve">2022.12.06-2023.12.06</t>
  </si>
  <si>
    <t xml:space="preserve">任文学</t>
  </si>
  <si>
    <t xml:space="preserve">142701xxxxxx102415</t>
  </si>
  <si>
    <t xml:space="preserve">139xxxx9619</t>
  </si>
  <si>
    <t xml:space="preserve">2022.08.30-2023.08.30</t>
  </si>
  <si>
    <t xml:space="preserve">周进学</t>
  </si>
  <si>
    <t xml:space="preserve">142701xxxxxx283911</t>
  </si>
  <si>
    <t xml:space="preserve">131xxxx0445</t>
  </si>
  <si>
    <t xml:space="preserve">南永蓬</t>
  </si>
  <si>
    <t xml:space="preserve">142701xxxxxx265113</t>
  </si>
  <si>
    <t xml:space="preserve">155xxxx6767</t>
  </si>
  <si>
    <t xml:space="preserve">韩存仑</t>
  </si>
  <si>
    <t xml:space="preserve">142701xxxxxx252118</t>
  </si>
  <si>
    <t xml:space="preserve">132xxxx6761</t>
  </si>
  <si>
    <t xml:space="preserve">2022.9.1</t>
  </si>
  <si>
    <t xml:space="preserve">2022.09.01-2023.09.01</t>
  </si>
  <si>
    <t xml:space="preserve">姚治国</t>
  </si>
  <si>
    <t xml:space="preserve">142701xxxxxx171294</t>
  </si>
  <si>
    <t xml:space="preserve">131xxxx2408</t>
  </si>
  <si>
    <t xml:space="preserve">2022.9.29</t>
  </si>
  <si>
    <t xml:space="preserve">2022.09.29-2023.09.29</t>
  </si>
  <si>
    <t xml:space="preserve">员文青</t>
  </si>
  <si>
    <t xml:space="preserve">142732xxxxxx222016</t>
  </si>
  <si>
    <t xml:space="preserve">186xxxx0601</t>
  </si>
  <si>
    <t xml:space="preserve">朱红岗</t>
  </si>
  <si>
    <t xml:space="preserve">142701xxxxxx041211</t>
  </si>
  <si>
    <t xml:space="preserve">133xxxx5844</t>
  </si>
  <si>
    <t xml:space="preserve">姚国泽</t>
  </si>
  <si>
    <t xml:space="preserve">142701xxxxxx281275</t>
  </si>
  <si>
    <t xml:space="preserve">153xxxx1857</t>
  </si>
  <si>
    <t xml:space="preserve">马慧军</t>
  </si>
  <si>
    <t xml:space="preserve">142731xxxxxx230912</t>
  </si>
  <si>
    <t xml:space="preserve">150xxxx7359</t>
  </si>
  <si>
    <t xml:space="preserve">2022.8.16</t>
  </si>
  <si>
    <t xml:space="preserve">2022.08.16-2023.08.16</t>
  </si>
  <si>
    <t xml:space="preserve">张珂定</t>
  </si>
  <si>
    <t xml:space="preserve">142703xxxxxx13333X</t>
  </si>
  <si>
    <t xml:space="preserve">138xxxx5825</t>
  </si>
  <si>
    <t xml:space="preserve">白吉恒</t>
  </si>
  <si>
    <t xml:space="preserve">142701xxxxxx120611</t>
  </si>
  <si>
    <t xml:space="preserve">139xxxx4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[$-409]m/d/yyyy"/>
    <numFmt numFmtId="168" formatCode="0_ "/>
    <numFmt numFmtId="169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ESI仿宋-GB2312"/>
      <family val="3"/>
      <charset val="134"/>
    </font>
    <font>
      <sz val="11"/>
      <color rgb="FF000000"/>
      <name val="CESI仿宋-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87109375" defaultRowHeight="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5.87"/>
    <col collapsed="false" customWidth="true" hidden="false" outlineLevel="0" max="5" min="5" style="1" width="19.87"/>
    <col collapsed="false" customWidth="true" hidden="false" outlineLevel="0" max="6" min="6" style="1" width="9.24"/>
    <col collapsed="false" customWidth="true" hidden="false" outlineLevel="0" max="7" min="7" style="1" width="14.12"/>
    <col collapsed="false" customWidth="true" hidden="false" outlineLevel="0" max="8" min="8" style="1" width="25.99"/>
    <col collapsed="false" customWidth="true" hidden="false" outlineLevel="0" max="9" min="9" style="1" width="12.36"/>
    <col collapsed="false" customWidth="true" hidden="false" outlineLevel="0" max="10" min="10" style="1" width="14.99"/>
    <col collapsed="false" customWidth="true" hidden="false" outlineLevel="0" max="11" min="11" style="1" width="13.12"/>
    <col collapsed="false" customWidth="true" hidden="false" outlineLevel="0" max="12" min="12" style="1" width="12.12"/>
    <col collapsed="false" customWidth="true" hidden="false" outlineLevel="0" max="13" min="13" style="1" width="11.87"/>
    <col collapsed="false" customWidth="false" hidden="false" outlineLevel="0" max="257" min="14" style="1" width="7.87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5" hidden="false" customHeight="true" outlineLevel="0" collapsed="false">
      <c r="A3" s="5" t="n">
        <v>1</v>
      </c>
      <c r="B3" s="5" t="s">
        <v>14</v>
      </c>
      <c r="C3" s="6" t="s">
        <v>15</v>
      </c>
      <c r="D3" s="6" t="s">
        <v>16</v>
      </c>
      <c r="E3" s="7" t="s">
        <v>17</v>
      </c>
      <c r="F3" s="6" t="s">
        <v>18</v>
      </c>
      <c r="G3" s="8" t="s">
        <v>19</v>
      </c>
      <c r="H3" s="9" t="s">
        <v>20</v>
      </c>
      <c r="I3" s="6" t="n">
        <v>20220302</v>
      </c>
      <c r="J3" s="7" t="s">
        <v>21</v>
      </c>
      <c r="K3" s="6" t="s">
        <v>22</v>
      </c>
      <c r="L3" s="7" t="s">
        <v>23</v>
      </c>
      <c r="M3" s="6" t="n">
        <v>1000</v>
      </c>
    </row>
    <row r="4" customFormat="false" ht="25" hidden="false" customHeight="true" outlineLevel="0" collapsed="false">
      <c r="A4" s="6" t="n">
        <v>2</v>
      </c>
      <c r="B4" s="5" t="s">
        <v>14</v>
      </c>
      <c r="C4" s="6" t="s">
        <v>24</v>
      </c>
      <c r="D4" s="6" t="s">
        <v>16</v>
      </c>
      <c r="E4" s="7" t="s">
        <v>25</v>
      </c>
      <c r="F4" s="6" t="s">
        <v>18</v>
      </c>
      <c r="G4" s="8" t="s">
        <v>26</v>
      </c>
      <c r="H4" s="9" t="s">
        <v>20</v>
      </c>
      <c r="I4" s="6" t="n">
        <v>20220302</v>
      </c>
      <c r="J4" s="7" t="s">
        <v>21</v>
      </c>
      <c r="K4" s="6" t="s">
        <v>22</v>
      </c>
      <c r="L4" s="7" t="s">
        <v>23</v>
      </c>
      <c r="M4" s="6" t="n">
        <v>1000</v>
      </c>
    </row>
    <row r="5" customFormat="false" ht="25" hidden="false" customHeight="true" outlineLevel="0" collapsed="false">
      <c r="A5" s="5" t="n">
        <v>3</v>
      </c>
      <c r="B5" s="5" t="s">
        <v>14</v>
      </c>
      <c r="C5" s="6" t="s">
        <v>27</v>
      </c>
      <c r="D5" s="6" t="s">
        <v>16</v>
      </c>
      <c r="E5" s="7" t="s">
        <v>28</v>
      </c>
      <c r="F5" s="6" t="s">
        <v>18</v>
      </c>
      <c r="G5" s="8" t="s">
        <v>29</v>
      </c>
      <c r="H5" s="9" t="s">
        <v>20</v>
      </c>
      <c r="I5" s="6" t="n">
        <v>20220302</v>
      </c>
      <c r="J5" s="7" t="s">
        <v>21</v>
      </c>
      <c r="K5" s="6" t="s">
        <v>22</v>
      </c>
      <c r="L5" s="7" t="s">
        <v>23</v>
      </c>
      <c r="M5" s="6" t="n">
        <v>1000</v>
      </c>
    </row>
    <row r="6" customFormat="false" ht="25" hidden="false" customHeight="true" outlineLevel="0" collapsed="false">
      <c r="A6" s="5" t="n">
        <v>4</v>
      </c>
      <c r="B6" s="5" t="s">
        <v>14</v>
      </c>
      <c r="C6" s="6" t="s">
        <v>30</v>
      </c>
      <c r="D6" s="6" t="s">
        <v>16</v>
      </c>
      <c r="E6" s="7" t="s">
        <v>31</v>
      </c>
      <c r="F6" s="6" t="s">
        <v>18</v>
      </c>
      <c r="G6" s="8" t="s">
        <v>32</v>
      </c>
      <c r="H6" s="9" t="s">
        <v>20</v>
      </c>
      <c r="I6" s="6" t="n">
        <v>20220302</v>
      </c>
      <c r="J6" s="7" t="s">
        <v>21</v>
      </c>
      <c r="K6" s="6" t="s">
        <v>22</v>
      </c>
      <c r="L6" s="7" t="s">
        <v>23</v>
      </c>
      <c r="M6" s="6" t="n">
        <v>1000</v>
      </c>
    </row>
    <row r="7" customFormat="false" ht="25" hidden="false" customHeight="true" outlineLevel="0" collapsed="false">
      <c r="A7" s="6" t="n">
        <v>5</v>
      </c>
      <c r="B7" s="5" t="s">
        <v>14</v>
      </c>
      <c r="C7" s="6" t="s">
        <v>33</v>
      </c>
      <c r="D7" s="6" t="s">
        <v>34</v>
      </c>
      <c r="E7" s="7" t="s">
        <v>35</v>
      </c>
      <c r="F7" s="6" t="s">
        <v>18</v>
      </c>
      <c r="G7" s="8" t="s">
        <v>36</v>
      </c>
      <c r="H7" s="9" t="s">
        <v>20</v>
      </c>
      <c r="I7" s="6" t="n">
        <v>20220302</v>
      </c>
      <c r="J7" s="7" t="s">
        <v>21</v>
      </c>
      <c r="K7" s="6" t="s">
        <v>22</v>
      </c>
      <c r="L7" s="7" t="s">
        <v>23</v>
      </c>
      <c r="M7" s="6" t="n">
        <v>1000</v>
      </c>
    </row>
    <row r="8" customFormat="false" ht="25" hidden="false" customHeight="true" outlineLevel="0" collapsed="false">
      <c r="A8" s="5" t="n">
        <v>6</v>
      </c>
      <c r="B8" s="5" t="s">
        <v>14</v>
      </c>
      <c r="C8" s="6" t="s">
        <v>37</v>
      </c>
      <c r="D8" s="6" t="s">
        <v>16</v>
      </c>
      <c r="E8" s="7" t="s">
        <v>38</v>
      </c>
      <c r="F8" s="6" t="s">
        <v>18</v>
      </c>
      <c r="G8" s="8" t="s">
        <v>39</v>
      </c>
      <c r="H8" s="9" t="s">
        <v>20</v>
      </c>
      <c r="I8" s="6" t="n">
        <v>20220304</v>
      </c>
      <c r="J8" s="7" t="s">
        <v>21</v>
      </c>
      <c r="K8" s="6" t="s">
        <v>22</v>
      </c>
      <c r="L8" s="7" t="s">
        <v>23</v>
      </c>
      <c r="M8" s="6" t="n">
        <v>1000</v>
      </c>
    </row>
    <row r="9" customFormat="false" ht="25" hidden="false" customHeight="true" outlineLevel="0" collapsed="false">
      <c r="A9" s="5" t="n">
        <v>7</v>
      </c>
      <c r="B9" s="5" t="s">
        <v>14</v>
      </c>
      <c r="C9" s="6" t="s">
        <v>40</v>
      </c>
      <c r="D9" s="6" t="s">
        <v>16</v>
      </c>
      <c r="E9" s="7" t="s">
        <v>41</v>
      </c>
      <c r="F9" s="6" t="s">
        <v>18</v>
      </c>
      <c r="G9" s="8" t="s">
        <v>42</v>
      </c>
      <c r="H9" s="9" t="s">
        <v>20</v>
      </c>
      <c r="I9" s="6" t="n">
        <v>20220321</v>
      </c>
      <c r="J9" s="7" t="s">
        <v>21</v>
      </c>
      <c r="K9" s="6" t="s">
        <v>22</v>
      </c>
      <c r="L9" s="7" t="s">
        <v>23</v>
      </c>
      <c r="M9" s="6" t="n">
        <v>1000</v>
      </c>
    </row>
    <row r="10" customFormat="false" ht="25" hidden="false" customHeight="true" outlineLevel="0" collapsed="false">
      <c r="A10" s="6" t="n">
        <v>8</v>
      </c>
      <c r="B10" s="5" t="s">
        <v>14</v>
      </c>
      <c r="C10" s="6" t="s">
        <v>43</v>
      </c>
      <c r="D10" s="6" t="s">
        <v>16</v>
      </c>
      <c r="E10" s="7" t="s">
        <v>44</v>
      </c>
      <c r="F10" s="6" t="s">
        <v>18</v>
      </c>
      <c r="G10" s="8" t="s">
        <v>45</v>
      </c>
      <c r="H10" s="9" t="s">
        <v>20</v>
      </c>
      <c r="I10" s="6" t="n">
        <v>20220324</v>
      </c>
      <c r="J10" s="7" t="s">
        <v>21</v>
      </c>
      <c r="K10" s="6" t="s">
        <v>22</v>
      </c>
      <c r="L10" s="7" t="s">
        <v>23</v>
      </c>
      <c r="M10" s="6" t="n">
        <v>1000</v>
      </c>
    </row>
    <row r="11" customFormat="false" ht="25" hidden="false" customHeight="true" outlineLevel="0" collapsed="false">
      <c r="A11" s="5" t="n">
        <v>9</v>
      </c>
      <c r="B11" s="5" t="s">
        <v>14</v>
      </c>
      <c r="C11" s="6" t="s">
        <v>46</v>
      </c>
      <c r="D11" s="6" t="s">
        <v>16</v>
      </c>
      <c r="E11" s="7" t="s">
        <v>47</v>
      </c>
      <c r="F11" s="6" t="s">
        <v>18</v>
      </c>
      <c r="G11" s="8" t="s">
        <v>48</v>
      </c>
      <c r="H11" s="9" t="s">
        <v>20</v>
      </c>
      <c r="I11" s="6" t="n">
        <v>20220402</v>
      </c>
      <c r="J11" s="7" t="s">
        <v>49</v>
      </c>
      <c r="K11" s="6" t="s">
        <v>22</v>
      </c>
      <c r="L11" s="7" t="s">
        <v>23</v>
      </c>
      <c r="M11" s="6" t="n">
        <v>1000</v>
      </c>
    </row>
    <row r="12" customFormat="false" ht="25" hidden="false" customHeight="true" outlineLevel="0" collapsed="false">
      <c r="A12" s="5" t="n">
        <v>10</v>
      </c>
      <c r="B12" s="5" t="s">
        <v>14</v>
      </c>
      <c r="C12" s="6" t="s">
        <v>50</v>
      </c>
      <c r="D12" s="6" t="s">
        <v>16</v>
      </c>
      <c r="E12" s="7" t="s">
        <v>51</v>
      </c>
      <c r="F12" s="6" t="s">
        <v>18</v>
      </c>
      <c r="G12" s="8" t="s">
        <v>52</v>
      </c>
      <c r="H12" s="9" t="s">
        <v>20</v>
      </c>
      <c r="I12" s="6" t="n">
        <v>20220402</v>
      </c>
      <c r="J12" s="7" t="s">
        <v>49</v>
      </c>
      <c r="K12" s="6" t="s">
        <v>22</v>
      </c>
      <c r="L12" s="7" t="s">
        <v>23</v>
      </c>
      <c r="M12" s="6" t="n">
        <v>1000</v>
      </c>
    </row>
    <row r="13" customFormat="false" ht="25" hidden="false" customHeight="true" outlineLevel="0" collapsed="false">
      <c r="A13" s="6" t="n">
        <v>11</v>
      </c>
      <c r="B13" s="5" t="s">
        <v>14</v>
      </c>
      <c r="C13" s="6" t="s">
        <v>53</v>
      </c>
      <c r="D13" s="6" t="s">
        <v>16</v>
      </c>
      <c r="E13" s="7" t="s">
        <v>54</v>
      </c>
      <c r="F13" s="6" t="s">
        <v>18</v>
      </c>
      <c r="G13" s="8" t="s">
        <v>55</v>
      </c>
      <c r="H13" s="9" t="s">
        <v>20</v>
      </c>
      <c r="I13" s="6" t="n">
        <v>20220406</v>
      </c>
      <c r="J13" s="7" t="s">
        <v>49</v>
      </c>
      <c r="K13" s="6" t="s">
        <v>22</v>
      </c>
      <c r="L13" s="7" t="s">
        <v>23</v>
      </c>
      <c r="M13" s="6" t="n">
        <v>1000</v>
      </c>
    </row>
    <row r="14" customFormat="false" ht="25" hidden="false" customHeight="true" outlineLevel="0" collapsed="false">
      <c r="A14" s="5" t="n">
        <v>12</v>
      </c>
      <c r="B14" s="5" t="s">
        <v>14</v>
      </c>
      <c r="C14" s="6" t="s">
        <v>56</v>
      </c>
      <c r="D14" s="6" t="s">
        <v>16</v>
      </c>
      <c r="E14" s="7" t="s">
        <v>57</v>
      </c>
      <c r="F14" s="6" t="s">
        <v>18</v>
      </c>
      <c r="G14" s="8" t="s">
        <v>58</v>
      </c>
      <c r="H14" s="9" t="s">
        <v>20</v>
      </c>
      <c r="I14" s="6" t="n">
        <v>20220406</v>
      </c>
      <c r="J14" s="7" t="s">
        <v>49</v>
      </c>
      <c r="K14" s="6" t="s">
        <v>22</v>
      </c>
      <c r="L14" s="7" t="s">
        <v>23</v>
      </c>
      <c r="M14" s="6" t="n">
        <v>1000</v>
      </c>
    </row>
    <row r="15" customFormat="false" ht="25" hidden="false" customHeight="true" outlineLevel="0" collapsed="false">
      <c r="A15" s="5" t="n">
        <v>13</v>
      </c>
      <c r="B15" s="5" t="s">
        <v>14</v>
      </c>
      <c r="C15" s="6" t="s">
        <v>59</v>
      </c>
      <c r="D15" s="6" t="s">
        <v>16</v>
      </c>
      <c r="E15" s="7" t="s">
        <v>60</v>
      </c>
      <c r="F15" s="6" t="s">
        <v>18</v>
      </c>
      <c r="G15" s="8" t="s">
        <v>61</v>
      </c>
      <c r="H15" s="9" t="s">
        <v>20</v>
      </c>
      <c r="I15" s="6" t="n">
        <v>20220411</v>
      </c>
      <c r="J15" s="7" t="s">
        <v>49</v>
      </c>
      <c r="K15" s="6" t="s">
        <v>22</v>
      </c>
      <c r="L15" s="7" t="s">
        <v>23</v>
      </c>
      <c r="M15" s="6" t="n">
        <v>1000</v>
      </c>
    </row>
    <row r="16" customFormat="false" ht="25" hidden="false" customHeight="true" outlineLevel="0" collapsed="false">
      <c r="A16" s="6" t="n">
        <v>14</v>
      </c>
      <c r="B16" s="5" t="s">
        <v>14</v>
      </c>
      <c r="C16" s="6" t="s">
        <v>62</v>
      </c>
      <c r="D16" s="6" t="s">
        <v>34</v>
      </c>
      <c r="E16" s="7" t="s">
        <v>63</v>
      </c>
      <c r="F16" s="6" t="s">
        <v>18</v>
      </c>
      <c r="G16" s="8" t="s">
        <v>64</v>
      </c>
      <c r="H16" s="9" t="s">
        <v>20</v>
      </c>
      <c r="I16" s="6" t="n">
        <v>20220411</v>
      </c>
      <c r="J16" s="7" t="s">
        <v>49</v>
      </c>
      <c r="K16" s="6" t="s">
        <v>22</v>
      </c>
      <c r="L16" s="7" t="s">
        <v>23</v>
      </c>
      <c r="M16" s="6" t="n">
        <v>1000</v>
      </c>
    </row>
    <row r="17" customFormat="false" ht="25" hidden="false" customHeight="true" outlineLevel="0" collapsed="false">
      <c r="A17" s="5" t="n">
        <v>15</v>
      </c>
      <c r="B17" s="5" t="s">
        <v>14</v>
      </c>
      <c r="C17" s="6" t="s">
        <v>65</v>
      </c>
      <c r="D17" s="6" t="s">
        <v>16</v>
      </c>
      <c r="E17" s="7" t="s">
        <v>66</v>
      </c>
      <c r="F17" s="6" t="s">
        <v>18</v>
      </c>
      <c r="G17" s="8" t="s">
        <v>67</v>
      </c>
      <c r="H17" s="9" t="s">
        <v>20</v>
      </c>
      <c r="I17" s="6" t="n">
        <v>20220411</v>
      </c>
      <c r="J17" s="7" t="s">
        <v>49</v>
      </c>
      <c r="K17" s="6" t="s">
        <v>22</v>
      </c>
      <c r="L17" s="7" t="s">
        <v>23</v>
      </c>
      <c r="M17" s="6" t="n">
        <v>1000</v>
      </c>
    </row>
    <row r="18" customFormat="false" ht="25" hidden="false" customHeight="true" outlineLevel="0" collapsed="false">
      <c r="A18" s="5" t="n">
        <v>16</v>
      </c>
      <c r="B18" s="5" t="s">
        <v>14</v>
      </c>
      <c r="C18" s="6" t="s">
        <v>68</v>
      </c>
      <c r="D18" s="6" t="s">
        <v>34</v>
      </c>
      <c r="E18" s="7" t="s">
        <v>69</v>
      </c>
      <c r="F18" s="6" t="s">
        <v>18</v>
      </c>
      <c r="G18" s="8" t="s">
        <v>70</v>
      </c>
      <c r="H18" s="9" t="s">
        <v>20</v>
      </c>
      <c r="I18" s="6" t="n">
        <v>20220412</v>
      </c>
      <c r="J18" s="7" t="s">
        <v>49</v>
      </c>
      <c r="K18" s="6" t="s">
        <v>22</v>
      </c>
      <c r="L18" s="7" t="s">
        <v>23</v>
      </c>
      <c r="M18" s="6" t="n">
        <v>1000</v>
      </c>
    </row>
    <row r="19" customFormat="false" ht="25" hidden="false" customHeight="true" outlineLevel="0" collapsed="false">
      <c r="A19" s="6" t="n">
        <v>17</v>
      </c>
      <c r="B19" s="5" t="s">
        <v>14</v>
      </c>
      <c r="C19" s="6" t="s">
        <v>71</v>
      </c>
      <c r="D19" s="6" t="s">
        <v>16</v>
      </c>
      <c r="E19" s="7" t="s">
        <v>72</v>
      </c>
      <c r="F19" s="6" t="s">
        <v>18</v>
      </c>
      <c r="G19" s="8" t="s">
        <v>73</v>
      </c>
      <c r="H19" s="9" t="s">
        <v>20</v>
      </c>
      <c r="I19" s="6" t="n">
        <v>20220412</v>
      </c>
      <c r="J19" s="7" t="s">
        <v>49</v>
      </c>
      <c r="K19" s="6" t="s">
        <v>22</v>
      </c>
      <c r="L19" s="7" t="s">
        <v>23</v>
      </c>
      <c r="M19" s="6" t="n">
        <v>1000</v>
      </c>
    </row>
    <row r="20" customFormat="false" ht="25" hidden="false" customHeight="true" outlineLevel="0" collapsed="false">
      <c r="A20" s="5" t="n">
        <v>18</v>
      </c>
      <c r="B20" s="5" t="s">
        <v>14</v>
      </c>
      <c r="C20" s="6" t="s">
        <v>74</v>
      </c>
      <c r="D20" s="6" t="s">
        <v>16</v>
      </c>
      <c r="E20" s="7" t="s">
        <v>75</v>
      </c>
      <c r="F20" s="6" t="s">
        <v>18</v>
      </c>
      <c r="G20" s="8" t="s">
        <v>76</v>
      </c>
      <c r="H20" s="9" t="s">
        <v>20</v>
      </c>
      <c r="I20" s="6" t="n">
        <v>20220412</v>
      </c>
      <c r="J20" s="7" t="s">
        <v>49</v>
      </c>
      <c r="K20" s="6" t="s">
        <v>22</v>
      </c>
      <c r="L20" s="7" t="s">
        <v>23</v>
      </c>
      <c r="M20" s="6" t="n">
        <v>1000</v>
      </c>
    </row>
    <row r="21" customFormat="false" ht="25" hidden="false" customHeight="true" outlineLevel="0" collapsed="false">
      <c r="A21" s="5" t="n">
        <v>19</v>
      </c>
      <c r="B21" s="5" t="s">
        <v>14</v>
      </c>
      <c r="C21" s="6" t="s">
        <v>77</v>
      </c>
      <c r="D21" s="6" t="s">
        <v>16</v>
      </c>
      <c r="E21" s="7" t="s">
        <v>78</v>
      </c>
      <c r="F21" s="6" t="s">
        <v>18</v>
      </c>
      <c r="G21" s="8" t="s">
        <v>79</v>
      </c>
      <c r="H21" s="9" t="s">
        <v>20</v>
      </c>
      <c r="I21" s="6" t="n">
        <v>20220412</v>
      </c>
      <c r="J21" s="7" t="s">
        <v>49</v>
      </c>
      <c r="K21" s="6" t="s">
        <v>22</v>
      </c>
      <c r="L21" s="7" t="s">
        <v>23</v>
      </c>
      <c r="M21" s="6" t="n">
        <v>1000</v>
      </c>
    </row>
    <row r="22" customFormat="false" ht="25" hidden="false" customHeight="true" outlineLevel="0" collapsed="false">
      <c r="A22" s="6" t="n">
        <v>20</v>
      </c>
      <c r="B22" s="5" t="s">
        <v>14</v>
      </c>
      <c r="C22" s="6" t="s">
        <v>80</v>
      </c>
      <c r="D22" s="6" t="s">
        <v>16</v>
      </c>
      <c r="E22" s="7" t="s">
        <v>81</v>
      </c>
      <c r="F22" s="6" t="s">
        <v>18</v>
      </c>
      <c r="G22" s="8" t="s">
        <v>82</v>
      </c>
      <c r="H22" s="9" t="s">
        <v>20</v>
      </c>
      <c r="I22" s="6" t="n">
        <v>20220412</v>
      </c>
      <c r="J22" s="7" t="s">
        <v>49</v>
      </c>
      <c r="K22" s="6" t="s">
        <v>22</v>
      </c>
      <c r="L22" s="7" t="s">
        <v>23</v>
      </c>
      <c r="M22" s="6" t="n">
        <v>1000</v>
      </c>
    </row>
    <row r="23" customFormat="false" ht="25" hidden="false" customHeight="true" outlineLevel="0" collapsed="false">
      <c r="A23" s="5" t="n">
        <v>21</v>
      </c>
      <c r="B23" s="5" t="s">
        <v>14</v>
      </c>
      <c r="C23" s="6" t="s">
        <v>83</v>
      </c>
      <c r="D23" s="6" t="s">
        <v>16</v>
      </c>
      <c r="E23" s="7" t="s">
        <v>84</v>
      </c>
      <c r="F23" s="6" t="s">
        <v>18</v>
      </c>
      <c r="G23" s="8" t="s">
        <v>85</v>
      </c>
      <c r="H23" s="9" t="s">
        <v>20</v>
      </c>
      <c r="I23" s="6" t="n">
        <v>20220412</v>
      </c>
      <c r="J23" s="7" t="s">
        <v>49</v>
      </c>
      <c r="K23" s="6" t="s">
        <v>22</v>
      </c>
      <c r="L23" s="7" t="s">
        <v>23</v>
      </c>
      <c r="M23" s="6" t="n">
        <v>1000</v>
      </c>
    </row>
    <row r="24" customFormat="false" ht="25" hidden="false" customHeight="true" outlineLevel="0" collapsed="false">
      <c r="A24" s="5" t="n">
        <v>22</v>
      </c>
      <c r="B24" s="5" t="s">
        <v>14</v>
      </c>
      <c r="C24" s="6" t="s">
        <v>86</v>
      </c>
      <c r="D24" s="6" t="s">
        <v>16</v>
      </c>
      <c r="E24" s="7" t="s">
        <v>87</v>
      </c>
      <c r="F24" s="6" t="s">
        <v>18</v>
      </c>
      <c r="G24" s="8" t="s">
        <v>88</v>
      </c>
      <c r="H24" s="9" t="s">
        <v>20</v>
      </c>
      <c r="I24" s="6" t="n">
        <v>20220412</v>
      </c>
      <c r="J24" s="7" t="s">
        <v>49</v>
      </c>
      <c r="K24" s="6" t="s">
        <v>22</v>
      </c>
      <c r="L24" s="7" t="s">
        <v>23</v>
      </c>
      <c r="M24" s="6" t="n">
        <v>1000</v>
      </c>
    </row>
    <row r="25" customFormat="false" ht="25" hidden="false" customHeight="true" outlineLevel="0" collapsed="false">
      <c r="A25" s="6" t="n">
        <v>23</v>
      </c>
      <c r="B25" s="5" t="s">
        <v>14</v>
      </c>
      <c r="C25" s="6" t="s">
        <v>89</v>
      </c>
      <c r="D25" s="6" t="s">
        <v>16</v>
      </c>
      <c r="E25" s="7" t="s">
        <v>90</v>
      </c>
      <c r="F25" s="6" t="s">
        <v>18</v>
      </c>
      <c r="G25" s="8" t="s">
        <v>91</v>
      </c>
      <c r="H25" s="9" t="s">
        <v>20</v>
      </c>
      <c r="I25" s="6" t="n">
        <v>20220412</v>
      </c>
      <c r="J25" s="7" t="s">
        <v>49</v>
      </c>
      <c r="K25" s="6" t="s">
        <v>22</v>
      </c>
      <c r="L25" s="7" t="s">
        <v>23</v>
      </c>
      <c r="M25" s="6" t="n">
        <v>1000</v>
      </c>
    </row>
    <row r="26" customFormat="false" ht="25" hidden="false" customHeight="true" outlineLevel="0" collapsed="false">
      <c r="A26" s="5" t="n">
        <v>24</v>
      </c>
      <c r="B26" s="5" t="s">
        <v>14</v>
      </c>
      <c r="C26" s="6" t="s">
        <v>92</v>
      </c>
      <c r="D26" s="6" t="s">
        <v>34</v>
      </c>
      <c r="E26" s="7" t="s">
        <v>93</v>
      </c>
      <c r="F26" s="6" t="s">
        <v>18</v>
      </c>
      <c r="G26" s="8" t="s">
        <v>94</v>
      </c>
      <c r="H26" s="9" t="s">
        <v>20</v>
      </c>
      <c r="I26" s="6" t="n">
        <v>20220412</v>
      </c>
      <c r="J26" s="7" t="s">
        <v>49</v>
      </c>
      <c r="K26" s="6" t="s">
        <v>22</v>
      </c>
      <c r="L26" s="7" t="s">
        <v>23</v>
      </c>
      <c r="M26" s="6" t="n">
        <v>1000</v>
      </c>
    </row>
    <row r="27" customFormat="false" ht="25" hidden="false" customHeight="true" outlineLevel="0" collapsed="false">
      <c r="A27" s="5" t="n">
        <v>25</v>
      </c>
      <c r="B27" s="5" t="s">
        <v>14</v>
      </c>
      <c r="C27" s="6" t="s">
        <v>95</v>
      </c>
      <c r="D27" s="6" t="s">
        <v>16</v>
      </c>
      <c r="E27" s="7" t="s">
        <v>96</v>
      </c>
      <c r="F27" s="6" t="s">
        <v>18</v>
      </c>
      <c r="G27" s="8" t="s">
        <v>97</v>
      </c>
      <c r="H27" s="9" t="s">
        <v>20</v>
      </c>
      <c r="I27" s="6" t="n">
        <v>20220412</v>
      </c>
      <c r="J27" s="7" t="s">
        <v>49</v>
      </c>
      <c r="K27" s="6" t="s">
        <v>22</v>
      </c>
      <c r="L27" s="7" t="s">
        <v>23</v>
      </c>
      <c r="M27" s="6" t="n">
        <v>1000</v>
      </c>
    </row>
    <row r="28" customFormat="false" ht="25" hidden="false" customHeight="true" outlineLevel="0" collapsed="false">
      <c r="A28" s="6" t="n">
        <v>26</v>
      </c>
      <c r="B28" s="5" t="s">
        <v>14</v>
      </c>
      <c r="C28" s="6" t="s">
        <v>98</v>
      </c>
      <c r="D28" s="6" t="s">
        <v>16</v>
      </c>
      <c r="E28" s="7" t="s">
        <v>99</v>
      </c>
      <c r="F28" s="6" t="s">
        <v>18</v>
      </c>
      <c r="G28" s="8" t="s">
        <v>100</v>
      </c>
      <c r="H28" s="9" t="s">
        <v>20</v>
      </c>
      <c r="I28" s="6" t="n">
        <v>20220412</v>
      </c>
      <c r="J28" s="7" t="s">
        <v>49</v>
      </c>
      <c r="K28" s="6" t="s">
        <v>22</v>
      </c>
      <c r="L28" s="7" t="s">
        <v>23</v>
      </c>
      <c r="M28" s="6" t="n">
        <v>1000</v>
      </c>
    </row>
    <row r="29" customFormat="false" ht="25" hidden="false" customHeight="true" outlineLevel="0" collapsed="false">
      <c r="A29" s="5" t="n">
        <v>27</v>
      </c>
      <c r="B29" s="5" t="s">
        <v>14</v>
      </c>
      <c r="C29" s="6" t="s">
        <v>101</v>
      </c>
      <c r="D29" s="6" t="s">
        <v>16</v>
      </c>
      <c r="E29" s="7" t="s">
        <v>102</v>
      </c>
      <c r="F29" s="6" t="s">
        <v>18</v>
      </c>
      <c r="G29" s="8" t="s">
        <v>103</v>
      </c>
      <c r="H29" s="9" t="s">
        <v>20</v>
      </c>
      <c r="I29" s="6" t="n">
        <v>20220412</v>
      </c>
      <c r="J29" s="7" t="s">
        <v>49</v>
      </c>
      <c r="K29" s="6" t="s">
        <v>22</v>
      </c>
      <c r="L29" s="7" t="s">
        <v>23</v>
      </c>
      <c r="M29" s="6" t="n">
        <v>1000</v>
      </c>
    </row>
    <row r="30" customFormat="false" ht="25" hidden="false" customHeight="true" outlineLevel="0" collapsed="false">
      <c r="A30" s="5" t="n">
        <v>28</v>
      </c>
      <c r="B30" s="5" t="s">
        <v>14</v>
      </c>
      <c r="C30" s="6" t="s">
        <v>104</v>
      </c>
      <c r="D30" s="6" t="s">
        <v>16</v>
      </c>
      <c r="E30" s="7" t="s">
        <v>105</v>
      </c>
      <c r="F30" s="6" t="s">
        <v>18</v>
      </c>
      <c r="G30" s="8" t="s">
        <v>106</v>
      </c>
      <c r="H30" s="9" t="s">
        <v>20</v>
      </c>
      <c r="I30" s="6" t="n">
        <v>20220412</v>
      </c>
      <c r="J30" s="7" t="s">
        <v>49</v>
      </c>
      <c r="K30" s="6" t="s">
        <v>22</v>
      </c>
      <c r="L30" s="7" t="s">
        <v>23</v>
      </c>
      <c r="M30" s="6" t="n">
        <v>1000</v>
      </c>
    </row>
    <row r="31" customFormat="false" ht="25" hidden="false" customHeight="true" outlineLevel="0" collapsed="false">
      <c r="A31" s="6" t="n">
        <v>29</v>
      </c>
      <c r="B31" s="5" t="s">
        <v>14</v>
      </c>
      <c r="C31" s="6" t="s">
        <v>107</v>
      </c>
      <c r="D31" s="6" t="s">
        <v>16</v>
      </c>
      <c r="E31" s="7" t="s">
        <v>108</v>
      </c>
      <c r="F31" s="6" t="s">
        <v>18</v>
      </c>
      <c r="G31" s="8" t="s">
        <v>109</v>
      </c>
      <c r="H31" s="9" t="s">
        <v>20</v>
      </c>
      <c r="I31" s="6" t="n">
        <v>20220412</v>
      </c>
      <c r="J31" s="7" t="s">
        <v>49</v>
      </c>
      <c r="K31" s="6" t="s">
        <v>22</v>
      </c>
      <c r="L31" s="7" t="s">
        <v>23</v>
      </c>
      <c r="M31" s="6" t="n">
        <v>1000</v>
      </c>
    </row>
    <row r="32" customFormat="false" ht="25" hidden="false" customHeight="true" outlineLevel="0" collapsed="false">
      <c r="A32" s="5" t="n">
        <v>30</v>
      </c>
      <c r="B32" s="5" t="s">
        <v>14</v>
      </c>
      <c r="C32" s="6" t="s">
        <v>110</v>
      </c>
      <c r="D32" s="6" t="s">
        <v>34</v>
      </c>
      <c r="E32" s="7" t="s">
        <v>111</v>
      </c>
      <c r="F32" s="6" t="s">
        <v>18</v>
      </c>
      <c r="G32" s="8" t="s">
        <v>112</v>
      </c>
      <c r="H32" s="9" t="s">
        <v>20</v>
      </c>
      <c r="I32" s="6" t="n">
        <v>20220412</v>
      </c>
      <c r="J32" s="7" t="s">
        <v>49</v>
      </c>
      <c r="K32" s="6" t="s">
        <v>22</v>
      </c>
      <c r="L32" s="7" t="s">
        <v>23</v>
      </c>
      <c r="M32" s="6" t="n">
        <v>1000</v>
      </c>
    </row>
    <row r="33" customFormat="false" ht="25" hidden="false" customHeight="true" outlineLevel="0" collapsed="false">
      <c r="A33" s="5" t="n">
        <v>31</v>
      </c>
      <c r="B33" s="5" t="s">
        <v>14</v>
      </c>
      <c r="C33" s="6" t="s">
        <v>113</v>
      </c>
      <c r="D33" s="6" t="s">
        <v>34</v>
      </c>
      <c r="E33" s="7" t="s">
        <v>114</v>
      </c>
      <c r="F33" s="6" t="s">
        <v>18</v>
      </c>
      <c r="G33" s="8" t="s">
        <v>115</v>
      </c>
      <c r="H33" s="9" t="s">
        <v>20</v>
      </c>
      <c r="I33" s="6" t="n">
        <v>20220412</v>
      </c>
      <c r="J33" s="7" t="s">
        <v>49</v>
      </c>
      <c r="K33" s="6" t="s">
        <v>22</v>
      </c>
      <c r="L33" s="7" t="s">
        <v>23</v>
      </c>
      <c r="M33" s="6" t="n">
        <v>1000</v>
      </c>
    </row>
    <row r="34" customFormat="false" ht="25" hidden="false" customHeight="true" outlineLevel="0" collapsed="false">
      <c r="A34" s="6" t="n">
        <v>32</v>
      </c>
      <c r="B34" s="5" t="s">
        <v>14</v>
      </c>
      <c r="C34" s="6" t="s">
        <v>116</v>
      </c>
      <c r="D34" s="6" t="s">
        <v>16</v>
      </c>
      <c r="E34" s="7" t="s">
        <v>117</v>
      </c>
      <c r="F34" s="6" t="s">
        <v>18</v>
      </c>
      <c r="G34" s="8" t="s">
        <v>118</v>
      </c>
      <c r="H34" s="9" t="s">
        <v>20</v>
      </c>
      <c r="I34" s="6" t="n">
        <v>20220412</v>
      </c>
      <c r="J34" s="7" t="s">
        <v>49</v>
      </c>
      <c r="K34" s="6" t="s">
        <v>22</v>
      </c>
      <c r="L34" s="7" t="s">
        <v>23</v>
      </c>
      <c r="M34" s="6" t="n">
        <v>1000</v>
      </c>
    </row>
    <row r="35" customFormat="false" ht="25" hidden="false" customHeight="true" outlineLevel="0" collapsed="false">
      <c r="A35" s="5" t="n">
        <v>33</v>
      </c>
      <c r="B35" s="5" t="s">
        <v>14</v>
      </c>
      <c r="C35" s="6" t="s">
        <v>119</v>
      </c>
      <c r="D35" s="6" t="s">
        <v>16</v>
      </c>
      <c r="E35" s="7" t="s">
        <v>120</v>
      </c>
      <c r="F35" s="6" t="s">
        <v>18</v>
      </c>
      <c r="G35" s="8" t="s">
        <v>121</v>
      </c>
      <c r="H35" s="9" t="s">
        <v>20</v>
      </c>
      <c r="I35" s="6" t="n">
        <v>20220412</v>
      </c>
      <c r="J35" s="7" t="s">
        <v>49</v>
      </c>
      <c r="K35" s="6" t="s">
        <v>22</v>
      </c>
      <c r="L35" s="7" t="s">
        <v>23</v>
      </c>
      <c r="M35" s="6" t="n">
        <v>1000</v>
      </c>
    </row>
    <row r="36" customFormat="false" ht="25" hidden="false" customHeight="true" outlineLevel="0" collapsed="false">
      <c r="A36" s="5" t="n">
        <v>34</v>
      </c>
      <c r="B36" s="5" t="s">
        <v>14</v>
      </c>
      <c r="C36" s="6" t="s">
        <v>122</v>
      </c>
      <c r="D36" s="6" t="s">
        <v>16</v>
      </c>
      <c r="E36" s="7" t="s">
        <v>123</v>
      </c>
      <c r="F36" s="6" t="s">
        <v>18</v>
      </c>
      <c r="G36" s="8" t="s">
        <v>124</v>
      </c>
      <c r="H36" s="9" t="s">
        <v>20</v>
      </c>
      <c r="I36" s="6" t="n">
        <v>20220412</v>
      </c>
      <c r="J36" s="7" t="s">
        <v>49</v>
      </c>
      <c r="K36" s="6" t="s">
        <v>22</v>
      </c>
      <c r="L36" s="7" t="s">
        <v>23</v>
      </c>
      <c r="M36" s="6" t="n">
        <v>1000</v>
      </c>
    </row>
    <row r="37" customFormat="false" ht="25" hidden="false" customHeight="true" outlineLevel="0" collapsed="false">
      <c r="A37" s="6" t="n">
        <v>35</v>
      </c>
      <c r="B37" s="5" t="s">
        <v>14</v>
      </c>
      <c r="C37" s="6" t="s">
        <v>125</v>
      </c>
      <c r="D37" s="6" t="s">
        <v>34</v>
      </c>
      <c r="E37" s="7" t="s">
        <v>126</v>
      </c>
      <c r="F37" s="6" t="s">
        <v>18</v>
      </c>
      <c r="G37" s="8" t="s">
        <v>127</v>
      </c>
      <c r="H37" s="9" t="s">
        <v>20</v>
      </c>
      <c r="I37" s="6" t="n">
        <v>20220412</v>
      </c>
      <c r="J37" s="7" t="s">
        <v>49</v>
      </c>
      <c r="K37" s="6" t="s">
        <v>22</v>
      </c>
      <c r="L37" s="7" t="s">
        <v>23</v>
      </c>
      <c r="M37" s="6" t="n">
        <v>1000</v>
      </c>
    </row>
    <row r="38" customFormat="false" ht="25" hidden="false" customHeight="true" outlineLevel="0" collapsed="false">
      <c r="A38" s="5" t="n">
        <v>36</v>
      </c>
      <c r="B38" s="5" t="s">
        <v>14</v>
      </c>
      <c r="C38" s="6" t="s">
        <v>128</v>
      </c>
      <c r="D38" s="6" t="s">
        <v>34</v>
      </c>
      <c r="E38" s="7" t="s">
        <v>129</v>
      </c>
      <c r="F38" s="6" t="s">
        <v>18</v>
      </c>
      <c r="G38" s="8" t="s">
        <v>130</v>
      </c>
      <c r="H38" s="9" t="s">
        <v>20</v>
      </c>
      <c r="I38" s="6" t="n">
        <v>20220412</v>
      </c>
      <c r="J38" s="7" t="s">
        <v>49</v>
      </c>
      <c r="K38" s="6" t="s">
        <v>22</v>
      </c>
      <c r="L38" s="7" t="s">
        <v>23</v>
      </c>
      <c r="M38" s="6" t="n">
        <v>1000</v>
      </c>
    </row>
    <row r="39" customFormat="false" ht="25" hidden="false" customHeight="true" outlineLevel="0" collapsed="false">
      <c r="A39" s="5" t="n">
        <v>37</v>
      </c>
      <c r="B39" s="5" t="s">
        <v>14</v>
      </c>
      <c r="C39" s="6" t="s">
        <v>131</v>
      </c>
      <c r="D39" s="6" t="s">
        <v>16</v>
      </c>
      <c r="E39" s="7" t="s">
        <v>132</v>
      </c>
      <c r="F39" s="6" t="s">
        <v>18</v>
      </c>
      <c r="G39" s="8" t="s">
        <v>133</v>
      </c>
      <c r="H39" s="9" t="s">
        <v>20</v>
      </c>
      <c r="I39" s="6" t="n">
        <v>20220412</v>
      </c>
      <c r="J39" s="7" t="s">
        <v>49</v>
      </c>
      <c r="K39" s="6" t="s">
        <v>22</v>
      </c>
      <c r="L39" s="7" t="s">
        <v>23</v>
      </c>
      <c r="M39" s="6" t="n">
        <v>1000</v>
      </c>
    </row>
    <row r="40" customFormat="false" ht="25" hidden="false" customHeight="true" outlineLevel="0" collapsed="false">
      <c r="A40" s="6" t="n">
        <v>38</v>
      </c>
      <c r="B40" s="5" t="s">
        <v>14</v>
      </c>
      <c r="C40" s="6" t="s">
        <v>134</v>
      </c>
      <c r="D40" s="6" t="s">
        <v>16</v>
      </c>
      <c r="E40" s="7" t="s">
        <v>135</v>
      </c>
      <c r="F40" s="6" t="s">
        <v>18</v>
      </c>
      <c r="G40" s="8" t="s">
        <v>136</v>
      </c>
      <c r="H40" s="9" t="s">
        <v>20</v>
      </c>
      <c r="I40" s="6" t="n">
        <v>20220412</v>
      </c>
      <c r="J40" s="7" t="s">
        <v>49</v>
      </c>
      <c r="K40" s="6" t="s">
        <v>22</v>
      </c>
      <c r="L40" s="7" t="s">
        <v>23</v>
      </c>
      <c r="M40" s="6" t="n">
        <v>1000</v>
      </c>
    </row>
    <row r="41" customFormat="false" ht="25" hidden="false" customHeight="true" outlineLevel="0" collapsed="false">
      <c r="A41" s="5" t="n">
        <v>39</v>
      </c>
      <c r="B41" s="5" t="s">
        <v>14</v>
      </c>
      <c r="C41" s="6" t="s">
        <v>137</v>
      </c>
      <c r="D41" s="6" t="s">
        <v>16</v>
      </c>
      <c r="E41" s="7" t="s">
        <v>138</v>
      </c>
      <c r="F41" s="6" t="s">
        <v>18</v>
      </c>
      <c r="G41" s="8" t="s">
        <v>139</v>
      </c>
      <c r="H41" s="9" t="s">
        <v>20</v>
      </c>
      <c r="I41" s="6" t="n">
        <v>20220412</v>
      </c>
      <c r="J41" s="7" t="s">
        <v>49</v>
      </c>
      <c r="K41" s="6" t="s">
        <v>22</v>
      </c>
      <c r="L41" s="7" t="s">
        <v>23</v>
      </c>
      <c r="M41" s="6" t="n">
        <v>1000</v>
      </c>
    </row>
    <row r="42" customFormat="false" ht="25" hidden="false" customHeight="true" outlineLevel="0" collapsed="false">
      <c r="A42" s="5" t="n">
        <v>40</v>
      </c>
      <c r="B42" s="5" t="s">
        <v>14</v>
      </c>
      <c r="C42" s="6" t="s">
        <v>140</v>
      </c>
      <c r="D42" s="6" t="s">
        <v>16</v>
      </c>
      <c r="E42" s="7" t="s">
        <v>141</v>
      </c>
      <c r="F42" s="6" t="s">
        <v>18</v>
      </c>
      <c r="G42" s="8" t="s">
        <v>142</v>
      </c>
      <c r="H42" s="9" t="s">
        <v>20</v>
      </c>
      <c r="I42" s="6" t="n">
        <v>20220412</v>
      </c>
      <c r="J42" s="7" t="s">
        <v>49</v>
      </c>
      <c r="K42" s="6" t="s">
        <v>22</v>
      </c>
      <c r="L42" s="7" t="s">
        <v>23</v>
      </c>
      <c r="M42" s="6" t="n">
        <v>1000</v>
      </c>
    </row>
    <row r="43" customFormat="false" ht="25" hidden="false" customHeight="true" outlineLevel="0" collapsed="false">
      <c r="A43" s="6" t="n">
        <v>41</v>
      </c>
      <c r="B43" s="5" t="s">
        <v>14</v>
      </c>
      <c r="C43" s="6" t="s">
        <v>143</v>
      </c>
      <c r="D43" s="6" t="s">
        <v>16</v>
      </c>
      <c r="E43" s="7" t="s">
        <v>144</v>
      </c>
      <c r="F43" s="6" t="s">
        <v>18</v>
      </c>
      <c r="G43" s="8" t="s">
        <v>145</v>
      </c>
      <c r="H43" s="9" t="s">
        <v>20</v>
      </c>
      <c r="I43" s="6" t="n">
        <v>20220412</v>
      </c>
      <c r="J43" s="7" t="s">
        <v>49</v>
      </c>
      <c r="K43" s="6" t="s">
        <v>22</v>
      </c>
      <c r="L43" s="7" t="s">
        <v>23</v>
      </c>
      <c r="M43" s="6" t="n">
        <v>1000</v>
      </c>
    </row>
    <row r="44" customFormat="false" ht="25" hidden="false" customHeight="true" outlineLevel="0" collapsed="false">
      <c r="A44" s="5" t="n">
        <v>42</v>
      </c>
      <c r="B44" s="5" t="s">
        <v>14</v>
      </c>
      <c r="C44" s="6" t="s">
        <v>146</v>
      </c>
      <c r="D44" s="6" t="s">
        <v>16</v>
      </c>
      <c r="E44" s="7" t="s">
        <v>147</v>
      </c>
      <c r="F44" s="6" t="s">
        <v>18</v>
      </c>
      <c r="G44" s="8" t="s">
        <v>148</v>
      </c>
      <c r="H44" s="9" t="s">
        <v>20</v>
      </c>
      <c r="I44" s="6" t="n">
        <v>20220412</v>
      </c>
      <c r="J44" s="7" t="s">
        <v>49</v>
      </c>
      <c r="K44" s="6" t="s">
        <v>22</v>
      </c>
      <c r="L44" s="7" t="s">
        <v>23</v>
      </c>
      <c r="M44" s="6" t="n">
        <v>1000</v>
      </c>
    </row>
    <row r="45" customFormat="false" ht="25" hidden="false" customHeight="true" outlineLevel="0" collapsed="false">
      <c r="A45" s="5" t="n">
        <v>43</v>
      </c>
      <c r="B45" s="5" t="s">
        <v>14</v>
      </c>
      <c r="C45" s="6" t="s">
        <v>149</v>
      </c>
      <c r="D45" s="6" t="s">
        <v>16</v>
      </c>
      <c r="E45" s="7" t="s">
        <v>150</v>
      </c>
      <c r="F45" s="6" t="s">
        <v>18</v>
      </c>
      <c r="G45" s="8" t="s">
        <v>151</v>
      </c>
      <c r="H45" s="9" t="s">
        <v>20</v>
      </c>
      <c r="I45" s="6" t="n">
        <v>20220412</v>
      </c>
      <c r="J45" s="7" t="s">
        <v>49</v>
      </c>
      <c r="K45" s="6" t="s">
        <v>22</v>
      </c>
      <c r="L45" s="7" t="s">
        <v>23</v>
      </c>
      <c r="M45" s="6" t="n">
        <v>1000</v>
      </c>
    </row>
    <row r="46" customFormat="false" ht="25" hidden="false" customHeight="true" outlineLevel="0" collapsed="false">
      <c r="A46" s="6" t="n">
        <v>44</v>
      </c>
      <c r="B46" s="5" t="s">
        <v>14</v>
      </c>
      <c r="C46" s="6" t="s">
        <v>152</v>
      </c>
      <c r="D46" s="6" t="s">
        <v>16</v>
      </c>
      <c r="E46" s="7" t="s">
        <v>153</v>
      </c>
      <c r="F46" s="6" t="s">
        <v>18</v>
      </c>
      <c r="G46" s="8" t="s">
        <v>154</v>
      </c>
      <c r="H46" s="9" t="s">
        <v>20</v>
      </c>
      <c r="I46" s="6" t="n">
        <v>20220412</v>
      </c>
      <c r="J46" s="7" t="s">
        <v>49</v>
      </c>
      <c r="K46" s="6" t="s">
        <v>22</v>
      </c>
      <c r="L46" s="7" t="s">
        <v>23</v>
      </c>
      <c r="M46" s="6" t="n">
        <v>1000</v>
      </c>
    </row>
    <row r="47" customFormat="false" ht="25" hidden="false" customHeight="true" outlineLevel="0" collapsed="false">
      <c r="A47" s="5" t="n">
        <v>45</v>
      </c>
      <c r="B47" s="5" t="s">
        <v>14</v>
      </c>
      <c r="C47" s="6" t="s">
        <v>155</v>
      </c>
      <c r="D47" s="6" t="s">
        <v>16</v>
      </c>
      <c r="E47" s="7" t="s">
        <v>156</v>
      </c>
      <c r="F47" s="6" t="s">
        <v>18</v>
      </c>
      <c r="G47" s="8" t="s">
        <v>157</v>
      </c>
      <c r="H47" s="9" t="s">
        <v>20</v>
      </c>
      <c r="I47" s="6" t="n">
        <v>20220412</v>
      </c>
      <c r="J47" s="7" t="s">
        <v>49</v>
      </c>
      <c r="K47" s="6" t="s">
        <v>22</v>
      </c>
      <c r="L47" s="7" t="s">
        <v>23</v>
      </c>
      <c r="M47" s="6" t="n">
        <v>1000</v>
      </c>
    </row>
    <row r="48" customFormat="false" ht="25" hidden="false" customHeight="true" outlineLevel="0" collapsed="false">
      <c r="A48" s="5" t="n">
        <v>46</v>
      </c>
      <c r="B48" s="5" t="s">
        <v>14</v>
      </c>
      <c r="C48" s="6" t="s">
        <v>158</v>
      </c>
      <c r="D48" s="6" t="s">
        <v>16</v>
      </c>
      <c r="E48" s="7" t="s">
        <v>159</v>
      </c>
      <c r="F48" s="6" t="s">
        <v>18</v>
      </c>
      <c r="G48" s="8" t="s">
        <v>160</v>
      </c>
      <c r="H48" s="9" t="s">
        <v>20</v>
      </c>
      <c r="I48" s="6" t="n">
        <v>20220412</v>
      </c>
      <c r="J48" s="7" t="s">
        <v>49</v>
      </c>
      <c r="K48" s="6" t="s">
        <v>22</v>
      </c>
      <c r="L48" s="7" t="s">
        <v>23</v>
      </c>
      <c r="M48" s="6" t="n">
        <v>1000</v>
      </c>
    </row>
    <row r="49" customFormat="false" ht="25" hidden="false" customHeight="true" outlineLevel="0" collapsed="false">
      <c r="A49" s="6" t="n">
        <v>47</v>
      </c>
      <c r="B49" s="5" t="s">
        <v>14</v>
      </c>
      <c r="C49" s="6" t="s">
        <v>161</v>
      </c>
      <c r="D49" s="6" t="s">
        <v>16</v>
      </c>
      <c r="E49" s="7" t="s">
        <v>162</v>
      </c>
      <c r="F49" s="6" t="s">
        <v>18</v>
      </c>
      <c r="G49" s="8" t="s">
        <v>163</v>
      </c>
      <c r="H49" s="9" t="s">
        <v>20</v>
      </c>
      <c r="I49" s="6" t="n">
        <v>20220412</v>
      </c>
      <c r="J49" s="7" t="s">
        <v>49</v>
      </c>
      <c r="K49" s="6" t="s">
        <v>22</v>
      </c>
      <c r="L49" s="7" t="s">
        <v>23</v>
      </c>
      <c r="M49" s="6" t="n">
        <v>1000</v>
      </c>
    </row>
    <row r="50" customFormat="false" ht="25" hidden="false" customHeight="true" outlineLevel="0" collapsed="false">
      <c r="A50" s="5" t="n">
        <v>48</v>
      </c>
      <c r="B50" s="5" t="s">
        <v>14</v>
      </c>
      <c r="C50" s="6" t="s">
        <v>164</v>
      </c>
      <c r="D50" s="6" t="s">
        <v>16</v>
      </c>
      <c r="E50" s="7" t="s">
        <v>165</v>
      </c>
      <c r="F50" s="6" t="s">
        <v>18</v>
      </c>
      <c r="G50" s="8" t="s">
        <v>166</v>
      </c>
      <c r="H50" s="9" t="s">
        <v>20</v>
      </c>
      <c r="I50" s="6" t="n">
        <v>20220412</v>
      </c>
      <c r="J50" s="7" t="s">
        <v>49</v>
      </c>
      <c r="K50" s="6" t="s">
        <v>22</v>
      </c>
      <c r="L50" s="7" t="s">
        <v>23</v>
      </c>
      <c r="M50" s="6" t="n">
        <v>1000</v>
      </c>
    </row>
    <row r="51" customFormat="false" ht="25" hidden="false" customHeight="true" outlineLevel="0" collapsed="false">
      <c r="A51" s="5" t="n">
        <v>49</v>
      </c>
      <c r="B51" s="5" t="s">
        <v>14</v>
      </c>
      <c r="C51" s="6" t="s">
        <v>167</v>
      </c>
      <c r="D51" s="6" t="s">
        <v>16</v>
      </c>
      <c r="E51" s="7" t="s">
        <v>168</v>
      </c>
      <c r="F51" s="6" t="s">
        <v>18</v>
      </c>
      <c r="G51" s="8" t="s">
        <v>169</v>
      </c>
      <c r="H51" s="9" t="s">
        <v>20</v>
      </c>
      <c r="I51" s="6" t="n">
        <v>20220412</v>
      </c>
      <c r="J51" s="7" t="s">
        <v>49</v>
      </c>
      <c r="K51" s="6" t="s">
        <v>22</v>
      </c>
      <c r="L51" s="7" t="s">
        <v>23</v>
      </c>
      <c r="M51" s="6" t="n">
        <v>1000</v>
      </c>
    </row>
    <row r="52" customFormat="false" ht="25" hidden="false" customHeight="true" outlineLevel="0" collapsed="false">
      <c r="A52" s="6" t="n">
        <v>50</v>
      </c>
      <c r="B52" s="5" t="s">
        <v>14</v>
      </c>
      <c r="C52" s="6" t="s">
        <v>170</v>
      </c>
      <c r="D52" s="6" t="s">
        <v>16</v>
      </c>
      <c r="E52" s="7" t="s">
        <v>171</v>
      </c>
      <c r="F52" s="6" t="s">
        <v>18</v>
      </c>
      <c r="G52" s="8" t="s">
        <v>172</v>
      </c>
      <c r="H52" s="9" t="s">
        <v>20</v>
      </c>
      <c r="I52" s="6" t="n">
        <v>20220412</v>
      </c>
      <c r="J52" s="7" t="s">
        <v>49</v>
      </c>
      <c r="K52" s="6" t="s">
        <v>22</v>
      </c>
      <c r="L52" s="7" t="s">
        <v>23</v>
      </c>
      <c r="M52" s="6" t="n">
        <v>1000</v>
      </c>
    </row>
    <row r="53" customFormat="false" ht="25" hidden="false" customHeight="true" outlineLevel="0" collapsed="false">
      <c r="A53" s="5" t="n">
        <v>51</v>
      </c>
      <c r="B53" s="5" t="s">
        <v>14</v>
      </c>
      <c r="C53" s="6" t="s">
        <v>173</v>
      </c>
      <c r="D53" s="6" t="s">
        <v>16</v>
      </c>
      <c r="E53" s="7" t="s">
        <v>174</v>
      </c>
      <c r="F53" s="6" t="s">
        <v>18</v>
      </c>
      <c r="G53" s="8" t="s">
        <v>175</v>
      </c>
      <c r="H53" s="9" t="s">
        <v>20</v>
      </c>
      <c r="I53" s="6" t="n">
        <v>20220412</v>
      </c>
      <c r="J53" s="7" t="s">
        <v>49</v>
      </c>
      <c r="K53" s="6" t="s">
        <v>22</v>
      </c>
      <c r="L53" s="7" t="s">
        <v>23</v>
      </c>
      <c r="M53" s="6" t="n">
        <v>1000</v>
      </c>
    </row>
    <row r="54" customFormat="false" ht="25" hidden="false" customHeight="true" outlineLevel="0" collapsed="false">
      <c r="A54" s="5" t="n">
        <v>52</v>
      </c>
      <c r="B54" s="5" t="s">
        <v>14</v>
      </c>
      <c r="C54" s="6" t="s">
        <v>176</v>
      </c>
      <c r="D54" s="6" t="s">
        <v>16</v>
      </c>
      <c r="E54" s="7" t="s">
        <v>177</v>
      </c>
      <c r="F54" s="6" t="s">
        <v>18</v>
      </c>
      <c r="G54" s="8" t="s">
        <v>178</v>
      </c>
      <c r="H54" s="9" t="s">
        <v>20</v>
      </c>
      <c r="I54" s="6" t="n">
        <v>20220412</v>
      </c>
      <c r="J54" s="7" t="s">
        <v>49</v>
      </c>
      <c r="K54" s="6" t="s">
        <v>22</v>
      </c>
      <c r="L54" s="7" t="s">
        <v>23</v>
      </c>
      <c r="M54" s="6" t="n">
        <v>1000</v>
      </c>
    </row>
    <row r="55" customFormat="false" ht="25" hidden="false" customHeight="true" outlineLevel="0" collapsed="false">
      <c r="A55" s="6" t="n">
        <v>53</v>
      </c>
      <c r="B55" s="5" t="s">
        <v>14</v>
      </c>
      <c r="C55" s="6" t="s">
        <v>179</v>
      </c>
      <c r="D55" s="6" t="s">
        <v>16</v>
      </c>
      <c r="E55" s="7" t="s">
        <v>180</v>
      </c>
      <c r="F55" s="6" t="s">
        <v>18</v>
      </c>
      <c r="G55" s="8" t="s">
        <v>181</v>
      </c>
      <c r="H55" s="9" t="s">
        <v>20</v>
      </c>
      <c r="I55" s="6" t="n">
        <v>20220412</v>
      </c>
      <c r="J55" s="7" t="s">
        <v>49</v>
      </c>
      <c r="K55" s="6" t="s">
        <v>22</v>
      </c>
      <c r="L55" s="7" t="s">
        <v>23</v>
      </c>
      <c r="M55" s="6" t="n">
        <v>1000</v>
      </c>
    </row>
    <row r="56" customFormat="false" ht="25" hidden="false" customHeight="true" outlineLevel="0" collapsed="false">
      <c r="A56" s="5" t="n">
        <v>54</v>
      </c>
      <c r="B56" s="5" t="s">
        <v>14</v>
      </c>
      <c r="C56" s="6" t="s">
        <v>182</v>
      </c>
      <c r="D56" s="6" t="s">
        <v>16</v>
      </c>
      <c r="E56" s="7" t="s">
        <v>183</v>
      </c>
      <c r="F56" s="6" t="s">
        <v>18</v>
      </c>
      <c r="G56" s="8" t="s">
        <v>184</v>
      </c>
      <c r="H56" s="9" t="s">
        <v>20</v>
      </c>
      <c r="I56" s="6" t="n">
        <v>20220412</v>
      </c>
      <c r="J56" s="7" t="s">
        <v>49</v>
      </c>
      <c r="K56" s="6" t="s">
        <v>22</v>
      </c>
      <c r="L56" s="7" t="s">
        <v>23</v>
      </c>
      <c r="M56" s="6" t="n">
        <v>1000</v>
      </c>
    </row>
    <row r="57" customFormat="false" ht="25" hidden="false" customHeight="true" outlineLevel="0" collapsed="false">
      <c r="A57" s="5" t="n">
        <v>55</v>
      </c>
      <c r="B57" s="5" t="s">
        <v>14</v>
      </c>
      <c r="C57" s="6" t="s">
        <v>185</v>
      </c>
      <c r="D57" s="6" t="s">
        <v>16</v>
      </c>
      <c r="E57" s="7" t="s">
        <v>186</v>
      </c>
      <c r="F57" s="6" t="s">
        <v>18</v>
      </c>
      <c r="G57" s="8" t="s">
        <v>187</v>
      </c>
      <c r="H57" s="9" t="s">
        <v>20</v>
      </c>
      <c r="I57" s="6" t="n">
        <v>20220412</v>
      </c>
      <c r="J57" s="7" t="s">
        <v>49</v>
      </c>
      <c r="K57" s="6" t="s">
        <v>22</v>
      </c>
      <c r="L57" s="7" t="s">
        <v>23</v>
      </c>
      <c r="M57" s="6" t="n">
        <v>1000</v>
      </c>
    </row>
    <row r="58" customFormat="false" ht="25" hidden="false" customHeight="true" outlineLevel="0" collapsed="false">
      <c r="A58" s="6" t="n">
        <v>56</v>
      </c>
      <c r="B58" s="5" t="s">
        <v>14</v>
      </c>
      <c r="C58" s="6" t="s">
        <v>188</v>
      </c>
      <c r="D58" s="6" t="s">
        <v>16</v>
      </c>
      <c r="E58" s="7" t="s">
        <v>189</v>
      </c>
      <c r="F58" s="6" t="s">
        <v>18</v>
      </c>
      <c r="G58" s="8" t="s">
        <v>190</v>
      </c>
      <c r="H58" s="9" t="s">
        <v>20</v>
      </c>
      <c r="I58" s="6" t="n">
        <v>20220412</v>
      </c>
      <c r="J58" s="7" t="s">
        <v>49</v>
      </c>
      <c r="K58" s="6" t="s">
        <v>22</v>
      </c>
      <c r="L58" s="7" t="s">
        <v>23</v>
      </c>
      <c r="M58" s="6" t="n">
        <v>1000</v>
      </c>
    </row>
    <row r="59" customFormat="false" ht="25" hidden="false" customHeight="true" outlineLevel="0" collapsed="false">
      <c r="A59" s="5" t="n">
        <v>57</v>
      </c>
      <c r="B59" s="5" t="s">
        <v>14</v>
      </c>
      <c r="C59" s="6" t="s">
        <v>191</v>
      </c>
      <c r="D59" s="6" t="s">
        <v>16</v>
      </c>
      <c r="E59" s="7" t="s">
        <v>192</v>
      </c>
      <c r="F59" s="6" t="s">
        <v>18</v>
      </c>
      <c r="G59" s="8" t="s">
        <v>193</v>
      </c>
      <c r="H59" s="9" t="s">
        <v>20</v>
      </c>
      <c r="I59" s="6" t="n">
        <v>20220412</v>
      </c>
      <c r="J59" s="7" t="s">
        <v>49</v>
      </c>
      <c r="K59" s="6" t="s">
        <v>22</v>
      </c>
      <c r="L59" s="7" t="s">
        <v>23</v>
      </c>
      <c r="M59" s="6" t="n">
        <v>1000</v>
      </c>
    </row>
    <row r="60" customFormat="false" ht="25" hidden="false" customHeight="true" outlineLevel="0" collapsed="false">
      <c r="A60" s="5" t="n">
        <v>58</v>
      </c>
      <c r="B60" s="5" t="s">
        <v>14</v>
      </c>
      <c r="C60" s="6" t="s">
        <v>194</v>
      </c>
      <c r="D60" s="6" t="s">
        <v>16</v>
      </c>
      <c r="E60" s="7" t="s">
        <v>195</v>
      </c>
      <c r="F60" s="6" t="s">
        <v>18</v>
      </c>
      <c r="G60" s="8" t="s">
        <v>196</v>
      </c>
      <c r="H60" s="9" t="s">
        <v>20</v>
      </c>
      <c r="I60" s="6" t="n">
        <v>20220412</v>
      </c>
      <c r="J60" s="7" t="s">
        <v>49</v>
      </c>
      <c r="K60" s="6" t="s">
        <v>22</v>
      </c>
      <c r="L60" s="7" t="s">
        <v>23</v>
      </c>
      <c r="M60" s="6" t="n">
        <v>1000</v>
      </c>
    </row>
    <row r="61" customFormat="false" ht="25" hidden="false" customHeight="true" outlineLevel="0" collapsed="false">
      <c r="A61" s="6" t="n">
        <v>59</v>
      </c>
      <c r="B61" s="5" t="s">
        <v>14</v>
      </c>
      <c r="C61" s="6" t="s">
        <v>197</v>
      </c>
      <c r="D61" s="6" t="s">
        <v>16</v>
      </c>
      <c r="E61" s="7" t="s">
        <v>198</v>
      </c>
      <c r="F61" s="6" t="s">
        <v>18</v>
      </c>
      <c r="G61" s="8" t="s">
        <v>199</v>
      </c>
      <c r="H61" s="9" t="s">
        <v>20</v>
      </c>
      <c r="I61" s="6" t="n">
        <v>20220412</v>
      </c>
      <c r="J61" s="7" t="s">
        <v>49</v>
      </c>
      <c r="K61" s="6" t="s">
        <v>22</v>
      </c>
      <c r="L61" s="7" t="s">
        <v>23</v>
      </c>
      <c r="M61" s="6" t="n">
        <v>1000</v>
      </c>
    </row>
    <row r="62" customFormat="false" ht="25" hidden="false" customHeight="true" outlineLevel="0" collapsed="false">
      <c r="A62" s="5" t="n">
        <v>60</v>
      </c>
      <c r="B62" s="5" t="s">
        <v>14</v>
      </c>
      <c r="C62" s="6" t="s">
        <v>200</v>
      </c>
      <c r="D62" s="6" t="s">
        <v>16</v>
      </c>
      <c r="E62" s="7" t="s">
        <v>201</v>
      </c>
      <c r="F62" s="6" t="s">
        <v>18</v>
      </c>
      <c r="G62" s="8" t="s">
        <v>202</v>
      </c>
      <c r="H62" s="9" t="s">
        <v>20</v>
      </c>
      <c r="I62" s="6" t="n">
        <v>20220418</v>
      </c>
      <c r="J62" s="7" t="s">
        <v>49</v>
      </c>
      <c r="K62" s="6" t="s">
        <v>22</v>
      </c>
      <c r="L62" s="7" t="s">
        <v>23</v>
      </c>
      <c r="M62" s="6" t="n">
        <v>1000</v>
      </c>
    </row>
    <row r="63" customFormat="false" ht="25" hidden="false" customHeight="true" outlineLevel="0" collapsed="false">
      <c r="A63" s="5" t="n">
        <v>61</v>
      </c>
      <c r="B63" s="5" t="s">
        <v>14</v>
      </c>
      <c r="C63" s="6" t="s">
        <v>203</v>
      </c>
      <c r="D63" s="6" t="s">
        <v>16</v>
      </c>
      <c r="E63" s="7" t="s">
        <v>204</v>
      </c>
      <c r="F63" s="6" t="s">
        <v>18</v>
      </c>
      <c r="G63" s="8" t="s">
        <v>205</v>
      </c>
      <c r="H63" s="9" t="s">
        <v>20</v>
      </c>
      <c r="I63" s="6" t="n">
        <v>20220421</v>
      </c>
      <c r="J63" s="7" t="s">
        <v>49</v>
      </c>
      <c r="K63" s="6" t="s">
        <v>22</v>
      </c>
      <c r="L63" s="7" t="s">
        <v>23</v>
      </c>
      <c r="M63" s="6" t="n">
        <v>1000</v>
      </c>
    </row>
    <row r="64" customFormat="false" ht="25" hidden="false" customHeight="true" outlineLevel="0" collapsed="false">
      <c r="A64" s="6" t="n">
        <v>62</v>
      </c>
      <c r="B64" s="5" t="s">
        <v>14</v>
      </c>
      <c r="C64" s="6" t="s">
        <v>206</v>
      </c>
      <c r="D64" s="6" t="s">
        <v>16</v>
      </c>
      <c r="E64" s="7" t="s">
        <v>207</v>
      </c>
      <c r="F64" s="6" t="s">
        <v>18</v>
      </c>
      <c r="G64" s="8" t="s">
        <v>208</v>
      </c>
      <c r="H64" s="9" t="s">
        <v>20</v>
      </c>
      <c r="I64" s="7" t="s">
        <v>209</v>
      </c>
      <c r="J64" s="7" t="s">
        <v>210</v>
      </c>
      <c r="K64" s="6" t="s">
        <v>22</v>
      </c>
      <c r="L64" s="7" t="s">
        <v>23</v>
      </c>
      <c r="M64" s="6" t="n">
        <v>1000</v>
      </c>
    </row>
    <row r="65" customFormat="false" ht="25" hidden="false" customHeight="true" outlineLevel="0" collapsed="false">
      <c r="A65" s="5" t="n">
        <v>63</v>
      </c>
      <c r="B65" s="5" t="s">
        <v>14</v>
      </c>
      <c r="C65" s="6" t="s">
        <v>211</v>
      </c>
      <c r="D65" s="6" t="s">
        <v>16</v>
      </c>
      <c r="E65" s="7" t="s">
        <v>212</v>
      </c>
      <c r="F65" s="6" t="s">
        <v>18</v>
      </c>
      <c r="G65" s="8" t="s">
        <v>213</v>
      </c>
      <c r="H65" s="9" t="s">
        <v>20</v>
      </c>
      <c r="I65" s="7" t="s">
        <v>209</v>
      </c>
      <c r="J65" s="7" t="s">
        <v>210</v>
      </c>
      <c r="K65" s="6" t="s">
        <v>22</v>
      </c>
      <c r="L65" s="7" t="s">
        <v>23</v>
      </c>
      <c r="M65" s="6" t="n">
        <v>1000</v>
      </c>
    </row>
    <row r="66" customFormat="false" ht="25" hidden="false" customHeight="true" outlineLevel="0" collapsed="false">
      <c r="A66" s="5" t="n">
        <v>64</v>
      </c>
      <c r="B66" s="5" t="s">
        <v>14</v>
      </c>
      <c r="C66" s="6" t="s">
        <v>214</v>
      </c>
      <c r="D66" s="6" t="s">
        <v>16</v>
      </c>
      <c r="E66" s="7" t="s">
        <v>215</v>
      </c>
      <c r="F66" s="6" t="s">
        <v>18</v>
      </c>
      <c r="G66" s="8" t="s">
        <v>216</v>
      </c>
      <c r="H66" s="9" t="s">
        <v>20</v>
      </c>
      <c r="I66" s="7" t="s">
        <v>209</v>
      </c>
      <c r="J66" s="7" t="s">
        <v>210</v>
      </c>
      <c r="K66" s="6" t="s">
        <v>22</v>
      </c>
      <c r="L66" s="7" t="s">
        <v>23</v>
      </c>
      <c r="M66" s="6" t="n">
        <v>1000</v>
      </c>
    </row>
    <row r="67" customFormat="false" ht="25" hidden="false" customHeight="true" outlineLevel="0" collapsed="false">
      <c r="A67" s="6" t="n">
        <v>65</v>
      </c>
      <c r="B67" s="5" t="s">
        <v>14</v>
      </c>
      <c r="C67" s="6" t="s">
        <v>217</v>
      </c>
      <c r="D67" s="6" t="s">
        <v>16</v>
      </c>
      <c r="E67" s="7" t="s">
        <v>218</v>
      </c>
      <c r="F67" s="6" t="s">
        <v>18</v>
      </c>
      <c r="G67" s="8" t="s">
        <v>219</v>
      </c>
      <c r="H67" s="9" t="s">
        <v>20</v>
      </c>
      <c r="I67" s="7" t="s">
        <v>220</v>
      </c>
      <c r="J67" s="7" t="s">
        <v>210</v>
      </c>
      <c r="K67" s="6" t="s">
        <v>22</v>
      </c>
      <c r="L67" s="7" t="s">
        <v>23</v>
      </c>
      <c r="M67" s="6" t="n">
        <v>1000</v>
      </c>
    </row>
    <row r="68" customFormat="false" ht="25" hidden="false" customHeight="true" outlineLevel="0" collapsed="false">
      <c r="A68" s="5" t="n">
        <v>66</v>
      </c>
      <c r="B68" s="5" t="s">
        <v>14</v>
      </c>
      <c r="C68" s="6" t="s">
        <v>221</v>
      </c>
      <c r="D68" s="6" t="s">
        <v>16</v>
      </c>
      <c r="E68" s="7" t="s">
        <v>222</v>
      </c>
      <c r="F68" s="6" t="s">
        <v>18</v>
      </c>
      <c r="G68" s="8" t="s">
        <v>223</v>
      </c>
      <c r="H68" s="9" t="s">
        <v>20</v>
      </c>
      <c r="I68" s="7" t="s">
        <v>224</v>
      </c>
      <c r="J68" s="7" t="s">
        <v>210</v>
      </c>
      <c r="K68" s="6" t="s">
        <v>22</v>
      </c>
      <c r="L68" s="7" t="s">
        <v>23</v>
      </c>
      <c r="M68" s="6" t="n">
        <v>1000</v>
      </c>
    </row>
    <row r="69" customFormat="false" ht="25" hidden="false" customHeight="true" outlineLevel="0" collapsed="false">
      <c r="A69" s="5" t="n">
        <v>67</v>
      </c>
      <c r="B69" s="5" t="s">
        <v>14</v>
      </c>
      <c r="C69" s="6" t="s">
        <v>225</v>
      </c>
      <c r="D69" s="6" t="s">
        <v>16</v>
      </c>
      <c r="E69" s="7" t="s">
        <v>226</v>
      </c>
      <c r="F69" s="6" t="s">
        <v>18</v>
      </c>
      <c r="G69" s="8" t="s">
        <v>227</v>
      </c>
      <c r="H69" s="9" t="s">
        <v>20</v>
      </c>
      <c r="I69" s="7" t="s">
        <v>228</v>
      </c>
      <c r="J69" s="7" t="s">
        <v>210</v>
      </c>
      <c r="K69" s="6" t="s">
        <v>22</v>
      </c>
      <c r="L69" s="7" t="s">
        <v>23</v>
      </c>
      <c r="M69" s="6" t="n">
        <v>1000</v>
      </c>
    </row>
    <row r="70" customFormat="false" ht="25" hidden="false" customHeight="true" outlineLevel="0" collapsed="false">
      <c r="A70" s="6" t="n">
        <v>68</v>
      </c>
      <c r="B70" s="5" t="s">
        <v>14</v>
      </c>
      <c r="C70" s="6" t="s">
        <v>229</v>
      </c>
      <c r="D70" s="6" t="s">
        <v>16</v>
      </c>
      <c r="E70" s="7" t="s">
        <v>230</v>
      </c>
      <c r="F70" s="6" t="s">
        <v>18</v>
      </c>
      <c r="G70" s="8" t="s">
        <v>231</v>
      </c>
      <c r="H70" s="9" t="s">
        <v>20</v>
      </c>
      <c r="I70" s="6" t="n">
        <v>20220627</v>
      </c>
      <c r="J70" s="7" t="s">
        <v>232</v>
      </c>
      <c r="K70" s="6" t="s">
        <v>22</v>
      </c>
      <c r="L70" s="7" t="s">
        <v>23</v>
      </c>
      <c r="M70" s="6" t="n">
        <v>1000</v>
      </c>
    </row>
    <row r="71" customFormat="false" ht="25" hidden="false" customHeight="true" outlineLevel="0" collapsed="false">
      <c r="A71" s="5" t="n">
        <v>69</v>
      </c>
      <c r="B71" s="5" t="s">
        <v>14</v>
      </c>
      <c r="C71" s="6" t="s">
        <v>233</v>
      </c>
      <c r="D71" s="6" t="s">
        <v>34</v>
      </c>
      <c r="E71" s="7" t="s">
        <v>234</v>
      </c>
      <c r="F71" s="6" t="s">
        <v>18</v>
      </c>
      <c r="G71" s="8" t="s">
        <v>235</v>
      </c>
      <c r="H71" s="9" t="s">
        <v>20</v>
      </c>
      <c r="I71" s="6" t="n">
        <v>20220707</v>
      </c>
      <c r="J71" s="7" t="s">
        <v>236</v>
      </c>
      <c r="K71" s="6" t="s">
        <v>22</v>
      </c>
      <c r="L71" s="7" t="s">
        <v>23</v>
      </c>
      <c r="M71" s="6" t="n">
        <v>1000</v>
      </c>
    </row>
    <row r="72" customFormat="false" ht="25" hidden="false" customHeight="true" outlineLevel="0" collapsed="false">
      <c r="A72" s="5" t="n">
        <v>70</v>
      </c>
      <c r="B72" s="5" t="s">
        <v>14</v>
      </c>
      <c r="C72" s="6" t="s">
        <v>237</v>
      </c>
      <c r="D72" s="6" t="s">
        <v>16</v>
      </c>
      <c r="E72" s="7" t="s">
        <v>238</v>
      </c>
      <c r="F72" s="6" t="s">
        <v>18</v>
      </c>
      <c r="G72" s="8" t="s">
        <v>239</v>
      </c>
      <c r="H72" s="9" t="s">
        <v>20</v>
      </c>
      <c r="I72" s="6" t="n">
        <v>20220707</v>
      </c>
      <c r="J72" s="7" t="s">
        <v>236</v>
      </c>
      <c r="K72" s="6" t="s">
        <v>22</v>
      </c>
      <c r="L72" s="7" t="s">
        <v>23</v>
      </c>
      <c r="M72" s="6" t="n">
        <v>1000</v>
      </c>
    </row>
    <row r="73" customFormat="false" ht="25" hidden="false" customHeight="true" outlineLevel="0" collapsed="false">
      <c r="A73" s="6" t="n">
        <v>71</v>
      </c>
      <c r="B73" s="5" t="s">
        <v>14</v>
      </c>
      <c r="C73" s="6" t="s">
        <v>240</v>
      </c>
      <c r="D73" s="6" t="s">
        <v>34</v>
      </c>
      <c r="E73" s="7" t="s">
        <v>241</v>
      </c>
      <c r="F73" s="6" t="s">
        <v>18</v>
      </c>
      <c r="G73" s="8" t="s">
        <v>242</v>
      </c>
      <c r="H73" s="9" t="s">
        <v>20</v>
      </c>
      <c r="I73" s="6" t="n">
        <v>20220712</v>
      </c>
      <c r="J73" s="7" t="s">
        <v>236</v>
      </c>
      <c r="K73" s="6" t="s">
        <v>22</v>
      </c>
      <c r="L73" s="7" t="s">
        <v>23</v>
      </c>
      <c r="M73" s="6" t="n">
        <v>1000</v>
      </c>
    </row>
    <row r="74" customFormat="false" ht="25" hidden="false" customHeight="true" outlineLevel="0" collapsed="false">
      <c r="A74" s="5" t="n">
        <v>72</v>
      </c>
      <c r="B74" s="5" t="s">
        <v>14</v>
      </c>
      <c r="C74" s="6" t="s">
        <v>243</v>
      </c>
      <c r="D74" s="6" t="s">
        <v>16</v>
      </c>
      <c r="E74" s="7" t="s">
        <v>244</v>
      </c>
      <c r="F74" s="6" t="s">
        <v>18</v>
      </c>
      <c r="G74" s="8" t="s">
        <v>245</v>
      </c>
      <c r="H74" s="9" t="s">
        <v>20</v>
      </c>
      <c r="I74" s="6" t="n">
        <v>20220713</v>
      </c>
      <c r="J74" s="7" t="s">
        <v>236</v>
      </c>
      <c r="K74" s="6" t="s">
        <v>22</v>
      </c>
      <c r="L74" s="7" t="s">
        <v>23</v>
      </c>
      <c r="M74" s="6" t="n">
        <v>1000</v>
      </c>
    </row>
    <row r="75" customFormat="false" ht="25" hidden="false" customHeight="true" outlineLevel="0" collapsed="false">
      <c r="A75" s="5" t="n">
        <v>73</v>
      </c>
      <c r="B75" s="5" t="s">
        <v>14</v>
      </c>
      <c r="C75" s="6" t="s">
        <v>246</v>
      </c>
      <c r="D75" s="6" t="s">
        <v>16</v>
      </c>
      <c r="E75" s="7" t="s">
        <v>247</v>
      </c>
      <c r="F75" s="6" t="s">
        <v>18</v>
      </c>
      <c r="G75" s="8" t="s">
        <v>248</v>
      </c>
      <c r="H75" s="9" t="s">
        <v>20</v>
      </c>
      <c r="I75" s="6" t="n">
        <v>20220811</v>
      </c>
      <c r="J75" s="7" t="s">
        <v>249</v>
      </c>
      <c r="K75" s="6" t="s">
        <v>22</v>
      </c>
      <c r="L75" s="7" t="s">
        <v>23</v>
      </c>
      <c r="M75" s="6" t="n">
        <v>1000</v>
      </c>
    </row>
    <row r="76" customFormat="false" ht="25" hidden="false" customHeight="true" outlineLevel="0" collapsed="false">
      <c r="A76" s="6" t="n">
        <v>74</v>
      </c>
      <c r="B76" s="5" t="s">
        <v>14</v>
      </c>
      <c r="C76" s="6" t="s">
        <v>250</v>
      </c>
      <c r="D76" s="6" t="s">
        <v>16</v>
      </c>
      <c r="E76" s="7" t="s">
        <v>251</v>
      </c>
      <c r="F76" s="6" t="s">
        <v>18</v>
      </c>
      <c r="G76" s="8" t="s">
        <v>252</v>
      </c>
      <c r="H76" s="9" t="s">
        <v>20</v>
      </c>
      <c r="I76" s="6" t="n">
        <v>20220819</v>
      </c>
      <c r="J76" s="7" t="s">
        <v>249</v>
      </c>
      <c r="K76" s="6" t="s">
        <v>22</v>
      </c>
      <c r="L76" s="7" t="s">
        <v>23</v>
      </c>
      <c r="M76" s="6" t="n">
        <v>1000</v>
      </c>
    </row>
    <row r="77" customFormat="false" ht="25" hidden="false" customHeight="true" outlineLevel="0" collapsed="false">
      <c r="A77" s="5" t="n">
        <v>75</v>
      </c>
      <c r="B77" s="5" t="s">
        <v>14</v>
      </c>
      <c r="C77" s="6" t="s">
        <v>253</v>
      </c>
      <c r="D77" s="6" t="s">
        <v>16</v>
      </c>
      <c r="E77" s="7" t="s">
        <v>254</v>
      </c>
      <c r="F77" s="6" t="s">
        <v>18</v>
      </c>
      <c r="G77" s="8" t="s">
        <v>255</v>
      </c>
      <c r="H77" s="9" t="s">
        <v>20</v>
      </c>
      <c r="I77" s="6" t="n">
        <v>20220825</v>
      </c>
      <c r="J77" s="7" t="s">
        <v>249</v>
      </c>
      <c r="K77" s="6" t="s">
        <v>22</v>
      </c>
      <c r="L77" s="7" t="s">
        <v>23</v>
      </c>
      <c r="M77" s="6" t="n">
        <v>1000</v>
      </c>
    </row>
    <row r="78" customFormat="false" ht="25" hidden="false" customHeight="true" outlineLevel="0" collapsed="false">
      <c r="A78" s="5" t="n">
        <v>76</v>
      </c>
      <c r="B78" s="5" t="s">
        <v>14</v>
      </c>
      <c r="C78" s="6" t="s">
        <v>256</v>
      </c>
      <c r="D78" s="6" t="s">
        <v>16</v>
      </c>
      <c r="E78" s="7" t="s">
        <v>257</v>
      </c>
      <c r="F78" s="6" t="s">
        <v>18</v>
      </c>
      <c r="G78" s="8" t="s">
        <v>258</v>
      </c>
      <c r="H78" s="9" t="s">
        <v>20</v>
      </c>
      <c r="I78" s="6" t="n">
        <v>20220825</v>
      </c>
      <c r="J78" s="7" t="s">
        <v>249</v>
      </c>
      <c r="K78" s="6" t="s">
        <v>22</v>
      </c>
      <c r="L78" s="7" t="s">
        <v>23</v>
      </c>
      <c r="M78" s="6" t="n">
        <v>1000</v>
      </c>
    </row>
    <row r="79" customFormat="false" ht="25" hidden="false" customHeight="true" outlineLevel="0" collapsed="false">
      <c r="A79" s="6" t="n">
        <v>77</v>
      </c>
      <c r="B79" s="5" t="s">
        <v>14</v>
      </c>
      <c r="C79" s="6" t="s">
        <v>259</v>
      </c>
      <c r="D79" s="6" t="s">
        <v>16</v>
      </c>
      <c r="E79" s="7" t="s">
        <v>260</v>
      </c>
      <c r="F79" s="6" t="s">
        <v>18</v>
      </c>
      <c r="G79" s="8" t="s">
        <v>261</v>
      </c>
      <c r="H79" s="9" t="s">
        <v>20</v>
      </c>
      <c r="I79" s="6" t="n">
        <v>20220825</v>
      </c>
      <c r="J79" s="7" t="s">
        <v>249</v>
      </c>
      <c r="K79" s="6" t="s">
        <v>22</v>
      </c>
      <c r="L79" s="7" t="s">
        <v>23</v>
      </c>
      <c r="M79" s="6" t="n">
        <v>1000</v>
      </c>
    </row>
    <row r="80" customFormat="false" ht="25" hidden="false" customHeight="true" outlineLevel="0" collapsed="false">
      <c r="A80" s="5" t="n">
        <v>78</v>
      </c>
      <c r="B80" s="5" t="s">
        <v>14</v>
      </c>
      <c r="C80" s="6" t="s">
        <v>262</v>
      </c>
      <c r="D80" s="6" t="s">
        <v>16</v>
      </c>
      <c r="E80" s="7" t="s">
        <v>263</v>
      </c>
      <c r="F80" s="6" t="s">
        <v>18</v>
      </c>
      <c r="G80" s="8" t="s">
        <v>264</v>
      </c>
      <c r="H80" s="9" t="s">
        <v>20</v>
      </c>
      <c r="I80" s="6" t="n">
        <v>20220825</v>
      </c>
      <c r="J80" s="7" t="s">
        <v>249</v>
      </c>
      <c r="K80" s="6" t="s">
        <v>22</v>
      </c>
      <c r="L80" s="7" t="s">
        <v>23</v>
      </c>
      <c r="M80" s="6" t="n">
        <v>1000</v>
      </c>
    </row>
    <row r="81" customFormat="false" ht="25" hidden="false" customHeight="true" outlineLevel="0" collapsed="false">
      <c r="A81" s="6" t="n">
        <v>79</v>
      </c>
      <c r="B81" s="5" t="s">
        <v>14</v>
      </c>
      <c r="C81" s="6" t="s">
        <v>265</v>
      </c>
      <c r="D81" s="6" t="s">
        <v>34</v>
      </c>
      <c r="E81" s="7" t="s">
        <v>266</v>
      </c>
      <c r="F81" s="6" t="s">
        <v>18</v>
      </c>
      <c r="G81" s="8" t="s">
        <v>267</v>
      </c>
      <c r="H81" s="9" t="s">
        <v>20</v>
      </c>
      <c r="I81" s="6" t="n">
        <v>20220825</v>
      </c>
      <c r="J81" s="7" t="s">
        <v>249</v>
      </c>
      <c r="K81" s="6" t="s">
        <v>22</v>
      </c>
      <c r="L81" s="7" t="s">
        <v>23</v>
      </c>
      <c r="M81" s="6" t="n">
        <v>1000</v>
      </c>
    </row>
    <row r="82" customFormat="false" ht="25" hidden="false" customHeight="true" outlineLevel="0" collapsed="false">
      <c r="A82" s="5" t="n">
        <v>80</v>
      </c>
      <c r="B82" s="5" t="s">
        <v>14</v>
      </c>
      <c r="C82" s="6" t="s">
        <v>268</v>
      </c>
      <c r="D82" s="6" t="s">
        <v>16</v>
      </c>
      <c r="E82" s="7" t="s">
        <v>269</v>
      </c>
      <c r="F82" s="6" t="s">
        <v>18</v>
      </c>
      <c r="G82" s="8" t="s">
        <v>270</v>
      </c>
      <c r="H82" s="9" t="s">
        <v>20</v>
      </c>
      <c r="I82" s="7" t="s">
        <v>271</v>
      </c>
      <c r="J82" s="7" t="s">
        <v>249</v>
      </c>
      <c r="K82" s="6" t="s">
        <v>22</v>
      </c>
      <c r="L82" s="7" t="s">
        <v>23</v>
      </c>
      <c r="M82" s="6" t="n">
        <v>1000</v>
      </c>
    </row>
    <row r="83" customFormat="false" ht="25" hidden="false" customHeight="true" outlineLevel="0" collapsed="false">
      <c r="A83" s="5" t="n">
        <v>81</v>
      </c>
      <c r="B83" s="5" t="s">
        <v>14</v>
      </c>
      <c r="C83" s="6" t="s">
        <v>272</v>
      </c>
      <c r="D83" s="6" t="s">
        <v>34</v>
      </c>
      <c r="E83" s="7" t="s">
        <v>273</v>
      </c>
      <c r="F83" s="6" t="s">
        <v>18</v>
      </c>
      <c r="G83" s="8" t="s">
        <v>274</v>
      </c>
      <c r="H83" s="9" t="s">
        <v>20</v>
      </c>
      <c r="I83" s="6" t="n">
        <v>20220902</v>
      </c>
      <c r="J83" s="7" t="s">
        <v>275</v>
      </c>
      <c r="K83" s="6" t="s">
        <v>22</v>
      </c>
      <c r="L83" s="7" t="s">
        <v>23</v>
      </c>
      <c r="M83" s="6" t="n">
        <v>1000</v>
      </c>
    </row>
    <row r="84" customFormat="false" ht="25" hidden="false" customHeight="true" outlineLevel="0" collapsed="false">
      <c r="A84" s="6" t="n">
        <v>82</v>
      </c>
      <c r="B84" s="5" t="s">
        <v>14</v>
      </c>
      <c r="C84" s="6" t="s">
        <v>276</v>
      </c>
      <c r="D84" s="6" t="s">
        <v>16</v>
      </c>
      <c r="E84" s="7" t="s">
        <v>277</v>
      </c>
      <c r="F84" s="6" t="s">
        <v>18</v>
      </c>
      <c r="G84" s="8" t="s">
        <v>278</v>
      </c>
      <c r="H84" s="9" t="s">
        <v>20</v>
      </c>
      <c r="I84" s="6" t="n">
        <v>20220908</v>
      </c>
      <c r="J84" s="7" t="s">
        <v>275</v>
      </c>
      <c r="K84" s="6" t="s">
        <v>22</v>
      </c>
      <c r="L84" s="7" t="s">
        <v>23</v>
      </c>
      <c r="M84" s="6" t="n">
        <v>1000</v>
      </c>
    </row>
    <row r="85" customFormat="false" ht="25" hidden="false" customHeight="true" outlineLevel="0" collapsed="false">
      <c r="A85" s="5" t="n">
        <v>83</v>
      </c>
      <c r="B85" s="5" t="s">
        <v>14</v>
      </c>
      <c r="C85" s="6" t="s">
        <v>279</v>
      </c>
      <c r="D85" s="6" t="s">
        <v>16</v>
      </c>
      <c r="E85" s="7" t="s">
        <v>280</v>
      </c>
      <c r="F85" s="6" t="s">
        <v>18</v>
      </c>
      <c r="G85" s="8" t="s">
        <v>281</v>
      </c>
      <c r="H85" s="9" t="s">
        <v>20</v>
      </c>
      <c r="I85" s="6" t="n">
        <v>20220908</v>
      </c>
      <c r="J85" s="7" t="s">
        <v>275</v>
      </c>
      <c r="K85" s="6" t="s">
        <v>22</v>
      </c>
      <c r="L85" s="7" t="s">
        <v>23</v>
      </c>
      <c r="M85" s="6" t="n">
        <v>1000</v>
      </c>
    </row>
    <row r="86" customFormat="false" ht="25" hidden="false" customHeight="true" outlineLevel="0" collapsed="false">
      <c r="A86" s="6" t="n">
        <v>84</v>
      </c>
      <c r="B86" s="5" t="s">
        <v>14</v>
      </c>
      <c r="C86" s="6" t="s">
        <v>282</v>
      </c>
      <c r="D86" s="6" t="s">
        <v>34</v>
      </c>
      <c r="E86" s="7" t="s">
        <v>283</v>
      </c>
      <c r="F86" s="6" t="s">
        <v>18</v>
      </c>
      <c r="G86" s="8" t="s">
        <v>284</v>
      </c>
      <c r="H86" s="9" t="s">
        <v>20</v>
      </c>
      <c r="I86" s="6" t="n">
        <v>20220908</v>
      </c>
      <c r="J86" s="7" t="s">
        <v>275</v>
      </c>
      <c r="K86" s="6" t="s">
        <v>22</v>
      </c>
      <c r="L86" s="7" t="s">
        <v>23</v>
      </c>
      <c r="M86" s="6" t="n">
        <v>1000</v>
      </c>
    </row>
    <row r="87" customFormat="false" ht="25" hidden="false" customHeight="true" outlineLevel="0" collapsed="false">
      <c r="A87" s="5" t="n">
        <v>85</v>
      </c>
      <c r="B87" s="5" t="s">
        <v>14</v>
      </c>
      <c r="C87" s="6" t="s">
        <v>285</v>
      </c>
      <c r="D87" s="6" t="s">
        <v>16</v>
      </c>
      <c r="E87" s="7" t="s">
        <v>286</v>
      </c>
      <c r="F87" s="6" t="s">
        <v>18</v>
      </c>
      <c r="G87" s="8" t="s">
        <v>287</v>
      </c>
      <c r="H87" s="9" t="s">
        <v>20</v>
      </c>
      <c r="I87" s="6" t="n">
        <v>20220916</v>
      </c>
      <c r="J87" s="7" t="s">
        <v>275</v>
      </c>
      <c r="K87" s="6" t="s">
        <v>22</v>
      </c>
      <c r="L87" s="7" t="s">
        <v>23</v>
      </c>
      <c r="M87" s="6" t="n">
        <v>1000</v>
      </c>
    </row>
    <row r="88" customFormat="false" ht="25" hidden="false" customHeight="true" outlineLevel="0" collapsed="false">
      <c r="A88" s="5" t="n">
        <v>86</v>
      </c>
      <c r="B88" s="5" t="s">
        <v>14</v>
      </c>
      <c r="C88" s="6" t="s">
        <v>288</v>
      </c>
      <c r="D88" s="6" t="s">
        <v>16</v>
      </c>
      <c r="E88" s="7" t="s">
        <v>289</v>
      </c>
      <c r="F88" s="6" t="s">
        <v>18</v>
      </c>
      <c r="G88" s="8" t="s">
        <v>290</v>
      </c>
      <c r="H88" s="9" t="s">
        <v>20</v>
      </c>
      <c r="I88" s="6" t="n">
        <v>20220916</v>
      </c>
      <c r="J88" s="7" t="s">
        <v>275</v>
      </c>
      <c r="K88" s="6" t="s">
        <v>22</v>
      </c>
      <c r="L88" s="7" t="s">
        <v>23</v>
      </c>
      <c r="M88" s="6" t="n">
        <v>1000</v>
      </c>
    </row>
    <row r="89" customFormat="false" ht="25" hidden="false" customHeight="true" outlineLevel="0" collapsed="false">
      <c r="A89" s="6" t="n">
        <v>87</v>
      </c>
      <c r="B89" s="5" t="s">
        <v>14</v>
      </c>
      <c r="C89" s="6" t="s">
        <v>291</v>
      </c>
      <c r="D89" s="6" t="s">
        <v>16</v>
      </c>
      <c r="E89" s="7" t="s">
        <v>292</v>
      </c>
      <c r="F89" s="6" t="s">
        <v>18</v>
      </c>
      <c r="G89" s="8" t="s">
        <v>293</v>
      </c>
      <c r="H89" s="9" t="s">
        <v>20</v>
      </c>
      <c r="I89" s="6" t="n">
        <v>20220916</v>
      </c>
      <c r="J89" s="7" t="s">
        <v>275</v>
      </c>
      <c r="K89" s="6" t="s">
        <v>22</v>
      </c>
      <c r="L89" s="7" t="s">
        <v>23</v>
      </c>
      <c r="M89" s="6" t="n">
        <v>1000</v>
      </c>
    </row>
    <row r="90" customFormat="false" ht="25" hidden="false" customHeight="true" outlineLevel="0" collapsed="false">
      <c r="A90" s="6" t="n">
        <v>88</v>
      </c>
      <c r="B90" s="5" t="s">
        <v>14</v>
      </c>
      <c r="C90" s="6" t="s">
        <v>294</v>
      </c>
      <c r="D90" s="6" t="s">
        <v>16</v>
      </c>
      <c r="E90" s="7" t="s">
        <v>295</v>
      </c>
      <c r="F90" s="6" t="s">
        <v>18</v>
      </c>
      <c r="G90" s="8" t="s">
        <v>296</v>
      </c>
      <c r="H90" s="9" t="s">
        <v>20</v>
      </c>
      <c r="I90" s="6" t="n">
        <v>20220916</v>
      </c>
      <c r="J90" s="7" t="s">
        <v>275</v>
      </c>
      <c r="K90" s="6" t="s">
        <v>22</v>
      </c>
      <c r="L90" s="7" t="s">
        <v>23</v>
      </c>
      <c r="M90" s="6" t="n">
        <v>1000</v>
      </c>
    </row>
    <row r="91" customFormat="false" ht="25" hidden="false" customHeight="true" outlineLevel="0" collapsed="false">
      <c r="A91" s="5" t="n">
        <v>89</v>
      </c>
      <c r="B91" s="5" t="s">
        <v>14</v>
      </c>
      <c r="C91" s="6" t="s">
        <v>297</v>
      </c>
      <c r="D91" s="6" t="s">
        <v>16</v>
      </c>
      <c r="E91" s="7" t="s">
        <v>298</v>
      </c>
      <c r="F91" s="6" t="s">
        <v>18</v>
      </c>
      <c r="G91" s="8" t="s">
        <v>299</v>
      </c>
      <c r="H91" s="9" t="s">
        <v>20</v>
      </c>
      <c r="I91" s="6" t="n">
        <v>20220923</v>
      </c>
      <c r="J91" s="7" t="s">
        <v>275</v>
      </c>
      <c r="K91" s="6" t="s">
        <v>22</v>
      </c>
      <c r="L91" s="7" t="s">
        <v>23</v>
      </c>
      <c r="M91" s="6" t="n">
        <v>1000</v>
      </c>
    </row>
    <row r="92" customFormat="false" ht="25" hidden="false" customHeight="true" outlineLevel="0" collapsed="false">
      <c r="A92" s="5" t="n">
        <v>90</v>
      </c>
      <c r="B92" s="5" t="s">
        <v>14</v>
      </c>
      <c r="C92" s="6" t="s">
        <v>300</v>
      </c>
      <c r="D92" s="6" t="s">
        <v>16</v>
      </c>
      <c r="E92" s="7" t="s">
        <v>301</v>
      </c>
      <c r="F92" s="6" t="s">
        <v>18</v>
      </c>
      <c r="G92" s="8" t="s">
        <v>302</v>
      </c>
      <c r="H92" s="9" t="s">
        <v>20</v>
      </c>
      <c r="I92" s="6" t="n">
        <v>20220923</v>
      </c>
      <c r="J92" s="7" t="s">
        <v>275</v>
      </c>
      <c r="K92" s="6" t="s">
        <v>22</v>
      </c>
      <c r="L92" s="7" t="s">
        <v>23</v>
      </c>
      <c r="M92" s="6" t="n">
        <v>1000</v>
      </c>
    </row>
    <row r="93" customFormat="false" ht="25" hidden="false" customHeight="true" outlineLevel="0" collapsed="false">
      <c r="A93" s="6" t="n">
        <v>91</v>
      </c>
      <c r="B93" s="5" t="s">
        <v>14</v>
      </c>
      <c r="C93" s="6" t="s">
        <v>303</v>
      </c>
      <c r="D93" s="6" t="s">
        <v>16</v>
      </c>
      <c r="E93" s="7" t="s">
        <v>304</v>
      </c>
      <c r="F93" s="6" t="s">
        <v>18</v>
      </c>
      <c r="G93" s="8" t="s">
        <v>305</v>
      </c>
      <c r="H93" s="9" t="s">
        <v>20</v>
      </c>
      <c r="I93" s="6" t="n">
        <v>20220923</v>
      </c>
      <c r="J93" s="7" t="s">
        <v>275</v>
      </c>
      <c r="K93" s="6" t="s">
        <v>22</v>
      </c>
      <c r="L93" s="7" t="s">
        <v>23</v>
      </c>
      <c r="M93" s="6" t="n">
        <v>1000</v>
      </c>
    </row>
    <row r="94" customFormat="false" ht="25" hidden="false" customHeight="true" outlineLevel="0" collapsed="false">
      <c r="A94" s="5" t="n">
        <v>92</v>
      </c>
      <c r="B94" s="5" t="s">
        <v>14</v>
      </c>
      <c r="C94" s="6" t="s">
        <v>306</v>
      </c>
      <c r="D94" s="6" t="s">
        <v>16</v>
      </c>
      <c r="E94" s="7" t="s">
        <v>307</v>
      </c>
      <c r="F94" s="6" t="s">
        <v>18</v>
      </c>
      <c r="G94" s="8" t="s">
        <v>308</v>
      </c>
      <c r="H94" s="9" t="s">
        <v>20</v>
      </c>
      <c r="I94" s="6" t="n">
        <v>20220317</v>
      </c>
      <c r="J94" s="7" t="s">
        <v>21</v>
      </c>
      <c r="K94" s="6" t="s">
        <v>22</v>
      </c>
      <c r="L94" s="7" t="s">
        <v>23</v>
      </c>
      <c r="M94" s="6" t="n">
        <v>1000</v>
      </c>
    </row>
    <row r="95" customFormat="false" ht="25" hidden="false" customHeight="true" outlineLevel="0" collapsed="false">
      <c r="A95" s="6" t="n">
        <v>93</v>
      </c>
      <c r="B95" s="5" t="s">
        <v>14</v>
      </c>
      <c r="C95" s="6" t="s">
        <v>309</v>
      </c>
      <c r="D95" s="6" t="s">
        <v>16</v>
      </c>
      <c r="E95" s="7" t="s">
        <v>310</v>
      </c>
      <c r="F95" s="6" t="s">
        <v>18</v>
      </c>
      <c r="G95" s="8" t="s">
        <v>311</v>
      </c>
      <c r="H95" s="9" t="s">
        <v>20</v>
      </c>
      <c r="I95" s="6" t="n">
        <v>20220819</v>
      </c>
      <c r="J95" s="7" t="s">
        <v>249</v>
      </c>
      <c r="K95" s="6" t="s">
        <v>22</v>
      </c>
      <c r="L95" s="7" t="s">
        <v>23</v>
      </c>
      <c r="M95" s="6" t="n">
        <v>1000</v>
      </c>
    </row>
    <row r="96" customFormat="false" ht="25" hidden="false" customHeight="true" outlineLevel="0" collapsed="false">
      <c r="A96" s="5" t="n">
        <v>94</v>
      </c>
      <c r="B96" s="5" t="s">
        <v>14</v>
      </c>
      <c r="C96" s="10" t="s">
        <v>312</v>
      </c>
      <c r="D96" s="10" t="s">
        <v>16</v>
      </c>
      <c r="E96" s="11" t="s">
        <v>313</v>
      </c>
      <c r="F96" s="6" t="s">
        <v>314</v>
      </c>
      <c r="G96" s="12" t="s">
        <v>315</v>
      </c>
      <c r="H96" s="9" t="s">
        <v>316</v>
      </c>
      <c r="I96" s="7" t="s">
        <v>317</v>
      </c>
      <c r="J96" s="7" t="s">
        <v>318</v>
      </c>
      <c r="K96" s="6" t="s">
        <v>22</v>
      </c>
      <c r="L96" s="6" t="n">
        <v>2023</v>
      </c>
      <c r="M96" s="6" t="n">
        <v>1000</v>
      </c>
    </row>
    <row r="97" customFormat="false" ht="25" hidden="false" customHeight="true" outlineLevel="0" collapsed="false">
      <c r="A97" s="5" t="n">
        <v>95</v>
      </c>
      <c r="B97" s="5" t="s">
        <v>14</v>
      </c>
      <c r="C97" s="10" t="s">
        <v>319</v>
      </c>
      <c r="D97" s="10" t="s">
        <v>16</v>
      </c>
      <c r="E97" s="11" t="s">
        <v>320</v>
      </c>
      <c r="F97" s="6" t="s">
        <v>321</v>
      </c>
      <c r="G97" s="12" t="s">
        <v>322</v>
      </c>
      <c r="H97" s="9" t="s">
        <v>316</v>
      </c>
      <c r="I97" s="7" t="s">
        <v>323</v>
      </c>
      <c r="J97" s="7" t="s">
        <v>324</v>
      </c>
      <c r="K97" s="6" t="s">
        <v>22</v>
      </c>
      <c r="L97" s="6" t="n">
        <v>2023</v>
      </c>
      <c r="M97" s="6" t="n">
        <v>1000</v>
      </c>
    </row>
    <row r="98" customFormat="false" ht="25" hidden="false" customHeight="true" outlineLevel="0" collapsed="false">
      <c r="A98" s="6" t="n">
        <v>96</v>
      </c>
      <c r="B98" s="5" t="s">
        <v>14</v>
      </c>
      <c r="C98" s="10" t="s">
        <v>325</v>
      </c>
      <c r="D98" s="10" t="s">
        <v>34</v>
      </c>
      <c r="E98" s="11" t="s">
        <v>326</v>
      </c>
      <c r="F98" s="6" t="s">
        <v>327</v>
      </c>
      <c r="G98" s="12" t="s">
        <v>328</v>
      </c>
      <c r="H98" s="9" t="s">
        <v>316</v>
      </c>
      <c r="I98" s="7" t="s">
        <v>329</v>
      </c>
      <c r="J98" s="7" t="s">
        <v>330</v>
      </c>
      <c r="K98" s="6" t="s">
        <v>22</v>
      </c>
      <c r="L98" s="6" t="n">
        <v>2023</v>
      </c>
      <c r="M98" s="6" t="n">
        <v>1000</v>
      </c>
    </row>
    <row r="99" customFormat="false" ht="25" hidden="false" customHeight="true" outlineLevel="0" collapsed="false">
      <c r="A99" s="5" t="n">
        <v>97</v>
      </c>
      <c r="B99" s="5" t="s">
        <v>14</v>
      </c>
      <c r="C99" s="10" t="s">
        <v>331</v>
      </c>
      <c r="D99" s="10" t="s">
        <v>34</v>
      </c>
      <c r="E99" s="11" t="s">
        <v>332</v>
      </c>
      <c r="F99" s="6" t="s">
        <v>321</v>
      </c>
      <c r="G99" s="12" t="s">
        <v>333</v>
      </c>
      <c r="H99" s="9" t="s">
        <v>316</v>
      </c>
      <c r="I99" s="7" t="s">
        <v>334</v>
      </c>
      <c r="J99" s="7" t="s">
        <v>335</v>
      </c>
      <c r="K99" s="6" t="s">
        <v>22</v>
      </c>
      <c r="L99" s="6" t="n">
        <v>2023</v>
      </c>
      <c r="M99" s="6" t="n">
        <v>1000</v>
      </c>
    </row>
    <row r="100" customFormat="false" ht="25" hidden="false" customHeight="true" outlineLevel="0" collapsed="false">
      <c r="A100" s="6" t="n">
        <v>98</v>
      </c>
      <c r="B100" s="5" t="s">
        <v>14</v>
      </c>
      <c r="C100" s="6" t="s">
        <v>336</v>
      </c>
      <c r="D100" s="6" t="s">
        <v>34</v>
      </c>
      <c r="E100" s="7" t="s">
        <v>337</v>
      </c>
      <c r="F100" s="6" t="s">
        <v>327</v>
      </c>
      <c r="G100" s="8" t="s">
        <v>338</v>
      </c>
      <c r="H100" s="9" t="s">
        <v>316</v>
      </c>
      <c r="I100" s="7" t="s">
        <v>334</v>
      </c>
      <c r="J100" s="7" t="s">
        <v>335</v>
      </c>
      <c r="K100" s="6" t="s">
        <v>22</v>
      </c>
      <c r="L100" s="6" t="n">
        <v>2023</v>
      </c>
      <c r="M100" s="6" t="n">
        <v>1000</v>
      </c>
    </row>
    <row r="101" customFormat="false" ht="25" hidden="false" customHeight="true" outlineLevel="0" collapsed="false">
      <c r="A101" s="5" t="n">
        <v>99</v>
      </c>
      <c r="B101" s="5" t="s">
        <v>14</v>
      </c>
      <c r="C101" s="6" t="s">
        <v>339</v>
      </c>
      <c r="D101" s="6" t="s">
        <v>16</v>
      </c>
      <c r="E101" s="7" t="s">
        <v>340</v>
      </c>
      <c r="F101" s="6" t="s">
        <v>327</v>
      </c>
      <c r="G101" s="8" t="s">
        <v>341</v>
      </c>
      <c r="H101" s="9" t="s">
        <v>316</v>
      </c>
      <c r="I101" s="7" t="s">
        <v>323</v>
      </c>
      <c r="J101" s="7" t="s">
        <v>324</v>
      </c>
      <c r="K101" s="6" t="s">
        <v>22</v>
      </c>
      <c r="L101" s="6" t="n">
        <v>2023</v>
      </c>
      <c r="M101" s="6" t="n">
        <v>1000</v>
      </c>
    </row>
    <row r="102" customFormat="false" ht="25" hidden="false" customHeight="true" outlineLevel="0" collapsed="false">
      <c r="A102" s="5" t="n">
        <v>100</v>
      </c>
      <c r="B102" s="5" t="s">
        <v>14</v>
      </c>
      <c r="C102" s="6" t="s">
        <v>342</v>
      </c>
      <c r="D102" s="6" t="s">
        <v>16</v>
      </c>
      <c r="E102" s="7" t="s">
        <v>343</v>
      </c>
      <c r="F102" s="6" t="s">
        <v>327</v>
      </c>
      <c r="G102" s="8" t="s">
        <v>344</v>
      </c>
      <c r="H102" s="9" t="s">
        <v>316</v>
      </c>
      <c r="I102" s="7" t="s">
        <v>345</v>
      </c>
      <c r="J102" s="7" t="s">
        <v>346</v>
      </c>
      <c r="K102" s="6" t="s">
        <v>22</v>
      </c>
      <c r="L102" s="6" t="n">
        <v>2023</v>
      </c>
      <c r="M102" s="6" t="n">
        <v>1000</v>
      </c>
    </row>
    <row r="103" customFormat="false" ht="25" hidden="false" customHeight="true" outlineLevel="0" collapsed="false">
      <c r="A103" s="6" t="n">
        <v>101</v>
      </c>
      <c r="B103" s="5" t="s">
        <v>14</v>
      </c>
      <c r="C103" s="6" t="s">
        <v>347</v>
      </c>
      <c r="D103" s="6" t="s">
        <v>16</v>
      </c>
      <c r="E103" s="7" t="s">
        <v>348</v>
      </c>
      <c r="F103" s="6" t="s">
        <v>327</v>
      </c>
      <c r="G103" s="8" t="s">
        <v>349</v>
      </c>
      <c r="H103" s="9" t="s">
        <v>316</v>
      </c>
      <c r="I103" s="7" t="s">
        <v>350</v>
      </c>
      <c r="J103" s="7" t="s">
        <v>351</v>
      </c>
      <c r="K103" s="6" t="s">
        <v>22</v>
      </c>
      <c r="L103" s="6" t="n">
        <v>2023</v>
      </c>
      <c r="M103" s="6" t="n">
        <v>1000</v>
      </c>
    </row>
    <row r="104" customFormat="false" ht="25" hidden="false" customHeight="true" outlineLevel="0" collapsed="false">
      <c r="A104" s="6" t="n">
        <v>102</v>
      </c>
      <c r="B104" s="5" t="s">
        <v>14</v>
      </c>
      <c r="C104" s="6" t="s">
        <v>352</v>
      </c>
      <c r="D104" s="6" t="s">
        <v>16</v>
      </c>
      <c r="E104" s="7" t="s">
        <v>353</v>
      </c>
      <c r="F104" s="6" t="s">
        <v>314</v>
      </c>
      <c r="G104" s="8" t="s">
        <v>354</v>
      </c>
      <c r="H104" s="9" t="s">
        <v>316</v>
      </c>
      <c r="I104" s="7" t="s">
        <v>355</v>
      </c>
      <c r="J104" s="7" t="s">
        <v>356</v>
      </c>
      <c r="K104" s="6" t="s">
        <v>22</v>
      </c>
      <c r="L104" s="6" t="n">
        <v>2023</v>
      </c>
      <c r="M104" s="6" t="n">
        <v>1000</v>
      </c>
    </row>
    <row r="105" customFormat="false" ht="25" hidden="false" customHeight="true" outlineLevel="0" collapsed="false">
      <c r="A105" s="5" t="n">
        <v>103</v>
      </c>
      <c r="B105" s="5" t="s">
        <v>14</v>
      </c>
      <c r="C105" s="6" t="s">
        <v>357</v>
      </c>
      <c r="D105" s="6" t="s">
        <v>16</v>
      </c>
      <c r="E105" s="7" t="s">
        <v>358</v>
      </c>
      <c r="F105" s="6" t="s">
        <v>314</v>
      </c>
      <c r="G105" s="8" t="s">
        <v>359</v>
      </c>
      <c r="H105" s="9" t="s">
        <v>316</v>
      </c>
      <c r="I105" s="7" t="s">
        <v>360</v>
      </c>
      <c r="J105" s="7" t="s">
        <v>361</v>
      </c>
      <c r="K105" s="6" t="s">
        <v>22</v>
      </c>
      <c r="L105" s="6" t="n">
        <v>2023</v>
      </c>
      <c r="M105" s="6" t="n">
        <v>1000</v>
      </c>
    </row>
    <row r="106" customFormat="false" ht="25" hidden="false" customHeight="true" outlineLevel="0" collapsed="false">
      <c r="A106" s="5" t="n">
        <v>104</v>
      </c>
      <c r="B106" s="5" t="s">
        <v>14</v>
      </c>
      <c r="C106" s="6" t="s">
        <v>362</v>
      </c>
      <c r="D106" s="6" t="s">
        <v>16</v>
      </c>
      <c r="E106" s="7" t="s">
        <v>363</v>
      </c>
      <c r="F106" s="6" t="s">
        <v>18</v>
      </c>
      <c r="G106" s="8" t="s">
        <v>364</v>
      </c>
      <c r="H106" s="9" t="s">
        <v>316</v>
      </c>
      <c r="I106" s="7" t="s">
        <v>365</v>
      </c>
      <c r="J106" s="7" t="s">
        <v>366</v>
      </c>
      <c r="K106" s="6" t="s">
        <v>22</v>
      </c>
      <c r="L106" s="6" t="n">
        <v>2023</v>
      </c>
      <c r="M106" s="6" t="n">
        <v>1000</v>
      </c>
    </row>
    <row r="107" customFormat="false" ht="25" hidden="false" customHeight="true" outlineLevel="0" collapsed="false">
      <c r="A107" s="6" t="n">
        <v>105</v>
      </c>
      <c r="B107" s="5" t="s">
        <v>14</v>
      </c>
      <c r="C107" s="6" t="s">
        <v>367</v>
      </c>
      <c r="D107" s="6" t="s">
        <v>16</v>
      </c>
      <c r="E107" s="7" t="s">
        <v>368</v>
      </c>
      <c r="F107" s="6" t="s">
        <v>314</v>
      </c>
      <c r="G107" s="8" t="s">
        <v>369</v>
      </c>
      <c r="H107" s="9" t="s">
        <v>316</v>
      </c>
      <c r="I107" s="7" t="s">
        <v>370</v>
      </c>
      <c r="J107" s="7" t="s">
        <v>371</v>
      </c>
      <c r="K107" s="6" t="s">
        <v>22</v>
      </c>
      <c r="L107" s="6" t="n">
        <v>2023</v>
      </c>
      <c r="M107" s="6" t="n">
        <v>1000</v>
      </c>
    </row>
    <row r="108" customFormat="false" ht="25" hidden="false" customHeight="true" outlineLevel="0" collapsed="false">
      <c r="A108" s="6" t="n">
        <v>106</v>
      </c>
      <c r="B108" s="5" t="s">
        <v>14</v>
      </c>
      <c r="C108" s="6" t="s">
        <v>372</v>
      </c>
      <c r="D108" s="6" t="s">
        <v>16</v>
      </c>
      <c r="E108" s="7" t="s">
        <v>373</v>
      </c>
      <c r="F108" s="6" t="s">
        <v>321</v>
      </c>
      <c r="G108" s="8" t="s">
        <v>374</v>
      </c>
      <c r="H108" s="9" t="s">
        <v>316</v>
      </c>
      <c r="I108" s="7" t="s">
        <v>375</v>
      </c>
      <c r="J108" s="7" t="s">
        <v>376</v>
      </c>
      <c r="K108" s="6" t="s">
        <v>22</v>
      </c>
      <c r="L108" s="6" t="n">
        <v>2023</v>
      </c>
      <c r="M108" s="6" t="n">
        <v>1000</v>
      </c>
    </row>
    <row r="109" customFormat="false" ht="25" hidden="false" customHeight="true" outlineLevel="0" collapsed="false">
      <c r="A109" s="5" t="n">
        <v>107</v>
      </c>
      <c r="B109" s="5" t="s">
        <v>14</v>
      </c>
      <c r="C109" s="6" t="s">
        <v>377</v>
      </c>
      <c r="D109" s="6" t="s">
        <v>16</v>
      </c>
      <c r="E109" s="7" t="s">
        <v>378</v>
      </c>
      <c r="F109" s="6" t="s">
        <v>314</v>
      </c>
      <c r="G109" s="8" t="s">
        <v>379</v>
      </c>
      <c r="H109" s="9" t="s">
        <v>316</v>
      </c>
      <c r="I109" s="7" t="s">
        <v>380</v>
      </c>
      <c r="J109" s="7" t="s">
        <v>381</v>
      </c>
      <c r="K109" s="6" t="s">
        <v>22</v>
      </c>
      <c r="L109" s="6" t="n">
        <v>2023</v>
      </c>
      <c r="M109" s="6" t="n">
        <v>1000</v>
      </c>
    </row>
    <row r="110" customFormat="false" ht="25" hidden="false" customHeight="true" outlineLevel="0" collapsed="false">
      <c r="A110" s="5" t="n">
        <v>108</v>
      </c>
      <c r="B110" s="5" t="s">
        <v>14</v>
      </c>
      <c r="C110" s="6" t="s">
        <v>382</v>
      </c>
      <c r="D110" s="6" t="s">
        <v>16</v>
      </c>
      <c r="E110" s="7" t="s">
        <v>383</v>
      </c>
      <c r="F110" s="6" t="s">
        <v>18</v>
      </c>
      <c r="G110" s="8" t="s">
        <v>384</v>
      </c>
      <c r="H110" s="9" t="s">
        <v>316</v>
      </c>
      <c r="I110" s="7" t="s">
        <v>385</v>
      </c>
      <c r="J110" s="7" t="s">
        <v>386</v>
      </c>
      <c r="K110" s="6" t="s">
        <v>22</v>
      </c>
      <c r="L110" s="6" t="n">
        <v>2023</v>
      </c>
      <c r="M110" s="6" t="n">
        <v>1000</v>
      </c>
    </row>
    <row r="111" customFormat="false" ht="25" hidden="false" customHeight="true" outlineLevel="0" collapsed="false">
      <c r="A111" s="6" t="n">
        <v>109</v>
      </c>
      <c r="B111" s="5" t="s">
        <v>14</v>
      </c>
      <c r="C111" s="6" t="s">
        <v>387</v>
      </c>
      <c r="D111" s="6" t="s">
        <v>16</v>
      </c>
      <c r="E111" s="7" t="s">
        <v>388</v>
      </c>
      <c r="F111" s="6" t="s">
        <v>327</v>
      </c>
      <c r="G111" s="8" t="s">
        <v>389</v>
      </c>
      <c r="H111" s="9" t="s">
        <v>316</v>
      </c>
      <c r="I111" s="7" t="s">
        <v>375</v>
      </c>
      <c r="J111" s="7" t="s">
        <v>376</v>
      </c>
      <c r="K111" s="6" t="s">
        <v>22</v>
      </c>
      <c r="L111" s="6" t="n">
        <v>2023</v>
      </c>
      <c r="M111" s="6" t="n">
        <v>1000</v>
      </c>
    </row>
    <row r="112" customFormat="false" ht="25" hidden="false" customHeight="true" outlineLevel="0" collapsed="false">
      <c r="A112" s="5" t="n">
        <v>110</v>
      </c>
      <c r="B112" s="5" t="s">
        <v>14</v>
      </c>
      <c r="C112" s="6" t="s">
        <v>390</v>
      </c>
      <c r="D112" s="6" t="s">
        <v>16</v>
      </c>
      <c r="E112" s="7" t="s">
        <v>391</v>
      </c>
      <c r="F112" s="6" t="s">
        <v>18</v>
      </c>
      <c r="G112" s="8" t="s">
        <v>392</v>
      </c>
      <c r="H112" s="9" t="s">
        <v>316</v>
      </c>
      <c r="I112" s="7" t="s">
        <v>393</v>
      </c>
      <c r="J112" s="7" t="s">
        <v>394</v>
      </c>
      <c r="K112" s="6" t="s">
        <v>22</v>
      </c>
      <c r="L112" s="6" t="n">
        <v>2023</v>
      </c>
      <c r="M112" s="6" t="n">
        <v>1000</v>
      </c>
    </row>
    <row r="113" customFormat="false" ht="25" hidden="false" customHeight="true" outlineLevel="0" collapsed="false">
      <c r="A113" s="6" t="n">
        <v>111</v>
      </c>
      <c r="B113" s="5" t="s">
        <v>14</v>
      </c>
      <c r="C113" s="6" t="s">
        <v>395</v>
      </c>
      <c r="D113" s="6" t="s">
        <v>16</v>
      </c>
      <c r="E113" s="7" t="s">
        <v>396</v>
      </c>
      <c r="F113" s="6" t="s">
        <v>321</v>
      </c>
      <c r="G113" s="8" t="s">
        <v>397</v>
      </c>
      <c r="H113" s="9" t="s">
        <v>316</v>
      </c>
      <c r="I113" s="7" t="s">
        <v>398</v>
      </c>
      <c r="J113" s="7" t="s">
        <v>399</v>
      </c>
      <c r="K113" s="6" t="s">
        <v>22</v>
      </c>
      <c r="L113" s="6" t="n">
        <v>2023</v>
      </c>
      <c r="M113" s="6" t="n">
        <v>1000</v>
      </c>
    </row>
    <row r="114" customFormat="false" ht="25" hidden="false" customHeight="true" outlineLevel="0" collapsed="false">
      <c r="A114" s="5" t="n">
        <v>112</v>
      </c>
      <c r="B114" s="5" t="s">
        <v>14</v>
      </c>
      <c r="C114" s="6" t="s">
        <v>400</v>
      </c>
      <c r="D114" s="6" t="s">
        <v>16</v>
      </c>
      <c r="E114" s="7" t="s">
        <v>401</v>
      </c>
      <c r="F114" s="6" t="s">
        <v>327</v>
      </c>
      <c r="G114" s="8" t="s">
        <v>402</v>
      </c>
      <c r="H114" s="9" t="s">
        <v>316</v>
      </c>
      <c r="I114" s="7" t="s">
        <v>403</v>
      </c>
      <c r="J114" s="7" t="s">
        <v>404</v>
      </c>
      <c r="K114" s="6" t="s">
        <v>22</v>
      </c>
      <c r="L114" s="6" t="n">
        <v>2023</v>
      </c>
      <c r="M114" s="6" t="n">
        <v>1000</v>
      </c>
    </row>
    <row r="115" customFormat="false" ht="25" hidden="false" customHeight="true" outlineLevel="0" collapsed="false">
      <c r="A115" s="5" t="n">
        <v>113</v>
      </c>
      <c r="B115" s="5" t="s">
        <v>14</v>
      </c>
      <c r="C115" s="6" t="s">
        <v>405</v>
      </c>
      <c r="D115" s="6" t="s">
        <v>16</v>
      </c>
      <c r="E115" s="7" t="s">
        <v>406</v>
      </c>
      <c r="F115" s="6" t="s">
        <v>18</v>
      </c>
      <c r="G115" s="8" t="s">
        <v>407</v>
      </c>
      <c r="H115" s="9" t="s">
        <v>316</v>
      </c>
      <c r="I115" s="7" t="s">
        <v>398</v>
      </c>
      <c r="J115" s="7" t="s">
        <v>399</v>
      </c>
      <c r="K115" s="6" t="s">
        <v>22</v>
      </c>
      <c r="L115" s="6" t="n">
        <v>2023</v>
      </c>
      <c r="M115" s="6" t="n">
        <v>1000</v>
      </c>
    </row>
    <row r="116" customFormat="false" ht="25" hidden="false" customHeight="true" outlineLevel="0" collapsed="false">
      <c r="A116" s="6" t="n">
        <v>114</v>
      </c>
      <c r="B116" s="5" t="s">
        <v>14</v>
      </c>
      <c r="C116" s="6" t="s">
        <v>408</v>
      </c>
      <c r="D116" s="6" t="s">
        <v>16</v>
      </c>
      <c r="E116" s="7" t="s">
        <v>409</v>
      </c>
      <c r="F116" s="6" t="s">
        <v>321</v>
      </c>
      <c r="G116" s="8" t="s">
        <v>410</v>
      </c>
      <c r="H116" s="9" t="s">
        <v>316</v>
      </c>
      <c r="I116" s="7" t="s">
        <v>355</v>
      </c>
      <c r="J116" s="7" t="s">
        <v>356</v>
      </c>
      <c r="K116" s="6" t="s">
        <v>22</v>
      </c>
      <c r="L116" s="6" t="n">
        <v>2023</v>
      </c>
      <c r="M116" s="6" t="n">
        <v>1000</v>
      </c>
    </row>
    <row r="117" customFormat="false" ht="25" hidden="false" customHeight="true" outlineLevel="0" collapsed="false">
      <c r="A117" s="5" t="n">
        <v>115</v>
      </c>
      <c r="B117" s="5" t="s">
        <v>14</v>
      </c>
      <c r="C117" s="6" t="s">
        <v>411</v>
      </c>
      <c r="D117" s="6" t="s">
        <v>16</v>
      </c>
      <c r="E117" s="7" t="s">
        <v>412</v>
      </c>
      <c r="F117" s="6" t="s">
        <v>18</v>
      </c>
      <c r="G117" s="8" t="s">
        <v>413</v>
      </c>
      <c r="H117" s="9" t="s">
        <v>316</v>
      </c>
      <c r="I117" s="7" t="s">
        <v>370</v>
      </c>
      <c r="J117" s="7" t="s">
        <v>371</v>
      </c>
      <c r="K117" s="6" t="s">
        <v>22</v>
      </c>
      <c r="L117" s="6" t="n">
        <v>2023</v>
      </c>
      <c r="M117" s="6" t="n">
        <v>1000</v>
      </c>
    </row>
    <row r="118" customFormat="false" ht="25" hidden="false" customHeight="true" outlineLevel="0" collapsed="false">
      <c r="A118" s="6" t="n">
        <v>116</v>
      </c>
      <c r="B118" s="5" t="s">
        <v>14</v>
      </c>
      <c r="C118" s="6" t="s">
        <v>414</v>
      </c>
      <c r="D118" s="6" t="s">
        <v>16</v>
      </c>
      <c r="E118" s="7" t="s">
        <v>415</v>
      </c>
      <c r="F118" s="6" t="s">
        <v>18</v>
      </c>
      <c r="G118" s="8" t="s">
        <v>416</v>
      </c>
      <c r="H118" s="9" t="s">
        <v>316</v>
      </c>
      <c r="I118" s="7" t="s">
        <v>417</v>
      </c>
      <c r="J118" s="7" t="s">
        <v>418</v>
      </c>
      <c r="K118" s="6" t="s">
        <v>22</v>
      </c>
      <c r="L118" s="6" t="n">
        <v>2023</v>
      </c>
      <c r="M118" s="6" t="n">
        <v>1000</v>
      </c>
    </row>
    <row r="119" customFormat="false" ht="25" hidden="false" customHeight="true" outlineLevel="0" collapsed="false">
      <c r="A119" s="5" t="n">
        <v>117</v>
      </c>
      <c r="B119" s="5" t="s">
        <v>14</v>
      </c>
      <c r="C119" s="6" t="s">
        <v>419</v>
      </c>
      <c r="D119" s="6" t="s">
        <v>16</v>
      </c>
      <c r="E119" s="7" t="s">
        <v>420</v>
      </c>
      <c r="F119" s="6" t="s">
        <v>18</v>
      </c>
      <c r="G119" s="8" t="s">
        <v>421</v>
      </c>
      <c r="H119" s="9" t="s">
        <v>316</v>
      </c>
      <c r="I119" s="7" t="s">
        <v>422</v>
      </c>
      <c r="J119" s="7" t="s">
        <v>423</v>
      </c>
      <c r="K119" s="6" t="s">
        <v>22</v>
      </c>
      <c r="L119" s="6" t="n">
        <v>2023</v>
      </c>
      <c r="M119" s="6" t="n">
        <v>1000</v>
      </c>
    </row>
    <row r="120" customFormat="false" ht="25" hidden="false" customHeight="true" outlineLevel="0" collapsed="false">
      <c r="A120" s="5" t="n">
        <v>118</v>
      </c>
      <c r="B120" s="5" t="s">
        <v>14</v>
      </c>
      <c r="C120" s="6" t="s">
        <v>424</v>
      </c>
      <c r="D120" s="6" t="s">
        <v>16</v>
      </c>
      <c r="E120" s="7" t="s">
        <v>425</v>
      </c>
      <c r="F120" s="6" t="s">
        <v>18</v>
      </c>
      <c r="G120" s="8" t="s">
        <v>426</v>
      </c>
      <c r="H120" s="9" t="s">
        <v>316</v>
      </c>
      <c r="I120" s="7" t="s">
        <v>393</v>
      </c>
      <c r="J120" s="7" t="s">
        <v>394</v>
      </c>
      <c r="K120" s="6" t="s">
        <v>22</v>
      </c>
      <c r="L120" s="6" t="n">
        <v>2023</v>
      </c>
      <c r="M120" s="6" t="n">
        <v>1000</v>
      </c>
    </row>
    <row r="121" customFormat="false" ht="25" hidden="false" customHeight="true" outlineLevel="0" collapsed="false">
      <c r="A121" s="6" t="n">
        <v>119</v>
      </c>
      <c r="B121" s="5" t="s">
        <v>14</v>
      </c>
      <c r="C121" s="6" t="s">
        <v>427</v>
      </c>
      <c r="D121" s="6" t="s">
        <v>16</v>
      </c>
      <c r="E121" s="7" t="s">
        <v>428</v>
      </c>
      <c r="F121" s="6" t="s">
        <v>314</v>
      </c>
      <c r="G121" s="8" t="s">
        <v>429</v>
      </c>
      <c r="H121" s="9" t="s">
        <v>316</v>
      </c>
      <c r="I121" s="7" t="s">
        <v>430</v>
      </c>
      <c r="J121" s="7" t="s">
        <v>431</v>
      </c>
      <c r="K121" s="6" t="s">
        <v>22</v>
      </c>
      <c r="L121" s="6" t="n">
        <v>2023</v>
      </c>
      <c r="M121" s="6" t="n">
        <v>1000</v>
      </c>
    </row>
    <row r="122" customFormat="false" ht="25" hidden="false" customHeight="true" outlineLevel="0" collapsed="false">
      <c r="A122" s="6" t="n">
        <v>120</v>
      </c>
      <c r="B122" s="5" t="s">
        <v>14</v>
      </c>
      <c r="C122" s="6" t="s">
        <v>432</v>
      </c>
      <c r="D122" s="6" t="s">
        <v>16</v>
      </c>
      <c r="E122" s="7" t="s">
        <v>433</v>
      </c>
      <c r="F122" s="6" t="s">
        <v>18</v>
      </c>
      <c r="G122" s="8" t="s">
        <v>434</v>
      </c>
      <c r="H122" s="9" t="s">
        <v>316</v>
      </c>
      <c r="I122" s="7" t="s">
        <v>435</v>
      </c>
      <c r="J122" s="7" t="s">
        <v>436</v>
      </c>
      <c r="K122" s="6" t="s">
        <v>22</v>
      </c>
      <c r="L122" s="6" t="n">
        <v>2023</v>
      </c>
      <c r="M122" s="6" t="n">
        <v>1000</v>
      </c>
    </row>
    <row r="123" customFormat="false" ht="25" hidden="false" customHeight="true" outlineLevel="0" collapsed="false">
      <c r="A123" s="5" t="n">
        <v>121</v>
      </c>
      <c r="B123" s="5" t="s">
        <v>14</v>
      </c>
      <c r="C123" s="6" t="s">
        <v>437</v>
      </c>
      <c r="D123" s="6" t="s">
        <v>34</v>
      </c>
      <c r="E123" s="7" t="s">
        <v>438</v>
      </c>
      <c r="F123" s="6" t="s">
        <v>327</v>
      </c>
      <c r="G123" s="8" t="s">
        <v>439</v>
      </c>
      <c r="H123" s="9" t="s">
        <v>316</v>
      </c>
      <c r="I123" s="7" t="s">
        <v>360</v>
      </c>
      <c r="J123" s="7" t="s">
        <v>361</v>
      </c>
      <c r="K123" s="6" t="s">
        <v>22</v>
      </c>
      <c r="L123" s="6" t="n">
        <v>2023</v>
      </c>
      <c r="M123" s="6" t="n">
        <v>1000</v>
      </c>
    </row>
    <row r="124" customFormat="false" ht="25" hidden="false" customHeight="true" outlineLevel="0" collapsed="false">
      <c r="A124" s="5" t="n">
        <v>122</v>
      </c>
      <c r="B124" s="5" t="s">
        <v>14</v>
      </c>
      <c r="C124" s="6" t="s">
        <v>440</v>
      </c>
      <c r="D124" s="6" t="s">
        <v>16</v>
      </c>
      <c r="E124" s="7" t="s">
        <v>441</v>
      </c>
      <c r="F124" s="6" t="s">
        <v>314</v>
      </c>
      <c r="G124" s="8" t="s">
        <v>442</v>
      </c>
      <c r="H124" s="9" t="s">
        <v>316</v>
      </c>
      <c r="I124" s="7" t="s">
        <v>443</v>
      </c>
      <c r="J124" s="7" t="s">
        <v>444</v>
      </c>
      <c r="K124" s="6" t="s">
        <v>22</v>
      </c>
      <c r="L124" s="6" t="n">
        <v>2023</v>
      </c>
      <c r="M124" s="6" t="n">
        <v>1000</v>
      </c>
    </row>
    <row r="125" customFormat="false" ht="25" hidden="false" customHeight="true" outlineLevel="0" collapsed="false">
      <c r="A125" s="6" t="n">
        <v>123</v>
      </c>
      <c r="B125" s="5" t="s">
        <v>14</v>
      </c>
      <c r="C125" s="6" t="s">
        <v>445</v>
      </c>
      <c r="D125" s="6" t="s">
        <v>16</v>
      </c>
      <c r="E125" s="7" t="s">
        <v>446</v>
      </c>
      <c r="F125" s="6" t="s">
        <v>18</v>
      </c>
      <c r="G125" s="8" t="s">
        <v>447</v>
      </c>
      <c r="H125" s="9" t="s">
        <v>316</v>
      </c>
      <c r="I125" s="7" t="s">
        <v>443</v>
      </c>
      <c r="J125" s="7" t="s">
        <v>444</v>
      </c>
      <c r="K125" s="6" t="s">
        <v>22</v>
      </c>
      <c r="L125" s="6" t="n">
        <v>2023</v>
      </c>
      <c r="M125" s="6" t="n">
        <v>1000</v>
      </c>
    </row>
    <row r="126" customFormat="false" ht="25" hidden="false" customHeight="true" outlineLevel="0" collapsed="false">
      <c r="A126" s="5" t="n">
        <v>124</v>
      </c>
      <c r="B126" s="5" t="s">
        <v>14</v>
      </c>
      <c r="C126" s="6" t="s">
        <v>448</v>
      </c>
      <c r="D126" s="6" t="s">
        <v>16</v>
      </c>
      <c r="E126" s="7" t="s">
        <v>449</v>
      </c>
      <c r="F126" s="6" t="s">
        <v>18</v>
      </c>
      <c r="G126" s="8" t="s">
        <v>450</v>
      </c>
      <c r="H126" s="9" t="s">
        <v>316</v>
      </c>
      <c r="I126" s="7" t="s">
        <v>430</v>
      </c>
      <c r="J126" s="7" t="s">
        <v>431</v>
      </c>
      <c r="K126" s="6" t="s">
        <v>22</v>
      </c>
      <c r="L126" s="6" t="n">
        <v>2023</v>
      </c>
      <c r="M126" s="6" t="n">
        <v>1000</v>
      </c>
    </row>
    <row r="127" customFormat="false" ht="25" hidden="false" customHeight="true" outlineLevel="0" collapsed="false">
      <c r="A127" s="6" t="n">
        <v>125</v>
      </c>
      <c r="B127" s="5" t="s">
        <v>14</v>
      </c>
      <c r="C127" s="6" t="s">
        <v>451</v>
      </c>
      <c r="D127" s="6" t="s">
        <v>16</v>
      </c>
      <c r="E127" s="7" t="s">
        <v>452</v>
      </c>
      <c r="F127" s="6" t="s">
        <v>18</v>
      </c>
      <c r="G127" s="8" t="s">
        <v>453</v>
      </c>
      <c r="H127" s="9" t="s">
        <v>316</v>
      </c>
      <c r="I127" s="7" t="s">
        <v>454</v>
      </c>
      <c r="J127" s="7" t="s">
        <v>455</v>
      </c>
      <c r="K127" s="6" t="s">
        <v>22</v>
      </c>
      <c r="L127" s="6" t="n">
        <v>2023</v>
      </c>
      <c r="M127" s="6" t="n">
        <v>1000</v>
      </c>
    </row>
    <row r="128" customFormat="false" ht="25" hidden="false" customHeight="true" outlineLevel="0" collapsed="false">
      <c r="A128" s="6" t="n">
        <v>126</v>
      </c>
      <c r="B128" s="5" t="s">
        <v>14</v>
      </c>
      <c r="C128" s="6" t="s">
        <v>456</v>
      </c>
      <c r="D128" s="6" t="s">
        <v>16</v>
      </c>
      <c r="E128" s="7" t="s">
        <v>457</v>
      </c>
      <c r="F128" s="6" t="s">
        <v>327</v>
      </c>
      <c r="G128" s="8" t="s">
        <v>458</v>
      </c>
      <c r="H128" s="9" t="s">
        <v>316</v>
      </c>
      <c r="I128" s="7" t="s">
        <v>459</v>
      </c>
      <c r="J128" s="7" t="s">
        <v>460</v>
      </c>
      <c r="K128" s="6" t="s">
        <v>22</v>
      </c>
      <c r="L128" s="6" t="n">
        <v>2023</v>
      </c>
      <c r="M128" s="6" t="n">
        <v>1000</v>
      </c>
    </row>
    <row r="129" customFormat="false" ht="25" hidden="false" customHeight="true" outlineLevel="0" collapsed="false">
      <c r="A129" s="5" t="n">
        <v>127</v>
      </c>
      <c r="B129" s="5" t="s">
        <v>14</v>
      </c>
      <c r="C129" s="6" t="s">
        <v>461</v>
      </c>
      <c r="D129" s="6" t="s">
        <v>16</v>
      </c>
      <c r="E129" s="7" t="s">
        <v>462</v>
      </c>
      <c r="F129" s="6" t="s">
        <v>18</v>
      </c>
      <c r="G129" s="8" t="s">
        <v>463</v>
      </c>
      <c r="H129" s="9" t="s">
        <v>316</v>
      </c>
      <c r="I129" s="7" t="s">
        <v>385</v>
      </c>
      <c r="J129" s="7" t="s">
        <v>386</v>
      </c>
      <c r="K129" s="6" t="s">
        <v>22</v>
      </c>
      <c r="L129" s="6" t="n">
        <v>2023</v>
      </c>
      <c r="M129" s="6" t="n">
        <v>1000</v>
      </c>
    </row>
    <row r="130" customFormat="false" ht="25" hidden="false" customHeight="true" outlineLevel="0" collapsed="false">
      <c r="A130" s="5" t="n">
        <v>128</v>
      </c>
      <c r="B130" s="5" t="s">
        <v>14</v>
      </c>
      <c r="C130" s="6" t="s">
        <v>464</v>
      </c>
      <c r="D130" s="6" t="s">
        <v>34</v>
      </c>
      <c r="E130" s="7" t="s">
        <v>465</v>
      </c>
      <c r="F130" s="6" t="s">
        <v>466</v>
      </c>
      <c r="G130" s="8" t="s">
        <v>467</v>
      </c>
      <c r="H130" s="9" t="s">
        <v>468</v>
      </c>
      <c r="I130" s="7" t="n">
        <v>44657</v>
      </c>
      <c r="J130" s="7" t="s">
        <v>469</v>
      </c>
      <c r="K130" s="6" t="s">
        <v>22</v>
      </c>
      <c r="L130" s="6" t="n">
        <v>2023</v>
      </c>
      <c r="M130" s="6" t="n">
        <v>1000</v>
      </c>
    </row>
    <row r="131" customFormat="false" ht="25" hidden="false" customHeight="true" outlineLevel="0" collapsed="false">
      <c r="A131" s="6" t="n">
        <v>129</v>
      </c>
      <c r="B131" s="5" t="s">
        <v>14</v>
      </c>
      <c r="C131" s="13" t="s">
        <v>470</v>
      </c>
      <c r="D131" s="6" t="s">
        <v>34</v>
      </c>
      <c r="E131" s="14" t="s">
        <v>471</v>
      </c>
      <c r="F131" s="15" t="s">
        <v>18</v>
      </c>
      <c r="G131" s="16" t="s">
        <v>472</v>
      </c>
      <c r="H131" s="17" t="s">
        <v>468</v>
      </c>
      <c r="I131" s="18" t="n">
        <v>44657</v>
      </c>
      <c r="J131" s="7" t="s">
        <v>469</v>
      </c>
      <c r="K131" s="19" t="s">
        <v>22</v>
      </c>
      <c r="L131" s="6" t="n">
        <v>2023</v>
      </c>
      <c r="M131" s="6" t="n">
        <v>1000</v>
      </c>
    </row>
    <row r="132" customFormat="false" ht="25" hidden="false" customHeight="true" outlineLevel="0" collapsed="false">
      <c r="A132" s="5" t="n">
        <v>130</v>
      </c>
      <c r="B132" s="5" t="s">
        <v>14</v>
      </c>
      <c r="C132" s="13" t="s">
        <v>473</v>
      </c>
      <c r="D132" s="6" t="s">
        <v>34</v>
      </c>
      <c r="E132" s="14" t="s">
        <v>474</v>
      </c>
      <c r="F132" s="15" t="s">
        <v>314</v>
      </c>
      <c r="G132" s="16" t="s">
        <v>475</v>
      </c>
      <c r="H132" s="17" t="s">
        <v>468</v>
      </c>
      <c r="I132" s="18" t="n">
        <v>44657</v>
      </c>
      <c r="J132" s="7" t="s">
        <v>469</v>
      </c>
      <c r="K132" s="19" t="s">
        <v>22</v>
      </c>
      <c r="L132" s="6" t="n">
        <v>2023</v>
      </c>
      <c r="M132" s="6" t="n">
        <v>1000</v>
      </c>
    </row>
    <row r="133" customFormat="false" ht="25" hidden="false" customHeight="true" outlineLevel="0" collapsed="false">
      <c r="A133" s="6" t="n">
        <v>131</v>
      </c>
      <c r="B133" s="5" t="s">
        <v>14</v>
      </c>
      <c r="C133" s="13" t="s">
        <v>476</v>
      </c>
      <c r="D133" s="6" t="s">
        <v>16</v>
      </c>
      <c r="E133" s="14" t="s">
        <v>477</v>
      </c>
      <c r="F133" s="15" t="s">
        <v>466</v>
      </c>
      <c r="G133" s="16" t="s">
        <v>478</v>
      </c>
      <c r="H133" s="17" t="s">
        <v>468</v>
      </c>
      <c r="I133" s="18" t="n">
        <v>44662</v>
      </c>
      <c r="J133" s="7" t="s">
        <v>479</v>
      </c>
      <c r="K133" s="19" t="s">
        <v>22</v>
      </c>
      <c r="L133" s="6" t="n">
        <v>2023</v>
      </c>
      <c r="M133" s="6" t="n">
        <v>1000</v>
      </c>
    </row>
    <row r="134" customFormat="false" ht="25" hidden="false" customHeight="true" outlineLevel="0" collapsed="false">
      <c r="A134" s="5" t="n">
        <v>132</v>
      </c>
      <c r="B134" s="5" t="s">
        <v>14</v>
      </c>
      <c r="C134" s="13" t="s">
        <v>480</v>
      </c>
      <c r="D134" s="6" t="s">
        <v>34</v>
      </c>
      <c r="E134" s="14" t="s">
        <v>481</v>
      </c>
      <c r="F134" s="15" t="s">
        <v>466</v>
      </c>
      <c r="G134" s="16" t="s">
        <v>482</v>
      </c>
      <c r="H134" s="17" t="s">
        <v>468</v>
      </c>
      <c r="I134" s="18" t="n">
        <v>44662</v>
      </c>
      <c r="J134" s="7" t="s">
        <v>479</v>
      </c>
      <c r="K134" s="19" t="s">
        <v>22</v>
      </c>
      <c r="L134" s="6" t="n">
        <v>2023</v>
      </c>
      <c r="M134" s="6" t="n">
        <v>1000</v>
      </c>
    </row>
    <row r="135" customFormat="false" ht="25" hidden="false" customHeight="true" outlineLevel="0" collapsed="false">
      <c r="A135" s="5" t="n">
        <v>133</v>
      </c>
      <c r="B135" s="5" t="s">
        <v>14</v>
      </c>
      <c r="C135" s="13" t="s">
        <v>483</v>
      </c>
      <c r="D135" s="6" t="s">
        <v>16</v>
      </c>
      <c r="E135" s="14" t="s">
        <v>484</v>
      </c>
      <c r="F135" s="15" t="s">
        <v>327</v>
      </c>
      <c r="G135" s="16" t="s">
        <v>485</v>
      </c>
      <c r="H135" s="17" t="s">
        <v>468</v>
      </c>
      <c r="I135" s="18" t="n">
        <v>44662</v>
      </c>
      <c r="J135" s="7" t="s">
        <v>479</v>
      </c>
      <c r="K135" s="19" t="s">
        <v>22</v>
      </c>
      <c r="L135" s="6" t="n">
        <v>2023</v>
      </c>
      <c r="M135" s="6" t="n">
        <v>1000</v>
      </c>
    </row>
    <row r="136" customFormat="false" ht="25" hidden="false" customHeight="true" outlineLevel="0" collapsed="false">
      <c r="A136" s="6" t="n">
        <v>134</v>
      </c>
      <c r="B136" s="5" t="s">
        <v>14</v>
      </c>
      <c r="C136" s="13" t="s">
        <v>486</v>
      </c>
      <c r="D136" s="6" t="s">
        <v>34</v>
      </c>
      <c r="E136" s="14" t="s">
        <v>487</v>
      </c>
      <c r="F136" s="15" t="s">
        <v>466</v>
      </c>
      <c r="G136" s="16" t="s">
        <v>488</v>
      </c>
      <c r="H136" s="17" t="s">
        <v>468</v>
      </c>
      <c r="I136" s="18" t="n">
        <v>44662</v>
      </c>
      <c r="J136" s="7" t="s">
        <v>479</v>
      </c>
      <c r="K136" s="19" t="s">
        <v>22</v>
      </c>
      <c r="L136" s="6" t="n">
        <v>2023</v>
      </c>
      <c r="M136" s="6" t="n">
        <v>1000</v>
      </c>
    </row>
    <row r="137" customFormat="false" ht="25" hidden="false" customHeight="true" outlineLevel="0" collapsed="false">
      <c r="A137" s="5" t="n">
        <v>135</v>
      </c>
      <c r="B137" s="5" t="s">
        <v>14</v>
      </c>
      <c r="C137" s="13" t="s">
        <v>489</v>
      </c>
      <c r="D137" s="6" t="s">
        <v>34</v>
      </c>
      <c r="E137" s="14" t="s">
        <v>490</v>
      </c>
      <c r="F137" s="15" t="s">
        <v>466</v>
      </c>
      <c r="G137" s="16" t="s">
        <v>491</v>
      </c>
      <c r="H137" s="17" t="s">
        <v>468</v>
      </c>
      <c r="I137" s="18" t="n">
        <v>44662</v>
      </c>
      <c r="J137" s="7" t="s">
        <v>479</v>
      </c>
      <c r="K137" s="19" t="s">
        <v>22</v>
      </c>
      <c r="L137" s="6" t="n">
        <v>2023</v>
      </c>
      <c r="M137" s="6" t="n">
        <v>1000</v>
      </c>
    </row>
    <row r="138" customFormat="false" ht="25" hidden="false" customHeight="true" outlineLevel="0" collapsed="false">
      <c r="A138" s="6" t="n">
        <v>136</v>
      </c>
      <c r="B138" s="5" t="s">
        <v>14</v>
      </c>
      <c r="C138" s="13" t="s">
        <v>492</v>
      </c>
      <c r="D138" s="6" t="s">
        <v>34</v>
      </c>
      <c r="E138" s="14" t="s">
        <v>493</v>
      </c>
      <c r="F138" s="15" t="s">
        <v>327</v>
      </c>
      <c r="G138" s="16" t="s">
        <v>494</v>
      </c>
      <c r="H138" s="17" t="s">
        <v>468</v>
      </c>
      <c r="I138" s="18" t="n">
        <v>44662</v>
      </c>
      <c r="J138" s="7" t="s">
        <v>479</v>
      </c>
      <c r="K138" s="19" t="s">
        <v>22</v>
      </c>
      <c r="L138" s="6" t="n">
        <v>2023</v>
      </c>
      <c r="M138" s="6" t="n">
        <v>1000</v>
      </c>
    </row>
    <row r="139" customFormat="false" ht="25" hidden="false" customHeight="true" outlineLevel="0" collapsed="false">
      <c r="A139" s="5" t="n">
        <v>137</v>
      </c>
      <c r="B139" s="5" t="s">
        <v>14</v>
      </c>
      <c r="C139" s="13" t="s">
        <v>495</v>
      </c>
      <c r="D139" s="6" t="s">
        <v>16</v>
      </c>
      <c r="E139" s="20" t="s">
        <v>496</v>
      </c>
      <c r="F139" s="15" t="s">
        <v>327</v>
      </c>
      <c r="G139" s="16" t="s">
        <v>497</v>
      </c>
      <c r="H139" s="17" t="s">
        <v>468</v>
      </c>
      <c r="I139" s="18" t="n">
        <v>44722</v>
      </c>
      <c r="J139" s="7" t="s">
        <v>498</v>
      </c>
      <c r="K139" s="19" t="s">
        <v>22</v>
      </c>
      <c r="L139" s="6" t="n">
        <v>2023</v>
      </c>
      <c r="M139" s="6" t="n">
        <v>1000</v>
      </c>
    </row>
    <row r="140" customFormat="false" ht="25" hidden="false" customHeight="true" outlineLevel="0" collapsed="false">
      <c r="A140" s="5" t="n">
        <v>138</v>
      </c>
      <c r="B140" s="5" t="s">
        <v>14</v>
      </c>
      <c r="C140" s="13" t="s">
        <v>499</v>
      </c>
      <c r="D140" s="6" t="s">
        <v>16</v>
      </c>
      <c r="E140" s="21" t="s">
        <v>500</v>
      </c>
      <c r="F140" s="15" t="s">
        <v>327</v>
      </c>
      <c r="G140" s="16" t="s">
        <v>501</v>
      </c>
      <c r="H140" s="17" t="s">
        <v>468</v>
      </c>
      <c r="I140" s="18" t="n">
        <v>44722</v>
      </c>
      <c r="J140" s="7" t="s">
        <v>498</v>
      </c>
      <c r="K140" s="19" t="s">
        <v>22</v>
      </c>
      <c r="L140" s="6" t="n">
        <v>2023</v>
      </c>
      <c r="M140" s="6" t="n">
        <v>1000</v>
      </c>
    </row>
    <row r="141" customFormat="false" ht="25" hidden="false" customHeight="true" outlineLevel="0" collapsed="false">
      <c r="A141" s="6" t="n">
        <v>139</v>
      </c>
      <c r="B141" s="5" t="s">
        <v>14</v>
      </c>
      <c r="C141" s="13" t="s">
        <v>502</v>
      </c>
      <c r="D141" s="6" t="s">
        <v>16</v>
      </c>
      <c r="E141" s="20" t="s">
        <v>503</v>
      </c>
      <c r="F141" s="15" t="s">
        <v>327</v>
      </c>
      <c r="G141" s="16" t="s">
        <v>504</v>
      </c>
      <c r="H141" s="17" t="s">
        <v>468</v>
      </c>
      <c r="I141" s="18" t="n">
        <v>44722</v>
      </c>
      <c r="J141" s="7" t="s">
        <v>498</v>
      </c>
      <c r="K141" s="19" t="s">
        <v>22</v>
      </c>
      <c r="L141" s="6" t="n">
        <v>2023</v>
      </c>
      <c r="M141" s="6" t="n">
        <v>1000</v>
      </c>
    </row>
    <row r="142" customFormat="false" ht="25" hidden="false" customHeight="true" outlineLevel="0" collapsed="false">
      <c r="A142" s="6" t="n">
        <v>140</v>
      </c>
      <c r="B142" s="5" t="s">
        <v>14</v>
      </c>
      <c r="C142" s="13" t="s">
        <v>505</v>
      </c>
      <c r="D142" s="6" t="s">
        <v>16</v>
      </c>
      <c r="E142" s="21" t="s">
        <v>506</v>
      </c>
      <c r="F142" s="15" t="s">
        <v>327</v>
      </c>
      <c r="G142" s="16" t="s">
        <v>507</v>
      </c>
      <c r="H142" s="17" t="s">
        <v>468</v>
      </c>
      <c r="I142" s="18" t="n">
        <v>44722</v>
      </c>
      <c r="J142" s="7" t="s">
        <v>498</v>
      </c>
      <c r="K142" s="19" t="s">
        <v>22</v>
      </c>
      <c r="L142" s="6" t="n">
        <v>2023</v>
      </c>
      <c r="M142" s="6" t="n">
        <v>1000</v>
      </c>
    </row>
    <row r="143" customFormat="false" ht="25" hidden="false" customHeight="true" outlineLevel="0" collapsed="false">
      <c r="A143" s="6" t="n">
        <v>141</v>
      </c>
      <c r="B143" s="5" t="s">
        <v>14</v>
      </c>
      <c r="C143" s="13" t="s">
        <v>508</v>
      </c>
      <c r="D143" s="6" t="s">
        <v>16</v>
      </c>
      <c r="E143" s="21" t="s">
        <v>509</v>
      </c>
      <c r="F143" s="15" t="s">
        <v>327</v>
      </c>
      <c r="G143" s="16" t="s">
        <v>510</v>
      </c>
      <c r="H143" s="17" t="s">
        <v>468</v>
      </c>
      <c r="I143" s="18" t="n">
        <v>44732</v>
      </c>
      <c r="J143" s="7" t="s">
        <v>511</v>
      </c>
      <c r="K143" s="19" t="s">
        <v>22</v>
      </c>
      <c r="L143" s="6" t="n">
        <v>2023</v>
      </c>
      <c r="M143" s="6" t="n">
        <v>1000</v>
      </c>
    </row>
    <row r="144" customFormat="false" ht="25" hidden="false" customHeight="true" outlineLevel="0" collapsed="false">
      <c r="A144" s="5" t="n">
        <v>142</v>
      </c>
      <c r="B144" s="5" t="s">
        <v>14</v>
      </c>
      <c r="C144" s="13" t="s">
        <v>512</v>
      </c>
      <c r="D144" s="6" t="s">
        <v>16</v>
      </c>
      <c r="E144" s="20" t="s">
        <v>513</v>
      </c>
      <c r="F144" s="15" t="s">
        <v>327</v>
      </c>
      <c r="G144" s="16" t="s">
        <v>514</v>
      </c>
      <c r="H144" s="17" t="s">
        <v>468</v>
      </c>
      <c r="I144" s="18" t="n">
        <v>44732</v>
      </c>
      <c r="J144" s="7" t="s">
        <v>511</v>
      </c>
      <c r="K144" s="19" t="s">
        <v>22</v>
      </c>
      <c r="L144" s="6" t="n">
        <v>2023</v>
      </c>
      <c r="M144" s="6" t="n">
        <v>1000</v>
      </c>
    </row>
    <row r="145" customFormat="false" ht="25" hidden="false" customHeight="true" outlineLevel="0" collapsed="false">
      <c r="A145" s="5" t="n">
        <v>143</v>
      </c>
      <c r="B145" s="5" t="s">
        <v>14</v>
      </c>
      <c r="C145" s="13" t="s">
        <v>515</v>
      </c>
      <c r="D145" s="6" t="s">
        <v>16</v>
      </c>
      <c r="E145" s="20" t="s">
        <v>516</v>
      </c>
      <c r="F145" s="15" t="s">
        <v>327</v>
      </c>
      <c r="G145" s="16" t="s">
        <v>517</v>
      </c>
      <c r="H145" s="17" t="s">
        <v>468</v>
      </c>
      <c r="I145" s="18" t="n">
        <v>44732</v>
      </c>
      <c r="J145" s="7" t="s">
        <v>511</v>
      </c>
      <c r="K145" s="19" t="s">
        <v>22</v>
      </c>
      <c r="L145" s="6" t="n">
        <v>2023</v>
      </c>
      <c r="M145" s="6" t="n">
        <v>1000</v>
      </c>
    </row>
    <row r="146" customFormat="false" ht="25" hidden="false" customHeight="true" outlineLevel="0" collapsed="false">
      <c r="A146" s="6" t="n">
        <v>144</v>
      </c>
      <c r="B146" s="5" t="s">
        <v>14</v>
      </c>
      <c r="C146" s="13" t="s">
        <v>518</v>
      </c>
      <c r="D146" s="6" t="s">
        <v>16</v>
      </c>
      <c r="E146" s="20" t="s">
        <v>519</v>
      </c>
      <c r="F146" s="15" t="s">
        <v>314</v>
      </c>
      <c r="G146" s="16" t="s">
        <v>520</v>
      </c>
      <c r="H146" s="17" t="s">
        <v>468</v>
      </c>
      <c r="I146" s="18" t="n">
        <v>44743</v>
      </c>
      <c r="J146" s="7" t="s">
        <v>521</v>
      </c>
      <c r="K146" s="19" t="s">
        <v>22</v>
      </c>
      <c r="L146" s="6" t="n">
        <v>2023</v>
      </c>
      <c r="M146" s="6" t="n">
        <v>1000</v>
      </c>
    </row>
    <row r="147" customFormat="false" ht="25" hidden="false" customHeight="true" outlineLevel="0" collapsed="false">
      <c r="A147" s="5" t="n">
        <v>145</v>
      </c>
      <c r="B147" s="5" t="s">
        <v>14</v>
      </c>
      <c r="C147" s="13" t="s">
        <v>522</v>
      </c>
      <c r="D147" s="6" t="s">
        <v>34</v>
      </c>
      <c r="E147" s="20" t="s">
        <v>523</v>
      </c>
      <c r="F147" s="15" t="s">
        <v>466</v>
      </c>
      <c r="G147" s="16" t="s">
        <v>524</v>
      </c>
      <c r="H147" s="17" t="s">
        <v>468</v>
      </c>
      <c r="I147" s="18" t="n">
        <v>44743</v>
      </c>
      <c r="J147" s="7" t="s">
        <v>521</v>
      </c>
      <c r="K147" s="19" t="s">
        <v>22</v>
      </c>
      <c r="L147" s="6" t="n">
        <v>2023</v>
      </c>
      <c r="M147" s="6" t="n">
        <v>1000</v>
      </c>
    </row>
    <row r="148" customFormat="false" ht="25" hidden="false" customHeight="true" outlineLevel="0" collapsed="false">
      <c r="A148" s="6" t="n">
        <v>146</v>
      </c>
      <c r="B148" s="5" t="s">
        <v>14</v>
      </c>
      <c r="C148" s="13" t="s">
        <v>525</v>
      </c>
      <c r="D148" s="6" t="s">
        <v>16</v>
      </c>
      <c r="E148" s="20" t="s">
        <v>526</v>
      </c>
      <c r="F148" s="15" t="s">
        <v>327</v>
      </c>
      <c r="G148" s="16" t="s">
        <v>527</v>
      </c>
      <c r="H148" s="17" t="s">
        <v>468</v>
      </c>
      <c r="I148" s="18" t="n">
        <v>44757</v>
      </c>
      <c r="J148" s="7" t="s">
        <v>528</v>
      </c>
      <c r="K148" s="19" t="s">
        <v>22</v>
      </c>
      <c r="L148" s="6" t="n">
        <v>2023</v>
      </c>
      <c r="M148" s="6" t="n">
        <v>1000</v>
      </c>
    </row>
    <row r="149" customFormat="false" ht="25" hidden="false" customHeight="true" outlineLevel="0" collapsed="false">
      <c r="A149" s="5" t="n">
        <v>147</v>
      </c>
      <c r="B149" s="5" t="s">
        <v>14</v>
      </c>
      <c r="C149" s="13" t="s">
        <v>529</v>
      </c>
      <c r="D149" s="6" t="s">
        <v>16</v>
      </c>
      <c r="E149" s="7" t="s">
        <v>530</v>
      </c>
      <c r="F149" s="15" t="s">
        <v>327</v>
      </c>
      <c r="G149" s="16" t="s">
        <v>531</v>
      </c>
      <c r="H149" s="17" t="s">
        <v>468</v>
      </c>
      <c r="I149" s="18" t="n">
        <v>44774</v>
      </c>
      <c r="J149" s="7" t="s">
        <v>532</v>
      </c>
      <c r="K149" s="19" t="s">
        <v>22</v>
      </c>
      <c r="L149" s="6" t="n">
        <v>2023</v>
      </c>
      <c r="M149" s="6" t="n">
        <v>1000</v>
      </c>
    </row>
    <row r="150" customFormat="false" ht="25" hidden="false" customHeight="true" outlineLevel="0" collapsed="false">
      <c r="A150" s="5" t="n">
        <v>148</v>
      </c>
      <c r="B150" s="5" t="s">
        <v>14</v>
      </c>
      <c r="C150" s="22" t="s">
        <v>533</v>
      </c>
      <c r="D150" s="23" t="s">
        <v>34</v>
      </c>
      <c r="E150" s="24" t="s">
        <v>534</v>
      </c>
      <c r="F150" s="23" t="s">
        <v>321</v>
      </c>
      <c r="G150" s="25" t="s">
        <v>535</v>
      </c>
      <c r="H150" s="26" t="s">
        <v>536</v>
      </c>
      <c r="I150" s="27" t="s">
        <v>537</v>
      </c>
      <c r="J150" s="27" t="s">
        <v>538</v>
      </c>
      <c r="K150" s="6" t="s">
        <v>22</v>
      </c>
      <c r="L150" s="5" t="n">
        <v>2023</v>
      </c>
      <c r="M150" s="5" t="n">
        <v>1000</v>
      </c>
    </row>
    <row r="151" customFormat="false" ht="25" hidden="false" customHeight="true" outlineLevel="0" collapsed="false">
      <c r="A151" s="6" t="n">
        <v>149</v>
      </c>
      <c r="B151" s="5" t="s">
        <v>14</v>
      </c>
      <c r="C151" s="22" t="s">
        <v>539</v>
      </c>
      <c r="D151" s="23" t="s">
        <v>34</v>
      </c>
      <c r="E151" s="24" t="s">
        <v>540</v>
      </c>
      <c r="F151" s="23" t="s">
        <v>327</v>
      </c>
      <c r="G151" s="25" t="s">
        <v>541</v>
      </c>
      <c r="H151" s="26" t="s">
        <v>536</v>
      </c>
      <c r="I151" s="27" t="s">
        <v>542</v>
      </c>
      <c r="J151" s="27" t="s">
        <v>543</v>
      </c>
      <c r="K151" s="6" t="s">
        <v>22</v>
      </c>
      <c r="L151" s="5" t="n">
        <v>2023</v>
      </c>
      <c r="M151" s="5" t="n">
        <v>1000</v>
      </c>
    </row>
    <row r="152" customFormat="false" ht="25" hidden="false" customHeight="true" outlineLevel="0" collapsed="false">
      <c r="A152" s="5" t="n">
        <v>150</v>
      </c>
      <c r="B152" s="5" t="s">
        <v>14</v>
      </c>
      <c r="C152" s="22" t="s">
        <v>544</v>
      </c>
      <c r="D152" s="23" t="s">
        <v>34</v>
      </c>
      <c r="E152" s="24" t="s">
        <v>545</v>
      </c>
      <c r="F152" s="23" t="s">
        <v>321</v>
      </c>
      <c r="G152" s="25" t="s">
        <v>546</v>
      </c>
      <c r="H152" s="26" t="s">
        <v>536</v>
      </c>
      <c r="I152" s="27" t="s">
        <v>547</v>
      </c>
      <c r="J152" s="27" t="s">
        <v>548</v>
      </c>
      <c r="K152" s="6" t="s">
        <v>22</v>
      </c>
      <c r="L152" s="5" t="n">
        <v>2023</v>
      </c>
      <c r="M152" s="5" t="n">
        <v>1000</v>
      </c>
    </row>
    <row r="153" customFormat="false" ht="25" hidden="false" customHeight="true" outlineLevel="0" collapsed="false">
      <c r="A153" s="6" t="n">
        <v>151</v>
      </c>
      <c r="B153" s="5" t="s">
        <v>14</v>
      </c>
      <c r="C153" s="22" t="s">
        <v>549</v>
      </c>
      <c r="D153" s="23" t="s">
        <v>34</v>
      </c>
      <c r="E153" s="24" t="s">
        <v>550</v>
      </c>
      <c r="F153" s="23" t="s">
        <v>327</v>
      </c>
      <c r="G153" s="25" t="s">
        <v>551</v>
      </c>
      <c r="H153" s="26" t="s">
        <v>536</v>
      </c>
      <c r="I153" s="27" t="s">
        <v>552</v>
      </c>
      <c r="J153" s="27" t="s">
        <v>553</v>
      </c>
      <c r="K153" s="6" t="s">
        <v>22</v>
      </c>
      <c r="L153" s="5" t="n">
        <v>2023</v>
      </c>
      <c r="M153" s="5" t="n">
        <v>1000</v>
      </c>
    </row>
    <row r="154" customFormat="false" ht="25" hidden="false" customHeight="true" outlineLevel="0" collapsed="false">
      <c r="A154" s="5" t="n">
        <v>152</v>
      </c>
      <c r="B154" s="5" t="s">
        <v>14</v>
      </c>
      <c r="C154" s="22" t="s">
        <v>554</v>
      </c>
      <c r="D154" s="28" t="s">
        <v>34</v>
      </c>
      <c r="E154" s="29" t="s">
        <v>555</v>
      </c>
      <c r="F154" s="28" t="s">
        <v>321</v>
      </c>
      <c r="G154" s="25" t="s">
        <v>556</v>
      </c>
      <c r="H154" s="26" t="s">
        <v>536</v>
      </c>
      <c r="I154" s="27" t="s">
        <v>552</v>
      </c>
      <c r="J154" s="27" t="s">
        <v>553</v>
      </c>
      <c r="K154" s="6" t="s">
        <v>22</v>
      </c>
      <c r="L154" s="5" t="n">
        <v>2023</v>
      </c>
      <c r="M154" s="5" t="n">
        <v>1000</v>
      </c>
    </row>
    <row r="155" customFormat="false" ht="25" hidden="false" customHeight="true" outlineLevel="0" collapsed="false">
      <c r="A155" s="5" t="n">
        <v>153</v>
      </c>
      <c r="B155" s="5" t="s">
        <v>14</v>
      </c>
      <c r="C155" s="22" t="s">
        <v>557</v>
      </c>
      <c r="D155" s="23" t="s">
        <v>34</v>
      </c>
      <c r="E155" s="24" t="s">
        <v>558</v>
      </c>
      <c r="F155" s="23" t="s">
        <v>321</v>
      </c>
      <c r="G155" s="25" t="s">
        <v>559</v>
      </c>
      <c r="H155" s="26" t="s">
        <v>536</v>
      </c>
      <c r="I155" s="27" t="s">
        <v>560</v>
      </c>
      <c r="J155" s="27" t="s">
        <v>561</v>
      </c>
      <c r="K155" s="6" t="s">
        <v>22</v>
      </c>
      <c r="L155" s="5" t="n">
        <v>2023</v>
      </c>
      <c r="M155" s="5" t="n">
        <v>1000</v>
      </c>
    </row>
    <row r="156" customFormat="false" ht="25" hidden="false" customHeight="true" outlineLevel="0" collapsed="false">
      <c r="A156" s="6" t="n">
        <v>154</v>
      </c>
      <c r="B156" s="5" t="s">
        <v>14</v>
      </c>
      <c r="C156" s="22" t="s">
        <v>562</v>
      </c>
      <c r="D156" s="28" t="s">
        <v>34</v>
      </c>
      <c r="E156" s="29" t="s">
        <v>563</v>
      </c>
      <c r="F156" s="28" t="s">
        <v>321</v>
      </c>
      <c r="G156" s="30" t="s">
        <v>564</v>
      </c>
      <c r="H156" s="26" t="s">
        <v>536</v>
      </c>
      <c r="I156" s="27" t="s">
        <v>560</v>
      </c>
      <c r="J156" s="27" t="s">
        <v>561</v>
      </c>
      <c r="K156" s="6" t="s">
        <v>22</v>
      </c>
      <c r="L156" s="5" t="n">
        <v>2023</v>
      </c>
      <c r="M156" s="5" t="n">
        <v>1000</v>
      </c>
    </row>
    <row r="157" customFormat="false" ht="25" hidden="false" customHeight="true" outlineLevel="0" collapsed="false">
      <c r="A157" s="6" t="n">
        <v>155</v>
      </c>
      <c r="B157" s="5" t="s">
        <v>14</v>
      </c>
      <c r="C157" s="31" t="s">
        <v>565</v>
      </c>
      <c r="D157" s="5" t="s">
        <v>34</v>
      </c>
      <c r="E157" s="32" t="s">
        <v>566</v>
      </c>
      <c r="F157" s="5" t="s">
        <v>321</v>
      </c>
      <c r="G157" s="25" t="s">
        <v>567</v>
      </c>
      <c r="H157" s="26" t="s">
        <v>536</v>
      </c>
      <c r="I157" s="27" t="s">
        <v>560</v>
      </c>
      <c r="J157" s="27" t="s">
        <v>561</v>
      </c>
      <c r="K157" s="6" t="s">
        <v>22</v>
      </c>
      <c r="L157" s="5" t="n">
        <v>2023</v>
      </c>
      <c r="M157" s="5" t="n">
        <v>1000</v>
      </c>
    </row>
    <row r="158" customFormat="false" ht="25" hidden="false" customHeight="true" outlineLevel="0" collapsed="false">
      <c r="A158" s="5" t="n">
        <v>156</v>
      </c>
      <c r="B158" s="5" t="s">
        <v>14</v>
      </c>
      <c r="C158" s="22" t="s">
        <v>568</v>
      </c>
      <c r="D158" s="5" t="s">
        <v>34</v>
      </c>
      <c r="E158" s="32" t="s">
        <v>569</v>
      </c>
      <c r="F158" s="5" t="s">
        <v>327</v>
      </c>
      <c r="G158" s="25" t="s">
        <v>570</v>
      </c>
      <c r="H158" s="26" t="s">
        <v>536</v>
      </c>
      <c r="I158" s="27" t="s">
        <v>571</v>
      </c>
      <c r="J158" s="27" t="s">
        <v>572</v>
      </c>
      <c r="K158" s="6" t="s">
        <v>22</v>
      </c>
      <c r="L158" s="5" t="n">
        <v>2023</v>
      </c>
      <c r="M158" s="5" t="n">
        <v>1000</v>
      </c>
    </row>
    <row r="159" customFormat="false" ht="25" hidden="false" customHeight="true" outlineLevel="0" collapsed="false">
      <c r="A159" s="5" t="n">
        <v>157</v>
      </c>
      <c r="B159" s="5" t="s">
        <v>14</v>
      </c>
      <c r="C159" s="22" t="s">
        <v>573</v>
      </c>
      <c r="D159" s="28" t="s">
        <v>34</v>
      </c>
      <c r="E159" s="33" t="s">
        <v>574</v>
      </c>
      <c r="F159" s="23" t="s">
        <v>321</v>
      </c>
      <c r="G159" s="25" t="s">
        <v>575</v>
      </c>
      <c r="H159" s="26" t="s">
        <v>536</v>
      </c>
      <c r="I159" s="27" t="s">
        <v>571</v>
      </c>
      <c r="J159" s="27" t="s">
        <v>572</v>
      </c>
      <c r="K159" s="6" t="s">
        <v>22</v>
      </c>
      <c r="L159" s="5" t="n">
        <v>2023</v>
      </c>
      <c r="M159" s="5" t="n">
        <v>1000</v>
      </c>
    </row>
    <row r="160" customFormat="false" ht="25" hidden="false" customHeight="true" outlineLevel="0" collapsed="false">
      <c r="A160" s="6" t="n">
        <v>158</v>
      </c>
      <c r="B160" s="5" t="s">
        <v>14</v>
      </c>
      <c r="C160" s="22" t="s">
        <v>576</v>
      </c>
      <c r="D160" s="28" t="s">
        <v>34</v>
      </c>
      <c r="E160" s="29" t="s">
        <v>577</v>
      </c>
      <c r="F160" s="28" t="s">
        <v>314</v>
      </c>
      <c r="G160" s="25" t="s">
        <v>578</v>
      </c>
      <c r="H160" s="26" t="s">
        <v>536</v>
      </c>
      <c r="I160" s="27" t="s">
        <v>571</v>
      </c>
      <c r="J160" s="27" t="s">
        <v>572</v>
      </c>
      <c r="K160" s="6" t="s">
        <v>22</v>
      </c>
      <c r="L160" s="5" t="n">
        <v>2023</v>
      </c>
      <c r="M160" s="5" t="n">
        <v>1000</v>
      </c>
    </row>
    <row r="161" customFormat="false" ht="25" hidden="false" customHeight="true" outlineLevel="0" collapsed="false">
      <c r="A161" s="6" t="n">
        <v>159</v>
      </c>
      <c r="B161" s="5" t="s">
        <v>14</v>
      </c>
      <c r="C161" s="22" t="s">
        <v>579</v>
      </c>
      <c r="D161" s="23" t="s">
        <v>34</v>
      </c>
      <c r="E161" s="24" t="s">
        <v>580</v>
      </c>
      <c r="F161" s="23" t="s">
        <v>466</v>
      </c>
      <c r="G161" s="25" t="s">
        <v>581</v>
      </c>
      <c r="H161" s="26" t="s">
        <v>536</v>
      </c>
      <c r="I161" s="27" t="s">
        <v>582</v>
      </c>
      <c r="J161" s="27" t="s">
        <v>583</v>
      </c>
      <c r="K161" s="6" t="s">
        <v>22</v>
      </c>
      <c r="L161" s="5" t="n">
        <v>2023</v>
      </c>
      <c r="M161" s="5" t="n">
        <v>1000</v>
      </c>
    </row>
    <row r="162" customFormat="false" ht="25" hidden="false" customHeight="true" outlineLevel="0" collapsed="false">
      <c r="A162" s="5" t="n">
        <v>160</v>
      </c>
      <c r="B162" s="5" t="s">
        <v>14</v>
      </c>
      <c r="C162" s="22" t="s">
        <v>584</v>
      </c>
      <c r="D162" s="23" t="s">
        <v>34</v>
      </c>
      <c r="E162" s="24" t="s">
        <v>585</v>
      </c>
      <c r="F162" s="23" t="s">
        <v>321</v>
      </c>
      <c r="G162" s="25" t="s">
        <v>586</v>
      </c>
      <c r="H162" s="26" t="s">
        <v>536</v>
      </c>
      <c r="I162" s="27" t="s">
        <v>582</v>
      </c>
      <c r="J162" s="27" t="s">
        <v>583</v>
      </c>
      <c r="K162" s="6" t="s">
        <v>22</v>
      </c>
      <c r="L162" s="5" t="n">
        <v>2023</v>
      </c>
      <c r="M162" s="5" t="n">
        <v>1000</v>
      </c>
    </row>
    <row r="163" customFormat="false" ht="25" hidden="false" customHeight="true" outlineLevel="0" collapsed="false">
      <c r="A163" s="5" t="n">
        <v>161</v>
      </c>
      <c r="B163" s="5" t="s">
        <v>14</v>
      </c>
      <c r="C163" s="22" t="s">
        <v>587</v>
      </c>
      <c r="D163" s="23" t="s">
        <v>34</v>
      </c>
      <c r="E163" s="24" t="s">
        <v>588</v>
      </c>
      <c r="F163" s="23" t="s">
        <v>321</v>
      </c>
      <c r="G163" s="25" t="s">
        <v>589</v>
      </c>
      <c r="H163" s="26" t="s">
        <v>536</v>
      </c>
      <c r="I163" s="27" t="s">
        <v>590</v>
      </c>
      <c r="J163" s="27" t="s">
        <v>591</v>
      </c>
      <c r="K163" s="6" t="s">
        <v>22</v>
      </c>
      <c r="L163" s="5" t="n">
        <v>2023</v>
      </c>
      <c r="M163" s="5" t="n">
        <v>1000</v>
      </c>
    </row>
    <row r="164" customFormat="false" ht="25" hidden="false" customHeight="true" outlineLevel="0" collapsed="false">
      <c r="A164" s="6" t="n">
        <v>162</v>
      </c>
      <c r="B164" s="5" t="s">
        <v>14</v>
      </c>
      <c r="C164" s="22" t="s">
        <v>592</v>
      </c>
      <c r="D164" s="28" t="s">
        <v>34</v>
      </c>
      <c r="E164" s="29" t="s">
        <v>593</v>
      </c>
      <c r="F164" s="28" t="s">
        <v>321</v>
      </c>
      <c r="G164" s="25" t="s">
        <v>594</v>
      </c>
      <c r="H164" s="26" t="s">
        <v>536</v>
      </c>
      <c r="I164" s="27" t="s">
        <v>590</v>
      </c>
      <c r="J164" s="27" t="s">
        <v>591</v>
      </c>
      <c r="K164" s="6" t="s">
        <v>22</v>
      </c>
      <c r="L164" s="5" t="n">
        <v>2023</v>
      </c>
      <c r="M164" s="5" t="n">
        <v>1000</v>
      </c>
    </row>
    <row r="165" customFormat="false" ht="25" hidden="false" customHeight="true" outlineLevel="0" collapsed="false">
      <c r="A165" s="5" t="n">
        <v>163</v>
      </c>
      <c r="B165" s="5" t="s">
        <v>14</v>
      </c>
      <c r="C165" s="22" t="s">
        <v>595</v>
      </c>
      <c r="D165" s="23" t="s">
        <v>34</v>
      </c>
      <c r="E165" s="24" t="s">
        <v>596</v>
      </c>
      <c r="F165" s="23" t="s">
        <v>327</v>
      </c>
      <c r="G165" s="25" t="s">
        <v>597</v>
      </c>
      <c r="H165" s="26" t="s">
        <v>536</v>
      </c>
      <c r="I165" s="27" t="s">
        <v>598</v>
      </c>
      <c r="J165" s="27" t="s">
        <v>599</v>
      </c>
      <c r="K165" s="6" t="s">
        <v>22</v>
      </c>
      <c r="L165" s="5" t="n">
        <v>2023</v>
      </c>
      <c r="M165" s="5" t="n">
        <v>1000</v>
      </c>
    </row>
    <row r="166" customFormat="false" ht="25" hidden="false" customHeight="true" outlineLevel="0" collapsed="false">
      <c r="A166" s="6" t="n">
        <v>164</v>
      </c>
      <c r="B166" s="5" t="s">
        <v>14</v>
      </c>
      <c r="C166" s="22" t="s">
        <v>600</v>
      </c>
      <c r="D166" s="23" t="s">
        <v>34</v>
      </c>
      <c r="E166" s="33" t="s">
        <v>601</v>
      </c>
      <c r="F166" s="23" t="s">
        <v>321</v>
      </c>
      <c r="G166" s="25" t="s">
        <v>602</v>
      </c>
      <c r="H166" s="26" t="s">
        <v>536</v>
      </c>
      <c r="I166" s="27" t="s">
        <v>603</v>
      </c>
      <c r="J166" s="27" t="s">
        <v>604</v>
      </c>
      <c r="K166" s="6" t="s">
        <v>22</v>
      </c>
      <c r="L166" s="5" t="n">
        <v>2023</v>
      </c>
      <c r="M166" s="5" t="n">
        <v>1000</v>
      </c>
    </row>
    <row r="167" customFormat="false" ht="25" hidden="false" customHeight="true" outlineLevel="0" collapsed="false">
      <c r="A167" s="5" t="n">
        <v>165</v>
      </c>
      <c r="B167" s="5" t="s">
        <v>14</v>
      </c>
      <c r="C167" s="22" t="s">
        <v>605</v>
      </c>
      <c r="D167" s="28" t="s">
        <v>34</v>
      </c>
      <c r="E167" s="29" t="s">
        <v>606</v>
      </c>
      <c r="F167" s="28" t="s">
        <v>327</v>
      </c>
      <c r="G167" s="25" t="s">
        <v>607</v>
      </c>
      <c r="H167" s="26" t="s">
        <v>536</v>
      </c>
      <c r="I167" s="27" t="s">
        <v>608</v>
      </c>
      <c r="J167" s="27" t="s">
        <v>609</v>
      </c>
      <c r="K167" s="6" t="s">
        <v>22</v>
      </c>
      <c r="L167" s="5" t="n">
        <v>2023</v>
      </c>
      <c r="M167" s="5" t="n">
        <v>1000</v>
      </c>
    </row>
    <row r="168" customFormat="false" ht="25" hidden="false" customHeight="true" outlineLevel="0" collapsed="false">
      <c r="A168" s="5" t="n">
        <v>166</v>
      </c>
      <c r="B168" s="5" t="s">
        <v>14</v>
      </c>
      <c r="C168" s="22" t="s">
        <v>610</v>
      </c>
      <c r="D168" s="23" t="s">
        <v>16</v>
      </c>
      <c r="E168" s="24" t="s">
        <v>611</v>
      </c>
      <c r="F168" s="23" t="s">
        <v>321</v>
      </c>
      <c r="G168" s="25" t="s">
        <v>612</v>
      </c>
      <c r="H168" s="26" t="s">
        <v>536</v>
      </c>
      <c r="I168" s="27" t="s">
        <v>608</v>
      </c>
      <c r="J168" s="27" t="s">
        <v>609</v>
      </c>
      <c r="K168" s="6" t="s">
        <v>22</v>
      </c>
      <c r="L168" s="5" t="n">
        <v>2023</v>
      </c>
      <c r="M168" s="5" t="n">
        <v>1000</v>
      </c>
    </row>
    <row r="169" customFormat="false" ht="25" hidden="false" customHeight="true" outlineLevel="0" collapsed="false">
      <c r="A169" s="6" t="n">
        <v>167</v>
      </c>
      <c r="B169" s="5" t="s">
        <v>14</v>
      </c>
      <c r="C169" s="22" t="s">
        <v>613</v>
      </c>
      <c r="D169" s="5" t="s">
        <v>16</v>
      </c>
      <c r="E169" s="32" t="s">
        <v>614</v>
      </c>
      <c r="F169" s="5" t="s">
        <v>466</v>
      </c>
      <c r="G169" s="25" t="s">
        <v>615</v>
      </c>
      <c r="H169" s="26" t="s">
        <v>536</v>
      </c>
      <c r="I169" s="27" t="s">
        <v>608</v>
      </c>
      <c r="J169" s="27" t="s">
        <v>609</v>
      </c>
      <c r="K169" s="6" t="s">
        <v>22</v>
      </c>
      <c r="L169" s="5" t="n">
        <v>2023</v>
      </c>
      <c r="M169" s="5" t="n">
        <v>1000</v>
      </c>
    </row>
    <row r="170" customFormat="false" ht="25" hidden="false" customHeight="true" outlineLevel="0" collapsed="false">
      <c r="A170" s="6" t="n">
        <v>168</v>
      </c>
      <c r="B170" s="5" t="s">
        <v>14</v>
      </c>
      <c r="C170" s="22" t="s">
        <v>616</v>
      </c>
      <c r="D170" s="5" t="s">
        <v>34</v>
      </c>
      <c r="E170" s="32" t="s">
        <v>617</v>
      </c>
      <c r="F170" s="5" t="s">
        <v>466</v>
      </c>
      <c r="G170" s="25" t="s">
        <v>618</v>
      </c>
      <c r="H170" s="26" t="s">
        <v>536</v>
      </c>
      <c r="I170" s="27" t="s">
        <v>608</v>
      </c>
      <c r="J170" s="27" t="s">
        <v>609</v>
      </c>
      <c r="K170" s="6" t="s">
        <v>22</v>
      </c>
      <c r="L170" s="5" t="n">
        <v>2023</v>
      </c>
      <c r="M170" s="5" t="n">
        <v>1000</v>
      </c>
    </row>
    <row r="171" customFormat="false" ht="25" hidden="false" customHeight="true" outlineLevel="0" collapsed="false">
      <c r="A171" s="5" t="n">
        <v>169</v>
      </c>
      <c r="B171" s="5" t="s">
        <v>14</v>
      </c>
      <c r="C171" s="22" t="s">
        <v>619</v>
      </c>
      <c r="D171" s="23" t="s">
        <v>34</v>
      </c>
      <c r="E171" s="24" t="s">
        <v>620</v>
      </c>
      <c r="F171" s="23" t="s">
        <v>621</v>
      </c>
      <c r="G171" s="25" t="s">
        <v>622</v>
      </c>
      <c r="H171" s="26" t="s">
        <v>536</v>
      </c>
      <c r="I171" s="27" t="s">
        <v>608</v>
      </c>
      <c r="J171" s="27" t="s">
        <v>623</v>
      </c>
      <c r="K171" s="6" t="s">
        <v>22</v>
      </c>
      <c r="L171" s="5" t="n">
        <v>2023</v>
      </c>
      <c r="M171" s="5" t="n">
        <v>1000</v>
      </c>
    </row>
    <row r="172" customFormat="false" ht="25" hidden="false" customHeight="true" outlineLevel="0" collapsed="false">
      <c r="A172" s="5" t="n">
        <v>170</v>
      </c>
      <c r="B172" s="5" t="s">
        <v>14</v>
      </c>
      <c r="C172" s="34" t="s">
        <v>624</v>
      </c>
      <c r="D172" s="23" t="s">
        <v>34</v>
      </c>
      <c r="E172" s="24" t="s">
        <v>625</v>
      </c>
      <c r="F172" s="35" t="s">
        <v>321</v>
      </c>
      <c r="G172" s="25" t="s">
        <v>626</v>
      </c>
      <c r="H172" s="26" t="s">
        <v>536</v>
      </c>
      <c r="I172" s="27" t="s">
        <v>627</v>
      </c>
      <c r="J172" s="27" t="s">
        <v>628</v>
      </c>
      <c r="K172" s="6" t="s">
        <v>22</v>
      </c>
      <c r="L172" s="5" t="n">
        <v>2023</v>
      </c>
      <c r="M172" s="5" t="n">
        <v>1000</v>
      </c>
    </row>
    <row r="173" customFormat="false" ht="25" hidden="false" customHeight="true" outlineLevel="0" collapsed="false">
      <c r="A173" s="6" t="n">
        <v>171</v>
      </c>
      <c r="B173" s="5" t="s">
        <v>14</v>
      </c>
      <c r="C173" s="22" t="s">
        <v>629</v>
      </c>
      <c r="D173" s="23" t="s">
        <v>34</v>
      </c>
      <c r="E173" s="24" t="s">
        <v>630</v>
      </c>
      <c r="F173" s="28" t="s">
        <v>321</v>
      </c>
      <c r="G173" s="25" t="s">
        <v>631</v>
      </c>
      <c r="H173" s="26" t="s">
        <v>536</v>
      </c>
      <c r="I173" s="27" t="s">
        <v>632</v>
      </c>
      <c r="J173" s="27" t="s">
        <v>633</v>
      </c>
      <c r="K173" s="6" t="s">
        <v>22</v>
      </c>
      <c r="L173" s="5" t="n">
        <v>2023</v>
      </c>
      <c r="M173" s="5" t="n">
        <v>1000</v>
      </c>
    </row>
    <row r="174" customFormat="false" ht="25" hidden="false" customHeight="true" outlineLevel="0" collapsed="false">
      <c r="A174" s="5" t="n">
        <v>172</v>
      </c>
      <c r="B174" s="5" t="s">
        <v>14</v>
      </c>
      <c r="C174" s="22" t="s">
        <v>634</v>
      </c>
      <c r="D174" s="23" t="s">
        <v>34</v>
      </c>
      <c r="E174" s="24" t="s">
        <v>635</v>
      </c>
      <c r="F174" s="23" t="s">
        <v>321</v>
      </c>
      <c r="G174" s="25" t="s">
        <v>636</v>
      </c>
      <c r="H174" s="26" t="s">
        <v>536</v>
      </c>
      <c r="I174" s="27" t="s">
        <v>632</v>
      </c>
      <c r="J174" s="27" t="s">
        <v>633</v>
      </c>
      <c r="K174" s="6" t="s">
        <v>22</v>
      </c>
      <c r="L174" s="5" t="n">
        <v>2023</v>
      </c>
      <c r="M174" s="5" t="n">
        <v>1000</v>
      </c>
    </row>
    <row r="175" customFormat="false" ht="25" hidden="false" customHeight="true" outlineLevel="0" collapsed="false">
      <c r="A175" s="6" t="n">
        <v>173</v>
      </c>
      <c r="B175" s="5" t="s">
        <v>14</v>
      </c>
      <c r="C175" s="31" t="s">
        <v>637</v>
      </c>
      <c r="D175" s="5" t="s">
        <v>34</v>
      </c>
      <c r="E175" s="32" t="s">
        <v>638</v>
      </c>
      <c r="F175" s="5" t="s">
        <v>327</v>
      </c>
      <c r="G175" s="25" t="s">
        <v>639</v>
      </c>
      <c r="H175" s="26" t="s">
        <v>536</v>
      </c>
      <c r="I175" s="27" t="s">
        <v>632</v>
      </c>
      <c r="J175" s="27" t="s">
        <v>633</v>
      </c>
      <c r="K175" s="6" t="s">
        <v>22</v>
      </c>
      <c r="L175" s="5" t="n">
        <v>2023</v>
      </c>
      <c r="M175" s="5" t="n">
        <v>1000</v>
      </c>
    </row>
    <row r="176" customFormat="false" ht="25" hidden="false" customHeight="true" outlineLevel="0" collapsed="false">
      <c r="A176" s="5" t="n">
        <v>174</v>
      </c>
      <c r="B176" s="5" t="s">
        <v>14</v>
      </c>
      <c r="C176" s="22" t="s">
        <v>640</v>
      </c>
      <c r="D176" s="23" t="s">
        <v>34</v>
      </c>
      <c r="E176" s="33" t="s">
        <v>641</v>
      </c>
      <c r="F176" s="23" t="s">
        <v>327</v>
      </c>
      <c r="G176" s="30" t="s">
        <v>642</v>
      </c>
      <c r="H176" s="26" t="s">
        <v>536</v>
      </c>
      <c r="I176" s="27" t="s">
        <v>632</v>
      </c>
      <c r="J176" s="27" t="s">
        <v>633</v>
      </c>
      <c r="K176" s="6" t="s">
        <v>22</v>
      </c>
      <c r="L176" s="5" t="n">
        <v>2023</v>
      </c>
      <c r="M176" s="5" t="n">
        <v>1000</v>
      </c>
    </row>
    <row r="177" customFormat="false" ht="25" hidden="false" customHeight="true" outlineLevel="0" collapsed="false">
      <c r="A177" s="5" t="n">
        <v>175</v>
      </c>
      <c r="B177" s="5" t="s">
        <v>14</v>
      </c>
      <c r="C177" s="22" t="s">
        <v>643</v>
      </c>
      <c r="D177" s="23" t="s">
        <v>34</v>
      </c>
      <c r="E177" s="33" t="s">
        <v>644</v>
      </c>
      <c r="F177" s="23" t="s">
        <v>621</v>
      </c>
      <c r="G177" s="25" t="s">
        <v>645</v>
      </c>
      <c r="H177" s="26" t="s">
        <v>536</v>
      </c>
      <c r="I177" s="27" t="s">
        <v>646</v>
      </c>
      <c r="J177" s="27" t="s">
        <v>647</v>
      </c>
      <c r="K177" s="6" t="s">
        <v>22</v>
      </c>
      <c r="L177" s="5" t="n">
        <v>2023</v>
      </c>
      <c r="M177" s="5" t="n">
        <v>1000</v>
      </c>
    </row>
    <row r="178" customFormat="false" ht="25" hidden="false" customHeight="true" outlineLevel="0" collapsed="false">
      <c r="A178" s="6" t="n">
        <v>176</v>
      </c>
      <c r="B178" s="5" t="s">
        <v>14</v>
      </c>
      <c r="C178" s="31" t="s">
        <v>648</v>
      </c>
      <c r="D178" s="5" t="s">
        <v>34</v>
      </c>
      <c r="E178" s="32" t="s">
        <v>649</v>
      </c>
      <c r="F178" s="5" t="s">
        <v>321</v>
      </c>
      <c r="G178" s="25" t="s">
        <v>650</v>
      </c>
      <c r="H178" s="26" t="s">
        <v>536</v>
      </c>
      <c r="I178" s="27" t="s">
        <v>646</v>
      </c>
      <c r="J178" s="27" t="s">
        <v>647</v>
      </c>
      <c r="K178" s="6" t="s">
        <v>22</v>
      </c>
      <c r="L178" s="5" t="n">
        <v>2023</v>
      </c>
      <c r="M178" s="5" t="n">
        <v>1000</v>
      </c>
    </row>
    <row r="179" customFormat="false" ht="25" hidden="false" customHeight="true" outlineLevel="0" collapsed="false">
      <c r="A179" s="5" t="n">
        <v>177</v>
      </c>
      <c r="B179" s="5" t="s">
        <v>14</v>
      </c>
      <c r="C179" s="22" t="s">
        <v>651</v>
      </c>
      <c r="D179" s="28" t="s">
        <v>34</v>
      </c>
      <c r="E179" s="29" t="s">
        <v>652</v>
      </c>
      <c r="F179" s="28" t="s">
        <v>314</v>
      </c>
      <c r="G179" s="30" t="s">
        <v>653</v>
      </c>
      <c r="H179" s="26" t="s">
        <v>536</v>
      </c>
      <c r="I179" s="27" t="s">
        <v>646</v>
      </c>
      <c r="J179" s="27" t="s">
        <v>647</v>
      </c>
      <c r="K179" s="6" t="s">
        <v>22</v>
      </c>
      <c r="L179" s="5" t="n">
        <v>2023</v>
      </c>
      <c r="M179" s="5" t="n">
        <v>1000</v>
      </c>
    </row>
    <row r="180" customFormat="false" ht="25" hidden="false" customHeight="true" outlineLevel="0" collapsed="false">
      <c r="A180" s="6" t="n">
        <v>178</v>
      </c>
      <c r="B180" s="5" t="s">
        <v>14</v>
      </c>
      <c r="C180" s="22" t="s">
        <v>654</v>
      </c>
      <c r="D180" s="28" t="s">
        <v>34</v>
      </c>
      <c r="E180" s="33" t="s">
        <v>655</v>
      </c>
      <c r="F180" s="23" t="s">
        <v>327</v>
      </c>
      <c r="G180" s="25" t="s">
        <v>656</v>
      </c>
      <c r="H180" s="26" t="s">
        <v>536</v>
      </c>
      <c r="I180" s="27" t="s">
        <v>646</v>
      </c>
      <c r="J180" s="27" t="s">
        <v>647</v>
      </c>
      <c r="K180" s="6" t="s">
        <v>22</v>
      </c>
      <c r="L180" s="5" t="n">
        <v>2023</v>
      </c>
      <c r="M180" s="5" t="n">
        <v>1000</v>
      </c>
    </row>
    <row r="181" customFormat="false" ht="25" hidden="false" customHeight="true" outlineLevel="0" collapsed="false">
      <c r="A181" s="5" t="n">
        <v>179</v>
      </c>
      <c r="B181" s="5" t="s">
        <v>14</v>
      </c>
      <c r="C181" s="22" t="s">
        <v>657</v>
      </c>
      <c r="D181" s="23" t="s">
        <v>34</v>
      </c>
      <c r="E181" s="24" t="s">
        <v>658</v>
      </c>
      <c r="F181" s="23" t="s">
        <v>321</v>
      </c>
      <c r="G181" s="25" t="s">
        <v>659</v>
      </c>
      <c r="H181" s="26" t="s">
        <v>536</v>
      </c>
      <c r="I181" s="27" t="s">
        <v>646</v>
      </c>
      <c r="J181" s="27" t="s">
        <v>647</v>
      </c>
      <c r="K181" s="6" t="s">
        <v>22</v>
      </c>
      <c r="L181" s="5" t="n">
        <v>2023</v>
      </c>
      <c r="M181" s="5" t="n">
        <v>1000</v>
      </c>
    </row>
    <row r="182" customFormat="false" ht="25" hidden="false" customHeight="true" outlineLevel="0" collapsed="false">
      <c r="A182" s="6" t="n">
        <v>180</v>
      </c>
      <c r="B182" s="5" t="s">
        <v>14</v>
      </c>
      <c r="C182" s="22" t="s">
        <v>660</v>
      </c>
      <c r="D182" s="28" t="s">
        <v>34</v>
      </c>
      <c r="E182" s="24" t="s">
        <v>661</v>
      </c>
      <c r="F182" s="36" t="s">
        <v>327</v>
      </c>
      <c r="G182" s="25" t="s">
        <v>662</v>
      </c>
      <c r="H182" s="26" t="s">
        <v>536</v>
      </c>
      <c r="I182" s="27" t="s">
        <v>646</v>
      </c>
      <c r="J182" s="27" t="s">
        <v>647</v>
      </c>
      <c r="K182" s="6" t="s">
        <v>22</v>
      </c>
      <c r="L182" s="5" t="n">
        <v>2023</v>
      </c>
      <c r="M182" s="5" t="n">
        <v>1000</v>
      </c>
    </row>
    <row r="183" customFormat="false" ht="25" hidden="false" customHeight="true" outlineLevel="0" collapsed="false">
      <c r="A183" s="5" t="n">
        <v>181</v>
      </c>
      <c r="B183" s="5" t="s">
        <v>14</v>
      </c>
      <c r="C183" s="22" t="s">
        <v>663</v>
      </c>
      <c r="D183" s="23" t="s">
        <v>34</v>
      </c>
      <c r="E183" s="24" t="s">
        <v>664</v>
      </c>
      <c r="F183" s="23" t="s">
        <v>327</v>
      </c>
      <c r="G183" s="25" t="s">
        <v>665</v>
      </c>
      <c r="H183" s="26" t="s">
        <v>536</v>
      </c>
      <c r="I183" s="27" t="s">
        <v>666</v>
      </c>
      <c r="J183" s="27" t="s">
        <v>667</v>
      </c>
      <c r="K183" s="6" t="s">
        <v>22</v>
      </c>
      <c r="L183" s="5" t="n">
        <v>2023</v>
      </c>
      <c r="M183" s="5" t="n">
        <v>1000</v>
      </c>
    </row>
    <row r="184" customFormat="false" ht="25" hidden="false" customHeight="true" outlineLevel="0" collapsed="false">
      <c r="A184" s="5" t="n">
        <v>182</v>
      </c>
      <c r="B184" s="5" t="s">
        <v>14</v>
      </c>
      <c r="C184" s="31" t="s">
        <v>668</v>
      </c>
      <c r="D184" s="5" t="s">
        <v>34</v>
      </c>
      <c r="E184" s="32" t="s">
        <v>669</v>
      </c>
      <c r="F184" s="3" t="s">
        <v>327</v>
      </c>
      <c r="G184" s="25" t="s">
        <v>670</v>
      </c>
      <c r="H184" s="26" t="s">
        <v>536</v>
      </c>
      <c r="I184" s="27" t="s">
        <v>666</v>
      </c>
      <c r="J184" s="27" t="s">
        <v>667</v>
      </c>
      <c r="K184" s="6" t="s">
        <v>22</v>
      </c>
      <c r="L184" s="5" t="n">
        <v>2023</v>
      </c>
      <c r="M184" s="5" t="n">
        <v>1000</v>
      </c>
    </row>
    <row r="185" customFormat="false" ht="25" hidden="false" customHeight="true" outlineLevel="0" collapsed="false">
      <c r="A185" s="6" t="n">
        <v>183</v>
      </c>
      <c r="B185" s="5" t="s">
        <v>14</v>
      </c>
      <c r="C185" s="22" t="s">
        <v>671</v>
      </c>
      <c r="D185" s="23" t="s">
        <v>34</v>
      </c>
      <c r="E185" s="24" t="s">
        <v>672</v>
      </c>
      <c r="F185" s="23" t="s">
        <v>327</v>
      </c>
      <c r="G185" s="25" t="s">
        <v>673</v>
      </c>
      <c r="H185" s="26" t="s">
        <v>536</v>
      </c>
      <c r="I185" s="27" t="s">
        <v>674</v>
      </c>
      <c r="J185" s="27" t="s">
        <v>675</v>
      </c>
      <c r="K185" s="6" t="s">
        <v>22</v>
      </c>
      <c r="L185" s="5" t="n">
        <v>2023</v>
      </c>
      <c r="M185" s="5" t="n">
        <v>1000</v>
      </c>
    </row>
    <row r="186" customFormat="false" ht="25" hidden="false" customHeight="true" outlineLevel="0" collapsed="false">
      <c r="A186" s="5" t="n">
        <v>184</v>
      </c>
      <c r="B186" s="5" t="s">
        <v>14</v>
      </c>
      <c r="C186" s="22" t="s">
        <v>676</v>
      </c>
      <c r="D186" s="23" t="s">
        <v>34</v>
      </c>
      <c r="E186" s="24" t="s">
        <v>677</v>
      </c>
      <c r="F186" s="23" t="s">
        <v>314</v>
      </c>
      <c r="G186" s="25" t="s">
        <v>678</v>
      </c>
      <c r="H186" s="26" t="s">
        <v>536</v>
      </c>
      <c r="I186" s="27" t="s">
        <v>679</v>
      </c>
      <c r="J186" s="27" t="s">
        <v>680</v>
      </c>
      <c r="K186" s="6" t="s">
        <v>22</v>
      </c>
      <c r="L186" s="5" t="n">
        <v>2023</v>
      </c>
      <c r="M186" s="5" t="n">
        <v>1000</v>
      </c>
    </row>
    <row r="187" customFormat="false" ht="25" hidden="false" customHeight="true" outlineLevel="0" collapsed="false">
      <c r="A187" s="6" t="n">
        <v>185</v>
      </c>
      <c r="B187" s="5" t="s">
        <v>14</v>
      </c>
      <c r="C187" s="22" t="s">
        <v>681</v>
      </c>
      <c r="D187" s="23" t="s">
        <v>34</v>
      </c>
      <c r="E187" s="24" t="s">
        <v>682</v>
      </c>
      <c r="F187" s="23" t="s">
        <v>314</v>
      </c>
      <c r="G187" s="25" t="s">
        <v>683</v>
      </c>
      <c r="H187" s="26" t="s">
        <v>536</v>
      </c>
      <c r="I187" s="27" t="s">
        <v>679</v>
      </c>
      <c r="J187" s="27" t="s">
        <v>680</v>
      </c>
      <c r="K187" s="6" t="s">
        <v>22</v>
      </c>
      <c r="L187" s="5" t="n">
        <v>2023</v>
      </c>
      <c r="M187" s="5" t="n">
        <v>1000</v>
      </c>
    </row>
    <row r="188" customFormat="false" ht="25" hidden="false" customHeight="true" outlineLevel="0" collapsed="false">
      <c r="A188" s="5" t="n">
        <v>186</v>
      </c>
      <c r="B188" s="5" t="s">
        <v>14</v>
      </c>
      <c r="C188" s="22" t="s">
        <v>684</v>
      </c>
      <c r="D188" s="23" t="s">
        <v>34</v>
      </c>
      <c r="E188" s="24" t="s">
        <v>685</v>
      </c>
      <c r="F188" s="23" t="s">
        <v>314</v>
      </c>
      <c r="G188" s="25" t="s">
        <v>686</v>
      </c>
      <c r="H188" s="26" t="s">
        <v>536</v>
      </c>
      <c r="I188" s="27" t="s">
        <v>679</v>
      </c>
      <c r="J188" s="27" t="s">
        <v>680</v>
      </c>
      <c r="K188" s="6" t="s">
        <v>22</v>
      </c>
      <c r="L188" s="5" t="n">
        <v>2023</v>
      </c>
      <c r="M188" s="5" t="n">
        <v>1000</v>
      </c>
    </row>
    <row r="189" customFormat="false" ht="25" hidden="false" customHeight="true" outlineLevel="0" collapsed="false">
      <c r="A189" s="5" t="n">
        <v>187</v>
      </c>
      <c r="B189" s="5" t="s">
        <v>14</v>
      </c>
      <c r="C189" s="22" t="s">
        <v>687</v>
      </c>
      <c r="D189" s="28" t="s">
        <v>34</v>
      </c>
      <c r="E189" s="29" t="s">
        <v>688</v>
      </c>
      <c r="F189" s="28" t="s">
        <v>321</v>
      </c>
      <c r="G189" s="37" t="s">
        <v>689</v>
      </c>
      <c r="H189" s="26" t="s">
        <v>536</v>
      </c>
      <c r="I189" s="27" t="s">
        <v>679</v>
      </c>
      <c r="J189" s="27" t="s">
        <v>680</v>
      </c>
      <c r="K189" s="6" t="s">
        <v>22</v>
      </c>
      <c r="L189" s="5" t="n">
        <v>2023</v>
      </c>
      <c r="M189" s="5" t="n">
        <v>1000</v>
      </c>
    </row>
    <row r="190" customFormat="false" ht="25" hidden="false" customHeight="true" outlineLevel="0" collapsed="false">
      <c r="A190" s="6" t="n">
        <v>188</v>
      </c>
      <c r="B190" s="5" t="s">
        <v>14</v>
      </c>
      <c r="C190" s="22" t="s">
        <v>690</v>
      </c>
      <c r="D190" s="28" t="s">
        <v>34</v>
      </c>
      <c r="E190" s="29" t="s">
        <v>691</v>
      </c>
      <c r="F190" s="28" t="s">
        <v>327</v>
      </c>
      <c r="G190" s="25" t="s">
        <v>692</v>
      </c>
      <c r="H190" s="26" t="s">
        <v>536</v>
      </c>
      <c r="I190" s="27" t="s">
        <v>693</v>
      </c>
      <c r="J190" s="27" t="s">
        <v>694</v>
      </c>
      <c r="K190" s="6" t="s">
        <v>22</v>
      </c>
      <c r="L190" s="5" t="n">
        <v>2023</v>
      </c>
      <c r="M190" s="5" t="n">
        <v>1000</v>
      </c>
    </row>
    <row r="191" customFormat="false" ht="25" hidden="false" customHeight="true" outlineLevel="0" collapsed="false">
      <c r="A191" s="5" t="n">
        <v>189</v>
      </c>
      <c r="B191" s="5" t="s">
        <v>14</v>
      </c>
      <c r="C191" s="22" t="s">
        <v>695</v>
      </c>
      <c r="D191" s="28" t="s">
        <v>34</v>
      </c>
      <c r="E191" s="29" t="s">
        <v>696</v>
      </c>
      <c r="F191" s="28" t="s">
        <v>321</v>
      </c>
      <c r="G191" s="25" t="s">
        <v>697</v>
      </c>
      <c r="H191" s="26" t="s">
        <v>536</v>
      </c>
      <c r="I191" s="27" t="s">
        <v>698</v>
      </c>
      <c r="J191" s="27" t="s">
        <v>694</v>
      </c>
      <c r="K191" s="6" t="s">
        <v>22</v>
      </c>
      <c r="L191" s="5" t="n">
        <v>2023</v>
      </c>
      <c r="M191" s="5" t="n">
        <v>1000</v>
      </c>
    </row>
    <row r="192" customFormat="false" ht="25" hidden="false" customHeight="true" outlineLevel="0" collapsed="false">
      <c r="A192" s="6" t="n">
        <v>190</v>
      </c>
      <c r="B192" s="5" t="s">
        <v>14</v>
      </c>
      <c r="C192" s="22" t="s">
        <v>699</v>
      </c>
      <c r="D192" s="23" t="s">
        <v>34</v>
      </c>
      <c r="E192" s="24" t="s">
        <v>700</v>
      </c>
      <c r="F192" s="23" t="s">
        <v>321</v>
      </c>
      <c r="G192" s="25" t="s">
        <v>701</v>
      </c>
      <c r="H192" s="26" t="s">
        <v>536</v>
      </c>
      <c r="I192" s="27" t="s">
        <v>702</v>
      </c>
      <c r="J192" s="27" t="s">
        <v>703</v>
      </c>
      <c r="K192" s="6" t="s">
        <v>22</v>
      </c>
      <c r="L192" s="5" t="n">
        <v>2023</v>
      </c>
      <c r="M192" s="5" t="n">
        <v>1000</v>
      </c>
    </row>
    <row r="193" customFormat="false" ht="25" hidden="false" customHeight="true" outlineLevel="0" collapsed="false">
      <c r="A193" s="5" t="n">
        <v>191</v>
      </c>
      <c r="B193" s="5" t="s">
        <v>14</v>
      </c>
      <c r="C193" s="10" t="s">
        <v>704</v>
      </c>
      <c r="D193" s="6" t="s">
        <v>34</v>
      </c>
      <c r="E193" s="24" t="s">
        <v>705</v>
      </c>
      <c r="F193" s="23" t="s">
        <v>314</v>
      </c>
      <c r="G193" s="25" t="s">
        <v>706</v>
      </c>
      <c r="H193" s="26" t="s">
        <v>536</v>
      </c>
      <c r="I193" s="27" t="s">
        <v>702</v>
      </c>
      <c r="J193" s="27" t="s">
        <v>703</v>
      </c>
      <c r="K193" s="6" t="s">
        <v>22</v>
      </c>
      <c r="L193" s="5" t="n">
        <v>2023</v>
      </c>
      <c r="M193" s="5" t="n">
        <v>1000</v>
      </c>
    </row>
    <row r="194" customFormat="false" ht="25" hidden="false" customHeight="true" outlineLevel="0" collapsed="false">
      <c r="A194" s="5" t="n">
        <v>192</v>
      </c>
      <c r="B194" s="5" t="s">
        <v>14</v>
      </c>
      <c r="C194" s="22" t="s">
        <v>707</v>
      </c>
      <c r="D194" s="28" t="s">
        <v>34</v>
      </c>
      <c r="E194" s="29" t="s">
        <v>708</v>
      </c>
      <c r="F194" s="28" t="s">
        <v>321</v>
      </c>
      <c r="G194" s="30" t="s">
        <v>709</v>
      </c>
      <c r="H194" s="26" t="s">
        <v>536</v>
      </c>
      <c r="I194" s="27" t="s">
        <v>702</v>
      </c>
      <c r="J194" s="27" t="s">
        <v>703</v>
      </c>
      <c r="K194" s="6" t="s">
        <v>22</v>
      </c>
      <c r="L194" s="5" t="n">
        <v>2023</v>
      </c>
      <c r="M194" s="5" t="n">
        <v>1000</v>
      </c>
    </row>
    <row r="195" customFormat="false" ht="25" hidden="false" customHeight="true" outlineLevel="0" collapsed="false">
      <c r="A195" s="6" t="n">
        <v>193</v>
      </c>
      <c r="B195" s="5" t="s">
        <v>14</v>
      </c>
      <c r="C195" s="22" t="s">
        <v>710</v>
      </c>
      <c r="D195" s="23" t="s">
        <v>34</v>
      </c>
      <c r="E195" s="24" t="s">
        <v>711</v>
      </c>
      <c r="F195" s="28" t="s">
        <v>327</v>
      </c>
      <c r="G195" s="25" t="s">
        <v>712</v>
      </c>
      <c r="H195" s="26" t="s">
        <v>536</v>
      </c>
      <c r="I195" s="27" t="s">
        <v>702</v>
      </c>
      <c r="J195" s="27" t="s">
        <v>703</v>
      </c>
      <c r="K195" s="6" t="s">
        <v>22</v>
      </c>
      <c r="L195" s="5" t="n">
        <v>2023</v>
      </c>
      <c r="M195" s="5" t="n">
        <v>1000</v>
      </c>
    </row>
    <row r="196" customFormat="false" ht="25" hidden="false" customHeight="true" outlineLevel="0" collapsed="false">
      <c r="A196" s="6" t="n">
        <v>194</v>
      </c>
      <c r="B196" s="5" t="s">
        <v>14</v>
      </c>
      <c r="C196" s="22" t="s">
        <v>713</v>
      </c>
      <c r="D196" s="28" t="s">
        <v>34</v>
      </c>
      <c r="E196" s="24" t="s">
        <v>714</v>
      </c>
      <c r="F196" s="23" t="s">
        <v>327</v>
      </c>
      <c r="G196" s="25" t="s">
        <v>715</v>
      </c>
      <c r="H196" s="26" t="s">
        <v>536</v>
      </c>
      <c r="I196" s="27" t="s">
        <v>702</v>
      </c>
      <c r="J196" s="27" t="s">
        <v>703</v>
      </c>
      <c r="K196" s="6" t="s">
        <v>22</v>
      </c>
      <c r="L196" s="5" t="n">
        <v>2023</v>
      </c>
      <c r="M196" s="5" t="n">
        <v>1000</v>
      </c>
    </row>
    <row r="197" customFormat="false" ht="25" hidden="false" customHeight="true" outlineLevel="0" collapsed="false">
      <c r="A197" s="5" t="n">
        <v>195</v>
      </c>
      <c r="B197" s="5" t="s">
        <v>14</v>
      </c>
      <c r="C197" s="22" t="s">
        <v>716</v>
      </c>
      <c r="D197" s="28" t="s">
        <v>34</v>
      </c>
      <c r="E197" s="29" t="s">
        <v>717</v>
      </c>
      <c r="F197" s="28" t="s">
        <v>321</v>
      </c>
      <c r="G197" s="25" t="s">
        <v>718</v>
      </c>
      <c r="H197" s="26" t="s">
        <v>536</v>
      </c>
      <c r="I197" s="27" t="s">
        <v>719</v>
      </c>
      <c r="J197" s="27" t="s">
        <v>720</v>
      </c>
      <c r="K197" s="6" t="s">
        <v>22</v>
      </c>
      <c r="L197" s="5" t="n">
        <v>2023</v>
      </c>
      <c r="M197" s="5" t="n">
        <v>1000</v>
      </c>
    </row>
    <row r="198" customFormat="false" ht="25" hidden="false" customHeight="true" outlineLevel="0" collapsed="false">
      <c r="A198" s="5" t="n">
        <v>196</v>
      </c>
      <c r="B198" s="5" t="s">
        <v>14</v>
      </c>
      <c r="C198" s="22" t="s">
        <v>721</v>
      </c>
      <c r="D198" s="5" t="s">
        <v>34</v>
      </c>
      <c r="E198" s="32" t="s">
        <v>722</v>
      </c>
      <c r="F198" s="5" t="s">
        <v>327</v>
      </c>
      <c r="G198" s="25" t="s">
        <v>723</v>
      </c>
      <c r="H198" s="26" t="s">
        <v>536</v>
      </c>
      <c r="I198" s="27" t="s">
        <v>724</v>
      </c>
      <c r="J198" s="27" t="s">
        <v>725</v>
      </c>
      <c r="K198" s="6" t="s">
        <v>22</v>
      </c>
      <c r="L198" s="5" t="n">
        <v>2023</v>
      </c>
      <c r="M198" s="5" t="n">
        <v>1000</v>
      </c>
    </row>
    <row r="199" customFormat="false" ht="25" hidden="false" customHeight="true" outlineLevel="0" collapsed="false">
      <c r="A199" s="6" t="n">
        <v>197</v>
      </c>
      <c r="B199" s="5" t="s">
        <v>14</v>
      </c>
      <c r="C199" s="22" t="s">
        <v>726</v>
      </c>
      <c r="D199" s="23" t="s">
        <v>34</v>
      </c>
      <c r="E199" s="24" t="s">
        <v>727</v>
      </c>
      <c r="F199" s="28" t="s">
        <v>321</v>
      </c>
      <c r="G199" s="25" t="s">
        <v>728</v>
      </c>
      <c r="H199" s="26" t="s">
        <v>536</v>
      </c>
      <c r="I199" s="27" t="s">
        <v>724</v>
      </c>
      <c r="J199" s="27" t="s">
        <v>725</v>
      </c>
      <c r="K199" s="6" t="s">
        <v>22</v>
      </c>
      <c r="L199" s="5" t="n">
        <v>2023</v>
      </c>
      <c r="M199" s="5" t="n">
        <v>1000</v>
      </c>
    </row>
    <row r="200" customFormat="false" ht="25" hidden="false" customHeight="true" outlineLevel="0" collapsed="false">
      <c r="A200" s="6" t="n">
        <v>198</v>
      </c>
      <c r="B200" s="5" t="s">
        <v>14</v>
      </c>
      <c r="C200" s="22" t="s">
        <v>729</v>
      </c>
      <c r="D200" s="23" t="s">
        <v>34</v>
      </c>
      <c r="E200" s="24" t="s">
        <v>730</v>
      </c>
      <c r="F200" s="23" t="s">
        <v>321</v>
      </c>
      <c r="G200" s="25" t="s">
        <v>731</v>
      </c>
      <c r="H200" s="26" t="s">
        <v>536</v>
      </c>
      <c r="I200" s="27" t="s">
        <v>732</v>
      </c>
      <c r="J200" s="27" t="s">
        <v>733</v>
      </c>
      <c r="K200" s="6" t="s">
        <v>22</v>
      </c>
      <c r="L200" s="5" t="n">
        <v>2023</v>
      </c>
      <c r="M200" s="5" t="n">
        <v>1000</v>
      </c>
    </row>
    <row r="201" customFormat="false" ht="25" hidden="false" customHeight="true" outlineLevel="0" collapsed="false">
      <c r="A201" s="5" t="n">
        <v>199</v>
      </c>
      <c r="B201" s="5" t="s">
        <v>14</v>
      </c>
      <c r="C201" s="31" t="s">
        <v>734</v>
      </c>
      <c r="D201" s="5" t="s">
        <v>34</v>
      </c>
      <c r="E201" s="32" t="s">
        <v>735</v>
      </c>
      <c r="F201" s="5" t="s">
        <v>327</v>
      </c>
      <c r="G201" s="25" t="s">
        <v>736</v>
      </c>
      <c r="H201" s="26" t="s">
        <v>536</v>
      </c>
      <c r="I201" s="27" t="s">
        <v>732</v>
      </c>
      <c r="J201" s="27" t="s">
        <v>733</v>
      </c>
      <c r="K201" s="6" t="s">
        <v>22</v>
      </c>
      <c r="L201" s="5" t="n">
        <v>2023</v>
      </c>
      <c r="M201" s="5" t="n">
        <v>1000</v>
      </c>
    </row>
    <row r="202" customFormat="false" ht="25" hidden="false" customHeight="true" outlineLevel="0" collapsed="false">
      <c r="A202" s="5" t="n">
        <v>200</v>
      </c>
      <c r="B202" s="5" t="s">
        <v>14</v>
      </c>
      <c r="C202" s="22" t="s">
        <v>737</v>
      </c>
      <c r="D202" s="5" t="s">
        <v>16</v>
      </c>
      <c r="E202" s="32" t="s">
        <v>738</v>
      </c>
      <c r="F202" s="5" t="s">
        <v>321</v>
      </c>
      <c r="G202" s="25" t="s">
        <v>739</v>
      </c>
      <c r="H202" s="26" t="s">
        <v>536</v>
      </c>
      <c r="I202" s="27" t="s">
        <v>732</v>
      </c>
      <c r="J202" s="27" t="s">
        <v>733</v>
      </c>
      <c r="K202" s="6" t="s">
        <v>22</v>
      </c>
      <c r="L202" s="5" t="n">
        <v>2023</v>
      </c>
      <c r="M202" s="5" t="n">
        <v>1000</v>
      </c>
    </row>
    <row r="203" customFormat="false" ht="25" hidden="false" customHeight="true" outlineLevel="0" collapsed="false">
      <c r="A203" s="6" t="n">
        <v>201</v>
      </c>
      <c r="B203" s="5" t="s">
        <v>14</v>
      </c>
      <c r="C203" s="22" t="s">
        <v>740</v>
      </c>
      <c r="D203" s="23" t="s">
        <v>34</v>
      </c>
      <c r="E203" s="24" t="s">
        <v>741</v>
      </c>
      <c r="F203" s="23" t="s">
        <v>327</v>
      </c>
      <c r="G203" s="25" t="s">
        <v>742</v>
      </c>
      <c r="H203" s="26" t="s">
        <v>536</v>
      </c>
      <c r="I203" s="27" t="s">
        <v>732</v>
      </c>
      <c r="J203" s="27" t="s">
        <v>733</v>
      </c>
      <c r="K203" s="6" t="s">
        <v>22</v>
      </c>
      <c r="L203" s="5" t="n">
        <v>2023</v>
      </c>
      <c r="M203" s="5" t="n">
        <v>1000</v>
      </c>
    </row>
    <row r="204" customFormat="false" ht="25" hidden="false" customHeight="true" outlineLevel="0" collapsed="false">
      <c r="A204" s="5" t="n">
        <v>202</v>
      </c>
      <c r="B204" s="5" t="s">
        <v>14</v>
      </c>
      <c r="C204" s="22" t="s">
        <v>743</v>
      </c>
      <c r="D204" s="28" t="s">
        <v>34</v>
      </c>
      <c r="E204" s="38" t="s">
        <v>744</v>
      </c>
      <c r="F204" s="28" t="s">
        <v>321</v>
      </c>
      <c r="G204" s="25" t="s">
        <v>745</v>
      </c>
      <c r="H204" s="26" t="s">
        <v>536</v>
      </c>
      <c r="I204" s="27" t="s">
        <v>732</v>
      </c>
      <c r="J204" s="27" t="s">
        <v>733</v>
      </c>
      <c r="K204" s="6" t="s">
        <v>22</v>
      </c>
      <c r="L204" s="5" t="n">
        <v>2023</v>
      </c>
      <c r="M204" s="5" t="n">
        <v>1000</v>
      </c>
    </row>
    <row r="205" customFormat="false" ht="25" hidden="false" customHeight="true" outlineLevel="0" collapsed="false">
      <c r="A205" s="6" t="n">
        <v>203</v>
      </c>
      <c r="B205" s="5" t="s">
        <v>14</v>
      </c>
      <c r="C205" s="22" t="s">
        <v>746</v>
      </c>
      <c r="D205" s="23" t="s">
        <v>34</v>
      </c>
      <c r="E205" s="33" t="s">
        <v>747</v>
      </c>
      <c r="F205" s="23" t="s">
        <v>327</v>
      </c>
      <c r="G205" s="25" t="s">
        <v>748</v>
      </c>
      <c r="H205" s="26" t="s">
        <v>536</v>
      </c>
      <c r="I205" s="27" t="s">
        <v>732</v>
      </c>
      <c r="J205" s="27" t="s">
        <v>733</v>
      </c>
      <c r="K205" s="6" t="s">
        <v>22</v>
      </c>
      <c r="L205" s="5" t="n">
        <v>2023</v>
      </c>
      <c r="M205" s="5" t="n">
        <v>1000</v>
      </c>
    </row>
    <row r="206" customFormat="false" ht="25" hidden="false" customHeight="true" outlineLevel="0" collapsed="false">
      <c r="A206" s="5" t="n">
        <v>204</v>
      </c>
      <c r="B206" s="5" t="s">
        <v>14</v>
      </c>
      <c r="C206" s="22" t="s">
        <v>749</v>
      </c>
      <c r="D206" s="23" t="s">
        <v>34</v>
      </c>
      <c r="E206" s="24" t="s">
        <v>750</v>
      </c>
      <c r="F206" s="23" t="s">
        <v>314</v>
      </c>
      <c r="G206" s="25" t="s">
        <v>751</v>
      </c>
      <c r="H206" s="26" t="s">
        <v>536</v>
      </c>
      <c r="I206" s="27" t="s">
        <v>732</v>
      </c>
      <c r="J206" s="27" t="s">
        <v>733</v>
      </c>
      <c r="K206" s="6" t="s">
        <v>22</v>
      </c>
      <c r="L206" s="5" t="n">
        <v>2023</v>
      </c>
      <c r="M206" s="5" t="n">
        <v>1000</v>
      </c>
    </row>
    <row r="207" customFormat="false" ht="25" hidden="false" customHeight="true" outlineLevel="0" collapsed="false">
      <c r="A207" s="5" t="n">
        <v>205</v>
      </c>
      <c r="B207" s="5" t="s">
        <v>14</v>
      </c>
      <c r="C207" s="22" t="s">
        <v>752</v>
      </c>
      <c r="D207" s="28" t="s">
        <v>34</v>
      </c>
      <c r="E207" s="29" t="s">
        <v>753</v>
      </c>
      <c r="F207" s="28" t="s">
        <v>466</v>
      </c>
      <c r="G207" s="25" t="s">
        <v>754</v>
      </c>
      <c r="H207" s="26" t="s">
        <v>536</v>
      </c>
      <c r="I207" s="27" t="s">
        <v>732</v>
      </c>
      <c r="J207" s="27" t="s">
        <v>733</v>
      </c>
      <c r="K207" s="6" t="s">
        <v>22</v>
      </c>
      <c r="L207" s="5" t="n">
        <v>2023</v>
      </c>
      <c r="M207" s="5" t="n">
        <v>1000</v>
      </c>
    </row>
    <row r="208" customFormat="false" ht="25" hidden="false" customHeight="true" outlineLevel="0" collapsed="false">
      <c r="A208" s="6" t="n">
        <v>206</v>
      </c>
      <c r="B208" s="5" t="s">
        <v>14</v>
      </c>
      <c r="C208" s="22" t="s">
        <v>755</v>
      </c>
      <c r="D208" s="23" t="s">
        <v>34</v>
      </c>
      <c r="E208" s="24" t="s">
        <v>756</v>
      </c>
      <c r="F208" s="23" t="s">
        <v>327</v>
      </c>
      <c r="G208" s="25" t="s">
        <v>757</v>
      </c>
      <c r="H208" s="26" t="s">
        <v>536</v>
      </c>
      <c r="I208" s="27" t="s">
        <v>758</v>
      </c>
      <c r="J208" s="27" t="s">
        <v>759</v>
      </c>
      <c r="K208" s="6" t="s">
        <v>22</v>
      </c>
      <c r="L208" s="5" t="n">
        <v>2023</v>
      </c>
      <c r="M208" s="5" t="n">
        <v>1000</v>
      </c>
    </row>
    <row r="209" customFormat="false" ht="25" hidden="false" customHeight="true" outlineLevel="0" collapsed="false">
      <c r="A209" s="5" t="n">
        <v>207</v>
      </c>
      <c r="B209" s="5" t="s">
        <v>14</v>
      </c>
      <c r="C209" s="22" t="s">
        <v>760</v>
      </c>
      <c r="D209" s="23" t="s">
        <v>34</v>
      </c>
      <c r="E209" s="24" t="s">
        <v>761</v>
      </c>
      <c r="F209" s="23" t="s">
        <v>327</v>
      </c>
      <c r="G209" s="25" t="s">
        <v>762</v>
      </c>
      <c r="H209" s="26" t="s">
        <v>536</v>
      </c>
      <c r="I209" s="27" t="s">
        <v>758</v>
      </c>
      <c r="J209" s="27" t="s">
        <v>759</v>
      </c>
      <c r="K209" s="6" t="s">
        <v>22</v>
      </c>
      <c r="L209" s="5" t="n">
        <v>2023</v>
      </c>
      <c r="M209" s="5" t="n">
        <v>1000</v>
      </c>
    </row>
    <row r="210" customFormat="false" ht="25" hidden="false" customHeight="true" outlineLevel="0" collapsed="false">
      <c r="A210" s="6" t="n">
        <v>208</v>
      </c>
      <c r="B210" s="5" t="s">
        <v>14</v>
      </c>
      <c r="C210" s="22" t="s">
        <v>763</v>
      </c>
      <c r="D210" s="23" t="s">
        <v>34</v>
      </c>
      <c r="E210" s="24" t="s">
        <v>764</v>
      </c>
      <c r="F210" s="23" t="s">
        <v>327</v>
      </c>
      <c r="G210" s="25" t="s">
        <v>765</v>
      </c>
      <c r="H210" s="26" t="s">
        <v>536</v>
      </c>
      <c r="I210" s="27" t="s">
        <v>758</v>
      </c>
      <c r="J210" s="27" t="s">
        <v>759</v>
      </c>
      <c r="K210" s="6" t="s">
        <v>22</v>
      </c>
      <c r="L210" s="5" t="n">
        <v>2023</v>
      </c>
      <c r="M210" s="5" t="n">
        <v>1000</v>
      </c>
    </row>
    <row r="211" customFormat="false" ht="25" hidden="false" customHeight="true" outlineLevel="0" collapsed="false">
      <c r="A211" s="5" t="n">
        <v>209</v>
      </c>
      <c r="B211" s="5" t="s">
        <v>14</v>
      </c>
      <c r="C211" s="22" t="s">
        <v>766</v>
      </c>
      <c r="D211" s="23" t="s">
        <v>34</v>
      </c>
      <c r="E211" s="33" t="s">
        <v>767</v>
      </c>
      <c r="F211" s="23" t="s">
        <v>321</v>
      </c>
      <c r="G211" s="25" t="s">
        <v>768</v>
      </c>
      <c r="H211" s="26" t="s">
        <v>536</v>
      </c>
      <c r="I211" s="27" t="s">
        <v>758</v>
      </c>
      <c r="J211" s="27" t="s">
        <v>759</v>
      </c>
      <c r="K211" s="6" t="s">
        <v>22</v>
      </c>
      <c r="L211" s="5" t="n">
        <v>2023</v>
      </c>
      <c r="M211" s="5" t="n">
        <v>1000</v>
      </c>
    </row>
    <row r="212" customFormat="false" ht="25" hidden="false" customHeight="true" outlineLevel="0" collapsed="false">
      <c r="A212" s="5" t="n">
        <v>210</v>
      </c>
      <c r="B212" s="5" t="s">
        <v>14</v>
      </c>
      <c r="C212" s="22" t="s">
        <v>769</v>
      </c>
      <c r="D212" s="28" t="s">
        <v>34</v>
      </c>
      <c r="E212" s="24" t="s">
        <v>770</v>
      </c>
      <c r="F212" s="23" t="s">
        <v>327</v>
      </c>
      <c r="G212" s="25" t="s">
        <v>771</v>
      </c>
      <c r="H212" s="26" t="s">
        <v>536</v>
      </c>
      <c r="I212" s="27" t="s">
        <v>772</v>
      </c>
      <c r="J212" s="27" t="s">
        <v>773</v>
      </c>
      <c r="K212" s="6" t="s">
        <v>22</v>
      </c>
      <c r="L212" s="5" t="n">
        <v>2023</v>
      </c>
      <c r="M212" s="5" t="n">
        <v>1000</v>
      </c>
    </row>
    <row r="213" customFormat="false" ht="25" hidden="false" customHeight="true" outlineLevel="0" collapsed="false">
      <c r="A213" s="6" t="n">
        <v>211</v>
      </c>
      <c r="B213" s="5" t="s">
        <v>14</v>
      </c>
      <c r="C213" s="22" t="s">
        <v>774</v>
      </c>
      <c r="D213" s="23" t="s">
        <v>34</v>
      </c>
      <c r="E213" s="24" t="s">
        <v>775</v>
      </c>
      <c r="F213" s="23" t="s">
        <v>321</v>
      </c>
      <c r="G213" s="25" t="s">
        <v>776</v>
      </c>
      <c r="H213" s="26" t="s">
        <v>536</v>
      </c>
      <c r="I213" s="27" t="s">
        <v>772</v>
      </c>
      <c r="J213" s="27" t="s">
        <v>773</v>
      </c>
      <c r="K213" s="6" t="s">
        <v>22</v>
      </c>
      <c r="L213" s="5" t="n">
        <v>2023</v>
      </c>
      <c r="M213" s="5" t="n">
        <v>1000</v>
      </c>
    </row>
    <row r="214" customFormat="false" ht="25" hidden="false" customHeight="true" outlineLevel="0" collapsed="false">
      <c r="A214" s="6" t="n">
        <v>212</v>
      </c>
      <c r="B214" s="5" t="s">
        <v>14</v>
      </c>
      <c r="C214" s="22" t="s">
        <v>777</v>
      </c>
      <c r="D214" s="23" t="s">
        <v>34</v>
      </c>
      <c r="E214" s="24" t="s">
        <v>778</v>
      </c>
      <c r="F214" s="23" t="s">
        <v>327</v>
      </c>
      <c r="G214" s="25" t="s">
        <v>779</v>
      </c>
      <c r="H214" s="26" t="s">
        <v>536</v>
      </c>
      <c r="I214" s="27" t="s">
        <v>772</v>
      </c>
      <c r="J214" s="27" t="s">
        <v>773</v>
      </c>
      <c r="K214" s="6" t="s">
        <v>22</v>
      </c>
      <c r="L214" s="5" t="n">
        <v>2023</v>
      </c>
      <c r="M214" s="5" t="n">
        <v>1000</v>
      </c>
    </row>
    <row r="215" customFormat="false" ht="25" hidden="false" customHeight="true" outlineLevel="0" collapsed="false">
      <c r="A215" s="5" t="n">
        <v>213</v>
      </c>
      <c r="B215" s="5" t="s">
        <v>14</v>
      </c>
      <c r="C215" s="22" t="s">
        <v>780</v>
      </c>
      <c r="D215" s="23" t="s">
        <v>34</v>
      </c>
      <c r="E215" s="33" t="s">
        <v>781</v>
      </c>
      <c r="F215" s="23" t="s">
        <v>327</v>
      </c>
      <c r="G215" s="25" t="s">
        <v>782</v>
      </c>
      <c r="H215" s="26" t="s">
        <v>536</v>
      </c>
      <c r="I215" s="27" t="s">
        <v>772</v>
      </c>
      <c r="J215" s="27" t="s">
        <v>773</v>
      </c>
      <c r="K215" s="6" t="s">
        <v>22</v>
      </c>
      <c r="L215" s="5" t="n">
        <v>2023</v>
      </c>
      <c r="M215" s="5" t="n">
        <v>1000</v>
      </c>
    </row>
    <row r="216" customFormat="false" ht="25" hidden="false" customHeight="true" outlineLevel="0" collapsed="false">
      <c r="A216" s="5" t="n">
        <v>214</v>
      </c>
      <c r="B216" s="5" t="s">
        <v>14</v>
      </c>
      <c r="C216" s="22" t="s">
        <v>783</v>
      </c>
      <c r="D216" s="28" t="s">
        <v>34</v>
      </c>
      <c r="E216" s="29" t="s">
        <v>784</v>
      </c>
      <c r="F216" s="28" t="s">
        <v>314</v>
      </c>
      <c r="G216" s="25" t="s">
        <v>785</v>
      </c>
      <c r="H216" s="26" t="s">
        <v>536</v>
      </c>
      <c r="I216" s="27" t="s">
        <v>772</v>
      </c>
      <c r="J216" s="27" t="s">
        <v>786</v>
      </c>
      <c r="K216" s="6" t="s">
        <v>22</v>
      </c>
      <c r="L216" s="5" t="n">
        <v>2023</v>
      </c>
      <c r="M216" s="5" t="n">
        <v>1000</v>
      </c>
    </row>
    <row r="217" customFormat="false" ht="25" hidden="false" customHeight="true" outlineLevel="0" collapsed="false">
      <c r="A217" s="6" t="n">
        <v>215</v>
      </c>
      <c r="B217" s="5" t="s">
        <v>14</v>
      </c>
      <c r="C217" s="22" t="s">
        <v>787</v>
      </c>
      <c r="D217" s="28" t="s">
        <v>34</v>
      </c>
      <c r="E217" s="38" t="s">
        <v>788</v>
      </c>
      <c r="F217" s="28" t="s">
        <v>466</v>
      </c>
      <c r="G217" s="39" t="s">
        <v>789</v>
      </c>
      <c r="H217" s="26" t="s">
        <v>536</v>
      </c>
      <c r="I217" s="27" t="s">
        <v>790</v>
      </c>
      <c r="J217" s="27" t="s">
        <v>791</v>
      </c>
      <c r="K217" s="6" t="s">
        <v>22</v>
      </c>
      <c r="L217" s="5" t="n">
        <v>2023</v>
      </c>
      <c r="M217" s="5" t="n">
        <v>1000</v>
      </c>
    </row>
    <row r="218" customFormat="false" ht="25" hidden="false" customHeight="true" outlineLevel="0" collapsed="false">
      <c r="A218" s="5" t="n">
        <v>216</v>
      </c>
      <c r="B218" s="5" t="s">
        <v>14</v>
      </c>
      <c r="C218" s="22" t="s">
        <v>792</v>
      </c>
      <c r="D218" s="23" t="s">
        <v>34</v>
      </c>
      <c r="E218" s="24" t="s">
        <v>793</v>
      </c>
      <c r="F218" s="23" t="s">
        <v>327</v>
      </c>
      <c r="G218" s="25" t="s">
        <v>794</v>
      </c>
      <c r="H218" s="26" t="s">
        <v>536</v>
      </c>
      <c r="I218" s="27" t="s">
        <v>790</v>
      </c>
      <c r="J218" s="27" t="s">
        <v>791</v>
      </c>
      <c r="K218" s="6" t="s">
        <v>22</v>
      </c>
      <c r="L218" s="5" t="n">
        <v>2023</v>
      </c>
      <c r="M218" s="5" t="n">
        <v>1000</v>
      </c>
    </row>
    <row r="219" customFormat="false" ht="25" hidden="false" customHeight="true" outlineLevel="0" collapsed="false">
      <c r="A219" s="6" t="n">
        <v>217</v>
      </c>
      <c r="B219" s="5" t="s">
        <v>14</v>
      </c>
      <c r="C219" s="22" t="s">
        <v>795</v>
      </c>
      <c r="D219" s="23" t="s">
        <v>34</v>
      </c>
      <c r="E219" s="24" t="s">
        <v>796</v>
      </c>
      <c r="F219" s="23" t="s">
        <v>321</v>
      </c>
      <c r="G219" s="25" t="s">
        <v>797</v>
      </c>
      <c r="H219" s="26" t="s">
        <v>536</v>
      </c>
      <c r="I219" s="27" t="s">
        <v>790</v>
      </c>
      <c r="J219" s="27" t="s">
        <v>791</v>
      </c>
      <c r="K219" s="6" t="s">
        <v>22</v>
      </c>
      <c r="L219" s="5" t="n">
        <v>2023</v>
      </c>
      <c r="M219" s="5" t="n">
        <v>1000</v>
      </c>
    </row>
    <row r="220" customFormat="false" ht="25" hidden="false" customHeight="true" outlineLevel="0" collapsed="false">
      <c r="A220" s="5" t="n">
        <v>218</v>
      </c>
      <c r="B220" s="5" t="s">
        <v>14</v>
      </c>
      <c r="C220" s="22" t="s">
        <v>798</v>
      </c>
      <c r="D220" s="23" t="s">
        <v>34</v>
      </c>
      <c r="E220" s="24" t="s">
        <v>799</v>
      </c>
      <c r="F220" s="23" t="s">
        <v>327</v>
      </c>
      <c r="G220" s="25" t="s">
        <v>800</v>
      </c>
      <c r="H220" s="26" t="s">
        <v>536</v>
      </c>
      <c r="I220" s="27" t="s">
        <v>790</v>
      </c>
      <c r="J220" s="27" t="s">
        <v>791</v>
      </c>
      <c r="K220" s="6" t="s">
        <v>22</v>
      </c>
      <c r="L220" s="5" t="n">
        <v>2023</v>
      </c>
      <c r="M220" s="5" t="n">
        <v>1000</v>
      </c>
    </row>
    <row r="221" customFormat="false" ht="25" hidden="false" customHeight="true" outlineLevel="0" collapsed="false">
      <c r="A221" s="5" t="n">
        <v>219</v>
      </c>
      <c r="B221" s="5" t="s">
        <v>14</v>
      </c>
      <c r="C221" s="22" t="s">
        <v>801</v>
      </c>
      <c r="D221" s="23" t="s">
        <v>16</v>
      </c>
      <c r="E221" s="33" t="s">
        <v>802</v>
      </c>
      <c r="F221" s="5" t="s">
        <v>321</v>
      </c>
      <c r="G221" s="25" t="s">
        <v>803</v>
      </c>
      <c r="H221" s="26" t="s">
        <v>536</v>
      </c>
      <c r="I221" s="27" t="s">
        <v>790</v>
      </c>
      <c r="J221" s="27" t="s">
        <v>791</v>
      </c>
      <c r="K221" s="6" t="s">
        <v>22</v>
      </c>
      <c r="L221" s="5" t="n">
        <v>2023</v>
      </c>
      <c r="M221" s="5" t="n">
        <v>1000</v>
      </c>
    </row>
    <row r="222" customFormat="false" ht="25" hidden="false" customHeight="true" outlineLevel="0" collapsed="false">
      <c r="A222" s="6" t="n">
        <v>220</v>
      </c>
      <c r="B222" s="5" t="s">
        <v>14</v>
      </c>
      <c r="C222" s="22" t="s">
        <v>804</v>
      </c>
      <c r="D222" s="28" t="s">
        <v>34</v>
      </c>
      <c r="E222" s="29" t="s">
        <v>805</v>
      </c>
      <c r="F222" s="28" t="s">
        <v>314</v>
      </c>
      <c r="G222" s="30" t="s">
        <v>806</v>
      </c>
      <c r="H222" s="26" t="s">
        <v>536</v>
      </c>
      <c r="I222" s="27" t="s">
        <v>807</v>
      </c>
      <c r="J222" s="27" t="s">
        <v>808</v>
      </c>
      <c r="K222" s="6" t="s">
        <v>22</v>
      </c>
      <c r="L222" s="5" t="n">
        <v>2023</v>
      </c>
      <c r="M222" s="5" t="n">
        <v>1000</v>
      </c>
    </row>
    <row r="223" customFormat="false" ht="25" hidden="false" customHeight="true" outlineLevel="0" collapsed="false">
      <c r="A223" s="5" t="n">
        <v>221</v>
      </c>
      <c r="B223" s="5" t="s">
        <v>14</v>
      </c>
      <c r="C223" s="22" t="s">
        <v>809</v>
      </c>
      <c r="D223" s="28" t="s">
        <v>34</v>
      </c>
      <c r="E223" s="33" t="s">
        <v>810</v>
      </c>
      <c r="F223" s="23" t="s">
        <v>327</v>
      </c>
      <c r="G223" s="25" t="s">
        <v>811</v>
      </c>
      <c r="H223" s="26" t="s">
        <v>536</v>
      </c>
      <c r="I223" s="27" t="s">
        <v>812</v>
      </c>
      <c r="J223" s="27" t="s">
        <v>813</v>
      </c>
      <c r="K223" s="6" t="s">
        <v>22</v>
      </c>
      <c r="L223" s="5" t="n">
        <v>2023</v>
      </c>
      <c r="M223" s="5" t="n">
        <v>1000</v>
      </c>
    </row>
    <row r="224" customFormat="false" ht="25" hidden="false" customHeight="true" outlineLevel="0" collapsed="false">
      <c r="A224" s="6" t="n">
        <v>222</v>
      </c>
      <c r="B224" s="5" t="s">
        <v>14</v>
      </c>
      <c r="C224" s="10" t="s">
        <v>814</v>
      </c>
      <c r="D224" s="6" t="s">
        <v>16</v>
      </c>
      <c r="E224" s="33" t="s">
        <v>815</v>
      </c>
      <c r="F224" s="23" t="s">
        <v>321</v>
      </c>
      <c r="G224" s="25" t="s">
        <v>816</v>
      </c>
      <c r="H224" s="26" t="s">
        <v>536</v>
      </c>
      <c r="I224" s="27" t="s">
        <v>817</v>
      </c>
      <c r="J224" s="27" t="s">
        <v>818</v>
      </c>
      <c r="K224" s="6" t="s">
        <v>22</v>
      </c>
      <c r="L224" s="5" t="n">
        <v>2023</v>
      </c>
      <c r="M224" s="5" t="n">
        <v>1000</v>
      </c>
    </row>
    <row r="225" customFormat="false" ht="25" hidden="false" customHeight="true" outlineLevel="0" collapsed="false">
      <c r="A225" s="5" t="n">
        <v>223</v>
      </c>
      <c r="B225" s="5" t="s">
        <v>14</v>
      </c>
      <c r="C225" s="22" t="s">
        <v>819</v>
      </c>
      <c r="D225" s="28" t="s">
        <v>34</v>
      </c>
      <c r="E225" s="29" t="s">
        <v>820</v>
      </c>
      <c r="F225" s="28" t="s">
        <v>466</v>
      </c>
      <c r="G225" s="30" t="s">
        <v>821</v>
      </c>
      <c r="H225" s="26" t="s">
        <v>536</v>
      </c>
      <c r="I225" s="27" t="s">
        <v>817</v>
      </c>
      <c r="J225" s="27" t="s">
        <v>818</v>
      </c>
      <c r="K225" s="6" t="s">
        <v>22</v>
      </c>
      <c r="L225" s="5" t="n">
        <v>2023</v>
      </c>
      <c r="M225" s="5" t="n">
        <v>1000</v>
      </c>
    </row>
    <row r="226" customFormat="false" ht="25" hidden="false" customHeight="true" outlineLevel="0" collapsed="false">
      <c r="A226" s="5" t="n">
        <v>224</v>
      </c>
      <c r="B226" s="5" t="s">
        <v>14</v>
      </c>
      <c r="C226" s="22" t="s">
        <v>822</v>
      </c>
      <c r="D226" s="23" t="s">
        <v>34</v>
      </c>
      <c r="E226" s="33" t="s">
        <v>823</v>
      </c>
      <c r="F226" s="23" t="s">
        <v>314</v>
      </c>
      <c r="G226" s="25" t="s">
        <v>824</v>
      </c>
      <c r="H226" s="26" t="s">
        <v>536</v>
      </c>
      <c r="I226" s="27" t="s">
        <v>817</v>
      </c>
      <c r="J226" s="27" t="s">
        <v>818</v>
      </c>
      <c r="K226" s="6" t="s">
        <v>22</v>
      </c>
      <c r="L226" s="5" t="n">
        <v>2023</v>
      </c>
      <c r="M226" s="5" t="n">
        <v>1000</v>
      </c>
    </row>
    <row r="227" customFormat="false" ht="25" hidden="false" customHeight="true" outlineLevel="0" collapsed="false">
      <c r="A227" s="6" t="n">
        <v>225</v>
      </c>
      <c r="B227" s="5" t="s">
        <v>14</v>
      </c>
      <c r="C227" s="22" t="s">
        <v>825</v>
      </c>
      <c r="D227" s="23" t="s">
        <v>34</v>
      </c>
      <c r="E227" s="24" t="s">
        <v>826</v>
      </c>
      <c r="F227" s="23" t="s">
        <v>327</v>
      </c>
      <c r="G227" s="25" t="s">
        <v>827</v>
      </c>
      <c r="H227" s="26" t="s">
        <v>536</v>
      </c>
      <c r="I227" s="27" t="s">
        <v>828</v>
      </c>
      <c r="J227" s="27" t="s">
        <v>829</v>
      </c>
      <c r="K227" s="6" t="s">
        <v>22</v>
      </c>
      <c r="L227" s="5" t="n">
        <v>2023</v>
      </c>
      <c r="M227" s="5" t="n">
        <v>1000</v>
      </c>
    </row>
    <row r="228" customFormat="false" ht="25" hidden="false" customHeight="true" outlineLevel="0" collapsed="false">
      <c r="A228" s="5" t="n">
        <v>226</v>
      </c>
      <c r="B228" s="5" t="s">
        <v>14</v>
      </c>
      <c r="C228" s="22" t="s">
        <v>830</v>
      </c>
      <c r="D228" s="23" t="s">
        <v>34</v>
      </c>
      <c r="E228" s="24" t="s">
        <v>831</v>
      </c>
      <c r="F228" s="36" t="s">
        <v>327</v>
      </c>
      <c r="G228" s="25" t="s">
        <v>832</v>
      </c>
      <c r="H228" s="26" t="s">
        <v>536</v>
      </c>
      <c r="I228" s="27" t="s">
        <v>828</v>
      </c>
      <c r="J228" s="27" t="s">
        <v>829</v>
      </c>
      <c r="K228" s="6" t="s">
        <v>22</v>
      </c>
      <c r="L228" s="5" t="n">
        <v>2023</v>
      </c>
      <c r="M228" s="5" t="n">
        <v>1000</v>
      </c>
    </row>
    <row r="229" customFormat="false" ht="25" hidden="false" customHeight="true" outlineLevel="0" collapsed="false">
      <c r="A229" s="6" t="n">
        <v>227</v>
      </c>
      <c r="B229" s="5" t="s">
        <v>14</v>
      </c>
      <c r="C229" s="22" t="s">
        <v>833</v>
      </c>
      <c r="D229" s="23" t="s">
        <v>34</v>
      </c>
      <c r="E229" s="24" t="s">
        <v>834</v>
      </c>
      <c r="F229" s="23" t="s">
        <v>327</v>
      </c>
      <c r="G229" s="25" t="s">
        <v>835</v>
      </c>
      <c r="H229" s="26" t="s">
        <v>536</v>
      </c>
      <c r="I229" s="27" t="s">
        <v>836</v>
      </c>
      <c r="J229" s="27" t="s">
        <v>837</v>
      </c>
      <c r="K229" s="6" t="s">
        <v>22</v>
      </c>
      <c r="L229" s="5" t="n">
        <v>2023</v>
      </c>
      <c r="M229" s="5" t="n">
        <v>1000</v>
      </c>
    </row>
    <row r="230" customFormat="false" ht="25" hidden="false" customHeight="true" outlineLevel="0" collapsed="false">
      <c r="A230" s="5" t="n">
        <v>228</v>
      </c>
      <c r="B230" s="5" t="s">
        <v>14</v>
      </c>
      <c r="C230" s="22" t="s">
        <v>838</v>
      </c>
      <c r="D230" s="23" t="s">
        <v>34</v>
      </c>
      <c r="E230" s="24" t="s">
        <v>839</v>
      </c>
      <c r="F230" s="23" t="s">
        <v>327</v>
      </c>
      <c r="G230" s="25" t="s">
        <v>840</v>
      </c>
      <c r="H230" s="26" t="s">
        <v>536</v>
      </c>
      <c r="I230" s="27" t="s">
        <v>841</v>
      </c>
      <c r="J230" s="27" t="s">
        <v>842</v>
      </c>
      <c r="K230" s="6" t="s">
        <v>22</v>
      </c>
      <c r="L230" s="5" t="n">
        <v>2023</v>
      </c>
      <c r="M230" s="5" t="n">
        <v>1000</v>
      </c>
    </row>
    <row r="231" customFormat="false" ht="25" hidden="false" customHeight="true" outlineLevel="0" collapsed="false">
      <c r="A231" s="5" t="n">
        <v>229</v>
      </c>
      <c r="B231" s="5" t="s">
        <v>14</v>
      </c>
      <c r="C231" s="22" t="s">
        <v>843</v>
      </c>
      <c r="D231" s="23" t="s">
        <v>34</v>
      </c>
      <c r="E231" s="33" t="s">
        <v>844</v>
      </c>
      <c r="F231" s="23" t="s">
        <v>327</v>
      </c>
      <c r="G231" s="25" t="s">
        <v>845</v>
      </c>
      <c r="H231" s="26" t="s">
        <v>536</v>
      </c>
      <c r="I231" s="27" t="s">
        <v>841</v>
      </c>
      <c r="J231" s="27" t="s">
        <v>842</v>
      </c>
      <c r="K231" s="6" t="s">
        <v>22</v>
      </c>
      <c r="L231" s="5" t="n">
        <v>2023</v>
      </c>
      <c r="M231" s="5" t="n">
        <v>1000</v>
      </c>
    </row>
    <row r="232" customFormat="false" ht="25" hidden="false" customHeight="true" outlineLevel="0" collapsed="false">
      <c r="A232" s="6" t="n">
        <v>230</v>
      </c>
      <c r="B232" s="5" t="s">
        <v>14</v>
      </c>
      <c r="C232" s="22" t="s">
        <v>846</v>
      </c>
      <c r="D232" s="23" t="s">
        <v>34</v>
      </c>
      <c r="E232" s="24" t="s">
        <v>847</v>
      </c>
      <c r="F232" s="36" t="s">
        <v>327</v>
      </c>
      <c r="G232" s="25" t="s">
        <v>848</v>
      </c>
      <c r="H232" s="26" t="s">
        <v>536</v>
      </c>
      <c r="I232" s="27" t="s">
        <v>849</v>
      </c>
      <c r="J232" s="27" t="s">
        <v>850</v>
      </c>
      <c r="K232" s="6" t="s">
        <v>22</v>
      </c>
      <c r="L232" s="5" t="n">
        <v>2023</v>
      </c>
      <c r="M232" s="5" t="n">
        <v>1000</v>
      </c>
    </row>
    <row r="233" customFormat="false" ht="25" hidden="false" customHeight="true" outlineLevel="0" collapsed="false">
      <c r="A233" s="6" t="n">
        <v>231</v>
      </c>
      <c r="B233" s="5" t="s">
        <v>14</v>
      </c>
      <c r="C233" s="22" t="s">
        <v>851</v>
      </c>
      <c r="D233" s="23" t="s">
        <v>34</v>
      </c>
      <c r="E233" s="24" t="s">
        <v>852</v>
      </c>
      <c r="F233" s="23" t="s">
        <v>327</v>
      </c>
      <c r="G233" s="25" t="s">
        <v>853</v>
      </c>
      <c r="H233" s="26" t="s">
        <v>536</v>
      </c>
      <c r="I233" s="27" t="s">
        <v>854</v>
      </c>
      <c r="J233" s="27" t="s">
        <v>855</v>
      </c>
      <c r="K233" s="6" t="s">
        <v>22</v>
      </c>
      <c r="L233" s="5" t="n">
        <v>2023</v>
      </c>
      <c r="M233" s="5" t="n">
        <v>1000</v>
      </c>
    </row>
    <row r="234" customFormat="false" ht="25" hidden="false" customHeight="true" outlineLevel="0" collapsed="false">
      <c r="A234" s="5" t="n">
        <v>232</v>
      </c>
      <c r="B234" s="5" t="s">
        <v>14</v>
      </c>
      <c r="C234" s="22" t="s">
        <v>856</v>
      </c>
      <c r="D234" s="28" t="s">
        <v>34</v>
      </c>
      <c r="E234" s="29" t="s">
        <v>857</v>
      </c>
      <c r="F234" s="28" t="s">
        <v>321</v>
      </c>
      <c r="G234" s="25" t="s">
        <v>858</v>
      </c>
      <c r="H234" s="26" t="s">
        <v>536</v>
      </c>
      <c r="I234" s="27" t="s">
        <v>854</v>
      </c>
      <c r="J234" s="27" t="s">
        <v>855</v>
      </c>
      <c r="K234" s="6" t="s">
        <v>22</v>
      </c>
      <c r="L234" s="5" t="n">
        <v>2023</v>
      </c>
      <c r="M234" s="5" t="n">
        <v>1000</v>
      </c>
    </row>
    <row r="235" customFormat="false" ht="25" hidden="false" customHeight="true" outlineLevel="0" collapsed="false">
      <c r="A235" s="5" t="n">
        <v>233</v>
      </c>
      <c r="B235" s="5" t="s">
        <v>14</v>
      </c>
      <c r="C235" s="31" t="s">
        <v>859</v>
      </c>
      <c r="D235" s="5" t="s">
        <v>16</v>
      </c>
      <c r="E235" s="32" t="s">
        <v>860</v>
      </c>
      <c r="F235" s="5" t="s">
        <v>466</v>
      </c>
      <c r="G235" s="25" t="s">
        <v>861</v>
      </c>
      <c r="H235" s="26" t="s">
        <v>536</v>
      </c>
      <c r="I235" s="27" t="s">
        <v>862</v>
      </c>
      <c r="J235" s="27" t="s">
        <v>863</v>
      </c>
      <c r="K235" s="6" t="s">
        <v>22</v>
      </c>
      <c r="L235" s="5" t="n">
        <v>2023</v>
      </c>
      <c r="M235" s="5" t="n">
        <v>1000</v>
      </c>
    </row>
    <row r="236" customFormat="false" ht="25" hidden="false" customHeight="true" outlineLevel="0" collapsed="false">
      <c r="A236" s="6" t="n">
        <v>234</v>
      </c>
      <c r="B236" s="5" t="s">
        <v>14</v>
      </c>
      <c r="C236" s="22" t="s">
        <v>864</v>
      </c>
      <c r="D236" s="23" t="s">
        <v>34</v>
      </c>
      <c r="E236" s="24" t="s">
        <v>865</v>
      </c>
      <c r="F236" s="23" t="s">
        <v>321</v>
      </c>
      <c r="G236" s="25" t="s">
        <v>866</v>
      </c>
      <c r="H236" s="26" t="s">
        <v>536</v>
      </c>
      <c r="I236" s="27" t="s">
        <v>862</v>
      </c>
      <c r="J236" s="27" t="s">
        <v>863</v>
      </c>
      <c r="K236" s="6" t="s">
        <v>22</v>
      </c>
      <c r="L236" s="5" t="n">
        <v>2023</v>
      </c>
      <c r="M236" s="5" t="n">
        <v>1000</v>
      </c>
    </row>
    <row r="237" customFormat="false" ht="25" hidden="false" customHeight="true" outlineLevel="0" collapsed="false">
      <c r="A237" s="6" t="n">
        <v>235</v>
      </c>
      <c r="B237" s="5" t="s">
        <v>14</v>
      </c>
      <c r="C237" s="22" t="s">
        <v>867</v>
      </c>
      <c r="D237" s="23" t="s">
        <v>34</v>
      </c>
      <c r="E237" s="24" t="s">
        <v>868</v>
      </c>
      <c r="F237" s="23" t="s">
        <v>327</v>
      </c>
      <c r="G237" s="25" t="s">
        <v>869</v>
      </c>
      <c r="H237" s="26" t="s">
        <v>536</v>
      </c>
      <c r="I237" s="27" t="s">
        <v>862</v>
      </c>
      <c r="J237" s="27" t="s">
        <v>863</v>
      </c>
      <c r="K237" s="6" t="s">
        <v>22</v>
      </c>
      <c r="L237" s="5" t="n">
        <v>2023</v>
      </c>
      <c r="M237" s="5" t="n">
        <v>1000</v>
      </c>
    </row>
    <row r="238" customFormat="false" ht="25" hidden="false" customHeight="true" outlineLevel="0" collapsed="false">
      <c r="A238" s="5" t="n">
        <v>236</v>
      </c>
      <c r="B238" s="5" t="s">
        <v>14</v>
      </c>
      <c r="C238" s="22" t="s">
        <v>870</v>
      </c>
      <c r="D238" s="23" t="s">
        <v>34</v>
      </c>
      <c r="E238" s="33" t="s">
        <v>871</v>
      </c>
      <c r="F238" s="23" t="s">
        <v>466</v>
      </c>
      <c r="G238" s="25" t="s">
        <v>872</v>
      </c>
      <c r="H238" s="26" t="s">
        <v>536</v>
      </c>
      <c r="I238" s="27" t="s">
        <v>862</v>
      </c>
      <c r="J238" s="27" t="s">
        <v>863</v>
      </c>
      <c r="K238" s="6" t="s">
        <v>22</v>
      </c>
      <c r="L238" s="5" t="n">
        <v>2023</v>
      </c>
      <c r="M238" s="5" t="n">
        <v>1000</v>
      </c>
    </row>
    <row r="239" customFormat="false" ht="25" hidden="false" customHeight="true" outlineLevel="0" collapsed="false">
      <c r="A239" s="5" t="n">
        <v>237</v>
      </c>
      <c r="B239" s="5" t="s">
        <v>14</v>
      </c>
      <c r="C239" s="31" t="s">
        <v>873</v>
      </c>
      <c r="D239" s="5" t="s">
        <v>16</v>
      </c>
      <c r="E239" s="27" t="s">
        <v>874</v>
      </c>
      <c r="F239" s="23" t="s">
        <v>327</v>
      </c>
      <c r="G239" s="25" t="s">
        <v>875</v>
      </c>
      <c r="H239" s="26" t="s">
        <v>536</v>
      </c>
      <c r="I239" s="27" t="s">
        <v>876</v>
      </c>
      <c r="J239" s="27" t="s">
        <v>877</v>
      </c>
      <c r="K239" s="6" t="s">
        <v>22</v>
      </c>
      <c r="L239" s="5" t="n">
        <v>2023</v>
      </c>
      <c r="M239" s="5" t="n">
        <v>1000</v>
      </c>
    </row>
    <row r="240" customFormat="false" ht="25" hidden="false" customHeight="true" outlineLevel="0" collapsed="false">
      <c r="A240" s="6" t="n">
        <v>238</v>
      </c>
      <c r="B240" s="5" t="s">
        <v>14</v>
      </c>
      <c r="C240" s="31" t="s">
        <v>878</v>
      </c>
      <c r="D240" s="5" t="s">
        <v>16</v>
      </c>
      <c r="E240" s="27" t="s">
        <v>879</v>
      </c>
      <c r="F240" s="5" t="s">
        <v>466</v>
      </c>
      <c r="G240" s="25" t="s">
        <v>880</v>
      </c>
      <c r="H240" s="26" t="s">
        <v>536</v>
      </c>
      <c r="I240" s="27" t="s">
        <v>876</v>
      </c>
      <c r="J240" s="27" t="s">
        <v>881</v>
      </c>
      <c r="K240" s="6" t="s">
        <v>22</v>
      </c>
      <c r="L240" s="5" t="n">
        <v>2023</v>
      </c>
      <c r="M240" s="5" t="n">
        <v>1000</v>
      </c>
    </row>
    <row r="241" customFormat="false" ht="25" hidden="false" customHeight="true" outlineLevel="0" collapsed="false">
      <c r="A241" s="5" t="n">
        <v>239</v>
      </c>
      <c r="B241" s="5" t="s">
        <v>14</v>
      </c>
      <c r="C241" s="22" t="s">
        <v>882</v>
      </c>
      <c r="D241" s="28" t="s">
        <v>16</v>
      </c>
      <c r="E241" s="29" t="s">
        <v>883</v>
      </c>
      <c r="F241" s="23" t="s">
        <v>327</v>
      </c>
      <c r="G241" s="30" t="s">
        <v>884</v>
      </c>
      <c r="H241" s="26" t="s">
        <v>536</v>
      </c>
      <c r="I241" s="27" t="s">
        <v>885</v>
      </c>
      <c r="J241" s="27" t="s">
        <v>886</v>
      </c>
      <c r="K241" s="6" t="s">
        <v>22</v>
      </c>
      <c r="L241" s="5" t="n">
        <v>2023</v>
      </c>
      <c r="M241" s="5" t="n">
        <v>1000</v>
      </c>
    </row>
    <row r="242" customFormat="false" ht="25" hidden="false" customHeight="true" outlineLevel="0" collapsed="false">
      <c r="A242" s="6" t="n">
        <v>240</v>
      </c>
      <c r="B242" s="5" t="s">
        <v>14</v>
      </c>
      <c r="C242" s="22" t="s">
        <v>887</v>
      </c>
      <c r="D242" s="23" t="s">
        <v>34</v>
      </c>
      <c r="E242" s="33" t="s">
        <v>888</v>
      </c>
      <c r="F242" s="23" t="s">
        <v>327</v>
      </c>
      <c r="G242" s="25" t="s">
        <v>889</v>
      </c>
      <c r="H242" s="26" t="s">
        <v>536</v>
      </c>
      <c r="I242" s="27" t="s">
        <v>890</v>
      </c>
      <c r="J242" s="27" t="s">
        <v>891</v>
      </c>
      <c r="K242" s="6" t="s">
        <v>22</v>
      </c>
      <c r="L242" s="5" t="n">
        <v>2023</v>
      </c>
      <c r="M242" s="5" t="n">
        <v>1000</v>
      </c>
    </row>
    <row r="243" customFormat="false" ht="25" hidden="false" customHeight="true" outlineLevel="0" collapsed="false">
      <c r="A243" s="5" t="n">
        <v>241</v>
      </c>
      <c r="B243" s="5" t="s">
        <v>14</v>
      </c>
      <c r="C243" s="22" t="s">
        <v>892</v>
      </c>
      <c r="D243" s="28" t="s">
        <v>34</v>
      </c>
      <c r="E243" s="38" t="s">
        <v>893</v>
      </c>
      <c r="F243" s="36" t="s">
        <v>327</v>
      </c>
      <c r="G243" s="25" t="s">
        <v>894</v>
      </c>
      <c r="H243" s="26" t="s">
        <v>536</v>
      </c>
      <c r="I243" s="27" t="s">
        <v>895</v>
      </c>
      <c r="J243" s="27" t="s">
        <v>896</v>
      </c>
      <c r="K243" s="6" t="s">
        <v>22</v>
      </c>
      <c r="L243" s="5" t="n">
        <v>2023</v>
      </c>
      <c r="M243" s="5" t="n">
        <v>1000</v>
      </c>
    </row>
    <row r="244" customFormat="false" ht="25" hidden="false" customHeight="true" outlineLevel="0" collapsed="false">
      <c r="A244" s="5" t="n">
        <v>242</v>
      </c>
      <c r="B244" s="5" t="s">
        <v>14</v>
      </c>
      <c r="C244" s="40" t="s">
        <v>897</v>
      </c>
      <c r="D244" s="23" t="s">
        <v>16</v>
      </c>
      <c r="E244" s="20" t="s">
        <v>898</v>
      </c>
      <c r="F244" s="5" t="s">
        <v>314</v>
      </c>
      <c r="G244" s="41" t="s">
        <v>899</v>
      </c>
      <c r="H244" s="42" t="s">
        <v>900</v>
      </c>
      <c r="I244" s="43" t="n">
        <v>44662</v>
      </c>
      <c r="J244" s="33" t="s">
        <v>479</v>
      </c>
      <c r="K244" s="28" t="s">
        <v>22</v>
      </c>
      <c r="L244" s="23" t="n">
        <v>2023</v>
      </c>
      <c r="M244" s="23" t="n">
        <v>1000</v>
      </c>
    </row>
    <row r="245" customFormat="false" ht="25" hidden="false" customHeight="true" outlineLevel="0" collapsed="false">
      <c r="A245" s="6" t="n">
        <v>243</v>
      </c>
      <c r="B245" s="5" t="s">
        <v>14</v>
      </c>
      <c r="C245" s="40" t="s">
        <v>901</v>
      </c>
      <c r="D245" s="23" t="s">
        <v>16</v>
      </c>
      <c r="E245" s="44" t="s">
        <v>902</v>
      </c>
      <c r="F245" s="5" t="s">
        <v>327</v>
      </c>
      <c r="G245" s="41" t="s">
        <v>903</v>
      </c>
      <c r="H245" s="42" t="s">
        <v>900</v>
      </c>
      <c r="I245" s="43" t="n">
        <v>44671</v>
      </c>
      <c r="J245" s="33" t="s">
        <v>904</v>
      </c>
      <c r="K245" s="28" t="s">
        <v>22</v>
      </c>
      <c r="L245" s="23" t="n">
        <v>2023</v>
      </c>
      <c r="M245" s="23" t="n">
        <v>1000</v>
      </c>
    </row>
    <row r="246" customFormat="false" ht="25" hidden="false" customHeight="true" outlineLevel="0" collapsed="false">
      <c r="A246" s="5" t="n">
        <v>244</v>
      </c>
      <c r="B246" s="5" t="s">
        <v>14</v>
      </c>
      <c r="C246" s="40" t="s">
        <v>905</v>
      </c>
      <c r="D246" s="23" t="s">
        <v>16</v>
      </c>
      <c r="E246" s="44" t="s">
        <v>906</v>
      </c>
      <c r="F246" s="45" t="s">
        <v>327</v>
      </c>
      <c r="G246" s="41" t="s">
        <v>907</v>
      </c>
      <c r="H246" s="42" t="s">
        <v>900</v>
      </c>
      <c r="I246" s="43" t="n">
        <v>44671</v>
      </c>
      <c r="J246" s="33" t="s">
        <v>904</v>
      </c>
      <c r="K246" s="28" t="s">
        <v>22</v>
      </c>
      <c r="L246" s="23" t="n">
        <v>2023</v>
      </c>
      <c r="M246" s="23" t="n">
        <v>1000</v>
      </c>
    </row>
    <row r="247" customFormat="false" ht="25" hidden="false" customHeight="true" outlineLevel="0" collapsed="false">
      <c r="A247" s="6" t="n">
        <v>245</v>
      </c>
      <c r="B247" s="5" t="s">
        <v>14</v>
      </c>
      <c r="C247" s="40" t="s">
        <v>908</v>
      </c>
      <c r="D247" s="23" t="s">
        <v>16</v>
      </c>
      <c r="E247" s="44" t="s">
        <v>909</v>
      </c>
      <c r="F247" s="5" t="s">
        <v>327</v>
      </c>
      <c r="G247" s="41" t="s">
        <v>910</v>
      </c>
      <c r="H247" s="42" t="s">
        <v>900</v>
      </c>
      <c r="I247" s="43" t="n">
        <v>44691</v>
      </c>
      <c r="J247" s="33" t="s">
        <v>911</v>
      </c>
      <c r="K247" s="28" t="s">
        <v>22</v>
      </c>
      <c r="L247" s="23" t="n">
        <v>2023</v>
      </c>
      <c r="M247" s="23" t="n">
        <v>1000</v>
      </c>
    </row>
    <row r="248" customFormat="false" ht="25" hidden="false" customHeight="true" outlineLevel="0" collapsed="false">
      <c r="A248" s="5" t="n">
        <v>246</v>
      </c>
      <c r="B248" s="5" t="s">
        <v>14</v>
      </c>
      <c r="C248" s="40" t="s">
        <v>912</v>
      </c>
      <c r="D248" s="23" t="s">
        <v>16</v>
      </c>
      <c r="E248" s="44" t="s">
        <v>913</v>
      </c>
      <c r="F248" s="45" t="s">
        <v>327</v>
      </c>
      <c r="G248" s="41" t="s">
        <v>914</v>
      </c>
      <c r="H248" s="42" t="s">
        <v>900</v>
      </c>
      <c r="I248" s="43" t="n">
        <v>44671</v>
      </c>
      <c r="J248" s="33" t="s">
        <v>904</v>
      </c>
      <c r="K248" s="28" t="s">
        <v>22</v>
      </c>
      <c r="L248" s="23" t="n">
        <v>2023</v>
      </c>
      <c r="M248" s="23" t="n">
        <v>1000</v>
      </c>
    </row>
    <row r="249" customFormat="false" ht="25" hidden="false" customHeight="true" outlineLevel="0" collapsed="false">
      <c r="A249" s="5" t="n">
        <v>247</v>
      </c>
      <c r="B249" s="5" t="s">
        <v>14</v>
      </c>
      <c r="C249" s="40" t="s">
        <v>915</v>
      </c>
      <c r="D249" s="23" t="s">
        <v>16</v>
      </c>
      <c r="E249" s="44" t="s">
        <v>916</v>
      </c>
      <c r="F249" s="5" t="s">
        <v>327</v>
      </c>
      <c r="G249" s="41" t="s">
        <v>917</v>
      </c>
      <c r="H249" s="42" t="s">
        <v>900</v>
      </c>
      <c r="I249" s="43" t="n">
        <v>44671</v>
      </c>
      <c r="J249" s="33" t="s">
        <v>904</v>
      </c>
      <c r="K249" s="28" t="s">
        <v>22</v>
      </c>
      <c r="L249" s="23" t="n">
        <v>2023</v>
      </c>
      <c r="M249" s="23" t="n">
        <v>1000</v>
      </c>
    </row>
    <row r="250" customFormat="false" ht="25" hidden="false" customHeight="true" outlineLevel="0" collapsed="false">
      <c r="A250" s="6" t="n">
        <v>248</v>
      </c>
      <c r="B250" s="5" t="s">
        <v>14</v>
      </c>
      <c r="C250" s="40" t="s">
        <v>918</v>
      </c>
      <c r="D250" s="23" t="s">
        <v>16</v>
      </c>
      <c r="E250" s="44" t="s">
        <v>919</v>
      </c>
      <c r="F250" s="45" t="s">
        <v>327</v>
      </c>
      <c r="G250" s="41" t="s">
        <v>920</v>
      </c>
      <c r="H250" s="42" t="s">
        <v>900</v>
      </c>
      <c r="I250" s="43" t="n">
        <v>44671</v>
      </c>
      <c r="J250" s="33" t="s">
        <v>904</v>
      </c>
      <c r="K250" s="28" t="s">
        <v>22</v>
      </c>
      <c r="L250" s="23" t="n">
        <v>2023</v>
      </c>
      <c r="M250" s="23" t="n">
        <v>1000</v>
      </c>
    </row>
    <row r="251" customFormat="false" ht="25" hidden="false" customHeight="true" outlineLevel="0" collapsed="false">
      <c r="A251" s="6" t="n">
        <v>249</v>
      </c>
      <c r="B251" s="5" t="s">
        <v>14</v>
      </c>
      <c r="C251" s="40" t="s">
        <v>921</v>
      </c>
      <c r="D251" s="23" t="s">
        <v>16</v>
      </c>
      <c r="E251" s="44" t="s">
        <v>922</v>
      </c>
      <c r="F251" s="5" t="s">
        <v>327</v>
      </c>
      <c r="G251" s="41" t="s">
        <v>923</v>
      </c>
      <c r="H251" s="42" t="s">
        <v>900</v>
      </c>
      <c r="I251" s="43" t="n">
        <v>44671</v>
      </c>
      <c r="J251" s="33" t="s">
        <v>904</v>
      </c>
      <c r="K251" s="28" t="s">
        <v>22</v>
      </c>
      <c r="L251" s="23" t="n">
        <v>2023</v>
      </c>
      <c r="M251" s="23" t="n">
        <v>1000</v>
      </c>
    </row>
    <row r="252" customFormat="false" ht="25" hidden="false" customHeight="true" outlineLevel="0" collapsed="false">
      <c r="A252" s="5" t="n">
        <v>250</v>
      </c>
      <c r="B252" s="5" t="s">
        <v>14</v>
      </c>
      <c r="C252" s="6" t="s">
        <v>924</v>
      </c>
      <c r="D252" s="6" t="s">
        <v>16</v>
      </c>
      <c r="E252" s="7" t="s">
        <v>925</v>
      </c>
      <c r="F252" s="6" t="s">
        <v>18</v>
      </c>
      <c r="G252" s="8" t="s">
        <v>926</v>
      </c>
      <c r="H252" s="9" t="s">
        <v>927</v>
      </c>
      <c r="I252" s="46" t="s">
        <v>928</v>
      </c>
      <c r="J252" s="47" t="s">
        <v>929</v>
      </c>
      <c r="K252" s="6" t="n">
        <v>4050</v>
      </c>
      <c r="L252" s="6" t="n">
        <v>2023</v>
      </c>
      <c r="M252" s="6" t="n">
        <v>1000</v>
      </c>
    </row>
    <row r="253" customFormat="false" ht="25" hidden="false" customHeight="true" outlineLevel="0" collapsed="false">
      <c r="A253" s="5" t="n">
        <v>251</v>
      </c>
      <c r="B253" s="5" t="s">
        <v>14</v>
      </c>
      <c r="C253" s="6" t="s">
        <v>930</v>
      </c>
      <c r="D253" s="6" t="s">
        <v>16</v>
      </c>
      <c r="E253" s="7" t="s">
        <v>931</v>
      </c>
      <c r="F253" s="6" t="s">
        <v>314</v>
      </c>
      <c r="G253" s="8" t="s">
        <v>932</v>
      </c>
      <c r="H253" s="9" t="s">
        <v>927</v>
      </c>
      <c r="I253" s="46" t="s">
        <v>732</v>
      </c>
      <c r="J253" s="47" t="s">
        <v>532</v>
      </c>
      <c r="K253" s="6" t="n">
        <v>4050</v>
      </c>
      <c r="L253" s="6" t="n">
        <v>2023</v>
      </c>
      <c r="M253" s="6" t="n">
        <v>1000</v>
      </c>
    </row>
    <row r="254" customFormat="false" ht="25" hidden="false" customHeight="true" outlineLevel="0" collapsed="false">
      <c r="A254" s="6" t="n">
        <v>252</v>
      </c>
      <c r="B254" s="5" t="s">
        <v>14</v>
      </c>
      <c r="C254" s="6" t="s">
        <v>933</v>
      </c>
      <c r="D254" s="6" t="s">
        <v>16</v>
      </c>
      <c r="E254" s="7" t="s">
        <v>934</v>
      </c>
      <c r="F254" s="6" t="s">
        <v>314</v>
      </c>
      <c r="G254" s="8" t="s">
        <v>935</v>
      </c>
      <c r="H254" s="9" t="s">
        <v>927</v>
      </c>
      <c r="I254" s="46" t="s">
        <v>812</v>
      </c>
      <c r="J254" s="47" t="s">
        <v>936</v>
      </c>
      <c r="K254" s="6" t="n">
        <v>4050</v>
      </c>
      <c r="L254" s="6" t="n">
        <v>2023</v>
      </c>
      <c r="M254" s="6" t="n">
        <v>1000</v>
      </c>
    </row>
    <row r="255" customFormat="false" ht="25" hidden="false" customHeight="true" outlineLevel="0" collapsed="false">
      <c r="A255" s="6" t="n">
        <v>253</v>
      </c>
      <c r="B255" s="5" t="s">
        <v>14</v>
      </c>
      <c r="C255" s="6" t="s">
        <v>937</v>
      </c>
      <c r="D255" s="6" t="s">
        <v>16</v>
      </c>
      <c r="E255" s="7" t="s">
        <v>938</v>
      </c>
      <c r="F255" s="6" t="s">
        <v>321</v>
      </c>
      <c r="G255" s="8" t="s">
        <v>939</v>
      </c>
      <c r="H255" s="9" t="s">
        <v>927</v>
      </c>
      <c r="I255" s="46" t="s">
        <v>940</v>
      </c>
      <c r="J255" s="47" t="s">
        <v>941</v>
      </c>
      <c r="K255" s="6" t="n">
        <v>4050</v>
      </c>
      <c r="L255" s="6" t="n">
        <v>2023</v>
      </c>
      <c r="M255" s="6" t="n">
        <v>1000</v>
      </c>
    </row>
    <row r="256" customFormat="false" ht="25" hidden="false" customHeight="true" outlineLevel="0" collapsed="false">
      <c r="A256" s="5" t="n">
        <v>254</v>
      </c>
      <c r="B256" s="5" t="s">
        <v>14</v>
      </c>
      <c r="C256" s="6" t="s">
        <v>942</v>
      </c>
      <c r="D256" s="6" t="s">
        <v>16</v>
      </c>
      <c r="E256" s="7" t="s">
        <v>943</v>
      </c>
      <c r="F256" s="6" t="s">
        <v>327</v>
      </c>
      <c r="G256" s="8" t="s">
        <v>944</v>
      </c>
      <c r="H256" s="9" t="s">
        <v>927</v>
      </c>
      <c r="I256" s="46" t="s">
        <v>940</v>
      </c>
      <c r="J256" s="47" t="s">
        <v>941</v>
      </c>
      <c r="K256" s="6" t="n">
        <v>4050</v>
      </c>
      <c r="L256" s="6" t="n">
        <v>2023</v>
      </c>
      <c r="M256" s="6" t="n">
        <v>1000</v>
      </c>
    </row>
    <row r="257" customFormat="false" ht="25" hidden="false" customHeight="true" outlineLevel="0" collapsed="false">
      <c r="A257" s="5" t="n">
        <v>255</v>
      </c>
      <c r="B257" s="5" t="s">
        <v>14</v>
      </c>
      <c r="C257" s="6" t="s">
        <v>945</v>
      </c>
      <c r="D257" s="6" t="s">
        <v>16</v>
      </c>
      <c r="E257" s="7" t="s">
        <v>946</v>
      </c>
      <c r="F257" s="6" t="s">
        <v>314</v>
      </c>
      <c r="G257" s="8" t="s">
        <v>947</v>
      </c>
      <c r="H257" s="9" t="s">
        <v>927</v>
      </c>
      <c r="I257" s="46" t="s">
        <v>940</v>
      </c>
      <c r="J257" s="47" t="s">
        <v>941</v>
      </c>
      <c r="K257" s="6" t="n">
        <v>4050</v>
      </c>
      <c r="L257" s="6" t="n">
        <v>2023</v>
      </c>
      <c r="M257" s="6" t="n">
        <v>1000</v>
      </c>
    </row>
    <row r="258" customFormat="false" ht="25" hidden="false" customHeight="true" outlineLevel="0" collapsed="false">
      <c r="A258" s="6" t="n">
        <v>256</v>
      </c>
      <c r="B258" s="5" t="s">
        <v>14</v>
      </c>
      <c r="C258" s="6" t="s">
        <v>948</v>
      </c>
      <c r="D258" s="6" t="s">
        <v>16</v>
      </c>
      <c r="E258" s="7" t="s">
        <v>949</v>
      </c>
      <c r="F258" s="6" t="s">
        <v>314</v>
      </c>
      <c r="G258" s="8" t="s">
        <v>950</v>
      </c>
      <c r="H258" s="9" t="s">
        <v>927</v>
      </c>
      <c r="I258" s="46" t="s">
        <v>951</v>
      </c>
      <c r="J258" s="47" t="s">
        <v>952</v>
      </c>
      <c r="K258" s="6" t="n">
        <v>4050</v>
      </c>
      <c r="L258" s="6" t="n">
        <v>2023</v>
      </c>
      <c r="M258" s="6" t="n">
        <v>1000</v>
      </c>
    </row>
    <row r="259" customFormat="false" ht="25" hidden="false" customHeight="true" outlineLevel="0" collapsed="false">
      <c r="A259" s="5" t="n">
        <v>257</v>
      </c>
      <c r="B259" s="5" t="s">
        <v>14</v>
      </c>
      <c r="C259" s="6" t="s">
        <v>953</v>
      </c>
      <c r="D259" s="6" t="s">
        <v>16</v>
      </c>
      <c r="E259" s="7" t="s">
        <v>954</v>
      </c>
      <c r="F259" s="6" t="s">
        <v>18</v>
      </c>
      <c r="G259" s="8" t="s">
        <v>955</v>
      </c>
      <c r="H259" s="9" t="s">
        <v>927</v>
      </c>
      <c r="I259" s="46" t="s">
        <v>951</v>
      </c>
      <c r="J259" s="47" t="s">
        <v>952</v>
      </c>
      <c r="K259" s="6" t="n">
        <v>4050</v>
      </c>
      <c r="L259" s="6" t="n">
        <v>2023</v>
      </c>
      <c r="M259" s="6" t="n">
        <v>1000</v>
      </c>
    </row>
    <row r="260" customFormat="false" ht="25" hidden="false" customHeight="true" outlineLevel="0" collapsed="false">
      <c r="A260" s="6" t="n">
        <v>258</v>
      </c>
      <c r="B260" s="5" t="s">
        <v>14</v>
      </c>
      <c r="C260" s="6" t="s">
        <v>956</v>
      </c>
      <c r="D260" s="6" t="s">
        <v>34</v>
      </c>
      <c r="E260" s="7" t="s">
        <v>957</v>
      </c>
      <c r="F260" s="6" t="s">
        <v>18</v>
      </c>
      <c r="G260" s="8" t="s">
        <v>958</v>
      </c>
      <c r="H260" s="9" t="s">
        <v>927</v>
      </c>
      <c r="I260" s="46" t="s">
        <v>885</v>
      </c>
      <c r="J260" s="47" t="s">
        <v>959</v>
      </c>
      <c r="K260" s="6" t="n">
        <v>4050</v>
      </c>
      <c r="L260" s="6" t="n">
        <v>2023</v>
      </c>
      <c r="M260" s="6" t="n">
        <v>1000</v>
      </c>
    </row>
    <row r="261" customFormat="false" ht="25" hidden="false" customHeight="true" outlineLevel="0" collapsed="false">
      <c r="A261" s="5" t="n">
        <v>259</v>
      </c>
      <c r="B261" s="5" t="s">
        <v>14</v>
      </c>
      <c r="C261" s="6" t="s">
        <v>960</v>
      </c>
      <c r="D261" s="6" t="s">
        <v>16</v>
      </c>
      <c r="E261" s="7" t="s">
        <v>961</v>
      </c>
      <c r="F261" s="6" t="s">
        <v>18</v>
      </c>
      <c r="G261" s="8" t="s">
        <v>935</v>
      </c>
      <c r="H261" s="9" t="s">
        <v>927</v>
      </c>
      <c r="I261" s="46" t="s">
        <v>885</v>
      </c>
      <c r="J261" s="47" t="s">
        <v>959</v>
      </c>
      <c r="K261" s="6" t="n">
        <v>4050</v>
      </c>
      <c r="L261" s="6" t="n">
        <v>2023</v>
      </c>
      <c r="M261" s="6" t="n">
        <v>1000</v>
      </c>
    </row>
    <row r="262" customFormat="false" ht="25" hidden="false" customHeight="true" outlineLevel="0" collapsed="false">
      <c r="A262" s="5" t="n">
        <v>260</v>
      </c>
      <c r="B262" s="5" t="s">
        <v>14</v>
      </c>
      <c r="C262" s="6" t="s">
        <v>962</v>
      </c>
      <c r="D262" s="6" t="s">
        <v>34</v>
      </c>
      <c r="E262" s="7" t="s">
        <v>963</v>
      </c>
      <c r="F262" s="6" t="s">
        <v>327</v>
      </c>
      <c r="G262" s="8" t="s">
        <v>964</v>
      </c>
      <c r="H262" s="9" t="s">
        <v>927</v>
      </c>
      <c r="I262" s="46" t="s">
        <v>965</v>
      </c>
      <c r="J262" s="47" t="s">
        <v>966</v>
      </c>
      <c r="K262" s="6" t="n">
        <v>4050</v>
      </c>
      <c r="L262" s="6" t="n">
        <v>2023</v>
      </c>
      <c r="M262" s="6" t="n">
        <v>1000</v>
      </c>
    </row>
    <row r="263" customFormat="false" ht="25" hidden="false" customHeight="true" outlineLevel="0" collapsed="false">
      <c r="A263" s="6" t="n">
        <v>261</v>
      </c>
      <c r="B263" s="5" t="s">
        <v>14</v>
      </c>
      <c r="C263" s="6" t="s">
        <v>967</v>
      </c>
      <c r="D263" s="6" t="s">
        <v>16</v>
      </c>
      <c r="E263" s="7" t="s">
        <v>968</v>
      </c>
      <c r="F263" s="6" t="s">
        <v>18</v>
      </c>
      <c r="G263" s="8" t="s">
        <v>969</v>
      </c>
      <c r="H263" s="9" t="s">
        <v>927</v>
      </c>
      <c r="I263" s="46" t="s">
        <v>970</v>
      </c>
      <c r="J263" s="47" t="s">
        <v>971</v>
      </c>
      <c r="K263" s="6" t="n">
        <v>4050</v>
      </c>
      <c r="L263" s="6" t="n">
        <v>2023</v>
      </c>
      <c r="M263" s="6" t="n">
        <v>1000</v>
      </c>
    </row>
    <row r="264" customFormat="false" ht="25" hidden="false" customHeight="true" outlineLevel="0" collapsed="false">
      <c r="A264" s="5" t="n">
        <v>262</v>
      </c>
      <c r="B264" s="5" t="s">
        <v>14</v>
      </c>
      <c r="C264" s="48" t="s">
        <v>972</v>
      </c>
      <c r="D264" s="48" t="s">
        <v>16</v>
      </c>
      <c r="E264" s="7" t="s">
        <v>973</v>
      </c>
      <c r="F264" s="48" t="s">
        <v>314</v>
      </c>
      <c r="G264" s="49" t="s">
        <v>974</v>
      </c>
      <c r="H264" s="9" t="s">
        <v>927</v>
      </c>
      <c r="I264" s="50" t="s">
        <v>975</v>
      </c>
      <c r="J264" s="51" t="s">
        <v>976</v>
      </c>
      <c r="K264" s="48" t="n">
        <v>4050</v>
      </c>
      <c r="L264" s="6" t="n">
        <v>2023</v>
      </c>
      <c r="M264" s="6" t="n">
        <v>1000</v>
      </c>
    </row>
    <row r="265" customFormat="false" ht="25" hidden="false" customHeight="true" outlineLevel="0" collapsed="false">
      <c r="A265" s="6" t="n">
        <v>263</v>
      </c>
      <c r="B265" s="5" t="s">
        <v>14</v>
      </c>
      <c r="C265" s="48" t="s">
        <v>977</v>
      </c>
      <c r="D265" s="48" t="s">
        <v>16</v>
      </c>
      <c r="E265" s="7" t="s">
        <v>978</v>
      </c>
      <c r="F265" s="48" t="s">
        <v>314</v>
      </c>
      <c r="G265" s="49" t="s">
        <v>979</v>
      </c>
      <c r="H265" s="9" t="s">
        <v>927</v>
      </c>
      <c r="I265" s="50" t="s">
        <v>980</v>
      </c>
      <c r="J265" s="51" t="s">
        <v>981</v>
      </c>
      <c r="K265" s="48" t="n">
        <v>4050</v>
      </c>
      <c r="L265" s="6" t="n">
        <v>2023</v>
      </c>
      <c r="M265" s="6" t="n">
        <v>1000</v>
      </c>
    </row>
    <row r="266" customFormat="false" ht="25" hidden="false" customHeight="true" outlineLevel="0" collapsed="false">
      <c r="A266" s="5" t="n">
        <v>264</v>
      </c>
      <c r="B266" s="5" t="s">
        <v>14</v>
      </c>
      <c r="C266" s="48" t="s">
        <v>982</v>
      </c>
      <c r="D266" s="48" t="s">
        <v>16</v>
      </c>
      <c r="E266" s="7" t="s">
        <v>983</v>
      </c>
      <c r="F266" s="48" t="s">
        <v>18</v>
      </c>
      <c r="G266" s="49" t="s">
        <v>984</v>
      </c>
      <c r="H266" s="9" t="s">
        <v>927</v>
      </c>
      <c r="I266" s="50" t="s">
        <v>985</v>
      </c>
      <c r="J266" s="51" t="s">
        <v>986</v>
      </c>
      <c r="K266" s="48" t="n">
        <v>4050</v>
      </c>
      <c r="L266" s="6" t="n">
        <v>2023</v>
      </c>
      <c r="M266" s="6" t="n">
        <v>1000</v>
      </c>
    </row>
    <row r="267" customFormat="false" ht="25" hidden="false" customHeight="true" outlineLevel="0" collapsed="false">
      <c r="A267" s="5" t="n">
        <v>265</v>
      </c>
      <c r="B267" s="5" t="s">
        <v>14</v>
      </c>
      <c r="C267" s="48" t="s">
        <v>987</v>
      </c>
      <c r="D267" s="48" t="s">
        <v>16</v>
      </c>
      <c r="E267" s="7" t="s">
        <v>988</v>
      </c>
      <c r="F267" s="48" t="s">
        <v>18</v>
      </c>
      <c r="G267" s="49" t="s">
        <v>989</v>
      </c>
      <c r="H267" s="9" t="s">
        <v>927</v>
      </c>
      <c r="I267" s="50" t="s">
        <v>990</v>
      </c>
      <c r="J267" s="51" t="s">
        <v>991</v>
      </c>
      <c r="K267" s="48" t="n">
        <v>4050</v>
      </c>
      <c r="L267" s="6" t="n">
        <v>2023</v>
      </c>
      <c r="M267" s="6" t="n">
        <v>1000</v>
      </c>
    </row>
    <row r="268" customFormat="false" ht="25" hidden="false" customHeight="true" outlineLevel="0" collapsed="false">
      <c r="A268" s="6" t="n">
        <v>266</v>
      </c>
      <c r="B268" s="5" t="s">
        <v>14</v>
      </c>
      <c r="C268" s="48" t="s">
        <v>992</v>
      </c>
      <c r="D268" s="48" t="s">
        <v>16</v>
      </c>
      <c r="E268" s="7" t="s">
        <v>993</v>
      </c>
      <c r="F268" s="48" t="s">
        <v>18</v>
      </c>
      <c r="G268" s="49" t="s">
        <v>994</v>
      </c>
      <c r="H268" s="9" t="s">
        <v>927</v>
      </c>
      <c r="I268" s="50" t="s">
        <v>995</v>
      </c>
      <c r="J268" s="51" t="s">
        <v>996</v>
      </c>
      <c r="K268" s="48" t="n">
        <v>4050</v>
      </c>
      <c r="L268" s="6" t="n">
        <v>2023</v>
      </c>
      <c r="M268" s="6" t="n">
        <v>1000</v>
      </c>
    </row>
    <row r="269" customFormat="false" ht="25" hidden="false" customHeight="true" outlineLevel="0" collapsed="false">
      <c r="A269" s="5" t="n">
        <v>267</v>
      </c>
      <c r="B269" s="5" t="s">
        <v>14</v>
      </c>
      <c r="C269" s="48" t="s">
        <v>997</v>
      </c>
      <c r="D269" s="48" t="s">
        <v>16</v>
      </c>
      <c r="E269" s="7" t="s">
        <v>998</v>
      </c>
      <c r="F269" s="48" t="s">
        <v>18</v>
      </c>
      <c r="G269" s="49" t="s">
        <v>999</v>
      </c>
      <c r="H269" s="9" t="s">
        <v>927</v>
      </c>
      <c r="I269" s="50" t="s">
        <v>995</v>
      </c>
      <c r="J269" s="51" t="s">
        <v>996</v>
      </c>
      <c r="K269" s="48" t="n">
        <v>4050</v>
      </c>
      <c r="L269" s="6" t="n">
        <v>2023</v>
      </c>
      <c r="M269" s="6" t="n">
        <v>1000</v>
      </c>
    </row>
    <row r="270" customFormat="false" ht="25" hidden="false" customHeight="true" outlineLevel="0" collapsed="false">
      <c r="A270" s="5" t="n">
        <v>268</v>
      </c>
      <c r="B270" s="5" t="s">
        <v>14</v>
      </c>
      <c r="C270" s="48" t="s">
        <v>1000</v>
      </c>
      <c r="D270" s="48" t="s">
        <v>16</v>
      </c>
      <c r="E270" s="7" t="s">
        <v>1001</v>
      </c>
      <c r="F270" s="48" t="s">
        <v>18</v>
      </c>
      <c r="G270" s="49" t="s">
        <v>1002</v>
      </c>
      <c r="H270" s="9" t="s">
        <v>927</v>
      </c>
      <c r="I270" s="50" t="s">
        <v>1003</v>
      </c>
      <c r="J270" s="51" t="s">
        <v>1004</v>
      </c>
      <c r="K270" s="48" t="n">
        <v>4050</v>
      </c>
      <c r="L270" s="6" t="n">
        <v>2023</v>
      </c>
      <c r="M270" s="6" t="n">
        <v>1000</v>
      </c>
    </row>
    <row r="271" customFormat="false" ht="25" hidden="false" customHeight="true" outlineLevel="0" collapsed="false">
      <c r="A271" s="6" t="n">
        <v>269</v>
      </c>
      <c r="B271" s="5" t="s">
        <v>14</v>
      </c>
      <c r="C271" s="48" t="s">
        <v>1005</v>
      </c>
      <c r="D271" s="48" t="s">
        <v>34</v>
      </c>
      <c r="E271" s="7" t="s">
        <v>1006</v>
      </c>
      <c r="F271" s="48" t="s">
        <v>327</v>
      </c>
      <c r="G271" s="49" t="s">
        <v>1007</v>
      </c>
      <c r="H271" s="9" t="s">
        <v>927</v>
      </c>
      <c r="I271" s="50" t="s">
        <v>1008</v>
      </c>
      <c r="J271" s="51" t="s">
        <v>1009</v>
      </c>
      <c r="K271" s="48" t="n">
        <v>4050</v>
      </c>
      <c r="L271" s="6" t="n">
        <v>2023</v>
      </c>
      <c r="M271" s="6" t="n">
        <v>1000</v>
      </c>
    </row>
    <row r="272" customFormat="false" ht="25" hidden="false" customHeight="true" outlineLevel="0" collapsed="false">
      <c r="A272" s="5" t="n">
        <v>270</v>
      </c>
      <c r="B272" s="5" t="s">
        <v>14</v>
      </c>
      <c r="C272" s="48" t="s">
        <v>1010</v>
      </c>
      <c r="D272" s="48" t="s">
        <v>16</v>
      </c>
      <c r="E272" s="7" t="s">
        <v>1011</v>
      </c>
      <c r="F272" s="48" t="s">
        <v>18</v>
      </c>
      <c r="G272" s="49" t="s">
        <v>1012</v>
      </c>
      <c r="H272" s="9" t="s">
        <v>927</v>
      </c>
      <c r="I272" s="50" t="s">
        <v>1013</v>
      </c>
      <c r="J272" s="51" t="s">
        <v>1014</v>
      </c>
      <c r="K272" s="48" t="n">
        <v>4050</v>
      </c>
      <c r="L272" s="6" t="n">
        <v>2023</v>
      </c>
      <c r="M272" s="6" t="n">
        <v>1000</v>
      </c>
    </row>
    <row r="273" customFormat="false" ht="25" hidden="false" customHeight="true" outlineLevel="0" collapsed="false">
      <c r="A273" s="6" t="n">
        <v>271</v>
      </c>
      <c r="B273" s="5" t="s">
        <v>14</v>
      </c>
      <c r="C273" s="48" t="s">
        <v>1015</v>
      </c>
      <c r="D273" s="6" t="s">
        <v>16</v>
      </c>
      <c r="E273" s="7" t="s">
        <v>1016</v>
      </c>
      <c r="F273" s="48" t="s">
        <v>18</v>
      </c>
      <c r="G273" s="8" t="s">
        <v>1017</v>
      </c>
      <c r="H273" s="9" t="s">
        <v>927</v>
      </c>
      <c r="I273" s="50" t="s">
        <v>812</v>
      </c>
      <c r="J273" s="46" t="s">
        <v>936</v>
      </c>
      <c r="K273" s="6" t="n">
        <v>4050</v>
      </c>
      <c r="L273" s="6" t="n">
        <v>2023</v>
      </c>
      <c r="M273" s="6" t="n">
        <v>1000</v>
      </c>
    </row>
    <row r="274" customFormat="false" ht="25" hidden="false" customHeight="true" outlineLevel="0" collapsed="false">
      <c r="A274" s="5" t="n">
        <v>272</v>
      </c>
      <c r="B274" s="5" t="s">
        <v>14</v>
      </c>
      <c r="C274" s="48" t="s">
        <v>1018</v>
      </c>
      <c r="D274" s="6" t="s">
        <v>16</v>
      </c>
      <c r="E274" s="7" t="s">
        <v>1019</v>
      </c>
      <c r="F274" s="48" t="s">
        <v>18</v>
      </c>
      <c r="G274" s="8" t="s">
        <v>1020</v>
      </c>
      <c r="H274" s="9" t="s">
        <v>927</v>
      </c>
      <c r="I274" s="50" t="s">
        <v>940</v>
      </c>
      <c r="J274" s="46" t="s">
        <v>941</v>
      </c>
      <c r="K274" s="6" t="n">
        <v>4050</v>
      </c>
      <c r="L274" s="6" t="n">
        <v>2023</v>
      </c>
      <c r="M274" s="6" t="n">
        <v>1000</v>
      </c>
    </row>
    <row r="275" customFormat="false" ht="25" hidden="false" customHeight="true" outlineLevel="0" collapsed="false">
      <c r="A275" s="5" t="n">
        <v>273</v>
      </c>
      <c r="B275" s="5" t="s">
        <v>14</v>
      </c>
      <c r="C275" s="48" t="s">
        <v>1021</v>
      </c>
      <c r="D275" s="6" t="s">
        <v>16</v>
      </c>
      <c r="E275" s="7" t="s">
        <v>1022</v>
      </c>
      <c r="F275" s="48" t="s">
        <v>321</v>
      </c>
      <c r="G275" s="8" t="s">
        <v>1023</v>
      </c>
      <c r="H275" s="9" t="s">
        <v>927</v>
      </c>
      <c r="I275" s="50" t="s">
        <v>1024</v>
      </c>
      <c r="J275" s="46" t="s">
        <v>1025</v>
      </c>
      <c r="K275" s="6" t="n">
        <v>4050</v>
      </c>
      <c r="L275" s="6" t="n">
        <v>2023</v>
      </c>
      <c r="M275" s="6" t="n">
        <v>1000</v>
      </c>
    </row>
    <row r="276" customFormat="false" ht="25" hidden="false" customHeight="true" outlineLevel="0" collapsed="false">
      <c r="A276" s="6" t="n">
        <v>274</v>
      </c>
      <c r="B276" s="5" t="s">
        <v>14</v>
      </c>
      <c r="C276" s="48" t="s">
        <v>1026</v>
      </c>
      <c r="D276" s="6" t="s">
        <v>16</v>
      </c>
      <c r="E276" s="7" t="s">
        <v>1027</v>
      </c>
      <c r="F276" s="48" t="s">
        <v>314</v>
      </c>
      <c r="G276" s="8" t="s">
        <v>1028</v>
      </c>
      <c r="H276" s="9" t="s">
        <v>927</v>
      </c>
      <c r="I276" s="50" t="s">
        <v>1024</v>
      </c>
      <c r="J276" s="47" t="s">
        <v>1025</v>
      </c>
      <c r="K276" s="6" t="n">
        <v>4050</v>
      </c>
      <c r="L276" s="6" t="n">
        <v>2023</v>
      </c>
      <c r="M276" s="6" t="n">
        <v>1000</v>
      </c>
    </row>
    <row r="277" customFormat="false" ht="25" hidden="false" customHeight="true" outlineLevel="0" collapsed="false">
      <c r="A277" s="5" t="n">
        <v>275</v>
      </c>
      <c r="B277" s="5" t="s">
        <v>14</v>
      </c>
      <c r="C277" s="48" t="s">
        <v>1029</v>
      </c>
      <c r="D277" s="6" t="s">
        <v>16</v>
      </c>
      <c r="E277" s="7" t="s">
        <v>1030</v>
      </c>
      <c r="F277" s="48" t="s">
        <v>314</v>
      </c>
      <c r="G277" s="8" t="s">
        <v>1031</v>
      </c>
      <c r="H277" s="9" t="s">
        <v>927</v>
      </c>
      <c r="I277" s="50" t="s">
        <v>951</v>
      </c>
      <c r="J277" s="47" t="s">
        <v>952</v>
      </c>
      <c r="K277" s="6" t="n">
        <v>4050</v>
      </c>
      <c r="L277" s="6" t="n">
        <v>2023</v>
      </c>
      <c r="M277" s="6" t="n">
        <v>1000</v>
      </c>
    </row>
    <row r="278" customFormat="false" ht="25" hidden="false" customHeight="true" outlineLevel="0" collapsed="false">
      <c r="A278" s="6" t="n">
        <v>276</v>
      </c>
      <c r="B278" s="5" t="s">
        <v>14</v>
      </c>
      <c r="C278" s="48" t="s">
        <v>1032</v>
      </c>
      <c r="D278" s="6" t="s">
        <v>16</v>
      </c>
      <c r="E278" s="7" t="s">
        <v>1033</v>
      </c>
      <c r="F278" s="48" t="s">
        <v>18</v>
      </c>
      <c r="G278" s="8" t="s">
        <v>1034</v>
      </c>
      <c r="H278" s="9" t="s">
        <v>927</v>
      </c>
      <c r="I278" s="50" t="s">
        <v>1035</v>
      </c>
      <c r="J278" s="47" t="s">
        <v>1036</v>
      </c>
      <c r="K278" s="6" t="n">
        <v>4050</v>
      </c>
      <c r="L278" s="6" t="n">
        <v>2023</v>
      </c>
      <c r="M278" s="6" t="n">
        <v>1000</v>
      </c>
    </row>
    <row r="279" customFormat="false" ht="25" hidden="false" customHeight="true" outlineLevel="0" collapsed="false">
      <c r="A279" s="5" t="n">
        <v>277</v>
      </c>
      <c r="B279" s="5" t="s">
        <v>14</v>
      </c>
      <c r="C279" s="48" t="s">
        <v>1037</v>
      </c>
      <c r="D279" s="6" t="s">
        <v>16</v>
      </c>
      <c r="E279" s="7" t="s">
        <v>1038</v>
      </c>
      <c r="F279" s="48" t="s">
        <v>314</v>
      </c>
      <c r="G279" s="8" t="s">
        <v>1039</v>
      </c>
      <c r="H279" s="9" t="s">
        <v>927</v>
      </c>
      <c r="I279" s="50" t="s">
        <v>980</v>
      </c>
      <c r="J279" s="47" t="s">
        <v>981</v>
      </c>
      <c r="K279" s="6" t="n">
        <v>4050</v>
      </c>
      <c r="L279" s="6" t="n">
        <v>2023</v>
      </c>
      <c r="M279" s="6" t="n">
        <v>1000</v>
      </c>
    </row>
    <row r="280" customFormat="false" ht="25" hidden="false" customHeight="true" outlineLevel="0" collapsed="false">
      <c r="A280" s="5" t="n">
        <v>278</v>
      </c>
      <c r="B280" s="5" t="s">
        <v>14</v>
      </c>
      <c r="C280" s="48" t="s">
        <v>1040</v>
      </c>
      <c r="D280" s="6" t="s">
        <v>16</v>
      </c>
      <c r="E280" s="7" t="s">
        <v>1041</v>
      </c>
      <c r="F280" s="48" t="s">
        <v>314</v>
      </c>
      <c r="G280" s="8" t="s">
        <v>1042</v>
      </c>
      <c r="H280" s="9" t="s">
        <v>927</v>
      </c>
      <c r="I280" s="50" t="s">
        <v>1043</v>
      </c>
      <c r="J280" s="47" t="s">
        <v>1044</v>
      </c>
      <c r="K280" s="6" t="n">
        <v>4050</v>
      </c>
      <c r="L280" s="6" t="n">
        <v>2023</v>
      </c>
      <c r="M280" s="6" t="n">
        <v>1000</v>
      </c>
    </row>
    <row r="281" customFormat="false" ht="25" hidden="false" customHeight="true" outlineLevel="0" collapsed="false">
      <c r="A281" s="6" t="n">
        <v>279</v>
      </c>
      <c r="B281" s="5" t="s">
        <v>14</v>
      </c>
      <c r="C281" s="48" t="s">
        <v>1045</v>
      </c>
      <c r="D281" s="6" t="s">
        <v>16</v>
      </c>
      <c r="E281" s="7" t="s">
        <v>1046</v>
      </c>
      <c r="F281" s="48" t="s">
        <v>18</v>
      </c>
      <c r="G281" s="8" t="s">
        <v>1047</v>
      </c>
      <c r="H281" s="9" t="s">
        <v>927</v>
      </c>
      <c r="I281" s="50" t="s">
        <v>1048</v>
      </c>
      <c r="J281" s="47" t="s">
        <v>1049</v>
      </c>
      <c r="K281" s="6" t="n">
        <v>4050</v>
      </c>
      <c r="L281" s="6" t="n">
        <v>2023</v>
      </c>
      <c r="M281" s="6" t="n">
        <v>1000</v>
      </c>
    </row>
    <row r="282" customFormat="false" ht="25" hidden="false" customHeight="true" outlineLevel="0" collapsed="false">
      <c r="A282" s="6" t="n">
        <v>280</v>
      </c>
      <c r="B282" s="5" t="s">
        <v>14</v>
      </c>
      <c r="C282" s="48" t="s">
        <v>1050</v>
      </c>
      <c r="D282" s="6" t="s">
        <v>16</v>
      </c>
      <c r="E282" s="7" t="s">
        <v>1051</v>
      </c>
      <c r="F282" s="48" t="s">
        <v>18</v>
      </c>
      <c r="G282" s="8" t="s">
        <v>1052</v>
      </c>
      <c r="H282" s="9" t="s">
        <v>927</v>
      </c>
      <c r="I282" s="50" t="s">
        <v>1053</v>
      </c>
      <c r="J282" s="47" t="s">
        <v>1054</v>
      </c>
      <c r="K282" s="6" t="n">
        <v>4050</v>
      </c>
      <c r="L282" s="6" t="n">
        <v>2023</v>
      </c>
      <c r="M282" s="6" t="n">
        <v>1000</v>
      </c>
    </row>
    <row r="283" customFormat="false" ht="25" hidden="false" customHeight="true" outlineLevel="0" collapsed="false">
      <c r="A283" s="5" t="n">
        <v>281</v>
      </c>
      <c r="B283" s="5" t="s">
        <v>14</v>
      </c>
      <c r="C283" s="48" t="s">
        <v>1055</v>
      </c>
      <c r="D283" s="6" t="s">
        <v>16</v>
      </c>
      <c r="E283" s="7" t="s">
        <v>1056</v>
      </c>
      <c r="F283" s="48" t="s">
        <v>314</v>
      </c>
      <c r="G283" s="8" t="s">
        <v>1057</v>
      </c>
      <c r="H283" s="9" t="s">
        <v>927</v>
      </c>
      <c r="I283" s="50" t="s">
        <v>1058</v>
      </c>
      <c r="J283" s="47" t="s">
        <v>1059</v>
      </c>
      <c r="K283" s="6" t="n">
        <v>4050</v>
      </c>
      <c r="L283" s="6" t="n">
        <v>2023</v>
      </c>
      <c r="M283" s="6" t="n">
        <v>1000</v>
      </c>
    </row>
    <row r="284" customFormat="false" ht="25" hidden="false" customHeight="true" outlineLevel="0" collapsed="false">
      <c r="A284" s="6" t="n">
        <v>282</v>
      </c>
      <c r="B284" s="5" t="s">
        <v>14</v>
      </c>
      <c r="C284" s="48" t="s">
        <v>1060</v>
      </c>
      <c r="D284" s="6" t="s">
        <v>16</v>
      </c>
      <c r="E284" s="7" t="s">
        <v>1061</v>
      </c>
      <c r="F284" s="48" t="s">
        <v>314</v>
      </c>
      <c r="G284" s="8" t="s">
        <v>1062</v>
      </c>
      <c r="H284" s="9" t="s">
        <v>927</v>
      </c>
      <c r="I284" s="50" t="s">
        <v>1063</v>
      </c>
      <c r="J284" s="47" t="s">
        <v>1064</v>
      </c>
      <c r="K284" s="6" t="n">
        <v>4050</v>
      </c>
      <c r="L284" s="6" t="n">
        <v>2023</v>
      </c>
      <c r="M284" s="6" t="n">
        <v>1000</v>
      </c>
    </row>
    <row r="285" customFormat="false" ht="25" hidden="false" customHeight="true" outlineLevel="0" collapsed="false">
      <c r="A285" s="5" t="n">
        <v>283</v>
      </c>
      <c r="B285" s="5" t="s">
        <v>14</v>
      </c>
      <c r="C285" s="48" t="s">
        <v>1065</v>
      </c>
      <c r="D285" s="6" t="s">
        <v>16</v>
      </c>
      <c r="E285" s="7" t="s">
        <v>1066</v>
      </c>
      <c r="F285" s="48" t="s">
        <v>314</v>
      </c>
      <c r="G285" s="8" t="s">
        <v>1067</v>
      </c>
      <c r="H285" s="9" t="s">
        <v>927</v>
      </c>
      <c r="I285" s="50" t="s">
        <v>985</v>
      </c>
      <c r="J285" s="47" t="s">
        <v>986</v>
      </c>
      <c r="K285" s="6" t="n">
        <v>4050</v>
      </c>
      <c r="L285" s="6" t="n">
        <v>2023</v>
      </c>
      <c r="M285" s="6" t="n">
        <v>1000</v>
      </c>
    </row>
    <row r="286" customFormat="false" ht="25" hidden="false" customHeight="true" outlineLevel="0" collapsed="false">
      <c r="A286" s="5" t="n">
        <v>284</v>
      </c>
      <c r="B286" s="5" t="s">
        <v>14</v>
      </c>
      <c r="C286" s="6" t="s">
        <v>1068</v>
      </c>
      <c r="D286" s="6" t="s">
        <v>16</v>
      </c>
      <c r="E286" s="7" t="s">
        <v>1069</v>
      </c>
      <c r="F286" s="6" t="s">
        <v>314</v>
      </c>
      <c r="G286" s="8" t="s">
        <v>1070</v>
      </c>
      <c r="H286" s="9" t="s">
        <v>927</v>
      </c>
      <c r="I286" s="50" t="s">
        <v>1071</v>
      </c>
      <c r="J286" s="47" t="s">
        <v>1072</v>
      </c>
      <c r="K286" s="6" t="n">
        <v>4050</v>
      </c>
      <c r="L286" s="6" t="n">
        <v>2023</v>
      </c>
      <c r="M286" s="6" t="n">
        <v>1000</v>
      </c>
    </row>
    <row r="287" customFormat="false" ht="25" hidden="false" customHeight="true" outlineLevel="0" collapsed="false">
      <c r="A287" s="6" t="n">
        <v>285</v>
      </c>
      <c r="B287" s="5" t="s">
        <v>14</v>
      </c>
      <c r="C287" s="6" t="s">
        <v>1073</v>
      </c>
      <c r="D287" s="6" t="s">
        <v>16</v>
      </c>
      <c r="E287" s="7" t="s">
        <v>1074</v>
      </c>
      <c r="F287" s="6" t="s">
        <v>314</v>
      </c>
      <c r="G287" s="8" t="s">
        <v>1075</v>
      </c>
      <c r="H287" s="9" t="s">
        <v>927</v>
      </c>
      <c r="I287" s="50" t="s">
        <v>1063</v>
      </c>
      <c r="J287" s="47" t="s">
        <v>1064</v>
      </c>
      <c r="K287" s="6" t="n">
        <v>4050</v>
      </c>
      <c r="L287" s="6" t="n">
        <v>2023</v>
      </c>
      <c r="M287" s="6" t="n">
        <v>1000</v>
      </c>
    </row>
    <row r="288" customFormat="false" ht="25" hidden="false" customHeight="true" outlineLevel="0" collapsed="false">
      <c r="A288" s="5" t="n">
        <v>286</v>
      </c>
      <c r="B288" s="5" t="s">
        <v>14</v>
      </c>
      <c r="C288" s="6" t="s">
        <v>1076</v>
      </c>
      <c r="D288" s="6" t="s">
        <v>16</v>
      </c>
      <c r="E288" s="7" t="s">
        <v>1077</v>
      </c>
      <c r="F288" s="6" t="s">
        <v>314</v>
      </c>
      <c r="G288" s="8" t="s">
        <v>1078</v>
      </c>
      <c r="H288" s="9" t="s">
        <v>927</v>
      </c>
      <c r="I288" s="50" t="s">
        <v>1079</v>
      </c>
      <c r="J288" s="47" t="s">
        <v>1080</v>
      </c>
      <c r="K288" s="6" t="n">
        <v>4050</v>
      </c>
      <c r="L288" s="6" t="n">
        <v>2023</v>
      </c>
      <c r="M288" s="6" t="n">
        <v>1000</v>
      </c>
    </row>
    <row r="289" customFormat="false" ht="25" hidden="false" customHeight="true" outlineLevel="0" collapsed="false">
      <c r="A289" s="6" t="n">
        <v>287</v>
      </c>
      <c r="B289" s="5" t="s">
        <v>14</v>
      </c>
      <c r="C289" s="6" t="s">
        <v>1081</v>
      </c>
      <c r="D289" s="6" t="s">
        <v>16</v>
      </c>
      <c r="E289" s="7" t="s">
        <v>1082</v>
      </c>
      <c r="F289" s="6" t="s">
        <v>314</v>
      </c>
      <c r="G289" s="8" t="s">
        <v>1083</v>
      </c>
      <c r="H289" s="9" t="s">
        <v>927</v>
      </c>
      <c r="I289" s="50" t="s">
        <v>790</v>
      </c>
      <c r="J289" s="47" t="s">
        <v>1084</v>
      </c>
      <c r="K289" s="6" t="n">
        <v>4050</v>
      </c>
      <c r="L289" s="6" t="n">
        <v>2023</v>
      </c>
      <c r="M289" s="6" t="n">
        <v>1000</v>
      </c>
    </row>
    <row r="290" customFormat="false" ht="25" hidden="false" customHeight="true" outlineLevel="0" collapsed="false">
      <c r="A290" s="5" t="n">
        <v>288</v>
      </c>
      <c r="B290" s="5" t="s">
        <v>14</v>
      </c>
      <c r="C290" s="6" t="s">
        <v>1085</v>
      </c>
      <c r="D290" s="6" t="s">
        <v>16</v>
      </c>
      <c r="E290" s="7" t="s">
        <v>1086</v>
      </c>
      <c r="F290" s="6" t="s">
        <v>314</v>
      </c>
      <c r="G290" s="8" t="s">
        <v>1087</v>
      </c>
      <c r="H290" s="9" t="s">
        <v>927</v>
      </c>
      <c r="I290" s="50" t="s">
        <v>1088</v>
      </c>
      <c r="J290" s="47" t="s">
        <v>1089</v>
      </c>
      <c r="K290" s="6" t="n">
        <v>4050</v>
      </c>
      <c r="L290" s="6" t="n">
        <v>2023</v>
      </c>
      <c r="M290" s="6" t="n">
        <v>1000</v>
      </c>
    </row>
    <row r="291" customFormat="false" ht="25" hidden="false" customHeight="true" outlineLevel="0" collapsed="false">
      <c r="A291" s="5" t="n">
        <v>289</v>
      </c>
      <c r="B291" s="5" t="s">
        <v>14</v>
      </c>
      <c r="C291" s="6" t="s">
        <v>1090</v>
      </c>
      <c r="D291" s="6" t="s">
        <v>16</v>
      </c>
      <c r="E291" s="7" t="s">
        <v>1091</v>
      </c>
      <c r="F291" s="6" t="s">
        <v>314</v>
      </c>
      <c r="G291" s="8" t="s">
        <v>1092</v>
      </c>
      <c r="H291" s="9" t="s">
        <v>927</v>
      </c>
      <c r="I291" s="50" t="s">
        <v>1058</v>
      </c>
      <c r="J291" s="47" t="s">
        <v>1059</v>
      </c>
      <c r="K291" s="6" t="n">
        <v>4050</v>
      </c>
      <c r="L291" s="6" t="n">
        <v>2023</v>
      </c>
      <c r="M291" s="6" t="n">
        <v>1000</v>
      </c>
    </row>
    <row r="292" customFormat="false" ht="25" hidden="false" customHeight="true" outlineLevel="0" collapsed="false">
      <c r="A292" s="6" t="n">
        <v>290</v>
      </c>
      <c r="B292" s="5" t="s">
        <v>14</v>
      </c>
      <c r="C292" s="6" t="s">
        <v>1093</v>
      </c>
      <c r="D292" s="6" t="s">
        <v>16</v>
      </c>
      <c r="E292" s="7" t="s">
        <v>1094</v>
      </c>
      <c r="F292" s="6" t="s">
        <v>314</v>
      </c>
      <c r="G292" s="8" t="s">
        <v>1095</v>
      </c>
      <c r="H292" s="9" t="s">
        <v>927</v>
      </c>
      <c r="I292" s="50" t="s">
        <v>1096</v>
      </c>
      <c r="J292" s="47" t="s">
        <v>1097</v>
      </c>
      <c r="K292" s="6" t="n">
        <v>4050</v>
      </c>
      <c r="L292" s="6" t="n">
        <v>2023</v>
      </c>
      <c r="M292" s="6" t="n">
        <v>1000</v>
      </c>
    </row>
    <row r="293" customFormat="false" ht="25" hidden="false" customHeight="true" outlineLevel="0" collapsed="false">
      <c r="A293" s="5" t="n">
        <v>291</v>
      </c>
      <c r="B293" s="5" t="s">
        <v>14</v>
      </c>
      <c r="C293" s="6" t="s">
        <v>1098</v>
      </c>
      <c r="D293" s="6" t="s">
        <v>16</v>
      </c>
      <c r="E293" s="7" t="s">
        <v>1099</v>
      </c>
      <c r="F293" s="6" t="s">
        <v>314</v>
      </c>
      <c r="G293" s="8" t="s">
        <v>1100</v>
      </c>
      <c r="H293" s="9" t="s">
        <v>927</v>
      </c>
      <c r="I293" s="50" t="s">
        <v>1101</v>
      </c>
      <c r="J293" s="47" t="s">
        <v>1102</v>
      </c>
      <c r="K293" s="6" t="n">
        <v>4050</v>
      </c>
      <c r="L293" s="6" t="n">
        <v>2023</v>
      </c>
      <c r="M293" s="6" t="n">
        <v>1000</v>
      </c>
    </row>
    <row r="294" customFormat="false" ht="25" hidden="false" customHeight="true" outlineLevel="0" collapsed="false">
      <c r="A294" s="6" t="n">
        <v>292</v>
      </c>
      <c r="B294" s="5" t="s">
        <v>14</v>
      </c>
      <c r="C294" s="6" t="s">
        <v>1103</v>
      </c>
      <c r="D294" s="6" t="s">
        <v>16</v>
      </c>
      <c r="E294" s="7" t="s">
        <v>1104</v>
      </c>
      <c r="F294" s="6" t="s">
        <v>314</v>
      </c>
      <c r="G294" s="8" t="s">
        <v>1105</v>
      </c>
      <c r="H294" s="9" t="s">
        <v>927</v>
      </c>
      <c r="I294" s="50" t="s">
        <v>1106</v>
      </c>
      <c r="J294" s="47" t="s">
        <v>1107</v>
      </c>
      <c r="K294" s="6" t="n">
        <v>4050</v>
      </c>
      <c r="L294" s="6" t="n">
        <v>2023</v>
      </c>
      <c r="M294" s="6" t="n">
        <v>1000</v>
      </c>
    </row>
    <row r="295" customFormat="false" ht="25" hidden="false" customHeight="true" outlineLevel="0" collapsed="false">
      <c r="A295" s="5" t="n">
        <v>293</v>
      </c>
      <c r="B295" s="5" t="s">
        <v>14</v>
      </c>
      <c r="C295" s="6" t="s">
        <v>1108</v>
      </c>
      <c r="D295" s="6" t="s">
        <v>16</v>
      </c>
      <c r="E295" s="7" t="s">
        <v>1109</v>
      </c>
      <c r="F295" s="6" t="s">
        <v>314</v>
      </c>
      <c r="G295" s="8" t="s">
        <v>1110</v>
      </c>
      <c r="H295" s="9" t="s">
        <v>927</v>
      </c>
      <c r="I295" s="50" t="s">
        <v>1111</v>
      </c>
      <c r="J295" s="47" t="s">
        <v>1112</v>
      </c>
      <c r="K295" s="6" t="n">
        <v>4050</v>
      </c>
      <c r="L295" s="6" t="n">
        <v>2023</v>
      </c>
      <c r="M295" s="6" t="n">
        <v>1000</v>
      </c>
    </row>
    <row r="296" customFormat="false" ht="25" hidden="false" customHeight="true" outlineLevel="0" collapsed="false">
      <c r="A296" s="5" t="n">
        <v>294</v>
      </c>
      <c r="B296" s="5" t="s">
        <v>14</v>
      </c>
      <c r="C296" s="6" t="s">
        <v>1113</v>
      </c>
      <c r="D296" s="6" t="s">
        <v>16</v>
      </c>
      <c r="E296" s="7" t="s">
        <v>1114</v>
      </c>
      <c r="F296" s="6" t="s">
        <v>314</v>
      </c>
      <c r="G296" s="8" t="s">
        <v>1115</v>
      </c>
      <c r="H296" s="9" t="s">
        <v>927</v>
      </c>
      <c r="I296" s="50" t="s">
        <v>1116</v>
      </c>
      <c r="J296" s="47" t="s">
        <v>1117</v>
      </c>
      <c r="K296" s="6" t="n">
        <v>4050</v>
      </c>
      <c r="L296" s="6" t="n">
        <v>2023</v>
      </c>
      <c r="M296" s="6" t="n">
        <v>1000</v>
      </c>
    </row>
    <row r="297" customFormat="false" ht="25" hidden="false" customHeight="true" outlineLevel="0" collapsed="false">
      <c r="A297" s="6" t="n">
        <v>295</v>
      </c>
      <c r="B297" s="5" t="s">
        <v>14</v>
      </c>
      <c r="C297" s="6" t="s">
        <v>1118</v>
      </c>
      <c r="D297" s="6" t="s">
        <v>16</v>
      </c>
      <c r="E297" s="7" t="s">
        <v>1119</v>
      </c>
      <c r="F297" s="6" t="s">
        <v>314</v>
      </c>
      <c r="G297" s="8" t="s">
        <v>1120</v>
      </c>
      <c r="H297" s="9" t="s">
        <v>927</v>
      </c>
      <c r="I297" s="50" t="s">
        <v>1116</v>
      </c>
      <c r="J297" s="47" t="s">
        <v>1117</v>
      </c>
      <c r="K297" s="6" t="n">
        <v>4050</v>
      </c>
      <c r="L297" s="6" t="n">
        <v>2023</v>
      </c>
      <c r="M297" s="6" t="n">
        <v>1000</v>
      </c>
    </row>
    <row r="298" customFormat="false" ht="25" hidden="false" customHeight="true" outlineLevel="0" collapsed="false">
      <c r="A298" s="6" t="n">
        <v>296</v>
      </c>
      <c r="B298" s="5" t="s">
        <v>14</v>
      </c>
      <c r="C298" s="6" t="s">
        <v>1121</v>
      </c>
      <c r="D298" s="6" t="s">
        <v>16</v>
      </c>
      <c r="E298" s="7" t="s">
        <v>1122</v>
      </c>
      <c r="F298" s="6" t="s">
        <v>314</v>
      </c>
      <c r="G298" s="8" t="s">
        <v>1123</v>
      </c>
      <c r="H298" s="9" t="s">
        <v>927</v>
      </c>
      <c r="I298" s="50" t="s">
        <v>1058</v>
      </c>
      <c r="J298" s="47" t="s">
        <v>1059</v>
      </c>
      <c r="K298" s="6" t="n">
        <v>4050</v>
      </c>
      <c r="L298" s="6" t="n">
        <v>2023</v>
      </c>
      <c r="M298" s="6" t="n">
        <v>1000</v>
      </c>
    </row>
    <row r="299" customFormat="false" ht="25" hidden="false" customHeight="true" outlineLevel="0" collapsed="false">
      <c r="A299" s="5" t="n">
        <v>297</v>
      </c>
      <c r="B299" s="5" t="s">
        <v>14</v>
      </c>
      <c r="C299" s="6" t="s">
        <v>1124</v>
      </c>
      <c r="D299" s="6" t="s">
        <v>16</v>
      </c>
      <c r="E299" s="7" t="s">
        <v>1125</v>
      </c>
      <c r="F299" s="6" t="s">
        <v>314</v>
      </c>
      <c r="G299" s="8" t="s">
        <v>1126</v>
      </c>
      <c r="H299" s="9" t="s">
        <v>927</v>
      </c>
      <c r="I299" s="50" t="s">
        <v>1127</v>
      </c>
      <c r="J299" s="47" t="s">
        <v>1128</v>
      </c>
      <c r="K299" s="6" t="n">
        <v>4050</v>
      </c>
      <c r="L299" s="6" t="n">
        <v>2023</v>
      </c>
      <c r="M299" s="6" t="n">
        <v>1000</v>
      </c>
    </row>
    <row r="300" customFormat="false" ht="25" hidden="false" customHeight="true" outlineLevel="0" collapsed="false">
      <c r="A300" s="5" t="n">
        <v>298</v>
      </c>
      <c r="B300" s="5" t="s">
        <v>14</v>
      </c>
      <c r="C300" s="6" t="s">
        <v>1129</v>
      </c>
      <c r="D300" s="6" t="s">
        <v>16</v>
      </c>
      <c r="E300" s="7" t="s">
        <v>1130</v>
      </c>
      <c r="F300" s="6" t="s">
        <v>314</v>
      </c>
      <c r="G300" s="8" t="s">
        <v>1131</v>
      </c>
      <c r="H300" s="9" t="s">
        <v>927</v>
      </c>
      <c r="I300" s="50" t="s">
        <v>1132</v>
      </c>
      <c r="J300" s="47" t="s">
        <v>1133</v>
      </c>
      <c r="K300" s="6" t="n">
        <v>4050</v>
      </c>
      <c r="L300" s="6" t="n">
        <v>2023</v>
      </c>
      <c r="M300" s="6" t="n">
        <v>1000</v>
      </c>
    </row>
    <row r="301" customFormat="false" ht="25" hidden="false" customHeight="true" outlineLevel="0" collapsed="false">
      <c r="A301" s="6" t="n">
        <v>299</v>
      </c>
      <c r="B301" s="5" t="s">
        <v>14</v>
      </c>
      <c r="C301" s="6" t="s">
        <v>1134</v>
      </c>
      <c r="D301" s="6" t="s">
        <v>16</v>
      </c>
      <c r="E301" s="7" t="s">
        <v>1135</v>
      </c>
      <c r="F301" s="6" t="s">
        <v>314</v>
      </c>
      <c r="G301" s="8" t="s">
        <v>1136</v>
      </c>
      <c r="H301" s="9" t="s">
        <v>927</v>
      </c>
      <c r="I301" s="50" t="s">
        <v>1096</v>
      </c>
      <c r="J301" s="47" t="s">
        <v>1097</v>
      </c>
      <c r="K301" s="6" t="n">
        <v>4050</v>
      </c>
      <c r="L301" s="6" t="n">
        <v>2023</v>
      </c>
      <c r="M301" s="6" t="n">
        <v>1000</v>
      </c>
    </row>
    <row r="302" customFormat="false" ht="25" hidden="false" customHeight="true" outlineLevel="0" collapsed="false">
      <c r="A302" s="5" t="n">
        <v>300</v>
      </c>
      <c r="B302" s="5" t="s">
        <v>14</v>
      </c>
      <c r="C302" s="6" t="s">
        <v>1137</v>
      </c>
      <c r="D302" s="6" t="s">
        <v>16</v>
      </c>
      <c r="E302" s="7" t="s">
        <v>1138</v>
      </c>
      <c r="F302" s="6" t="s">
        <v>314</v>
      </c>
      <c r="G302" s="8" t="s">
        <v>1139</v>
      </c>
      <c r="H302" s="9" t="s">
        <v>927</v>
      </c>
      <c r="I302" s="50" t="s">
        <v>1035</v>
      </c>
      <c r="J302" s="47" t="s">
        <v>1036</v>
      </c>
      <c r="K302" s="6" t="n">
        <v>4050</v>
      </c>
      <c r="L302" s="6" t="n">
        <v>2023</v>
      </c>
      <c r="M302" s="6" t="n">
        <v>1000</v>
      </c>
    </row>
    <row r="303" customFormat="false" ht="25" hidden="false" customHeight="true" outlineLevel="0" collapsed="false">
      <c r="A303" s="6" t="n">
        <v>301</v>
      </c>
      <c r="B303" s="5" t="s">
        <v>14</v>
      </c>
      <c r="C303" s="6" t="s">
        <v>1140</v>
      </c>
      <c r="D303" s="6" t="s">
        <v>16</v>
      </c>
      <c r="E303" s="7" t="s">
        <v>1141</v>
      </c>
      <c r="F303" s="6" t="s">
        <v>314</v>
      </c>
      <c r="G303" s="8" t="s">
        <v>1142</v>
      </c>
      <c r="H303" s="9" t="s">
        <v>927</v>
      </c>
      <c r="I303" s="50" t="s">
        <v>1143</v>
      </c>
      <c r="J303" s="47" t="s">
        <v>1144</v>
      </c>
      <c r="K303" s="6" t="n">
        <v>4050</v>
      </c>
      <c r="L303" s="6" t="n">
        <v>2023</v>
      </c>
      <c r="M303" s="6" t="n">
        <v>1000</v>
      </c>
    </row>
    <row r="304" customFormat="false" ht="25" hidden="false" customHeight="true" outlineLevel="0" collapsed="false">
      <c r="A304" s="5" t="n">
        <v>302</v>
      </c>
      <c r="B304" s="5" t="s">
        <v>14</v>
      </c>
      <c r="C304" s="6" t="s">
        <v>1145</v>
      </c>
      <c r="D304" s="6" t="s">
        <v>16</v>
      </c>
      <c r="E304" s="7" t="s">
        <v>1146</v>
      </c>
      <c r="F304" s="6" t="s">
        <v>314</v>
      </c>
      <c r="G304" s="8" t="s">
        <v>1147</v>
      </c>
      <c r="H304" s="9" t="s">
        <v>927</v>
      </c>
      <c r="I304" s="50" t="s">
        <v>828</v>
      </c>
      <c r="J304" s="47" t="s">
        <v>1148</v>
      </c>
      <c r="K304" s="6" t="n">
        <v>4050</v>
      </c>
      <c r="L304" s="6" t="n">
        <v>2023</v>
      </c>
      <c r="M304" s="6" t="n">
        <v>1000</v>
      </c>
    </row>
    <row r="305" customFormat="false" ht="25" hidden="false" customHeight="true" outlineLevel="0" collapsed="false">
      <c r="A305" s="5" t="n">
        <v>303</v>
      </c>
      <c r="B305" s="5" t="s">
        <v>14</v>
      </c>
      <c r="C305" s="6" t="s">
        <v>1149</v>
      </c>
      <c r="D305" s="6" t="s">
        <v>16</v>
      </c>
      <c r="E305" s="7" t="s">
        <v>1150</v>
      </c>
      <c r="F305" s="6" t="s">
        <v>314</v>
      </c>
      <c r="G305" s="8" t="s">
        <v>1151</v>
      </c>
      <c r="H305" s="9" t="s">
        <v>927</v>
      </c>
      <c r="I305" s="50" t="s">
        <v>807</v>
      </c>
      <c r="J305" s="47" t="s">
        <v>1152</v>
      </c>
      <c r="K305" s="6" t="n">
        <v>4050</v>
      </c>
      <c r="L305" s="6" t="n">
        <v>2023</v>
      </c>
      <c r="M305" s="6" t="n">
        <v>1000</v>
      </c>
    </row>
    <row r="306" customFormat="false" ht="25" hidden="false" customHeight="true" outlineLevel="0" collapsed="false">
      <c r="A306" s="6" t="n">
        <v>304</v>
      </c>
      <c r="B306" s="5" t="s">
        <v>14</v>
      </c>
      <c r="C306" s="6" t="s">
        <v>1153</v>
      </c>
      <c r="D306" s="6" t="s">
        <v>16</v>
      </c>
      <c r="E306" s="7" t="s">
        <v>1154</v>
      </c>
      <c r="F306" s="6" t="s">
        <v>314</v>
      </c>
      <c r="G306" s="8" t="s">
        <v>1155</v>
      </c>
      <c r="H306" s="9" t="s">
        <v>927</v>
      </c>
      <c r="I306" s="50" t="s">
        <v>1156</v>
      </c>
      <c r="J306" s="47" t="s">
        <v>1157</v>
      </c>
      <c r="K306" s="6" t="n">
        <v>4050</v>
      </c>
      <c r="L306" s="6" t="n">
        <v>2023</v>
      </c>
      <c r="M306" s="6" t="n">
        <v>1000</v>
      </c>
    </row>
    <row r="307" customFormat="false" ht="25" hidden="false" customHeight="true" outlineLevel="0" collapsed="false">
      <c r="A307" s="5" t="n">
        <v>305</v>
      </c>
      <c r="B307" s="5" t="s">
        <v>14</v>
      </c>
      <c r="C307" s="6" t="s">
        <v>1158</v>
      </c>
      <c r="D307" s="6" t="s">
        <v>16</v>
      </c>
      <c r="E307" s="7" t="s">
        <v>1159</v>
      </c>
      <c r="F307" s="6" t="s">
        <v>314</v>
      </c>
      <c r="G307" s="8" t="s">
        <v>1160</v>
      </c>
      <c r="H307" s="9" t="s">
        <v>927</v>
      </c>
      <c r="I307" s="50" t="s">
        <v>1143</v>
      </c>
      <c r="J307" s="47" t="s">
        <v>1144</v>
      </c>
      <c r="K307" s="6" t="n">
        <v>4050</v>
      </c>
      <c r="L307" s="6" t="n">
        <v>2023</v>
      </c>
      <c r="M307" s="6" t="n">
        <v>1000</v>
      </c>
    </row>
    <row r="308" customFormat="false" ht="25" hidden="false" customHeight="true" outlineLevel="0" collapsed="false">
      <c r="A308" s="5" t="n">
        <v>306</v>
      </c>
      <c r="B308" s="5" t="s">
        <v>14</v>
      </c>
      <c r="C308" s="6" t="s">
        <v>1161</v>
      </c>
      <c r="D308" s="6" t="s">
        <v>16</v>
      </c>
      <c r="E308" s="7" t="s">
        <v>1162</v>
      </c>
      <c r="F308" s="6" t="s">
        <v>314</v>
      </c>
      <c r="G308" s="8" t="s">
        <v>1163</v>
      </c>
      <c r="H308" s="9" t="s">
        <v>927</v>
      </c>
      <c r="I308" s="50" t="s">
        <v>772</v>
      </c>
      <c r="J308" s="47" t="s">
        <v>1164</v>
      </c>
      <c r="K308" s="6" t="n">
        <v>4050</v>
      </c>
      <c r="L308" s="6" t="n">
        <v>2023</v>
      </c>
      <c r="M308" s="6" t="n">
        <v>1000</v>
      </c>
    </row>
    <row r="309" customFormat="false" ht="25" hidden="false" customHeight="true" outlineLevel="0" collapsed="false">
      <c r="A309" s="5" t="n">
        <v>307</v>
      </c>
      <c r="B309" s="5" t="s">
        <v>14</v>
      </c>
      <c r="C309" s="6" t="s">
        <v>1165</v>
      </c>
      <c r="D309" s="6" t="s">
        <v>16</v>
      </c>
      <c r="E309" s="7" t="s">
        <v>1166</v>
      </c>
      <c r="F309" s="6" t="s">
        <v>314</v>
      </c>
      <c r="G309" s="8" t="s">
        <v>1167</v>
      </c>
      <c r="H309" s="9" t="s">
        <v>927</v>
      </c>
      <c r="I309" s="50" t="s">
        <v>985</v>
      </c>
      <c r="J309" s="47" t="s">
        <v>986</v>
      </c>
      <c r="K309" s="6" t="n">
        <v>4050</v>
      </c>
      <c r="L309" s="6" t="n">
        <v>2023</v>
      </c>
      <c r="M309" s="6" t="n">
        <v>1000</v>
      </c>
    </row>
    <row r="310" customFormat="false" ht="25" hidden="false" customHeight="true" outlineLevel="0" collapsed="false">
      <c r="A310" s="6" t="n">
        <v>308</v>
      </c>
      <c r="B310" s="5" t="s">
        <v>14</v>
      </c>
      <c r="C310" s="6" t="s">
        <v>1168</v>
      </c>
      <c r="D310" s="6" t="s">
        <v>16</v>
      </c>
      <c r="E310" s="7" t="s">
        <v>1169</v>
      </c>
      <c r="F310" s="6" t="s">
        <v>314</v>
      </c>
      <c r="G310" s="8" t="s">
        <v>1170</v>
      </c>
      <c r="H310" s="9" t="s">
        <v>927</v>
      </c>
      <c r="I310" s="50" t="s">
        <v>985</v>
      </c>
      <c r="J310" s="47" t="s">
        <v>986</v>
      </c>
      <c r="K310" s="6" t="n">
        <v>4050</v>
      </c>
      <c r="L310" s="6" t="n">
        <v>2023</v>
      </c>
      <c r="M310" s="6" t="n">
        <v>1000</v>
      </c>
    </row>
    <row r="311" customFormat="false" ht="25" hidden="false" customHeight="true" outlineLevel="0" collapsed="false">
      <c r="A311" s="5" t="n">
        <v>309</v>
      </c>
      <c r="B311" s="5" t="s">
        <v>14</v>
      </c>
      <c r="C311" s="6" t="s">
        <v>1171</v>
      </c>
      <c r="D311" s="6" t="s">
        <v>16</v>
      </c>
      <c r="E311" s="7" t="s">
        <v>1172</v>
      </c>
      <c r="F311" s="6" t="s">
        <v>314</v>
      </c>
      <c r="G311" s="8" t="s">
        <v>1173</v>
      </c>
      <c r="H311" s="9" t="s">
        <v>927</v>
      </c>
      <c r="I311" s="50" t="s">
        <v>1174</v>
      </c>
      <c r="J311" s="47" t="s">
        <v>1175</v>
      </c>
      <c r="K311" s="6" t="n">
        <v>4050</v>
      </c>
      <c r="L311" s="6" t="n">
        <v>2023</v>
      </c>
      <c r="M311" s="6" t="n">
        <v>1000</v>
      </c>
    </row>
    <row r="312" customFormat="false" ht="25" hidden="false" customHeight="true" outlineLevel="0" collapsed="false">
      <c r="A312" s="5" t="n">
        <v>310</v>
      </c>
      <c r="B312" s="5" t="s">
        <v>14</v>
      </c>
      <c r="C312" s="6" t="s">
        <v>1176</v>
      </c>
      <c r="D312" s="6" t="s">
        <v>16</v>
      </c>
      <c r="E312" s="7" t="s">
        <v>1177</v>
      </c>
      <c r="F312" s="6" t="s">
        <v>314</v>
      </c>
      <c r="G312" s="8" t="s">
        <v>1178</v>
      </c>
      <c r="H312" s="9" t="s">
        <v>927</v>
      </c>
      <c r="I312" s="50" t="s">
        <v>817</v>
      </c>
      <c r="J312" s="47" t="s">
        <v>1179</v>
      </c>
      <c r="K312" s="6" t="n">
        <v>4050</v>
      </c>
      <c r="L312" s="6" t="n">
        <v>2023</v>
      </c>
      <c r="M312" s="6" t="n">
        <v>1000</v>
      </c>
    </row>
    <row r="313" customFormat="false" ht="25" hidden="false" customHeight="true" outlineLevel="0" collapsed="false">
      <c r="A313" s="6" t="n">
        <v>311</v>
      </c>
      <c r="B313" s="5" t="s">
        <v>14</v>
      </c>
      <c r="C313" s="6" t="s">
        <v>1180</v>
      </c>
      <c r="D313" s="6" t="s">
        <v>16</v>
      </c>
      <c r="E313" s="7" t="s">
        <v>1181</v>
      </c>
      <c r="F313" s="6" t="s">
        <v>314</v>
      </c>
      <c r="G313" s="8" t="s">
        <v>1182</v>
      </c>
      <c r="H313" s="9" t="s">
        <v>927</v>
      </c>
      <c r="I313" s="50" t="s">
        <v>790</v>
      </c>
      <c r="J313" s="47" t="s">
        <v>1084</v>
      </c>
      <c r="K313" s="6" t="n">
        <v>4050</v>
      </c>
      <c r="L313" s="6" t="n">
        <v>2023</v>
      </c>
      <c r="M313" s="6" t="n">
        <v>1000</v>
      </c>
    </row>
    <row r="314" customFormat="false" ht="25" hidden="false" customHeight="true" outlineLevel="0" collapsed="false">
      <c r="A314" s="5" t="n">
        <v>312</v>
      </c>
      <c r="B314" s="5" t="s">
        <v>14</v>
      </c>
      <c r="C314" s="6" t="s">
        <v>1183</v>
      </c>
      <c r="D314" s="6" t="s">
        <v>16</v>
      </c>
      <c r="E314" s="7" t="s">
        <v>1184</v>
      </c>
      <c r="F314" s="6" t="s">
        <v>314</v>
      </c>
      <c r="G314" s="8" t="s">
        <v>1185</v>
      </c>
      <c r="H314" s="9" t="s">
        <v>927</v>
      </c>
      <c r="I314" s="50" t="s">
        <v>1058</v>
      </c>
      <c r="J314" s="47" t="s">
        <v>1059</v>
      </c>
      <c r="K314" s="6" t="n">
        <v>4050</v>
      </c>
      <c r="L314" s="6" t="n">
        <v>2023</v>
      </c>
      <c r="M314" s="6" t="n">
        <v>1000</v>
      </c>
    </row>
    <row r="315" customFormat="false" ht="25" hidden="false" customHeight="true" outlineLevel="0" collapsed="false">
      <c r="A315" s="5" t="n">
        <v>313</v>
      </c>
      <c r="B315" s="5" t="s">
        <v>14</v>
      </c>
      <c r="C315" s="6" t="s">
        <v>1186</v>
      </c>
      <c r="D315" s="6" t="s">
        <v>16</v>
      </c>
      <c r="E315" s="7" t="s">
        <v>1187</v>
      </c>
      <c r="F315" s="6" t="s">
        <v>314</v>
      </c>
      <c r="G315" s="8" t="s">
        <v>1188</v>
      </c>
      <c r="H315" s="9" t="s">
        <v>927</v>
      </c>
      <c r="I315" s="50" t="s">
        <v>1189</v>
      </c>
      <c r="J315" s="47" t="s">
        <v>1190</v>
      </c>
      <c r="K315" s="6" t="n">
        <v>4050</v>
      </c>
      <c r="L315" s="6" t="n">
        <v>2023</v>
      </c>
      <c r="M315" s="6" t="n">
        <v>1000</v>
      </c>
    </row>
    <row r="316" customFormat="false" ht="25" hidden="false" customHeight="true" outlineLevel="0" collapsed="false">
      <c r="A316" s="6" t="n">
        <v>314</v>
      </c>
      <c r="B316" s="5" t="s">
        <v>14</v>
      </c>
      <c r="C316" s="6" t="s">
        <v>1191</v>
      </c>
      <c r="D316" s="6" t="s">
        <v>16</v>
      </c>
      <c r="E316" s="7" t="s">
        <v>1192</v>
      </c>
      <c r="F316" s="6" t="s">
        <v>314</v>
      </c>
      <c r="G316" s="8" t="s">
        <v>1193</v>
      </c>
      <c r="H316" s="9" t="s">
        <v>927</v>
      </c>
      <c r="I316" s="50" t="s">
        <v>1194</v>
      </c>
      <c r="J316" s="47" t="s">
        <v>1195</v>
      </c>
      <c r="K316" s="6" t="n">
        <v>4050</v>
      </c>
      <c r="L316" s="6" t="n">
        <v>2023</v>
      </c>
      <c r="M316" s="6" t="n">
        <v>1000</v>
      </c>
    </row>
    <row r="317" customFormat="false" ht="25" hidden="false" customHeight="true" outlineLevel="0" collapsed="false">
      <c r="A317" s="5" t="n">
        <v>315</v>
      </c>
      <c r="B317" s="5" t="s">
        <v>14</v>
      </c>
      <c r="C317" s="6" t="s">
        <v>1196</v>
      </c>
      <c r="D317" s="6" t="s">
        <v>16</v>
      </c>
      <c r="E317" s="7" t="s">
        <v>1197</v>
      </c>
      <c r="F317" s="6" t="s">
        <v>314</v>
      </c>
      <c r="G317" s="8" t="s">
        <v>1198</v>
      </c>
      <c r="H317" s="9" t="s">
        <v>927</v>
      </c>
      <c r="I317" s="50" t="s">
        <v>772</v>
      </c>
      <c r="J317" s="47" t="s">
        <v>1164</v>
      </c>
      <c r="K317" s="6" t="n">
        <v>4050</v>
      </c>
      <c r="L317" s="6" t="n">
        <v>2023</v>
      </c>
      <c r="M317" s="6" t="n">
        <v>1000</v>
      </c>
    </row>
    <row r="318" customFormat="false" ht="25" hidden="false" customHeight="true" outlineLevel="0" collapsed="false">
      <c r="A318" s="5" t="n">
        <v>316</v>
      </c>
      <c r="B318" s="5" t="s">
        <v>14</v>
      </c>
      <c r="C318" s="6" t="s">
        <v>1199</v>
      </c>
      <c r="D318" s="6" t="s">
        <v>16</v>
      </c>
      <c r="E318" s="7" t="s">
        <v>1200</v>
      </c>
      <c r="F318" s="6" t="s">
        <v>314</v>
      </c>
      <c r="G318" s="8" t="s">
        <v>1201</v>
      </c>
      <c r="H318" s="9" t="s">
        <v>927</v>
      </c>
      <c r="I318" s="50" t="s">
        <v>965</v>
      </c>
      <c r="J318" s="47" t="s">
        <v>966</v>
      </c>
      <c r="K318" s="6" t="n">
        <v>4050</v>
      </c>
      <c r="L318" s="6" t="n">
        <v>2023</v>
      </c>
      <c r="M318" s="6" t="n">
        <v>1000</v>
      </c>
    </row>
    <row r="319" customFormat="false" ht="25" hidden="false" customHeight="true" outlineLevel="0" collapsed="false">
      <c r="A319" s="6" t="n">
        <v>317</v>
      </c>
      <c r="B319" s="5" t="s">
        <v>14</v>
      </c>
      <c r="C319" s="6" t="s">
        <v>1202</v>
      </c>
      <c r="D319" s="6" t="s">
        <v>16</v>
      </c>
      <c r="E319" s="7" t="s">
        <v>1203</v>
      </c>
      <c r="F319" s="6" t="s">
        <v>314</v>
      </c>
      <c r="G319" s="8" t="s">
        <v>1204</v>
      </c>
      <c r="H319" s="9" t="s">
        <v>927</v>
      </c>
      <c r="I319" s="50" t="s">
        <v>1194</v>
      </c>
      <c r="J319" s="47" t="s">
        <v>1195</v>
      </c>
      <c r="K319" s="6" t="n">
        <v>4050</v>
      </c>
      <c r="L319" s="6" t="n">
        <v>2023</v>
      </c>
      <c r="M319" s="6" t="n">
        <v>1000</v>
      </c>
    </row>
    <row r="320" customFormat="false" ht="25" hidden="false" customHeight="true" outlineLevel="0" collapsed="false">
      <c r="A320" s="5" t="n">
        <v>318</v>
      </c>
      <c r="B320" s="5" t="s">
        <v>14</v>
      </c>
      <c r="C320" s="6" t="s">
        <v>1205</v>
      </c>
      <c r="D320" s="6" t="s">
        <v>16</v>
      </c>
      <c r="E320" s="7" t="s">
        <v>1206</v>
      </c>
      <c r="F320" s="6" t="s">
        <v>314</v>
      </c>
      <c r="G320" s="8" t="s">
        <v>1207</v>
      </c>
      <c r="H320" s="9" t="s">
        <v>927</v>
      </c>
      <c r="I320" s="50" t="s">
        <v>1208</v>
      </c>
      <c r="J320" s="47" t="s">
        <v>1209</v>
      </c>
      <c r="K320" s="6" t="n">
        <v>4050</v>
      </c>
      <c r="L320" s="6" t="n">
        <v>2023</v>
      </c>
      <c r="M320" s="6" t="n">
        <v>1000</v>
      </c>
    </row>
    <row r="321" customFormat="false" ht="25" hidden="false" customHeight="true" outlineLevel="0" collapsed="false">
      <c r="A321" s="5" t="n">
        <v>319</v>
      </c>
      <c r="B321" s="5" t="s">
        <v>14</v>
      </c>
      <c r="C321" s="6" t="s">
        <v>1210</v>
      </c>
      <c r="D321" s="6" t="s">
        <v>16</v>
      </c>
      <c r="E321" s="7" t="s">
        <v>1211</v>
      </c>
      <c r="F321" s="6" t="s">
        <v>314</v>
      </c>
      <c r="G321" s="8" t="s">
        <v>1212</v>
      </c>
      <c r="H321" s="9" t="s">
        <v>927</v>
      </c>
      <c r="I321" s="50" t="s">
        <v>1208</v>
      </c>
      <c r="J321" s="47" t="s">
        <v>1209</v>
      </c>
      <c r="K321" s="6" t="n">
        <v>4050</v>
      </c>
      <c r="L321" s="6" t="n">
        <v>2023</v>
      </c>
      <c r="M321" s="6" t="n">
        <v>1000</v>
      </c>
    </row>
    <row r="322" customFormat="false" ht="25" hidden="false" customHeight="true" outlineLevel="0" collapsed="false">
      <c r="A322" s="6" t="n">
        <v>320</v>
      </c>
      <c r="B322" s="5" t="s">
        <v>14</v>
      </c>
      <c r="C322" s="6" t="s">
        <v>1213</v>
      </c>
      <c r="D322" s="6" t="s">
        <v>16</v>
      </c>
      <c r="E322" s="7" t="s">
        <v>1214</v>
      </c>
      <c r="F322" s="6" t="s">
        <v>314</v>
      </c>
      <c r="G322" s="8" t="s">
        <v>1215</v>
      </c>
      <c r="H322" s="19" t="s">
        <v>927</v>
      </c>
      <c r="I322" s="50" t="s">
        <v>1156</v>
      </c>
      <c r="J322" s="47" t="s">
        <v>1157</v>
      </c>
      <c r="K322" s="6" t="n">
        <v>4050</v>
      </c>
      <c r="L322" s="6" t="n">
        <v>2023</v>
      </c>
      <c r="M322" s="6" t="n">
        <v>1000</v>
      </c>
    </row>
  </sheetData>
  <mergeCells count="1">
    <mergeCell ref="A1:M1"/>
  </mergeCells>
  <conditionalFormatting sqref="F139">
    <cfRule type="expression" priority="2" aboveAverage="0" equalAverage="0" bottom="0" percent="0" rank="0" text="" dxfId="0">
      <formula>&lt;&gt;""</formula>
    </cfRule>
    <cfRule type="expression" priority="3" aboveAverage="0" equalAverage="0" bottom="0" percent="0" rank="0" text="" dxfId="1">
      <formula>&lt;&gt;""</formula>
    </cfRule>
  </conditionalFormatting>
  <conditionalFormatting sqref="E244">
    <cfRule type="expression" priority="4" aboveAverage="0" equalAverage="0" bottom="0" percent="0" rank="0" text="" dxfId="2">
      <formula>&lt;&gt;""</formula>
    </cfRule>
    <cfRule type="expression" priority="5" aboveAverage="0" equalAverage="0" bottom="0" percent="0" rank="0" text="" dxfId="3">
      <formula>$4:$4&lt;&gt;""</formula>
    </cfRule>
    <cfRule type="expression" priority="6" aboveAverage="0" equalAverage="0" bottom="0" percent="0" rank="0" text="" dxfId="4">
      <formula>&lt;&gt;""</formula>
    </cfRule>
  </conditionalFormatting>
  <conditionalFormatting sqref="E131:E138">
    <cfRule type="expression" priority="7" aboveAverage="0" equalAverage="0" bottom="0" percent="0" rank="0" text="" dxfId="5">
      <formula>&lt;&gt;""</formula>
    </cfRule>
    <cfRule type="expression" priority="8" aboveAverage="0" equalAverage="0" bottom="0" percent="0" rank="0" text="" dxfId="6">
      <formula>&lt;&gt;""</formula>
    </cfRule>
    <cfRule type="expression" priority="9" aboveAverage="0" equalAverage="0" bottom="0" percent="0" rank="0" text="" dxfId="7">
      <formula>$4:$4&lt;&gt;""</formula>
    </cfRule>
  </conditionalFormatting>
  <conditionalFormatting sqref="E139 E148">
    <cfRule type="expression" priority="10" aboveAverage="0" equalAverage="0" bottom="0" percent="0" rank="0" text="" dxfId="8">
      <formula>&lt;&gt;""</formula>
    </cfRule>
    <cfRule type="expression" priority="11" aboveAverage="0" equalAverage="0" bottom="0" percent="0" rank="0" text="" dxfId="9">
      <formula>$4:$4&lt;&gt;""</formula>
    </cfRule>
  </conditionalFormatting>
  <conditionalFormatting sqref="E144:F144 E141:F141">
    <cfRule type="expression" priority="12" aboveAverage="0" equalAverage="0" bottom="0" percent="0" rank="0" text="" dxfId="10">
      <formula>&lt;&gt;""</formula>
    </cfRule>
    <cfRule type="expression" priority="13" aboveAverage="0" equalAverage="0" bottom="0" percent="0" rank="0" text="" dxfId="11">
      <formula>&lt;&gt;""</formula>
    </cfRule>
  </conditionalFormatting>
  <conditionalFormatting sqref="E145:E147 F145:F148">
    <cfRule type="expression" priority="14" aboveAverage="0" equalAverage="0" bottom="0" percent="0" rank="0" text="" dxfId="12">
      <formula>&lt;&gt;""</formula>
    </cfRule>
    <cfRule type="expression" priority="15" aboveAverage="0" equalAverage="0" bottom="0" percent="0" rank="0" text="" dxfId="13">
      <formula>&lt;&gt;""</formula>
    </cfRule>
  </conditionalFormatting>
  <dataValidations count="2">
    <dataValidation allowBlank="true" errorStyle="stop" operator="between" showDropDown="false" showErrorMessage="true" showInputMessage="false" sqref="D83:D93 D130:D149 D244:D322" type="list">
      <formula1>"男,女"</formula1>
      <formula2>0</formula2>
    </dataValidation>
    <dataValidation allowBlank="true" errorStyle="stop" operator="greaterThan" showDropDown="false" showErrorMessage="true" showInputMessage="false" sqref="I130:I149 I244:I251" type="dat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47:28Z</dcterms:created>
  <dc:creator/>
  <dc:description/>
  <dc:language>en-US</dc:language>
  <cp:lastModifiedBy>uos</cp:lastModifiedBy>
  <dcterms:modified xsi:type="dcterms:W3CDTF">2023-12-05T11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