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926</definedName>
    <definedName function="false" hidden="false" localSheetId="0" name="Print_Area" vbProcedure="false">Sheet1!$A$1:$J$1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3" uniqueCount="9460">
  <si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CESI仿宋-GB2312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求职创业补贴汇总表</t>
    </r>
  </si>
  <si>
    <t xml:space="preserve">填报单位：运城职业技术大学</t>
  </si>
  <si>
    <t xml:space="preserve">序号</t>
  </si>
  <si>
    <t xml:space="preserve">姓名</t>
  </si>
  <si>
    <t xml:space="preserve">性别</t>
  </si>
  <si>
    <t xml:space="preserve">身份证号</t>
  </si>
  <si>
    <t xml:space="preserve">所学专业</t>
  </si>
  <si>
    <t xml:space="preserve">学历</t>
  </si>
  <si>
    <t xml:space="preserve">开户行</t>
  </si>
  <si>
    <t xml:space="preserve">银行卡号</t>
  </si>
  <si>
    <t xml:space="preserve">手机号</t>
  </si>
  <si>
    <t xml:space="preserve">注明城镇或农村低保户</t>
  </si>
  <si>
    <t xml:space="preserve">1</t>
  </si>
  <si>
    <t xml:space="preserve">姚海鑫</t>
  </si>
  <si>
    <t xml:space="preserve">男</t>
  </si>
  <si>
    <t xml:space="preserve">1402**********3115</t>
  </si>
  <si>
    <t xml:space="preserve">机械设计制造及其自动化</t>
  </si>
  <si>
    <t xml:space="preserve">本科</t>
  </si>
  <si>
    <t xml:space="preserve">运城条山支行</t>
  </si>
  <si>
    <t xml:space="preserve">6222************506</t>
  </si>
  <si>
    <t xml:space="preserve">153****2512</t>
  </si>
  <si>
    <t xml:space="preserve">助学贷款</t>
  </si>
  <si>
    <t xml:space="preserve">2</t>
  </si>
  <si>
    <t xml:space="preserve">王哓永</t>
  </si>
  <si>
    <t xml:space="preserve">1402**********0510</t>
  </si>
  <si>
    <t xml:space="preserve">6222************316</t>
  </si>
  <si>
    <t xml:space="preserve">139****9604</t>
  </si>
  <si>
    <t xml:space="preserve">3</t>
  </si>
  <si>
    <t xml:space="preserve">陈龙</t>
  </si>
  <si>
    <t xml:space="preserve">1406**********0512</t>
  </si>
  <si>
    <t xml:space="preserve">6222************456</t>
  </si>
  <si>
    <t xml:space="preserve">173****1506</t>
  </si>
  <si>
    <t xml:space="preserve">4</t>
  </si>
  <si>
    <t xml:space="preserve">郭世宏</t>
  </si>
  <si>
    <t xml:space="preserve">女</t>
  </si>
  <si>
    <t xml:space="preserve">1423**********1422</t>
  </si>
  <si>
    <t xml:space="preserve">6222************290</t>
  </si>
  <si>
    <t xml:space="preserve">184****7739</t>
  </si>
  <si>
    <t xml:space="preserve">5</t>
  </si>
  <si>
    <t xml:space="preserve">王海燕</t>
  </si>
  <si>
    <t xml:space="preserve">1426**********1524</t>
  </si>
  <si>
    <t xml:space="preserve">运城条山之行</t>
  </si>
  <si>
    <t xml:space="preserve">6222************185</t>
  </si>
  <si>
    <t xml:space="preserve">199****6243</t>
  </si>
  <si>
    <t xml:space="preserve">6</t>
  </si>
  <si>
    <t xml:space="preserve">赵晨杰</t>
  </si>
  <si>
    <t xml:space="preserve">1405**********8410</t>
  </si>
  <si>
    <t xml:space="preserve">晋城高平支行</t>
  </si>
  <si>
    <t xml:space="preserve">6222************965</t>
  </si>
  <si>
    <t xml:space="preserve">139****2110</t>
  </si>
  <si>
    <t xml:space="preserve">7</t>
  </si>
  <si>
    <t xml:space="preserve">李志博</t>
  </si>
  <si>
    <t xml:space="preserve">1526**********3135</t>
  </si>
  <si>
    <t xml:space="preserve">乌兰察布兴和支行</t>
  </si>
  <si>
    <t xml:space="preserve">6215************645</t>
  </si>
  <si>
    <t xml:space="preserve">176****8907</t>
  </si>
  <si>
    <t xml:space="preserve">残疾子女</t>
  </si>
  <si>
    <t xml:space="preserve">8</t>
  </si>
  <si>
    <t xml:space="preserve">马涛</t>
  </si>
  <si>
    <t xml:space="preserve">1424**********7557</t>
  </si>
  <si>
    <t xml:space="preserve">6222************530</t>
  </si>
  <si>
    <t xml:space="preserve">152****8404</t>
  </si>
  <si>
    <t xml:space="preserve">9</t>
  </si>
  <si>
    <t xml:space="preserve">王世焕</t>
  </si>
  <si>
    <t xml:space="preserve">4509**********2952</t>
  </si>
  <si>
    <t xml:space="preserve">6222************480</t>
  </si>
  <si>
    <t xml:space="preserve">153****0578</t>
  </si>
  <si>
    <t xml:space="preserve">10</t>
  </si>
  <si>
    <t xml:space="preserve">赖自华</t>
  </si>
  <si>
    <t xml:space="preserve">3607**********3415</t>
  </si>
  <si>
    <t xml:space="preserve">6222************444</t>
  </si>
  <si>
    <t xml:space="preserve">181****0211</t>
  </si>
  <si>
    <t xml:space="preserve">11</t>
  </si>
  <si>
    <t xml:space="preserve">李荣杰</t>
  </si>
  <si>
    <t xml:space="preserve">4524**********1816</t>
  </si>
  <si>
    <t xml:space="preserve">贺州市新兴支行</t>
  </si>
  <si>
    <t xml:space="preserve">6222************499</t>
  </si>
  <si>
    <t xml:space="preserve">133****6135</t>
  </si>
  <si>
    <t xml:space="preserve">12</t>
  </si>
  <si>
    <t xml:space="preserve">金昱龙</t>
  </si>
  <si>
    <t xml:space="preserve">6107**********0751</t>
  </si>
  <si>
    <t xml:space="preserve">6222************472</t>
  </si>
  <si>
    <t xml:space="preserve">189****5526</t>
  </si>
  <si>
    <t xml:space="preserve">13</t>
  </si>
  <si>
    <t xml:space="preserve">孔繁斌</t>
  </si>
  <si>
    <t xml:space="preserve">1409**********0014</t>
  </si>
  <si>
    <t xml:space="preserve">忻州九原支行</t>
  </si>
  <si>
    <t xml:space="preserve">6222************109</t>
  </si>
  <si>
    <t xml:space="preserve">173****1372</t>
  </si>
  <si>
    <t xml:space="preserve">14</t>
  </si>
  <si>
    <t xml:space="preserve">马贵鑫</t>
  </si>
  <si>
    <t xml:space="preserve">6301**********7957</t>
  </si>
  <si>
    <t xml:space="preserve">6222************423</t>
  </si>
  <si>
    <t xml:space="preserve">189****4713</t>
  </si>
  <si>
    <t xml:space="preserve">15</t>
  </si>
  <si>
    <t xml:space="preserve">任鼎帅</t>
  </si>
  <si>
    <t xml:space="preserve">1407**********0034</t>
  </si>
  <si>
    <t xml:space="preserve">6222************340</t>
  </si>
  <si>
    <t xml:space="preserve">173****3387</t>
  </si>
  <si>
    <t xml:space="preserve">16</t>
  </si>
  <si>
    <t xml:space="preserve">雷建国</t>
  </si>
  <si>
    <t xml:space="preserve">6301**********7959</t>
  </si>
  <si>
    <t xml:space="preserve">大通八一支行</t>
  </si>
  <si>
    <t xml:space="preserve">6222************160</t>
  </si>
  <si>
    <t xml:space="preserve">159****0093</t>
  </si>
  <si>
    <t xml:space="preserve">17</t>
  </si>
  <si>
    <t xml:space="preserve">白玉龙</t>
  </si>
  <si>
    <t xml:space="preserve">1422**********0010</t>
  </si>
  <si>
    <t xml:space="preserve">6222************498</t>
  </si>
  <si>
    <t xml:space="preserve">157****5947</t>
  </si>
  <si>
    <t xml:space="preserve">18</t>
  </si>
  <si>
    <t xml:space="preserve">秦兆意</t>
  </si>
  <si>
    <t xml:space="preserve">1426**********4214</t>
  </si>
  <si>
    <t xml:space="preserve">中国工商银行临汾翼城解放路支行</t>
  </si>
  <si>
    <t xml:space="preserve">6212************607</t>
  </si>
  <si>
    <t xml:space="preserve">133****3757</t>
  </si>
  <si>
    <t xml:space="preserve">19</t>
  </si>
  <si>
    <t xml:space="preserve">王子夜</t>
  </si>
  <si>
    <t xml:space="preserve">4128**********1013</t>
  </si>
  <si>
    <t xml:space="preserve">中国工商银行运城经济开发区支行</t>
  </si>
  <si>
    <t xml:space="preserve">6222************738</t>
  </si>
  <si>
    <t xml:space="preserve">199****5982</t>
  </si>
  <si>
    <t xml:space="preserve">20</t>
  </si>
  <si>
    <t xml:space="preserve">鲁涛</t>
  </si>
  <si>
    <t xml:space="preserve">1402**********1829</t>
  </si>
  <si>
    <t xml:space="preserve">中国工商银行运城条山支行</t>
  </si>
  <si>
    <t xml:space="preserve">6222************613</t>
  </si>
  <si>
    <t xml:space="preserve">173****1131</t>
  </si>
  <si>
    <t xml:space="preserve">21</t>
  </si>
  <si>
    <t xml:space="preserve">吴宇帆</t>
  </si>
  <si>
    <t xml:space="preserve">1422**********002X</t>
  </si>
  <si>
    <t xml:space="preserve">机械设计基础及其自动化</t>
  </si>
  <si>
    <t xml:space="preserve">中国工商银行忻州定襄支行</t>
  </si>
  <si>
    <t xml:space="preserve">6222************945</t>
  </si>
  <si>
    <t xml:space="preserve">137****0867</t>
  </si>
  <si>
    <t xml:space="preserve">22</t>
  </si>
  <si>
    <t xml:space="preserve">屈杰</t>
  </si>
  <si>
    <t xml:space="preserve">5002**********067Ⅹ</t>
  </si>
  <si>
    <t xml:space="preserve">机械设计制造及其自动化
</t>
  </si>
  <si>
    <t xml:space="preserve">中国工商银行运城条山支行
</t>
  </si>
  <si>
    <t xml:space="preserve">6222************803</t>
  </si>
  <si>
    <t xml:space="preserve">198****99048</t>
  </si>
  <si>
    <t xml:space="preserve">23</t>
  </si>
  <si>
    <t xml:space="preserve">王婧</t>
  </si>
  <si>
    <t xml:space="preserve">1423**********312X</t>
  </si>
  <si>
    <t xml:space="preserve">6222************0605</t>
  </si>
  <si>
    <t xml:space="preserve">134****8520</t>
  </si>
  <si>
    <t xml:space="preserve">24</t>
  </si>
  <si>
    <t xml:space="preserve">常一凡</t>
  </si>
  <si>
    <t xml:space="preserve">1427**********6018</t>
  </si>
  <si>
    <t xml:space="preserve">6222************555</t>
  </si>
  <si>
    <t xml:space="preserve">157****2294</t>
  </si>
  <si>
    <t xml:space="preserve">25</t>
  </si>
  <si>
    <t xml:space="preserve">李世鹏</t>
  </si>
  <si>
    <t xml:space="preserve">1403**********0316</t>
  </si>
  <si>
    <t xml:space="preserve">6222************761</t>
  </si>
  <si>
    <t xml:space="preserve">186****7650</t>
  </si>
  <si>
    <t xml:space="preserve">26</t>
  </si>
  <si>
    <t xml:space="preserve">赵泽旭</t>
  </si>
  <si>
    <t xml:space="preserve">1405**********2019</t>
  </si>
  <si>
    <t xml:space="preserve">6222************654</t>
  </si>
  <si>
    <t xml:space="preserve">182****4592</t>
  </si>
  <si>
    <t xml:space="preserve">27</t>
  </si>
  <si>
    <t xml:space="preserve">李长春</t>
  </si>
  <si>
    <t xml:space="preserve">4101**********877X</t>
  </si>
  <si>
    <t xml:space="preserve">6222************639</t>
  </si>
  <si>
    <t xml:space="preserve">133****0185</t>
  </si>
  <si>
    <t xml:space="preserve">28</t>
  </si>
  <si>
    <t xml:space="preserve">耿江泽</t>
  </si>
  <si>
    <t xml:space="preserve">1427**********2715</t>
  </si>
  <si>
    <t xml:space="preserve">6222************696</t>
  </si>
  <si>
    <t xml:space="preserve">178****3938</t>
  </si>
  <si>
    <t xml:space="preserve">29</t>
  </si>
  <si>
    <t xml:space="preserve">钟伟</t>
  </si>
  <si>
    <t xml:space="preserve">1402**********7957</t>
  </si>
  <si>
    <t xml:space="preserve">6222************829</t>
  </si>
  <si>
    <t xml:space="preserve">130****7357</t>
  </si>
  <si>
    <t xml:space="preserve">30</t>
  </si>
  <si>
    <t xml:space="preserve">李烨波</t>
  </si>
  <si>
    <t xml:space="preserve">5002**********5413</t>
  </si>
  <si>
    <t xml:space="preserve">中国工商银行重庆綦江普惠支行</t>
  </si>
  <si>
    <t xml:space="preserve">6222************680</t>
  </si>
  <si>
    <t xml:space="preserve">183****2418</t>
  </si>
  <si>
    <t xml:space="preserve">31</t>
  </si>
  <si>
    <t xml:space="preserve">杨波</t>
  </si>
  <si>
    <t xml:space="preserve">1405**********1958</t>
  </si>
  <si>
    <t xml:space="preserve">6222************753</t>
  </si>
  <si>
    <t xml:space="preserve">173****1573</t>
  </si>
  <si>
    <t xml:space="preserve">32</t>
  </si>
  <si>
    <t xml:space="preserve">潘孟瑶</t>
  </si>
  <si>
    <t xml:space="preserve">1427**********4120</t>
  </si>
  <si>
    <t xml:space="preserve">中国工商银行运城芮城支行</t>
  </si>
  <si>
    <t xml:space="preserve">6217************409</t>
  </si>
  <si>
    <t xml:space="preserve">147****9946</t>
  </si>
  <si>
    <t xml:space="preserve">33</t>
  </si>
  <si>
    <t xml:space="preserve">殷旭</t>
  </si>
  <si>
    <t xml:space="preserve">5221**********5293</t>
  </si>
  <si>
    <t xml:space="preserve">机械制作设计及其自动化</t>
  </si>
  <si>
    <t xml:space="preserve">8222************886</t>
  </si>
  <si>
    <t xml:space="preserve">159****7644</t>
  </si>
  <si>
    <t xml:space="preserve">34</t>
  </si>
  <si>
    <t xml:space="preserve">吴鹏程</t>
  </si>
  <si>
    <t xml:space="preserve">1402**********461X</t>
  </si>
  <si>
    <t xml:space="preserve">中国工商银行大同大庆路支行</t>
  </si>
  <si>
    <t xml:space="preserve">6212************021</t>
  </si>
  <si>
    <t xml:space="preserve">188****1091</t>
  </si>
  <si>
    <t xml:space="preserve">35</t>
  </si>
  <si>
    <t xml:space="preserve">王宇</t>
  </si>
  <si>
    <t xml:space="preserve">1403**********1516</t>
  </si>
  <si>
    <t xml:space="preserve">6222************422</t>
  </si>
  <si>
    <t xml:space="preserve">193****8321</t>
  </si>
  <si>
    <t xml:space="preserve">36</t>
  </si>
  <si>
    <t xml:space="preserve">樊新一</t>
  </si>
  <si>
    <t xml:space="preserve">1307**********4354</t>
  </si>
  <si>
    <t xml:space="preserve">中国工商银行衡水冀州冀新支行</t>
  </si>
  <si>
    <t xml:space="preserve">6212************980</t>
  </si>
  <si>
    <t xml:space="preserve">187****1274</t>
  </si>
  <si>
    <t xml:space="preserve">37</t>
  </si>
  <si>
    <t xml:space="preserve">李鹏</t>
  </si>
  <si>
    <t xml:space="preserve">1406**********1318</t>
  </si>
  <si>
    <t xml:space="preserve">机械设计制造及自动化</t>
  </si>
  <si>
    <t xml:space="preserve">中国工商银行朔州山阴青年路支行</t>
  </si>
  <si>
    <t xml:space="preserve">6215************055</t>
  </si>
  <si>
    <t xml:space="preserve">152****9306</t>
  </si>
  <si>
    <t xml:space="preserve">38</t>
  </si>
  <si>
    <t xml:space="preserve">刘辉</t>
  </si>
  <si>
    <t xml:space="preserve">1423**********1416</t>
  </si>
  <si>
    <t xml:space="preserve">6222************910</t>
  </si>
  <si>
    <t xml:space="preserve">158****7403</t>
  </si>
  <si>
    <t xml:space="preserve">39</t>
  </si>
  <si>
    <t xml:space="preserve">高树宝</t>
  </si>
  <si>
    <t xml:space="preserve">1423**********0510</t>
  </si>
  <si>
    <t xml:space="preserve">6222************849</t>
  </si>
  <si>
    <t xml:space="preserve">195****7250</t>
  </si>
  <si>
    <t xml:space="preserve">40</t>
  </si>
  <si>
    <t xml:space="preserve">靳丕琴</t>
  </si>
  <si>
    <t xml:space="preserve">1423**********1026</t>
  </si>
  <si>
    <t xml:space="preserve">6222************058</t>
  </si>
  <si>
    <t xml:space="preserve">173****1720</t>
  </si>
  <si>
    <t xml:space="preserve">41</t>
  </si>
  <si>
    <t xml:space="preserve">刘昭隆</t>
  </si>
  <si>
    <t xml:space="preserve">1403**********0038</t>
  </si>
  <si>
    <t xml:space="preserve">6222************928</t>
  </si>
  <si>
    <t xml:space="preserve">182****6737</t>
  </si>
  <si>
    <t xml:space="preserve">42</t>
  </si>
  <si>
    <t xml:space="preserve">石渊</t>
  </si>
  <si>
    <t xml:space="preserve">1404**********3618</t>
  </si>
  <si>
    <t xml:space="preserve">中国工商银行长治襄垣支行</t>
  </si>
  <si>
    <t xml:space="preserve">6217************754</t>
  </si>
  <si>
    <t xml:space="preserve">158****6002</t>
  </si>
  <si>
    <t xml:space="preserve">43</t>
  </si>
  <si>
    <t xml:space="preserve">白志鹏</t>
  </si>
  <si>
    <t xml:space="preserve">1406**********0152
</t>
  </si>
  <si>
    <t xml:space="preserve">中国工商银行朔州山阴支行</t>
  </si>
  <si>
    <t xml:space="preserve">6217************123</t>
  </si>
  <si>
    <t xml:space="preserve">175****4113</t>
  </si>
  <si>
    <t xml:space="preserve">44</t>
  </si>
  <si>
    <t xml:space="preserve">焦小敏</t>
  </si>
  <si>
    <t xml:space="preserve">1411**********0048</t>
  </si>
  <si>
    <t xml:space="preserve">6222************041</t>
  </si>
  <si>
    <t xml:space="preserve">177****3574</t>
  </si>
  <si>
    <t xml:space="preserve">45</t>
  </si>
  <si>
    <t xml:space="preserve">徐璐</t>
  </si>
  <si>
    <t xml:space="preserve">1405**********8060</t>
  </si>
  <si>
    <t xml:space="preserve">6222************977</t>
  </si>
  <si>
    <t xml:space="preserve">173****1102</t>
  </si>
  <si>
    <t xml:space="preserve">46</t>
  </si>
  <si>
    <t xml:space="preserve">冯紫茹</t>
  </si>
  <si>
    <t xml:space="preserve">1405**********3220</t>
  </si>
  <si>
    <t xml:space="preserve">中国工商银行运城盐湖支行</t>
  </si>
  <si>
    <t xml:space="preserve">6215************422 198</t>
  </si>
  <si>
    <t xml:space="preserve">152****0231</t>
  </si>
  <si>
    <t xml:space="preserve">47</t>
  </si>
  <si>
    <t xml:space="preserve">边其镔</t>
  </si>
  <si>
    <t xml:space="preserve">1402**********0018</t>
  </si>
  <si>
    <t xml:space="preserve">中国工商银行山西灵丘支行</t>
  </si>
  <si>
    <t xml:space="preserve">6212************478</t>
  </si>
  <si>
    <t xml:space="preserve">173****1361</t>
  </si>
  <si>
    <t xml:space="preserve">48</t>
  </si>
  <si>
    <t xml:space="preserve">薛晓敏</t>
  </si>
  <si>
    <t xml:space="preserve">1402**********5433</t>
  </si>
  <si>
    <t xml:space="preserve">6222************944</t>
  </si>
  <si>
    <t xml:space="preserve">185****5433</t>
  </si>
  <si>
    <t xml:space="preserve">49</t>
  </si>
  <si>
    <t xml:space="preserve">方健文</t>
  </si>
  <si>
    <t xml:space="preserve">3607**********4853</t>
  </si>
  <si>
    <t xml:space="preserve">6222************845</t>
  </si>
  <si>
    <t xml:space="preserve">188****7550</t>
  </si>
  <si>
    <t xml:space="preserve">50</t>
  </si>
  <si>
    <t xml:space="preserve">管朋</t>
  </si>
  <si>
    <t xml:space="preserve">5202**********3058</t>
  </si>
  <si>
    <t xml:space="preserve">中国工商银行六盘水盘江支行</t>
  </si>
  <si>
    <t xml:space="preserve">6215************066</t>
  </si>
  <si>
    <t xml:space="preserve">189****4970</t>
  </si>
  <si>
    <t xml:space="preserve">51</t>
  </si>
  <si>
    <t xml:space="preserve">赵鹏程</t>
  </si>
  <si>
    <t xml:space="preserve">1405**********3618</t>
  </si>
  <si>
    <t xml:space="preserve">6215************669</t>
  </si>
  <si>
    <t xml:space="preserve">138****6496</t>
  </si>
  <si>
    <t xml:space="preserve">52</t>
  </si>
  <si>
    <t xml:space="preserve">樊伟伟</t>
  </si>
  <si>
    <t xml:space="preserve">1411**********0011</t>
  </si>
  <si>
    <t xml:space="preserve">中国工商银行吕梁岚县支行</t>
  </si>
  <si>
    <t xml:space="preserve">6222************768</t>
  </si>
  <si>
    <t xml:space="preserve">173****3686</t>
  </si>
  <si>
    <t xml:space="preserve">53</t>
  </si>
  <si>
    <t xml:space="preserve">马丁宇</t>
  </si>
  <si>
    <t xml:space="preserve">1304**********5000</t>
  </si>
  <si>
    <t xml:space="preserve">工行运城条山支行</t>
  </si>
  <si>
    <t xml:space="preserve">6222************000</t>
  </si>
  <si>
    <t xml:space="preserve">187****0753</t>
  </si>
  <si>
    <t xml:space="preserve">54</t>
  </si>
  <si>
    <t xml:space="preserve">焦佳杰</t>
  </si>
  <si>
    <t xml:space="preserve">1405**********4000</t>
  </si>
  <si>
    <t xml:space="preserve">工行晋城开发区支行</t>
  </si>
  <si>
    <t xml:space="preserve">6217************000</t>
  </si>
  <si>
    <t xml:space="preserve">176****3957</t>
  </si>
  <si>
    <t xml:space="preserve">55</t>
  </si>
  <si>
    <t xml:space="preserve">磨焱焱</t>
  </si>
  <si>
    <t xml:space="preserve">4508**********802X</t>
  </si>
  <si>
    <t xml:space="preserve">工行贵港贵财支行</t>
  </si>
  <si>
    <t xml:space="preserve">182****7595</t>
  </si>
  <si>
    <t xml:space="preserve">56</t>
  </si>
  <si>
    <t xml:space="preserve">郭嘉琦</t>
  </si>
  <si>
    <t xml:space="preserve">1411**********015X</t>
  </si>
  <si>
    <t xml:space="preserve">工行太原并州北路支行</t>
  </si>
  <si>
    <t xml:space="preserve">198****8496</t>
  </si>
  <si>
    <t xml:space="preserve">57</t>
  </si>
  <si>
    <t xml:space="preserve">赵培红</t>
  </si>
  <si>
    <t xml:space="preserve">1422**********9000</t>
  </si>
  <si>
    <t xml:space="preserve">187****4574</t>
  </si>
  <si>
    <t xml:space="preserve">58</t>
  </si>
  <si>
    <t xml:space="preserve">安凯</t>
  </si>
  <si>
    <t xml:space="preserve">1406**********0000</t>
  </si>
  <si>
    <t xml:space="preserve">188****0046</t>
  </si>
  <si>
    <t xml:space="preserve">59</t>
  </si>
  <si>
    <t xml:space="preserve">王一铭</t>
  </si>
  <si>
    <t xml:space="preserve">1424**********0000</t>
  </si>
  <si>
    <t xml:space="preserve">152****5200</t>
  </si>
  <si>
    <t xml:space="preserve">60</t>
  </si>
  <si>
    <t xml:space="preserve">尹渊</t>
  </si>
  <si>
    <t xml:space="preserve">1409**********0000</t>
  </si>
  <si>
    <t xml:space="preserve">131****6431</t>
  </si>
  <si>
    <t xml:space="preserve">61</t>
  </si>
  <si>
    <t xml:space="preserve">郭垚</t>
  </si>
  <si>
    <t xml:space="preserve">1408**********003X</t>
  </si>
  <si>
    <t xml:space="preserve">工行闻喜支行</t>
  </si>
  <si>
    <t xml:space="preserve">6212************000</t>
  </si>
  <si>
    <t xml:space="preserve">138****7511</t>
  </si>
  <si>
    <t xml:space="preserve">62</t>
  </si>
  <si>
    <t xml:space="preserve">袁宇浩</t>
  </si>
  <si>
    <t xml:space="preserve">1422**********5000</t>
  </si>
  <si>
    <t xml:space="preserve">134****9385</t>
  </si>
  <si>
    <t xml:space="preserve">63</t>
  </si>
  <si>
    <t xml:space="preserve">黄承亮</t>
  </si>
  <si>
    <t xml:space="preserve">1410**********0000</t>
  </si>
  <si>
    <t xml:space="preserve">156****5020</t>
  </si>
  <si>
    <t xml:space="preserve">64</t>
  </si>
  <si>
    <t xml:space="preserve">刘玉杰</t>
  </si>
  <si>
    <t xml:space="preserve">1411**********0000</t>
  </si>
  <si>
    <t xml:space="preserve">134****8169</t>
  </si>
  <si>
    <t xml:space="preserve">65</t>
  </si>
  <si>
    <t xml:space="preserve">高萌</t>
  </si>
  <si>
    <t xml:space="preserve">1402**********002X</t>
  </si>
  <si>
    <t xml:space="preserve">工行大同灵丘支行</t>
  </si>
  <si>
    <t xml:space="preserve">183****5236</t>
  </si>
  <si>
    <t xml:space="preserve">66</t>
  </si>
  <si>
    <t xml:space="preserve">徐金浩</t>
  </si>
  <si>
    <t xml:space="preserve">1408**********0000</t>
  </si>
  <si>
    <t xml:space="preserve">工行运城盐湖支行</t>
  </si>
  <si>
    <t xml:space="preserve">187****1838</t>
  </si>
  <si>
    <t xml:space="preserve">67</t>
  </si>
  <si>
    <t xml:space="preserve">李卓琦</t>
  </si>
  <si>
    <t xml:space="preserve">1427**********2000</t>
  </si>
  <si>
    <t xml:space="preserve">131****4449</t>
  </si>
  <si>
    <t xml:space="preserve">68</t>
  </si>
  <si>
    <t xml:space="preserve">张海峰</t>
  </si>
  <si>
    <t xml:space="preserve">1408**********0065</t>
  </si>
  <si>
    <t xml:space="preserve">6222************157</t>
  </si>
  <si>
    <t xml:space="preserve">176****1427</t>
  </si>
  <si>
    <t xml:space="preserve">69</t>
  </si>
  <si>
    <t xml:space="preserve">程艳凯</t>
  </si>
  <si>
    <t xml:space="preserve">1423**********2000</t>
  </si>
  <si>
    <t xml:space="preserve">155****5465</t>
  </si>
  <si>
    <t xml:space="preserve">70</t>
  </si>
  <si>
    <t xml:space="preserve">王登科</t>
  </si>
  <si>
    <t xml:space="preserve">1402**********0000</t>
  </si>
  <si>
    <t xml:space="preserve">173****8030</t>
  </si>
  <si>
    <t xml:space="preserve">71</t>
  </si>
  <si>
    <t xml:space="preserve">王梦琪</t>
  </si>
  <si>
    <t xml:space="preserve">1402**********5000</t>
  </si>
  <si>
    <t xml:space="preserve">工行大同广灵支行</t>
  </si>
  <si>
    <t xml:space="preserve">173****3307</t>
  </si>
  <si>
    <t xml:space="preserve">72</t>
  </si>
  <si>
    <t xml:space="preserve">任正义</t>
  </si>
  <si>
    <t xml:space="preserve">1402**********6000</t>
  </si>
  <si>
    <t xml:space="preserve">工行大同广灵支行营业室</t>
  </si>
  <si>
    <t xml:space="preserve">156****9893</t>
  </si>
  <si>
    <t xml:space="preserve">73</t>
  </si>
  <si>
    <t xml:space="preserve">姜海桐</t>
  </si>
  <si>
    <t xml:space="preserve">1427**********1000</t>
  </si>
  <si>
    <t xml:space="preserve">178****8154</t>
  </si>
  <si>
    <t xml:space="preserve">74</t>
  </si>
  <si>
    <t xml:space="preserve">蔺中正</t>
  </si>
  <si>
    <t xml:space="preserve">1422**********1000</t>
  </si>
  <si>
    <t xml:space="preserve">工行忻州定襄支行</t>
  </si>
  <si>
    <t xml:space="preserve">151****6945</t>
  </si>
  <si>
    <t xml:space="preserve">75</t>
  </si>
  <si>
    <t xml:space="preserve">裴泉</t>
  </si>
  <si>
    <t xml:space="preserve">1426**********7000</t>
  </si>
  <si>
    <t xml:space="preserve">159****5287</t>
  </si>
  <si>
    <t xml:space="preserve">76</t>
  </si>
  <si>
    <t xml:space="preserve">司沛鹭</t>
  </si>
  <si>
    <t xml:space="preserve">1411**********002X</t>
  </si>
  <si>
    <t xml:space="preserve">工行吕梁交城天宁支行</t>
  </si>
  <si>
    <t xml:space="preserve">153****9050</t>
  </si>
  <si>
    <t xml:space="preserve">77</t>
  </si>
  <si>
    <t xml:space="preserve">肖家辉</t>
  </si>
  <si>
    <t xml:space="preserve">4504**********443X</t>
  </si>
  <si>
    <t xml:space="preserve">6215************000</t>
  </si>
  <si>
    <t xml:space="preserve">176****4175</t>
  </si>
  <si>
    <t xml:space="preserve">78</t>
  </si>
  <si>
    <t xml:space="preserve">郭同生</t>
  </si>
  <si>
    <t xml:space="preserve">4106**********3000</t>
  </si>
  <si>
    <t xml:space="preserve">工行开发区支行</t>
  </si>
  <si>
    <t xml:space="preserve">173****6693</t>
  </si>
  <si>
    <t xml:space="preserve">79</t>
  </si>
  <si>
    <t xml:space="preserve">张弟林</t>
  </si>
  <si>
    <t xml:space="preserve">5117**********4911</t>
  </si>
  <si>
    <t xml:space="preserve">6222************031</t>
  </si>
  <si>
    <t xml:space="preserve">187****2302</t>
  </si>
  <si>
    <t xml:space="preserve">80</t>
  </si>
  <si>
    <t xml:space="preserve">刘丞星</t>
  </si>
  <si>
    <t xml:space="preserve">1426**********4313</t>
  </si>
  <si>
    <t xml:space="preserve">6222************080</t>
  </si>
  <si>
    <t xml:space="preserve">188****7204</t>
  </si>
  <si>
    <t xml:space="preserve">81</t>
  </si>
  <si>
    <t xml:space="preserve">刘俊彪</t>
  </si>
  <si>
    <t xml:space="preserve">1424**********2731</t>
  </si>
  <si>
    <t xml:space="preserve">6222************221</t>
  </si>
  <si>
    <t xml:space="preserve">173****3091</t>
  </si>
  <si>
    <t xml:space="preserve">82</t>
  </si>
  <si>
    <t xml:space="preserve">郭大吉</t>
  </si>
  <si>
    <t xml:space="preserve">1423**********1011</t>
  </si>
  <si>
    <t xml:space="preserve">6222************148</t>
  </si>
  <si>
    <t xml:space="preserve">157****9464</t>
  </si>
  <si>
    <t xml:space="preserve">83</t>
  </si>
  <si>
    <t xml:space="preserve">高金吨</t>
  </si>
  <si>
    <t xml:space="preserve">1411**********0133</t>
  </si>
  <si>
    <t xml:space="preserve">吕梁临县支行</t>
  </si>
  <si>
    <t xml:space="preserve">6212************884</t>
  </si>
  <si>
    <t xml:space="preserve">182****5324</t>
  </si>
  <si>
    <t xml:space="preserve">原建档立卡</t>
  </si>
  <si>
    <t xml:space="preserve">84</t>
  </si>
  <si>
    <t xml:space="preserve">叶梦欣</t>
  </si>
  <si>
    <t xml:space="preserve">1426**********2227</t>
  </si>
  <si>
    <t xml:space="preserve">6222************106</t>
  </si>
  <si>
    <t xml:space="preserve">139****6464</t>
  </si>
  <si>
    <t xml:space="preserve">85</t>
  </si>
  <si>
    <t xml:space="preserve">韩润泽</t>
  </si>
  <si>
    <t xml:space="preserve">1403**********5416</t>
  </si>
  <si>
    <t xml:space="preserve">6222************098</t>
  </si>
  <si>
    <t xml:space="preserve">137****5349</t>
  </si>
  <si>
    <t xml:space="preserve">86</t>
  </si>
  <si>
    <t xml:space="preserve">石惠彬</t>
  </si>
  <si>
    <t xml:space="preserve">1403**********003X</t>
  </si>
  <si>
    <t xml:space="preserve">6222************155</t>
  </si>
  <si>
    <t xml:space="preserve">138****9166</t>
  </si>
  <si>
    <t xml:space="preserve">87</t>
  </si>
  <si>
    <t xml:space="preserve">吴承璋</t>
  </si>
  <si>
    <t xml:space="preserve">1401**********5035</t>
  </si>
  <si>
    <t xml:space="preserve">6222************015</t>
  </si>
  <si>
    <t xml:space="preserve">133****3434</t>
  </si>
  <si>
    <t xml:space="preserve">88</t>
  </si>
  <si>
    <t xml:space="preserve">丁松</t>
  </si>
  <si>
    <t xml:space="preserve">5303**********5116</t>
  </si>
  <si>
    <t xml:space="preserve">6222************122</t>
  </si>
  <si>
    <t xml:space="preserve">153****7392</t>
  </si>
  <si>
    <t xml:space="preserve">89</t>
  </si>
  <si>
    <t xml:space="preserve">宋力</t>
  </si>
  <si>
    <t xml:space="preserve">1423**********2011</t>
  </si>
  <si>
    <t xml:space="preserve">吕梁文水支行</t>
  </si>
  <si>
    <t xml:space="preserve">6212************532</t>
  </si>
  <si>
    <t xml:space="preserve">176****2956</t>
  </si>
  <si>
    <t xml:space="preserve">90</t>
  </si>
  <si>
    <t xml:space="preserve">冯林</t>
  </si>
  <si>
    <t xml:space="preserve">1404**********0020</t>
  </si>
  <si>
    <t xml:space="preserve">长治故县支行</t>
  </si>
  <si>
    <t xml:space="preserve">6222************248</t>
  </si>
  <si>
    <t xml:space="preserve">133****0761</t>
  </si>
  <si>
    <t xml:space="preserve">91</t>
  </si>
  <si>
    <t xml:space="preserve">郑娟</t>
  </si>
  <si>
    <t xml:space="preserve">1423**********0524</t>
  </si>
  <si>
    <t xml:space="preserve">6222************197</t>
  </si>
  <si>
    <t xml:space="preserve">151****4397</t>
  </si>
  <si>
    <t xml:space="preserve">92</t>
  </si>
  <si>
    <t xml:space="preserve">薛博博</t>
  </si>
  <si>
    <t xml:space="preserve">1427**********1016</t>
  </si>
  <si>
    <t xml:space="preserve">6222************171</t>
  </si>
  <si>
    <t xml:space="preserve">139****8867</t>
  </si>
  <si>
    <t xml:space="preserve">93</t>
  </si>
  <si>
    <t xml:space="preserve">柴培焱</t>
  </si>
  <si>
    <t xml:space="preserve">6203**********121X</t>
  </si>
  <si>
    <t xml:space="preserve">金昌永昌支行</t>
  </si>
  <si>
    <t xml:space="preserve">6222************800</t>
  </si>
  <si>
    <t xml:space="preserve">150****3303</t>
  </si>
  <si>
    <t xml:space="preserve">94</t>
  </si>
  <si>
    <t xml:space="preserve">李中华</t>
  </si>
  <si>
    <t xml:space="preserve">1402**********5042</t>
  </si>
  <si>
    <t xml:space="preserve">6222************189</t>
  </si>
  <si>
    <t xml:space="preserve">136****0816</t>
  </si>
  <si>
    <t xml:space="preserve">95</t>
  </si>
  <si>
    <t xml:space="preserve">李硕冉</t>
  </si>
  <si>
    <t xml:space="preserve">1405**********4812</t>
  </si>
  <si>
    <t xml:space="preserve">6222************239</t>
  </si>
  <si>
    <t xml:space="preserve">173****1650</t>
  </si>
  <si>
    <t xml:space="preserve">96</t>
  </si>
  <si>
    <t xml:space="preserve">于栋</t>
  </si>
  <si>
    <t xml:space="preserve">1406**********4016</t>
  </si>
  <si>
    <t xml:space="preserve">朔州怀仁支行</t>
  </si>
  <si>
    <t xml:space="preserve">6212************853</t>
  </si>
  <si>
    <t xml:space="preserve">198****9029</t>
  </si>
  <si>
    <t xml:space="preserve">97</t>
  </si>
  <si>
    <t xml:space="preserve">张家瑞</t>
  </si>
  <si>
    <t xml:space="preserve">1406**********7236</t>
  </si>
  <si>
    <t xml:space="preserve">6222************979</t>
  </si>
  <si>
    <t xml:space="preserve">183****0845</t>
  </si>
  <si>
    <t xml:space="preserve">98</t>
  </si>
  <si>
    <t xml:space="preserve">梁作</t>
  </si>
  <si>
    <t xml:space="preserve">1411**********0052</t>
  </si>
  <si>
    <t xml:space="preserve">6222************205</t>
  </si>
  <si>
    <t xml:space="preserve">156****4976</t>
  </si>
  <si>
    <t xml:space="preserve">99</t>
  </si>
  <si>
    <t xml:space="preserve">宋杰</t>
  </si>
  <si>
    <t xml:space="preserve">1423**********0292</t>
  </si>
  <si>
    <t xml:space="preserve">6222************163</t>
  </si>
  <si>
    <t xml:space="preserve">158****7527</t>
  </si>
  <si>
    <t xml:space="preserve">100</t>
  </si>
  <si>
    <t xml:space="preserve">任锦涛</t>
  </si>
  <si>
    <t xml:space="preserve">1411**********0176</t>
  </si>
  <si>
    <t xml:space="preserve">太原义井北路支行</t>
  </si>
  <si>
    <t xml:space="preserve">6212************189</t>
  </si>
  <si>
    <t xml:space="preserve">153****0176</t>
  </si>
  <si>
    <t xml:space="preserve">101</t>
  </si>
  <si>
    <t xml:space="preserve">杨煜晨</t>
  </si>
  <si>
    <t xml:space="preserve">1404**********2815</t>
  </si>
  <si>
    <t xml:space="preserve">6222************991</t>
  </si>
  <si>
    <t xml:space="preserve">180****7791</t>
  </si>
  <si>
    <t xml:space="preserve">102</t>
  </si>
  <si>
    <t xml:space="preserve">唐显薇</t>
  </si>
  <si>
    <t xml:space="preserve">1401**********5523</t>
  </si>
  <si>
    <t xml:space="preserve">6222************114</t>
  </si>
  <si>
    <t xml:space="preserve">134****8356</t>
  </si>
  <si>
    <t xml:space="preserve">103</t>
  </si>
  <si>
    <t xml:space="preserve">王子豪</t>
  </si>
  <si>
    <t xml:space="preserve">1401**********7531</t>
  </si>
  <si>
    <t xml:space="preserve">6222************502</t>
  </si>
  <si>
    <t xml:space="preserve">155****8852</t>
  </si>
  <si>
    <t xml:space="preserve">104</t>
  </si>
  <si>
    <t xml:space="preserve">张帆</t>
  </si>
  <si>
    <t xml:space="preserve">1304**********5838</t>
  </si>
  <si>
    <t xml:space="preserve">6222************460</t>
  </si>
  <si>
    <t xml:space="preserve">153****2916</t>
  </si>
  <si>
    <t xml:space="preserve">105</t>
  </si>
  <si>
    <t xml:space="preserve">张豪宇</t>
  </si>
  <si>
    <t xml:space="preserve">1423**********2017</t>
  </si>
  <si>
    <t xml:space="preserve">6222************262</t>
  </si>
  <si>
    <t xml:space="preserve">130****4862</t>
  </si>
  <si>
    <t xml:space="preserve">106</t>
  </si>
  <si>
    <t xml:space="preserve">高锦泽</t>
  </si>
  <si>
    <t xml:space="preserve">1404**********8439</t>
  </si>
  <si>
    <t xml:space="preserve">6222************395</t>
  </si>
  <si>
    <t xml:space="preserve">137****8649</t>
  </si>
  <si>
    <t xml:space="preserve">107</t>
  </si>
  <si>
    <t xml:space="preserve">李煜辰</t>
  </si>
  <si>
    <t xml:space="preserve">1405**********4513</t>
  </si>
  <si>
    <t xml:space="preserve">高平市支行</t>
  </si>
  <si>
    <t xml:space="preserve">6222************491</t>
  </si>
  <si>
    <t xml:space="preserve">195****4112</t>
  </si>
  <si>
    <t xml:space="preserve">108</t>
  </si>
  <si>
    <t xml:space="preserve">程晓龙</t>
  </si>
  <si>
    <t xml:space="preserve">1407**********0058</t>
  </si>
  <si>
    <t xml:space="preserve">6222************296</t>
  </si>
  <si>
    <t xml:space="preserve">186****3174</t>
  </si>
  <si>
    <t xml:space="preserve">109</t>
  </si>
  <si>
    <t xml:space="preserve">王振兴</t>
  </si>
  <si>
    <t xml:space="preserve">1407**********0038</t>
  </si>
  <si>
    <t xml:space="preserve">6222************403</t>
  </si>
  <si>
    <t xml:space="preserve">134****4464</t>
  </si>
  <si>
    <t xml:space="preserve">110</t>
  </si>
  <si>
    <t xml:space="preserve">刘鑫荣 </t>
  </si>
  <si>
    <t xml:space="preserve">1404**********4812</t>
  </si>
  <si>
    <t xml:space="preserve">长治上党支行</t>
  </si>
  <si>
    <t xml:space="preserve">6212************418</t>
  </si>
  <si>
    <t xml:space="preserve">152****1126</t>
  </si>
  <si>
    <t xml:space="preserve">111</t>
  </si>
  <si>
    <t xml:space="preserve">白箭</t>
  </si>
  <si>
    <t xml:space="preserve">1424**********0918</t>
  </si>
  <si>
    <t xml:space="preserve">晋中和顺云龙支行</t>
  </si>
  <si>
    <t xml:space="preserve">173****1735</t>
  </si>
  <si>
    <t xml:space="preserve">112</t>
  </si>
  <si>
    <t xml:space="preserve">高耀飞</t>
  </si>
  <si>
    <t xml:space="preserve">1401**********8210</t>
  </si>
  <si>
    <t xml:space="preserve">6222************437</t>
  </si>
  <si>
    <t xml:space="preserve">187****8648</t>
  </si>
  <si>
    <t xml:space="preserve">113</t>
  </si>
  <si>
    <t xml:space="preserve">张凌俊</t>
  </si>
  <si>
    <t xml:space="preserve">1405**********955X</t>
  </si>
  <si>
    <t xml:space="preserve">6222************338</t>
  </si>
  <si>
    <t xml:space="preserve">173****1510</t>
  </si>
  <si>
    <t xml:space="preserve">114</t>
  </si>
  <si>
    <t xml:space="preserve">韩昊江</t>
  </si>
  <si>
    <t xml:space="preserve">1423**********6512</t>
  </si>
  <si>
    <t xml:space="preserve">6222************254</t>
  </si>
  <si>
    <t xml:space="preserve">173****2560</t>
  </si>
  <si>
    <t xml:space="preserve">115</t>
  </si>
  <si>
    <t xml:space="preserve">潘明宇</t>
  </si>
  <si>
    <t xml:space="preserve">1423**********651x</t>
  </si>
  <si>
    <t xml:space="preserve">6222************478</t>
  </si>
  <si>
    <t xml:space="preserve">173****0148</t>
  </si>
  <si>
    <t xml:space="preserve">116</t>
  </si>
  <si>
    <t xml:space="preserve">张浩江</t>
  </si>
  <si>
    <t xml:space="preserve">1407**********0097</t>
  </si>
  <si>
    <t xml:space="preserve">6222************510</t>
  </si>
  <si>
    <t xml:space="preserve">173****2879</t>
  </si>
  <si>
    <t xml:space="preserve">117</t>
  </si>
  <si>
    <t xml:space="preserve">李佳俊</t>
  </si>
  <si>
    <t xml:space="preserve">1424**********5116</t>
  </si>
  <si>
    <t xml:space="preserve">运城城建支行</t>
  </si>
  <si>
    <t xml:space="preserve">6222************312</t>
  </si>
  <si>
    <t xml:space="preserve">176****1184</t>
  </si>
  <si>
    <t xml:space="preserve">118</t>
  </si>
  <si>
    <t xml:space="preserve">高佳伟</t>
  </si>
  <si>
    <t xml:space="preserve">1411**********0018</t>
  </si>
  <si>
    <t xml:space="preserve">中阳支行</t>
  </si>
  <si>
    <t xml:space="preserve">6222************298</t>
  </si>
  <si>
    <t xml:space="preserve">158****7496</t>
  </si>
  <si>
    <t xml:space="preserve">119</t>
  </si>
  <si>
    <t xml:space="preserve">李鹏辉</t>
  </si>
  <si>
    <t xml:space="preserve">1407**********0037</t>
  </si>
  <si>
    <t xml:space="preserve">6222************247</t>
  </si>
  <si>
    <t xml:space="preserve">166****5729</t>
  </si>
  <si>
    <t xml:space="preserve">120</t>
  </si>
  <si>
    <t xml:space="preserve">张龙</t>
  </si>
  <si>
    <t xml:space="preserve">1402**********1837</t>
  </si>
  <si>
    <t xml:space="preserve">大同局前街支行</t>
  </si>
  <si>
    <t xml:space="preserve">6222************261</t>
  </si>
  <si>
    <t xml:space="preserve">173****5990</t>
  </si>
  <si>
    <t xml:space="preserve">121</t>
  </si>
  <si>
    <t xml:space="preserve">曹辛波</t>
  </si>
  <si>
    <t xml:space="preserve">1407**********0035</t>
  </si>
  <si>
    <t xml:space="preserve">6222************864</t>
  </si>
  <si>
    <t xml:space="preserve">153****2919</t>
  </si>
  <si>
    <t xml:space="preserve">122</t>
  </si>
  <si>
    <t xml:space="preserve">陈源</t>
  </si>
  <si>
    <t xml:space="preserve">1406**********0018</t>
  </si>
  <si>
    <t xml:space="preserve">运城盐湖支行</t>
  </si>
  <si>
    <t xml:space="preserve">6222************445</t>
  </si>
  <si>
    <t xml:space="preserve">155****9225</t>
  </si>
  <si>
    <t xml:space="preserve">123</t>
  </si>
  <si>
    <t xml:space="preserve">冯霖煊</t>
  </si>
  <si>
    <t xml:space="preserve">1404**********001X</t>
  </si>
  <si>
    <t xml:space="preserve">长治潞矿支行</t>
  </si>
  <si>
    <t xml:space="preserve">6212************848</t>
  </si>
  <si>
    <t xml:space="preserve">134****0390</t>
  </si>
  <si>
    <t xml:space="preserve">124</t>
  </si>
  <si>
    <t xml:space="preserve">胡程瑞</t>
  </si>
  <si>
    <t xml:space="preserve">1423**********1418</t>
  </si>
  <si>
    <t xml:space="preserve">6222************226</t>
  </si>
  <si>
    <t xml:space="preserve">176****8101</t>
  </si>
  <si>
    <t xml:space="preserve">125</t>
  </si>
  <si>
    <t xml:space="preserve">郭琰慧</t>
  </si>
  <si>
    <t xml:space="preserve">1423**********0017</t>
  </si>
  <si>
    <t xml:space="preserve">工行盐湖支行</t>
  </si>
  <si>
    <t xml:space="preserve">6222************346</t>
  </si>
  <si>
    <t xml:space="preserve">157****4994</t>
  </si>
  <si>
    <t xml:space="preserve">126</t>
  </si>
  <si>
    <t xml:space="preserve">张杰</t>
  </si>
  <si>
    <t xml:space="preserve">1410**********0011</t>
  </si>
  <si>
    <t xml:space="preserve">6222************304</t>
  </si>
  <si>
    <t xml:space="preserve">137****2416</t>
  </si>
  <si>
    <t xml:space="preserve">127</t>
  </si>
  <si>
    <t xml:space="preserve">尹军军</t>
  </si>
  <si>
    <t xml:space="preserve">1424**********2916</t>
  </si>
  <si>
    <t xml:space="preserve">6222************429</t>
  </si>
  <si>
    <t xml:space="preserve">152****9562</t>
  </si>
  <si>
    <t xml:space="preserve">128</t>
  </si>
  <si>
    <t xml:space="preserve">崔博斌</t>
  </si>
  <si>
    <t xml:space="preserve">1427**********0817</t>
  </si>
  <si>
    <t xml:space="preserve">运城市风陵渡支行</t>
  </si>
  <si>
    <t xml:space="preserve">6212************581</t>
  </si>
  <si>
    <t xml:space="preserve">166****8031</t>
  </si>
  <si>
    <t xml:space="preserve">129</t>
  </si>
  <si>
    <t xml:space="preserve">康树伟</t>
  </si>
  <si>
    <t xml:space="preserve">1407**********0092</t>
  </si>
  <si>
    <t xml:space="preserve">6222************411</t>
  </si>
  <si>
    <t xml:space="preserve">173****3027</t>
  </si>
  <si>
    <t xml:space="preserve">130</t>
  </si>
  <si>
    <t xml:space="preserve">杨宇超</t>
  </si>
  <si>
    <t xml:space="preserve">1401**********7212</t>
  </si>
  <si>
    <t xml:space="preserve">6222************361</t>
  </si>
  <si>
    <t xml:space="preserve">185****1626</t>
  </si>
  <si>
    <t xml:space="preserve">131</t>
  </si>
  <si>
    <t xml:space="preserve">武凯文</t>
  </si>
  <si>
    <t xml:space="preserve">1426**********8834</t>
  </si>
  <si>
    <t xml:space="preserve">煤矿智能开采</t>
  </si>
  <si>
    <t xml:space="preserve">专科</t>
  </si>
  <si>
    <t xml:space="preserve">中国工商银行临汾霍州支行</t>
  </si>
  <si>
    <t xml:space="preserve">6222************407</t>
  </si>
  <si>
    <t xml:space="preserve">184****6943</t>
  </si>
  <si>
    <t xml:space="preserve">132</t>
  </si>
  <si>
    <t xml:space="preserve">史原奇</t>
  </si>
  <si>
    <t xml:space="preserve">1410**********0016</t>
  </si>
  <si>
    <t xml:space="preserve">6222************620</t>
  </si>
  <si>
    <t xml:space="preserve">191****9605</t>
  </si>
  <si>
    <t xml:space="preserve">133</t>
  </si>
  <si>
    <t xml:space="preserve">帅磊磊</t>
  </si>
  <si>
    <t xml:space="preserve">1422**********121X</t>
  </si>
  <si>
    <t xml:space="preserve">6215************255</t>
  </si>
  <si>
    <t xml:space="preserve">183****7404</t>
  </si>
  <si>
    <t xml:space="preserve">134</t>
  </si>
  <si>
    <t xml:space="preserve">王锦涛</t>
  </si>
  <si>
    <t xml:space="preserve">1407**********0053</t>
  </si>
  <si>
    <t xml:space="preserve">6222************653</t>
  </si>
  <si>
    <t xml:space="preserve">193****7271</t>
  </si>
  <si>
    <t xml:space="preserve">135</t>
  </si>
  <si>
    <t xml:space="preserve">宋韬韬</t>
  </si>
  <si>
    <t xml:space="preserve">1427**********3818</t>
  </si>
  <si>
    <t xml:space="preserve">6222************646</t>
  </si>
  <si>
    <t xml:space="preserve">166****9121</t>
  </si>
  <si>
    <t xml:space="preserve">136</t>
  </si>
  <si>
    <t xml:space="preserve">陈志龙</t>
  </si>
  <si>
    <t xml:space="preserve">1409**********0015</t>
  </si>
  <si>
    <t xml:space="preserve">忻州保德支行</t>
  </si>
  <si>
    <t xml:space="preserve">6217************404</t>
  </si>
  <si>
    <t xml:space="preserve">139****0605</t>
  </si>
  <si>
    <t xml:space="preserve">137</t>
  </si>
  <si>
    <t xml:space="preserve">郝炳琳</t>
  </si>
  <si>
    <t xml:space="preserve">1427**********1611</t>
  </si>
  <si>
    <t xml:space="preserve">运城河东支行</t>
  </si>
  <si>
    <t xml:space="preserve">6222************808</t>
  </si>
  <si>
    <t xml:space="preserve">186****1575</t>
  </si>
  <si>
    <t xml:space="preserve">138</t>
  </si>
  <si>
    <t xml:space="preserve">黄燕飞</t>
  </si>
  <si>
    <t xml:space="preserve">1422**********0611</t>
  </si>
  <si>
    <t xml:space="preserve">6222************596</t>
  </si>
  <si>
    <t xml:space="preserve">182****2002</t>
  </si>
  <si>
    <t xml:space="preserve">139</t>
  </si>
  <si>
    <t xml:space="preserve">孙凯旋</t>
  </si>
  <si>
    <t xml:space="preserve">1404**********6052</t>
  </si>
  <si>
    <t xml:space="preserve">6215************811</t>
  </si>
  <si>
    <t xml:space="preserve">197****8782</t>
  </si>
  <si>
    <t xml:space="preserve">140</t>
  </si>
  <si>
    <t xml:space="preserve">段桂岚</t>
  </si>
  <si>
    <t xml:space="preserve">1404**********8036</t>
  </si>
  <si>
    <t xml:space="preserve">6222************612</t>
  </si>
  <si>
    <t xml:space="preserve">155****8584</t>
  </si>
  <si>
    <t xml:space="preserve">141</t>
  </si>
  <si>
    <t xml:space="preserve">代慧东</t>
  </si>
  <si>
    <t xml:space="preserve">1410**********0012</t>
  </si>
  <si>
    <t xml:space="preserve">6222************562</t>
  </si>
  <si>
    <t xml:space="preserve">155****0088</t>
  </si>
  <si>
    <t xml:space="preserve">142</t>
  </si>
  <si>
    <t xml:space="preserve">李宜南</t>
  </si>
  <si>
    <t xml:space="preserve">1408**********0013</t>
  </si>
  <si>
    <t xml:space="preserve">6222************196</t>
  </si>
  <si>
    <t xml:space="preserve">198****8240</t>
  </si>
  <si>
    <t xml:space="preserve">143</t>
  </si>
  <si>
    <t xml:space="preserve">王涛</t>
  </si>
  <si>
    <t xml:space="preserve">1411**********0015</t>
  </si>
  <si>
    <t xml:space="preserve">6222************497</t>
  </si>
  <si>
    <t xml:space="preserve">193****7299</t>
  </si>
  <si>
    <t xml:space="preserve">144</t>
  </si>
  <si>
    <t xml:space="preserve">斛宇杰</t>
  </si>
  <si>
    <t xml:space="preserve">1423**********2816</t>
  </si>
  <si>
    <t xml:space="preserve">6222************547</t>
  </si>
  <si>
    <t xml:space="preserve">175****7020</t>
  </si>
  <si>
    <t xml:space="preserve">145</t>
  </si>
  <si>
    <t xml:space="preserve">杨松柯</t>
  </si>
  <si>
    <t xml:space="preserve">1422**********0878</t>
  </si>
  <si>
    <t xml:space="preserve">忻州繁峙支行</t>
  </si>
  <si>
    <t xml:space="preserve">6212************711</t>
  </si>
  <si>
    <t xml:space="preserve">158****8393</t>
  </si>
  <si>
    <t xml:space="preserve">146</t>
  </si>
  <si>
    <t xml:space="preserve">1401**********2616</t>
  </si>
  <si>
    <t xml:space="preserve">新能源汽车技术</t>
  </si>
  <si>
    <t xml:space="preserve">太原古交马兰支行</t>
  </si>
  <si>
    <t xml:space="preserve">6217************264</t>
  </si>
  <si>
    <t xml:space="preserve">135****8658</t>
  </si>
  <si>
    <t xml:space="preserve">147</t>
  </si>
  <si>
    <t xml:space="preserve">孙利</t>
  </si>
  <si>
    <t xml:space="preserve">1402**********7935</t>
  </si>
  <si>
    <t xml:space="preserve">6215************928</t>
  </si>
  <si>
    <t xml:space="preserve">151****2343</t>
  </si>
  <si>
    <t xml:space="preserve">148</t>
  </si>
  <si>
    <t xml:space="preserve">邸嘉凡</t>
  </si>
  <si>
    <t xml:space="preserve">1403**********7214</t>
  </si>
  <si>
    <t xml:space="preserve">6215************894</t>
  </si>
  <si>
    <t xml:space="preserve">186****0801</t>
  </si>
  <si>
    <t xml:space="preserve">149</t>
  </si>
  <si>
    <t xml:space="preserve">张雨</t>
  </si>
  <si>
    <t xml:space="preserve">1403**********0023</t>
  </si>
  <si>
    <t xml:space="preserve">运城学苑支行</t>
  </si>
  <si>
    <t xml:space="preserve">6215************776</t>
  </si>
  <si>
    <t xml:space="preserve">136****9738</t>
  </si>
  <si>
    <t xml:space="preserve">150</t>
  </si>
  <si>
    <t xml:space="preserve">魏燊昊</t>
  </si>
  <si>
    <t xml:space="preserve">1404**********1633</t>
  </si>
  <si>
    <t xml:space="preserve">6222************644</t>
  </si>
  <si>
    <t xml:space="preserve">199****8915</t>
  </si>
  <si>
    <t xml:space="preserve">151</t>
  </si>
  <si>
    <t xml:space="preserve">任怡蓉</t>
  </si>
  <si>
    <t xml:space="preserve">1427**********1629</t>
  </si>
  <si>
    <t xml:space="preserve">运城万荣支行</t>
  </si>
  <si>
    <t xml:space="preserve">6217************315</t>
  </si>
  <si>
    <t xml:space="preserve">184****7168</t>
  </si>
  <si>
    <t xml:space="preserve">152</t>
  </si>
  <si>
    <t xml:space="preserve">张世雄</t>
  </si>
  <si>
    <t xml:space="preserve">1427**********0715</t>
  </si>
  <si>
    <t xml:space="preserve">运城夏县支行营业室</t>
  </si>
  <si>
    <t xml:space="preserve">6217************698</t>
  </si>
  <si>
    <t xml:space="preserve">199****8729</t>
  </si>
  <si>
    <t xml:space="preserve">153</t>
  </si>
  <si>
    <t xml:space="preserve">韩亚斌</t>
  </si>
  <si>
    <t xml:space="preserve">1408**********0076</t>
  </si>
  <si>
    <t xml:space="preserve">6222************487</t>
  </si>
  <si>
    <t xml:space="preserve">153****1035</t>
  </si>
  <si>
    <t xml:space="preserve">154</t>
  </si>
  <si>
    <t xml:space="preserve">石彦鼎</t>
  </si>
  <si>
    <t xml:space="preserve">1422**********2210</t>
  </si>
  <si>
    <t xml:space="preserve">6215************348</t>
  </si>
  <si>
    <t xml:space="preserve">176****2662</t>
  </si>
  <si>
    <t xml:space="preserve">155</t>
  </si>
  <si>
    <t xml:space="preserve">王震</t>
  </si>
  <si>
    <t xml:space="preserve">1422**********0510</t>
  </si>
  <si>
    <t xml:space="preserve">6215************902</t>
  </si>
  <si>
    <t xml:space="preserve">182****6818</t>
  </si>
  <si>
    <t xml:space="preserve">156</t>
  </si>
  <si>
    <t xml:space="preserve">刘洪君</t>
  </si>
  <si>
    <t xml:space="preserve">1426**********0710</t>
  </si>
  <si>
    <t xml:space="preserve">临汾银苑支行营业厅</t>
  </si>
  <si>
    <t xml:space="preserve">6217************583</t>
  </si>
  <si>
    <t xml:space="preserve">150****9456</t>
  </si>
  <si>
    <t xml:space="preserve">157</t>
  </si>
  <si>
    <t xml:space="preserve">李刘浩</t>
  </si>
  <si>
    <t xml:space="preserve">1426**********0011</t>
  </si>
  <si>
    <t xml:space="preserve">6215************355</t>
  </si>
  <si>
    <t xml:space="preserve">191****9631</t>
  </si>
  <si>
    <t xml:space="preserve">158</t>
  </si>
  <si>
    <t xml:space="preserve">马燕飞</t>
  </si>
  <si>
    <t xml:space="preserve">1410**********0018</t>
  </si>
  <si>
    <t xml:space="preserve">运城市盐湖支行</t>
  </si>
  <si>
    <t xml:space="preserve">6215************860</t>
  </si>
  <si>
    <t xml:space="preserve">187****8046</t>
  </si>
  <si>
    <t xml:space="preserve">159</t>
  </si>
  <si>
    <t xml:space="preserve">秦嘉良</t>
  </si>
  <si>
    <t xml:space="preserve">6222************687</t>
  </si>
  <si>
    <t xml:space="preserve">183****6603</t>
  </si>
  <si>
    <t xml:space="preserve">160</t>
  </si>
  <si>
    <t xml:space="preserve">董鹏飞</t>
  </si>
  <si>
    <t xml:space="preserve">1423**********1739</t>
  </si>
  <si>
    <t xml:space="preserve">吕梁柳林支行</t>
  </si>
  <si>
    <t xml:space="preserve">6212************383</t>
  </si>
  <si>
    <t xml:space="preserve">155****9895</t>
  </si>
  <si>
    <t xml:space="preserve">161</t>
  </si>
  <si>
    <t xml:space="preserve">贺一凡</t>
  </si>
  <si>
    <t xml:space="preserve">1304**********0014</t>
  </si>
  <si>
    <t xml:space="preserve">电气自动化技术</t>
  </si>
  <si>
    <t xml:space="preserve">6215************701</t>
  </si>
  <si>
    <t xml:space="preserve">191****9523</t>
  </si>
  <si>
    <t xml:space="preserve">162</t>
  </si>
  <si>
    <t xml:space="preserve">李赫</t>
  </si>
  <si>
    <t xml:space="preserve">1401**********5071</t>
  </si>
  <si>
    <t xml:space="preserve">中国工商银行太原五一路支行</t>
  </si>
  <si>
    <t xml:space="preserve">6217************910</t>
  </si>
  <si>
    <t xml:space="preserve">159****4814</t>
  </si>
  <si>
    <t xml:space="preserve">163</t>
  </si>
  <si>
    <t xml:space="preserve">张武</t>
  </si>
  <si>
    <t xml:space="preserve">1401**********1550</t>
  </si>
  <si>
    <t xml:space="preserve">工业机器人技术</t>
  </si>
  <si>
    <t xml:space="preserve">6215************199</t>
  </si>
  <si>
    <t xml:space="preserve">134****2491</t>
  </si>
  <si>
    <t xml:space="preserve">164</t>
  </si>
  <si>
    <t xml:space="preserve">张景宇</t>
  </si>
  <si>
    <t xml:space="preserve">1406**********1317</t>
  </si>
  <si>
    <t xml:space="preserve">6215************207</t>
  </si>
  <si>
    <t xml:space="preserve">198****3711</t>
  </si>
  <si>
    <t xml:space="preserve">165</t>
  </si>
  <si>
    <t xml:space="preserve">郭岚清</t>
  </si>
  <si>
    <t xml:space="preserve">1427**********3214</t>
  </si>
  <si>
    <t xml:space="preserve">运城平陆支行</t>
  </si>
  <si>
    <t xml:space="preserve">6212************949</t>
  </si>
  <si>
    <t xml:space="preserve">186****8239</t>
  </si>
  <si>
    <t xml:space="preserve">166</t>
  </si>
  <si>
    <t xml:space="preserve">张宏伟</t>
  </si>
  <si>
    <t xml:space="preserve">1403**********755X</t>
  </si>
  <si>
    <t xml:space="preserve">阳泉盂县支行</t>
  </si>
  <si>
    <t xml:space="preserve">6217************242</t>
  </si>
  <si>
    <t xml:space="preserve">191****9561</t>
  </si>
  <si>
    <t xml:space="preserve">167</t>
  </si>
  <si>
    <t xml:space="preserve">段明鑫</t>
  </si>
  <si>
    <t xml:space="preserve">1406**********8517</t>
  </si>
  <si>
    <t xml:space="preserve">6215************985</t>
  </si>
  <si>
    <t xml:space="preserve">151****3021</t>
  </si>
  <si>
    <t xml:space="preserve">168</t>
  </si>
  <si>
    <t xml:space="preserve">刘晋荣</t>
  </si>
  <si>
    <t xml:space="preserve">1426**********1711</t>
  </si>
  <si>
    <t xml:space="preserve">机械制造及自动化</t>
  </si>
  <si>
    <t xml:space="preserve">中国工商银行湖州垏溪支行</t>
  </si>
  <si>
    <t xml:space="preserve">6217************427</t>
  </si>
  <si>
    <t xml:space="preserve">182****0689</t>
  </si>
  <si>
    <t xml:space="preserve">169</t>
  </si>
  <si>
    <t xml:space="preserve">王庭栋</t>
  </si>
  <si>
    <t xml:space="preserve">1427**********0019</t>
  </si>
  <si>
    <t xml:space="preserve">中国工商银行南京九龙湖支行</t>
  </si>
  <si>
    <t xml:space="preserve">6222************257</t>
  </si>
  <si>
    <t xml:space="preserve">184****5127</t>
  </si>
  <si>
    <t xml:space="preserve">170</t>
  </si>
  <si>
    <t xml:space="preserve">李渊</t>
  </si>
  <si>
    <t xml:space="preserve">1406**********301X</t>
  </si>
  <si>
    <t xml:space="preserve">6222************953</t>
  </si>
  <si>
    <t xml:space="preserve">183****5450</t>
  </si>
  <si>
    <t xml:space="preserve">171</t>
  </si>
  <si>
    <t xml:space="preserve">许博洋</t>
  </si>
  <si>
    <t xml:space="preserve">中国工商银行闻喜龙海支行</t>
  </si>
  <si>
    <t xml:space="preserve">135****3363</t>
  </si>
  <si>
    <t xml:space="preserve">172</t>
  </si>
  <si>
    <t xml:space="preserve">董占斌</t>
  </si>
  <si>
    <t xml:space="preserve">1427**********0610</t>
  </si>
  <si>
    <t xml:space="preserve">中国工商银行河津曙光支行</t>
  </si>
  <si>
    <t xml:space="preserve">6222************625</t>
  </si>
  <si>
    <t xml:space="preserve">155****0907</t>
  </si>
  <si>
    <t xml:space="preserve">173</t>
  </si>
  <si>
    <t xml:space="preserve">韩阳斌</t>
  </si>
  <si>
    <t xml:space="preserve">1408**********0057</t>
  </si>
  <si>
    <t xml:space="preserve">中国工商银行河津北城支行</t>
  </si>
  <si>
    <t xml:space="preserve">6212************513</t>
  </si>
  <si>
    <t xml:space="preserve">184****3123</t>
  </si>
  <si>
    <t xml:space="preserve">174</t>
  </si>
  <si>
    <t xml:space="preserve">尹志鹏</t>
  </si>
  <si>
    <t xml:space="preserve">1409**********0018</t>
  </si>
  <si>
    <t xml:space="preserve">6222************987</t>
  </si>
  <si>
    <t xml:space="preserve">173****2203</t>
  </si>
  <si>
    <t xml:space="preserve">175</t>
  </si>
  <si>
    <t xml:space="preserve">阮志涛</t>
  </si>
  <si>
    <t xml:space="preserve">1427**********2418</t>
  </si>
  <si>
    <t xml:space="preserve">中国工商银行泰州新区支行</t>
  </si>
  <si>
    <t xml:space="preserve">6212************440</t>
  </si>
  <si>
    <t xml:space="preserve">185****7948</t>
  </si>
  <si>
    <t xml:space="preserve">176</t>
  </si>
  <si>
    <t xml:space="preserve">卢晓海</t>
  </si>
  <si>
    <t xml:space="preserve">1406**********8515</t>
  </si>
  <si>
    <t xml:space="preserve">运城经济开发区支行</t>
  </si>
  <si>
    <t xml:space="preserve">6215************172</t>
  </si>
  <si>
    <t xml:space="preserve">183****6224</t>
  </si>
  <si>
    <t xml:space="preserve">177</t>
  </si>
  <si>
    <t xml:space="preserve">贺栋梁</t>
  </si>
  <si>
    <t xml:space="preserve">1411**********0078</t>
  </si>
  <si>
    <t xml:space="preserve">太原坞城南路支行</t>
  </si>
  <si>
    <t xml:space="preserve">6212************551</t>
  </si>
  <si>
    <t xml:space="preserve">184****9618</t>
  </si>
  <si>
    <t xml:space="preserve">178</t>
  </si>
  <si>
    <t xml:space="preserve">马宇航</t>
  </si>
  <si>
    <t xml:space="preserve">1423**********1818</t>
  </si>
  <si>
    <t xml:space="preserve">中国工商银行太原坞城路支行</t>
  </si>
  <si>
    <t xml:space="preserve">6212************214</t>
  </si>
  <si>
    <t xml:space="preserve">157****101</t>
  </si>
  <si>
    <t xml:space="preserve">179</t>
  </si>
  <si>
    <t xml:space="preserve">杜文俊</t>
  </si>
  <si>
    <t xml:space="preserve">1402**********4019</t>
  </si>
  <si>
    <t xml:space="preserve">中国工商银行大同左云支行营业室</t>
  </si>
  <si>
    <t xml:space="preserve">6212************257</t>
  </si>
  <si>
    <t xml:space="preserve">184****7494</t>
  </si>
  <si>
    <t xml:space="preserve">180</t>
  </si>
  <si>
    <t xml:space="preserve">宁雨农</t>
  </si>
  <si>
    <t xml:space="preserve">1408**********0034</t>
  </si>
  <si>
    <t xml:space="preserve">中国工商银行太原府西街支行</t>
  </si>
  <si>
    <t xml:space="preserve">6217************128</t>
  </si>
  <si>
    <t xml:space="preserve">158****7284</t>
  </si>
  <si>
    <t xml:space="preserve">农村低保户</t>
  </si>
  <si>
    <t xml:space="preserve">181</t>
  </si>
  <si>
    <t xml:space="preserve">温海元</t>
  </si>
  <si>
    <t xml:space="preserve">1404**********0019</t>
  </si>
  <si>
    <t xml:space="preserve">临汾开发区支行</t>
  </si>
  <si>
    <t xml:space="preserve">6212************873</t>
  </si>
  <si>
    <t xml:space="preserve">139****6244</t>
  </si>
  <si>
    <t xml:space="preserve">182</t>
  </si>
  <si>
    <t xml:space="preserve">冯辰璇</t>
  </si>
  <si>
    <t xml:space="preserve">1427**********5116</t>
  </si>
  <si>
    <t xml:space="preserve">6215************223</t>
  </si>
  <si>
    <t xml:space="preserve">156****6219</t>
  </si>
  <si>
    <t xml:space="preserve">183</t>
  </si>
  <si>
    <t xml:space="preserve">李腾</t>
  </si>
  <si>
    <t xml:space="preserve">1427**********1811</t>
  </si>
  <si>
    <t xml:space="preserve">运城夏县支行</t>
  </si>
  <si>
    <t xml:space="preserve">6217************073</t>
  </si>
  <si>
    <t xml:space="preserve">152****7346</t>
  </si>
  <si>
    <t xml:space="preserve">184</t>
  </si>
  <si>
    <t xml:space="preserve">贺森</t>
  </si>
  <si>
    <t xml:space="preserve">1427**********0612</t>
  </si>
  <si>
    <t xml:space="preserve">中国工商银行太原迎宾路支行</t>
  </si>
  <si>
    <t xml:space="preserve">6222************888</t>
  </si>
  <si>
    <t xml:space="preserve">188****3265</t>
  </si>
  <si>
    <t xml:space="preserve">185</t>
  </si>
  <si>
    <t xml:space="preserve">宋宇飞</t>
  </si>
  <si>
    <t xml:space="preserve">1411**********0034</t>
  </si>
  <si>
    <t xml:space="preserve">6215************944</t>
  </si>
  <si>
    <t xml:space="preserve">186****9298</t>
  </si>
  <si>
    <t xml:space="preserve">186</t>
  </si>
  <si>
    <t xml:space="preserve">王盛浩</t>
  </si>
  <si>
    <t xml:space="preserve"> 141**********90115</t>
  </si>
  <si>
    <t xml:space="preserve">6222************300</t>
  </si>
  <si>
    <t xml:space="preserve">185****8948</t>
  </si>
  <si>
    <t xml:space="preserve">187</t>
  </si>
  <si>
    <t xml:space="preserve">段杰垚</t>
  </si>
  <si>
    <t xml:space="preserve">1408**********0011</t>
  </si>
  <si>
    <t xml:space="preserve">6222************100</t>
  </si>
  <si>
    <t xml:space="preserve">150****9923</t>
  </si>
  <si>
    <t xml:space="preserve">188</t>
  </si>
  <si>
    <t xml:space="preserve">张卓晖</t>
  </si>
  <si>
    <t xml:space="preserve">1404**********7231</t>
  </si>
  <si>
    <t xml:space="preserve">6222************961</t>
  </si>
  <si>
    <t xml:space="preserve">175****8301</t>
  </si>
  <si>
    <t xml:space="preserve">189</t>
  </si>
  <si>
    <t xml:space="preserve">郑丽星</t>
  </si>
  <si>
    <t xml:space="preserve">1426**********2212</t>
  </si>
  <si>
    <t xml:space="preserve">临汾乡宁支行营业部</t>
  </si>
  <si>
    <t xml:space="preserve">6212************251</t>
  </si>
  <si>
    <t xml:space="preserve">139****7499</t>
  </si>
  <si>
    <t xml:space="preserve">190</t>
  </si>
  <si>
    <t xml:space="preserve">张晓帆</t>
  </si>
  <si>
    <t xml:space="preserve">1422**********3070</t>
  </si>
  <si>
    <t xml:space="preserve">太原迎宾路支行营业室</t>
  </si>
  <si>
    <t xml:space="preserve">'622************0852</t>
  </si>
  <si>
    <t xml:space="preserve">134****5529</t>
  </si>
  <si>
    <t xml:space="preserve">191</t>
  </si>
  <si>
    <t xml:space="preserve">赵辰龙</t>
  </si>
  <si>
    <t xml:space="preserve">1422**********061X</t>
  </si>
  <si>
    <t xml:space="preserve">175****0804</t>
  </si>
  <si>
    <t xml:space="preserve">192</t>
  </si>
  <si>
    <t xml:space="preserve">王岩</t>
  </si>
  <si>
    <t xml:space="preserve">1402**********0511</t>
  </si>
  <si>
    <t xml:space="preserve">运城城建支行营业室</t>
  </si>
  <si>
    <t xml:space="preserve">6222************693</t>
  </si>
  <si>
    <t xml:space="preserve">135****2001</t>
  </si>
  <si>
    <t xml:space="preserve">193</t>
  </si>
  <si>
    <t xml:space="preserve">李毅</t>
  </si>
  <si>
    <t xml:space="preserve">1404**********7219</t>
  </si>
  <si>
    <t xml:space="preserve">山西省武乡支行</t>
  </si>
  <si>
    <t xml:space="preserve">153****6998</t>
  </si>
  <si>
    <t xml:space="preserve">194</t>
  </si>
  <si>
    <t xml:space="preserve">刘庆</t>
  </si>
  <si>
    <t xml:space="preserve">1401**********1253</t>
  </si>
  <si>
    <t xml:space="preserve">6222************904</t>
  </si>
  <si>
    <t xml:space="preserve">198****9391</t>
  </si>
  <si>
    <t xml:space="preserve">195</t>
  </si>
  <si>
    <t xml:space="preserve">武义博</t>
  </si>
  <si>
    <t xml:space="preserve">1426**********3138</t>
  </si>
  <si>
    <t xml:space="preserve">工商银行运城盐湖支行</t>
  </si>
  <si>
    <t xml:space="preserve">6215************977</t>
  </si>
  <si>
    <t xml:space="preserve">188****3436</t>
  </si>
  <si>
    <t xml:space="preserve">196</t>
  </si>
  <si>
    <t xml:space="preserve">崔晨亮</t>
  </si>
  <si>
    <t xml:space="preserve">1404**********4039</t>
  </si>
  <si>
    <t xml:space="preserve">运城市经济开发区支行</t>
  </si>
  <si>
    <t xml:space="preserve">6215************222</t>
  </si>
  <si>
    <t xml:space="preserve">153****9951</t>
  </si>
  <si>
    <t xml:space="preserve">197</t>
  </si>
  <si>
    <t xml:space="preserve">尚冲</t>
  </si>
  <si>
    <t xml:space="preserve">1408**********0016</t>
  </si>
  <si>
    <t xml:space="preserve">晋城开发区支行营业室</t>
  </si>
  <si>
    <t xml:space="preserve">6217************190</t>
  </si>
  <si>
    <t xml:space="preserve">153****3750</t>
  </si>
  <si>
    <t xml:space="preserve">198</t>
  </si>
  <si>
    <t xml:space="preserve">刘泽洋</t>
  </si>
  <si>
    <t xml:space="preserve">1404**********4019</t>
  </si>
  <si>
    <t xml:space="preserve">6215************795</t>
  </si>
  <si>
    <t xml:space="preserve">188****2640</t>
  </si>
  <si>
    <t xml:space="preserve">199</t>
  </si>
  <si>
    <t xml:space="preserve">马俊康</t>
  </si>
  <si>
    <t xml:space="preserve">1426**********1014</t>
  </si>
  <si>
    <t xml:space="preserve">山西省府西街支行</t>
  </si>
  <si>
    <t xml:space="preserve">6222************110</t>
  </si>
  <si>
    <t xml:space="preserve">137****7124</t>
  </si>
  <si>
    <t xml:space="preserve">200</t>
  </si>
  <si>
    <t xml:space="preserve">许亮</t>
  </si>
  <si>
    <t xml:space="preserve">1403**********2111</t>
  </si>
  <si>
    <t xml:space="preserve">阳泉盂县支行营业室</t>
  </si>
  <si>
    <t xml:space="preserve">6212************785</t>
  </si>
  <si>
    <t xml:space="preserve">187****5298</t>
  </si>
  <si>
    <t xml:space="preserve">201</t>
  </si>
  <si>
    <t xml:space="preserve">曹正</t>
  </si>
  <si>
    <t xml:space="preserve">1426**********3012</t>
  </si>
  <si>
    <t xml:space="preserve">四川省成都市郫都区合作路金牛支行</t>
  </si>
  <si>
    <t xml:space="preserve">6212************959</t>
  </si>
  <si>
    <t xml:space="preserve">188****1250</t>
  </si>
  <si>
    <t xml:space="preserve">202</t>
  </si>
  <si>
    <t xml:space="preserve">杜永强</t>
  </si>
  <si>
    <t xml:space="preserve">1402**********0074</t>
  </si>
  <si>
    <r>
      <rPr>
        <sz val="10"/>
        <rFont val="Noto Sans"/>
        <family val="2"/>
      </rPr>
      <t xml:space="preserve">山西省大同市阳高县龙泉镇东关村北园街常乐巷门牌</t>
    </r>
    <r>
      <rPr>
        <sz val="10"/>
        <rFont val="CESI仿宋-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215************962</t>
  </si>
  <si>
    <t xml:space="preserve">139****3752</t>
  </si>
  <si>
    <t xml:space="preserve">203</t>
  </si>
  <si>
    <t xml:space="preserve">张智昊</t>
  </si>
  <si>
    <t xml:space="preserve">1411**********0072</t>
  </si>
  <si>
    <t xml:space="preserve">长治汇通支行营业厅</t>
  </si>
  <si>
    <t xml:space="preserve">186****4313</t>
  </si>
  <si>
    <t xml:space="preserve">204</t>
  </si>
  <si>
    <t xml:space="preserve">张桥海</t>
  </si>
  <si>
    <t xml:space="preserve">1423**********5311</t>
  </si>
  <si>
    <t xml:space="preserve">176****2074</t>
  </si>
  <si>
    <t xml:space="preserve">205</t>
  </si>
  <si>
    <t xml:space="preserve">卫润田</t>
  </si>
  <si>
    <t xml:space="preserve">1408**********0039</t>
  </si>
  <si>
    <t xml:space="preserve">6222************708</t>
  </si>
  <si>
    <t xml:space="preserve">178****8438</t>
  </si>
  <si>
    <t xml:space="preserve">206</t>
  </si>
  <si>
    <t xml:space="preserve">赵浩翔</t>
  </si>
  <si>
    <t xml:space="preserve">1404**********441X</t>
  </si>
  <si>
    <t xml:space="preserve">中国工商银行北仑大碶支行</t>
  </si>
  <si>
    <t xml:space="preserve">6217************148</t>
  </si>
  <si>
    <t xml:space="preserve">176****8910</t>
  </si>
  <si>
    <t xml:space="preserve">207</t>
  </si>
  <si>
    <t xml:space="preserve">赵锦</t>
  </si>
  <si>
    <t xml:space="preserve">1403**********0034</t>
  </si>
  <si>
    <t xml:space="preserve">6222************854</t>
  </si>
  <si>
    <t xml:space="preserve">176****4585</t>
  </si>
  <si>
    <t xml:space="preserve">208</t>
  </si>
  <si>
    <t xml:space="preserve">冯智勇</t>
  </si>
  <si>
    <t xml:space="preserve">1426**********1411</t>
  </si>
  <si>
    <t xml:space="preserve">山西省运城盐湖支行</t>
  </si>
  <si>
    <t xml:space="preserve">6215************017</t>
  </si>
  <si>
    <t xml:space="preserve">159****9422</t>
  </si>
  <si>
    <t xml:space="preserve">209</t>
  </si>
  <si>
    <t xml:space="preserve">高飞</t>
  </si>
  <si>
    <t xml:space="preserve">朔州山阴支行</t>
  </si>
  <si>
    <t xml:space="preserve">6212************944</t>
  </si>
  <si>
    <t xml:space="preserve">185****2542</t>
  </si>
  <si>
    <t xml:space="preserve">210</t>
  </si>
  <si>
    <t xml:space="preserve">张世忠</t>
  </si>
  <si>
    <t xml:space="preserve">1426**********2016</t>
  </si>
  <si>
    <t xml:space="preserve">中国工商银行保定百花支行</t>
  </si>
  <si>
    <t xml:space="preserve">6212************493</t>
  </si>
  <si>
    <t xml:space="preserve">157****6492</t>
  </si>
  <si>
    <t xml:space="preserve">211</t>
  </si>
  <si>
    <t xml:space="preserve">张子航</t>
  </si>
  <si>
    <t xml:space="preserve">1426**********0038</t>
  </si>
  <si>
    <t xml:space="preserve">中国工商银行临汾襄汾支行营业室</t>
  </si>
  <si>
    <t xml:space="preserve">6212************506</t>
  </si>
  <si>
    <t xml:space="preserve">188****2021</t>
  </si>
  <si>
    <t xml:space="preserve">212</t>
  </si>
  <si>
    <t xml:space="preserve">王宇栋</t>
  </si>
  <si>
    <t xml:space="preserve">1404**********5211</t>
  </si>
  <si>
    <t xml:space="preserve">太原民航支行</t>
  </si>
  <si>
    <t xml:space="preserve">188****4017</t>
  </si>
  <si>
    <t xml:space="preserve">213</t>
  </si>
  <si>
    <t xml:space="preserve">李雨龙</t>
  </si>
  <si>
    <t xml:space="preserve">1410**********0039</t>
  </si>
  <si>
    <t xml:space="preserve">太原并州支行</t>
  </si>
  <si>
    <t xml:space="preserve">6222************597</t>
  </si>
  <si>
    <t xml:space="preserve">187****2064</t>
  </si>
  <si>
    <t xml:space="preserve">214</t>
  </si>
  <si>
    <t xml:space="preserve">张磊鑫</t>
  </si>
  <si>
    <t xml:space="preserve">1402**********1012</t>
  </si>
  <si>
    <t xml:space="preserve">太原新建北路支行</t>
  </si>
  <si>
    <t xml:space="preserve">6222************978</t>
  </si>
  <si>
    <t xml:space="preserve">155****2956</t>
  </si>
  <si>
    <t xml:space="preserve">215</t>
  </si>
  <si>
    <t xml:space="preserve">李慧智</t>
  </si>
  <si>
    <t xml:space="preserve">1405**********5316</t>
  </si>
  <si>
    <t xml:space="preserve">6217************850</t>
  </si>
  <si>
    <t xml:space="preserve">186****9157</t>
  </si>
  <si>
    <t xml:space="preserve">216</t>
  </si>
  <si>
    <t xml:space="preserve">曹一博</t>
  </si>
  <si>
    <t xml:space="preserve">1427**********4411</t>
  </si>
  <si>
    <t xml:space="preserve">6222************186</t>
  </si>
  <si>
    <t xml:space="preserve">188****3371</t>
  </si>
  <si>
    <t xml:space="preserve">217</t>
  </si>
  <si>
    <t xml:space="preserve">吕子健</t>
  </si>
  <si>
    <t xml:space="preserve">1422**********0455</t>
  </si>
  <si>
    <t xml:space="preserve">中国工商银行忻州河曲支行营业室</t>
  </si>
  <si>
    <t xml:space="preserve">6212************055</t>
  </si>
  <si>
    <t xml:space="preserve">158****6194</t>
  </si>
  <si>
    <t xml:space="preserve">218</t>
  </si>
  <si>
    <t xml:space="preserve">朱恒锐</t>
  </si>
  <si>
    <t xml:space="preserve">1410**********0014</t>
  </si>
  <si>
    <t xml:space="preserve">6215************330</t>
  </si>
  <si>
    <t xml:space="preserve">136****7867</t>
  </si>
  <si>
    <t xml:space="preserve">219</t>
  </si>
  <si>
    <t xml:space="preserve">王垚</t>
  </si>
  <si>
    <t xml:space="preserve">1422**********2217</t>
  </si>
  <si>
    <t xml:space="preserve">6215************322</t>
  </si>
  <si>
    <t xml:space="preserve">199****1884</t>
  </si>
  <si>
    <t xml:space="preserve">220</t>
  </si>
  <si>
    <t xml:space="preserve">李洋</t>
  </si>
  <si>
    <t xml:space="preserve">1427**********4553</t>
  </si>
  <si>
    <t xml:space="preserve">6222************938</t>
  </si>
  <si>
    <t xml:space="preserve">183****2902</t>
  </si>
  <si>
    <t xml:space="preserve">221</t>
  </si>
  <si>
    <t xml:space="preserve">贺政新</t>
  </si>
  <si>
    <t xml:space="preserve">1411**********0090</t>
  </si>
  <si>
    <t xml:space="preserve">山西孝义支行</t>
  </si>
  <si>
    <t xml:space="preserve">6215************306</t>
  </si>
  <si>
    <t xml:space="preserve">198****5339</t>
  </si>
  <si>
    <t xml:space="preserve">222</t>
  </si>
  <si>
    <t xml:space="preserve">赵志豪</t>
  </si>
  <si>
    <t xml:space="preserve">1402**********0319</t>
  </si>
  <si>
    <t xml:space="preserve">大同迎宾支行</t>
  </si>
  <si>
    <t xml:space="preserve">6222************086</t>
  </si>
  <si>
    <t xml:space="preserve">153****1769</t>
  </si>
  <si>
    <t xml:space="preserve">223</t>
  </si>
  <si>
    <t xml:space="preserve">魏静</t>
  </si>
  <si>
    <t xml:space="preserve">1402**********2413</t>
  </si>
  <si>
    <t xml:space="preserve">6222************993</t>
  </si>
  <si>
    <t xml:space="preserve">178****7938</t>
  </si>
  <si>
    <t xml:space="preserve">224</t>
  </si>
  <si>
    <t xml:space="preserve">刘睿</t>
  </si>
  <si>
    <t xml:space="preserve">1410**********0096</t>
  </si>
  <si>
    <t xml:space="preserve">临汾蒲县支行营业室</t>
  </si>
  <si>
    <t xml:space="preserve">6212************527</t>
  </si>
  <si>
    <t xml:space="preserve">158****6314</t>
  </si>
  <si>
    <t xml:space="preserve">城市低保户</t>
  </si>
  <si>
    <t xml:space="preserve">225</t>
  </si>
  <si>
    <t xml:space="preserve">张藜鹏</t>
  </si>
  <si>
    <t xml:space="preserve">1408**********0056</t>
  </si>
  <si>
    <t xml:space="preserve">6217************983</t>
  </si>
  <si>
    <t xml:space="preserve">150****6343</t>
  </si>
  <si>
    <t xml:space="preserve">226</t>
  </si>
  <si>
    <t xml:space="preserve">李鸿飞</t>
  </si>
  <si>
    <t xml:space="preserve">1402**********261X</t>
  </si>
  <si>
    <t xml:space="preserve">大同和平街支行</t>
  </si>
  <si>
    <t xml:space="preserve">6217************697</t>
  </si>
  <si>
    <t xml:space="preserve">151****2152</t>
  </si>
  <si>
    <t xml:space="preserve">227</t>
  </si>
  <si>
    <t xml:space="preserve">吴京霖</t>
  </si>
  <si>
    <t xml:space="preserve">1427**********5619</t>
  </si>
  <si>
    <t xml:space="preserve">太原南中环街支行</t>
  </si>
  <si>
    <t xml:space="preserve">6222************672</t>
  </si>
  <si>
    <t xml:space="preserve">178****5538</t>
  </si>
  <si>
    <t xml:space="preserve">228</t>
  </si>
  <si>
    <t xml:space="preserve">李君明</t>
  </si>
  <si>
    <t xml:space="preserve">6301**********6716</t>
  </si>
  <si>
    <t xml:space="preserve">采矿工程</t>
  </si>
  <si>
    <t xml:space="preserve">运城禹夗支行</t>
  </si>
  <si>
    <t xml:space="preserve">6222************8546</t>
  </si>
  <si>
    <t xml:space="preserve">198****0700</t>
  </si>
  <si>
    <t xml:space="preserve">229</t>
  </si>
  <si>
    <t xml:space="preserve">王秀峰</t>
  </si>
  <si>
    <t xml:space="preserve">1424**********0617</t>
  </si>
  <si>
    <t xml:space="preserve">6222************922</t>
  </si>
  <si>
    <t xml:space="preserve">150****7655</t>
  </si>
  <si>
    <t xml:space="preserve">230</t>
  </si>
  <si>
    <t xml:space="preserve">姚彦能</t>
  </si>
  <si>
    <t xml:space="preserve">5301**********1737</t>
  </si>
  <si>
    <t xml:space="preserve">6222************003</t>
  </si>
  <si>
    <t xml:space="preserve">159****5546</t>
  </si>
  <si>
    <t xml:space="preserve">231</t>
  </si>
  <si>
    <t xml:space="preserve">铁元庆</t>
  </si>
  <si>
    <t xml:space="preserve">6301**********5318</t>
  </si>
  <si>
    <t xml:space="preserve">6222************906</t>
  </si>
  <si>
    <t xml:space="preserve">181****8517</t>
  </si>
  <si>
    <t xml:space="preserve">232</t>
  </si>
  <si>
    <t xml:space="preserve">王小勇</t>
  </si>
  <si>
    <t xml:space="preserve">1422**********3814</t>
  </si>
  <si>
    <t xml:space="preserve">6222************914</t>
  </si>
  <si>
    <t xml:space="preserve">135****6979</t>
  </si>
  <si>
    <t xml:space="preserve">233</t>
  </si>
  <si>
    <t xml:space="preserve">邹超</t>
  </si>
  <si>
    <t xml:space="preserve">3607**********3671</t>
  </si>
  <si>
    <t xml:space="preserve">6222************094</t>
  </si>
  <si>
    <t xml:space="preserve">157****3451</t>
  </si>
  <si>
    <t xml:space="preserve">234</t>
  </si>
  <si>
    <t xml:space="preserve">杨朝翔</t>
  </si>
  <si>
    <t xml:space="preserve">1426**********8214</t>
  </si>
  <si>
    <t xml:space="preserve">166****5495</t>
  </si>
  <si>
    <t xml:space="preserve">235</t>
  </si>
  <si>
    <t xml:space="preserve">李镪</t>
  </si>
  <si>
    <t xml:space="preserve">1427**********1510</t>
  </si>
  <si>
    <t xml:space="preserve">6222************815</t>
  </si>
  <si>
    <t xml:space="preserve">155****3518</t>
  </si>
  <si>
    <t xml:space="preserve">236</t>
  </si>
  <si>
    <t xml:space="preserve">刘子成</t>
  </si>
  <si>
    <t xml:space="preserve">1411**********0091</t>
  </si>
  <si>
    <t xml:space="preserve">'622************1856</t>
  </si>
  <si>
    <t xml:space="preserve">184****9140</t>
  </si>
  <si>
    <t xml:space="preserve">237</t>
  </si>
  <si>
    <t xml:space="preserve">田友</t>
  </si>
  <si>
    <t xml:space="preserve">1411**********003X</t>
  </si>
  <si>
    <t xml:space="preserve">6222************898</t>
  </si>
  <si>
    <t xml:space="preserve">183****8028</t>
  </si>
  <si>
    <t xml:space="preserve">238</t>
  </si>
  <si>
    <t xml:space="preserve">张恺</t>
  </si>
  <si>
    <t xml:space="preserve">1409**********0011</t>
  </si>
  <si>
    <t xml:space="preserve">6222************037</t>
  </si>
  <si>
    <t xml:space="preserve">188****8921</t>
  </si>
  <si>
    <t xml:space="preserve">239</t>
  </si>
  <si>
    <t xml:space="preserve">李芝豪</t>
  </si>
  <si>
    <t xml:space="preserve">1404**********8838</t>
  </si>
  <si>
    <t xml:space="preserve">6222************831</t>
  </si>
  <si>
    <t xml:space="preserve">134****3546</t>
  </si>
  <si>
    <t xml:space="preserve">240</t>
  </si>
  <si>
    <t xml:space="preserve">崇杰</t>
  </si>
  <si>
    <t xml:space="preserve">1307**********3418</t>
  </si>
  <si>
    <t xml:space="preserve">张家口涿鹿支行</t>
  </si>
  <si>
    <t xml:space="preserve">6212************586</t>
  </si>
  <si>
    <t xml:space="preserve">138****9138</t>
  </si>
  <si>
    <t xml:space="preserve">241</t>
  </si>
  <si>
    <t xml:space="preserve">李泽强</t>
  </si>
  <si>
    <t xml:space="preserve">6105**********6455</t>
  </si>
  <si>
    <t xml:space="preserve">6222************823</t>
  </si>
  <si>
    <t xml:space="preserve">173****5387</t>
  </si>
  <si>
    <t xml:space="preserve">242</t>
  </si>
  <si>
    <t xml:space="preserve">张宇</t>
  </si>
  <si>
    <t xml:space="preserve">1411**********0013</t>
  </si>
  <si>
    <t xml:space="preserve">6222************052</t>
  </si>
  <si>
    <t xml:space="preserve">130****9462</t>
  </si>
  <si>
    <t xml:space="preserve">243</t>
  </si>
  <si>
    <t xml:space="preserve">张成飞</t>
  </si>
  <si>
    <t xml:space="preserve">6226**********0975</t>
  </si>
  <si>
    <t xml:space="preserve">6222************029</t>
  </si>
  <si>
    <t xml:space="preserve">188****0483</t>
  </si>
  <si>
    <t xml:space="preserve">244</t>
  </si>
  <si>
    <t xml:space="preserve">吴垚</t>
  </si>
  <si>
    <t xml:space="preserve">1504**********0036</t>
  </si>
  <si>
    <t xml:space="preserve">6215************339</t>
  </si>
  <si>
    <t xml:space="preserve">151****7760</t>
  </si>
  <si>
    <t xml:space="preserve">245</t>
  </si>
  <si>
    <t xml:space="preserve">董建华</t>
  </si>
  <si>
    <t xml:space="preserve">1501**********1110</t>
  </si>
  <si>
    <t xml:space="preserve">6222************740</t>
  </si>
  <si>
    <t xml:space="preserve">152****0261</t>
  </si>
  <si>
    <t xml:space="preserve">246</t>
  </si>
  <si>
    <t xml:space="preserve">刘江平</t>
  </si>
  <si>
    <t xml:space="preserve">1411**********0014</t>
  </si>
  <si>
    <t xml:space="preserve">6222************690</t>
  </si>
  <si>
    <t xml:space="preserve">176****0516</t>
  </si>
  <si>
    <t xml:space="preserve">247</t>
  </si>
  <si>
    <t xml:space="preserve">李成诚</t>
  </si>
  <si>
    <t xml:space="preserve">忻州开发区支行</t>
  </si>
  <si>
    <t xml:space="preserve">6222************548</t>
  </si>
  <si>
    <t xml:space="preserve">182****3948</t>
  </si>
  <si>
    <t xml:space="preserve">248</t>
  </si>
  <si>
    <t xml:space="preserve">白永齐</t>
  </si>
  <si>
    <t xml:space="preserve">1406**********3011</t>
  </si>
  <si>
    <t xml:space="preserve">大同煤都支行</t>
  </si>
  <si>
    <t xml:space="preserve">6212************569</t>
  </si>
  <si>
    <t xml:space="preserve">151****4917</t>
  </si>
  <si>
    <t xml:space="preserve">249</t>
  </si>
  <si>
    <t xml:space="preserve">高天睿</t>
  </si>
  <si>
    <t xml:space="preserve">1401**********2212</t>
  </si>
  <si>
    <t xml:space="preserve">太原建设路支行</t>
  </si>
  <si>
    <t xml:space="preserve">'621************6487</t>
  </si>
  <si>
    <t xml:space="preserve">133****0082</t>
  </si>
  <si>
    <t xml:space="preserve">250</t>
  </si>
  <si>
    <t xml:space="preserve">王龙奎</t>
  </si>
  <si>
    <t xml:space="preserve">1422**********157X</t>
  </si>
  <si>
    <t xml:space="preserve">'621************5837</t>
  </si>
  <si>
    <t xml:space="preserve">176****4741</t>
  </si>
  <si>
    <t xml:space="preserve">251</t>
  </si>
  <si>
    <t xml:space="preserve">杨育鑫</t>
  </si>
  <si>
    <t xml:space="preserve">1427**********1520</t>
  </si>
  <si>
    <t xml:space="preserve">稷山支行</t>
  </si>
  <si>
    <t xml:space="preserve">6212************099</t>
  </si>
  <si>
    <t xml:space="preserve">152****8237</t>
  </si>
  <si>
    <t xml:space="preserve">252</t>
  </si>
  <si>
    <t xml:space="preserve">刘超伟</t>
  </si>
  <si>
    <t xml:space="preserve">1424**********2738</t>
  </si>
  <si>
    <t xml:space="preserve">太原二营盘支行</t>
  </si>
  <si>
    <t xml:space="preserve">6212************233
</t>
  </si>
  <si>
    <t xml:space="preserve">187****5806</t>
  </si>
  <si>
    <t xml:space="preserve">253</t>
  </si>
  <si>
    <t xml:space="preserve">闫慧龙</t>
  </si>
  <si>
    <t xml:space="preserve">1401**********0417</t>
  </si>
  <si>
    <t xml:space="preserve">太原古交金牛支行</t>
  </si>
  <si>
    <t xml:space="preserve">191****4880</t>
  </si>
  <si>
    <t xml:space="preserve">254</t>
  </si>
  <si>
    <t xml:space="preserve">王成名</t>
  </si>
  <si>
    <t xml:space="preserve">1404**********0016</t>
  </si>
  <si>
    <t xml:space="preserve">长治沁源支行</t>
  </si>
  <si>
    <t xml:space="preserve">6222************546</t>
  </si>
  <si>
    <t xml:space="preserve">153****1368</t>
  </si>
  <si>
    <t xml:space="preserve">255</t>
  </si>
  <si>
    <t xml:space="preserve">赵帅杰</t>
  </si>
  <si>
    <t xml:space="preserve">1405**********1017</t>
  </si>
  <si>
    <t xml:space="preserve">晋城开发区支行</t>
  </si>
  <si>
    <t xml:space="preserve">6217************327</t>
  </si>
  <si>
    <t xml:space="preserve">158****7349</t>
  </si>
  <si>
    <t xml:space="preserve">256</t>
  </si>
  <si>
    <t xml:space="preserve">邢向涛</t>
  </si>
  <si>
    <t xml:space="preserve">1409**********0059</t>
  </si>
  <si>
    <t xml:space="preserve">6215************845</t>
  </si>
  <si>
    <t xml:space="preserve">175****9948</t>
  </si>
  <si>
    <t xml:space="preserve">257</t>
  </si>
  <si>
    <t xml:space="preserve">刘志东</t>
  </si>
  <si>
    <t xml:space="preserve">1402**********0037</t>
  </si>
  <si>
    <t xml:space="preserve">大同浑源支行</t>
  </si>
  <si>
    <t xml:space="preserve">6222************721</t>
  </si>
  <si>
    <t xml:space="preserve">187****3129</t>
  </si>
  <si>
    <t xml:space="preserve">258</t>
  </si>
  <si>
    <t xml:space="preserve">田煜森</t>
  </si>
  <si>
    <t xml:space="preserve">1406**********9975</t>
  </si>
  <si>
    <t xml:space="preserve">6215************313</t>
  </si>
  <si>
    <t xml:space="preserve">135****1859</t>
  </si>
  <si>
    <t xml:space="preserve">259</t>
  </si>
  <si>
    <t xml:space="preserve">胡煜森</t>
  </si>
  <si>
    <t xml:space="preserve">1426**********0815</t>
  </si>
  <si>
    <t xml:space="preserve">6215************362</t>
  </si>
  <si>
    <t xml:space="preserve">155****6384</t>
  </si>
  <si>
    <t xml:space="preserve">260</t>
  </si>
  <si>
    <t xml:space="preserve">赵高葵</t>
  </si>
  <si>
    <t xml:space="preserve">1427**********0010</t>
  </si>
  <si>
    <t xml:space="preserve">137****3305</t>
  </si>
  <si>
    <t xml:space="preserve">261</t>
  </si>
  <si>
    <t xml:space="preserve">李晓坤</t>
  </si>
  <si>
    <t xml:space="preserve">1401**********3617</t>
  </si>
  <si>
    <t xml:space="preserve">运城条山支行 </t>
  </si>
  <si>
    <t xml:space="preserve">6215************124</t>
  </si>
  <si>
    <t xml:space="preserve">175****8844</t>
  </si>
  <si>
    <t xml:space="preserve">262</t>
  </si>
  <si>
    <t xml:space="preserve">高润泽</t>
  </si>
  <si>
    <t xml:space="preserve">1426**********4616</t>
  </si>
  <si>
    <t xml:space="preserve">6215************370</t>
  </si>
  <si>
    <t xml:space="preserve">177****3749</t>
  </si>
  <si>
    <t xml:space="preserve">263</t>
  </si>
  <si>
    <t xml:space="preserve">卫临兴</t>
  </si>
  <si>
    <t xml:space="preserve">1427**********481X</t>
  </si>
  <si>
    <t xml:space="preserve">太原府西街支行</t>
  </si>
  <si>
    <t xml:space="preserve">6222************228</t>
  </si>
  <si>
    <t xml:space="preserve">152****4293</t>
  </si>
  <si>
    <t xml:space="preserve">264</t>
  </si>
  <si>
    <t xml:space="preserve">李文博</t>
  </si>
  <si>
    <t xml:space="preserve">1427**********2519</t>
  </si>
  <si>
    <t xml:space="preserve">机械设计制造机自动化</t>
  </si>
  <si>
    <t xml:space="preserve">176****5920</t>
  </si>
  <si>
    <t xml:space="preserve">265</t>
  </si>
  <si>
    <t xml:space="preserve">牛立坤</t>
  </si>
  <si>
    <t xml:space="preserve">1424**********1816</t>
  </si>
  <si>
    <t xml:space="preserve">太原桃园北路支行</t>
  </si>
  <si>
    <t xml:space="preserve">6222************321</t>
  </si>
  <si>
    <t xml:space="preserve">199****6889</t>
  </si>
  <si>
    <t xml:space="preserve">266</t>
  </si>
  <si>
    <t xml:space="preserve">魏辰宇</t>
  </si>
  <si>
    <t xml:space="preserve">1422**********0915</t>
  </si>
  <si>
    <t xml:space="preserve">6215************132</t>
  </si>
  <si>
    <t xml:space="preserve">175****2297</t>
  </si>
  <si>
    <t xml:space="preserve">267</t>
  </si>
  <si>
    <t xml:space="preserve">马若轩</t>
  </si>
  <si>
    <t xml:space="preserve">1405**********9588</t>
  </si>
  <si>
    <t xml:space="preserve">6217************509</t>
  </si>
  <si>
    <t xml:space="preserve"> 19****33389</t>
  </si>
  <si>
    <t xml:space="preserve">268</t>
  </si>
  <si>
    <t xml:space="preserve">赵阳</t>
  </si>
  <si>
    <t xml:space="preserve">1410**********0034</t>
  </si>
  <si>
    <t xml:space="preserve">6222************951</t>
  </si>
  <si>
    <t xml:space="preserve">138****2749</t>
  </si>
  <si>
    <t xml:space="preserve">269</t>
  </si>
  <si>
    <t xml:space="preserve">郭少昆</t>
  </si>
  <si>
    <t xml:space="preserve">1402**********7936</t>
  </si>
  <si>
    <t xml:space="preserve">6215************116</t>
  </si>
  <si>
    <t xml:space="preserve">187****9825</t>
  </si>
  <si>
    <t xml:space="preserve">270</t>
  </si>
  <si>
    <t xml:space="preserve">任春晖</t>
  </si>
  <si>
    <t xml:space="preserve">1424**********661X</t>
  </si>
  <si>
    <t xml:space="preserve">6215************280</t>
  </si>
  <si>
    <t xml:space="preserve">158****1442</t>
  </si>
  <si>
    <t xml:space="preserve">271</t>
  </si>
  <si>
    <t xml:space="preserve">胡崔杰</t>
  </si>
  <si>
    <t xml:space="preserve">1410**********0092</t>
  </si>
  <si>
    <t xml:space="preserve">6222************813</t>
  </si>
  <si>
    <t xml:space="preserve">188****3142</t>
  </si>
  <si>
    <t xml:space="preserve">272</t>
  </si>
  <si>
    <t xml:space="preserve">李小喆</t>
  </si>
  <si>
    <t xml:space="preserve">1410**********0097</t>
  </si>
  <si>
    <t xml:space="preserve">天津保税南疆支行</t>
  </si>
  <si>
    <t xml:space="preserve">6217************447</t>
  </si>
  <si>
    <t xml:space="preserve">130****2266</t>
  </si>
  <si>
    <t xml:space="preserve">273</t>
  </si>
  <si>
    <t xml:space="preserve">魏超杰</t>
  </si>
  <si>
    <t xml:space="preserve">1423**********0639</t>
  </si>
  <si>
    <t xml:space="preserve">太原南内环东街支行</t>
  </si>
  <si>
    <t xml:space="preserve">6222************042</t>
  </si>
  <si>
    <t xml:space="preserve">183****0951</t>
  </si>
  <si>
    <t xml:space="preserve">274</t>
  </si>
  <si>
    <t xml:space="preserve">马顺</t>
  </si>
  <si>
    <t xml:space="preserve">1402**********101X</t>
  </si>
  <si>
    <t xml:space="preserve">6217************670</t>
  </si>
  <si>
    <t xml:space="preserve">141****6666</t>
  </si>
  <si>
    <t xml:space="preserve">本人残疾</t>
  </si>
  <si>
    <t xml:space="preserve">275</t>
  </si>
  <si>
    <t xml:space="preserve">史晨鑫</t>
  </si>
  <si>
    <t xml:space="preserve">1403**********1219</t>
  </si>
  <si>
    <t xml:space="preserve">阳泉郊区支行</t>
  </si>
  <si>
    <t xml:space="preserve">6222************935</t>
  </si>
  <si>
    <t xml:space="preserve">156****1114</t>
  </si>
  <si>
    <t xml:space="preserve">276</t>
  </si>
  <si>
    <t xml:space="preserve">贾琦康</t>
  </si>
  <si>
    <t xml:space="preserve">1426**********3336</t>
  </si>
  <si>
    <t xml:space="preserve">临汾洪洞新城支行</t>
  </si>
  <si>
    <t xml:space="preserve">6212************466</t>
  </si>
  <si>
    <t xml:space="preserve">184****3329</t>
  </si>
  <si>
    <t xml:space="preserve">277</t>
  </si>
  <si>
    <t xml:space="preserve">陈佳硕</t>
  </si>
  <si>
    <t xml:space="preserve">1427**********0315</t>
  </si>
  <si>
    <t xml:space="preserve">6222************734</t>
  </si>
  <si>
    <t xml:space="preserve">138****2979</t>
  </si>
  <si>
    <t xml:space="preserve">278</t>
  </si>
  <si>
    <t xml:space="preserve">秦浩田</t>
  </si>
  <si>
    <t xml:space="preserve">1401**********0817</t>
  </si>
  <si>
    <t xml:space="preserve">6215************878</t>
  </si>
  <si>
    <t xml:space="preserve">178****6526</t>
  </si>
  <si>
    <t xml:space="preserve">279</t>
  </si>
  <si>
    <t xml:space="preserve">秦正瑞</t>
  </si>
  <si>
    <t xml:space="preserve">6215************852</t>
  </si>
  <si>
    <t xml:space="preserve">197****3379</t>
  </si>
  <si>
    <t xml:space="preserve">280</t>
  </si>
  <si>
    <t xml:space="preserve">马进宝</t>
  </si>
  <si>
    <t xml:space="preserve">1423**********0031</t>
  </si>
  <si>
    <t xml:space="preserve">吕梁龙凤南大街支行</t>
  </si>
  <si>
    <t xml:space="preserve">6212************812</t>
  </si>
  <si>
    <t xml:space="preserve">157****0419</t>
  </si>
  <si>
    <t xml:space="preserve">281</t>
  </si>
  <si>
    <t xml:space="preserve">张宇航</t>
  </si>
  <si>
    <t xml:space="preserve">1405**********0031</t>
  </si>
  <si>
    <t xml:space="preserve">6217************757</t>
  </si>
  <si>
    <t xml:space="preserve">133****3328</t>
  </si>
  <si>
    <t xml:space="preserve">282</t>
  </si>
  <si>
    <t xml:space="preserve">孟赞斌</t>
  </si>
  <si>
    <t xml:space="preserve">6215************495</t>
  </si>
  <si>
    <t xml:space="preserve">182****6503</t>
  </si>
  <si>
    <t xml:space="preserve">283</t>
  </si>
  <si>
    <t xml:space="preserve">王鹏</t>
  </si>
  <si>
    <t xml:space="preserve">1406**********9737</t>
  </si>
  <si>
    <t xml:space="preserve">呼和浩特内蒙古大学创业支行</t>
  </si>
  <si>
    <t xml:space="preserve">6215************541</t>
  </si>
  <si>
    <t xml:space="preserve">178****9737</t>
  </si>
  <si>
    <t xml:space="preserve">284</t>
  </si>
  <si>
    <t xml:space="preserve">武嘉奇</t>
  </si>
  <si>
    <t xml:space="preserve">1411**********0058</t>
  </si>
  <si>
    <t xml:space="preserve">太原府西支行</t>
  </si>
  <si>
    <t xml:space="preserve">6215************279</t>
  </si>
  <si>
    <t xml:space="preserve">139****0332</t>
  </si>
  <si>
    <t xml:space="preserve">285</t>
  </si>
  <si>
    <t xml:space="preserve">乔梁</t>
  </si>
  <si>
    <t xml:space="preserve">1427**********183X</t>
  </si>
  <si>
    <t xml:space="preserve">运城绛县里册支行</t>
  </si>
  <si>
    <t xml:space="preserve">6217************705</t>
  </si>
  <si>
    <t xml:space="preserve">159****4427</t>
  </si>
  <si>
    <t xml:space="preserve">286</t>
  </si>
  <si>
    <t xml:space="preserve">张子辰</t>
  </si>
  <si>
    <t xml:space="preserve">1422**********0013</t>
  </si>
  <si>
    <t xml:space="preserve">忻州岢岚支行</t>
  </si>
  <si>
    <t xml:space="preserve">6212************157</t>
  </si>
  <si>
    <t xml:space="preserve">185****1002</t>
  </si>
  <si>
    <t xml:space="preserve">287</t>
  </si>
  <si>
    <t xml:space="preserve">贺璐</t>
  </si>
  <si>
    <t xml:space="preserve">1409**********0033</t>
  </si>
  <si>
    <t xml:space="preserve">运城禹香支行</t>
  </si>
  <si>
    <t xml:space="preserve">6222************889</t>
  </si>
  <si>
    <t xml:space="preserve">153****2474</t>
  </si>
  <si>
    <t xml:space="preserve">288</t>
  </si>
  <si>
    <t xml:space="preserve">武文胜</t>
  </si>
  <si>
    <t xml:space="preserve">1424**********2110</t>
  </si>
  <si>
    <t xml:space="preserve">杭州瓶窑支行</t>
  </si>
  <si>
    <t xml:space="preserve">6212************983</t>
  </si>
  <si>
    <t xml:space="preserve">188****6968</t>
  </si>
  <si>
    <t xml:space="preserve">289</t>
  </si>
  <si>
    <t xml:space="preserve">寇洪文</t>
  </si>
  <si>
    <t xml:space="preserve">1406**********9976</t>
  </si>
  <si>
    <t xml:space="preserve">6212************365</t>
  </si>
  <si>
    <t xml:space="preserve">197****2949</t>
  </si>
  <si>
    <t xml:space="preserve">290</t>
  </si>
  <si>
    <t xml:space="preserve">赵相坤</t>
  </si>
  <si>
    <t xml:space="preserve">3708**********2414</t>
  </si>
  <si>
    <t xml:space="preserve">济宁兖州紫金城支行</t>
  </si>
  <si>
    <t xml:space="preserve">6212************941</t>
  </si>
  <si>
    <t xml:space="preserve">175****8675</t>
  </si>
  <si>
    <t xml:space="preserve">291</t>
  </si>
  <si>
    <t xml:space="preserve">高宇硕</t>
  </si>
  <si>
    <t xml:space="preserve">1401**********3658</t>
  </si>
  <si>
    <t xml:space="preserve">太原太钢支行</t>
  </si>
  <si>
    <t xml:space="preserve">6222************303</t>
  </si>
  <si>
    <t xml:space="preserve">130****7767</t>
  </si>
  <si>
    <t xml:space="preserve">292</t>
  </si>
  <si>
    <t xml:space="preserve">姚佳禹</t>
  </si>
  <si>
    <t xml:space="preserve">1402**********2513</t>
  </si>
  <si>
    <t xml:space="preserve">南京中大街支行</t>
  </si>
  <si>
    <t xml:space="preserve">182****9721</t>
  </si>
  <si>
    <t xml:space="preserve">293</t>
  </si>
  <si>
    <t xml:space="preserve">郭堉隆</t>
  </si>
  <si>
    <t xml:space="preserve">1401**********1918</t>
  </si>
  <si>
    <t xml:space="preserve">6217************403</t>
  </si>
  <si>
    <t xml:space="preserve">133****2192</t>
  </si>
  <si>
    <t xml:space="preserve">294</t>
  </si>
  <si>
    <t xml:space="preserve">薛雄泽</t>
  </si>
  <si>
    <t xml:space="preserve">1427**********1518</t>
  </si>
  <si>
    <t xml:space="preserve">运城稷山支行</t>
  </si>
  <si>
    <t xml:space="preserve">6212************416</t>
  </si>
  <si>
    <t xml:space="preserve">137****2184</t>
  </si>
  <si>
    <t xml:space="preserve">295</t>
  </si>
  <si>
    <t xml:space="preserve">赵礼为</t>
  </si>
  <si>
    <t xml:space="preserve">1407**********7057</t>
  </si>
  <si>
    <t xml:space="preserve">183****1991</t>
  </si>
  <si>
    <t xml:space="preserve">296</t>
  </si>
  <si>
    <t xml:space="preserve">闫科桥</t>
  </si>
  <si>
    <t xml:space="preserve">1401**********5039</t>
  </si>
  <si>
    <t xml:space="preserve">6215************025</t>
  </si>
  <si>
    <t xml:space="preserve">185****8782</t>
  </si>
  <si>
    <t xml:space="preserve">297</t>
  </si>
  <si>
    <t xml:space="preserve">乔鹏龙</t>
  </si>
  <si>
    <t xml:space="preserve">1426**********2011</t>
  </si>
  <si>
    <t xml:space="preserve">176****8659</t>
  </si>
  <si>
    <t xml:space="preserve">298</t>
  </si>
  <si>
    <t xml:space="preserve">张皓杰</t>
  </si>
  <si>
    <t xml:space="preserve">1426**********4314</t>
  </si>
  <si>
    <t xml:space="preserve">6222************101</t>
  </si>
  <si>
    <t xml:space="preserve">178****5816</t>
  </si>
  <si>
    <t xml:space="preserve">299</t>
  </si>
  <si>
    <t xml:space="preserve">任家佑</t>
  </si>
  <si>
    <t xml:space="preserve">1411**********0077</t>
  </si>
  <si>
    <t xml:space="preserve">6215************829</t>
  </si>
  <si>
    <t xml:space="preserve">198****7213</t>
  </si>
  <si>
    <t xml:space="preserve">300</t>
  </si>
  <si>
    <t xml:space="preserve">杨国梁</t>
  </si>
  <si>
    <t xml:space="preserve">1406**********1516</t>
  </si>
  <si>
    <t xml:space="preserve">太原小店支行</t>
  </si>
  <si>
    <t xml:space="preserve">6222************014</t>
  </si>
  <si>
    <t xml:space="preserve">130****6229</t>
  </si>
  <si>
    <t xml:space="preserve">301</t>
  </si>
  <si>
    <t xml:space="preserve">秦浩栋</t>
  </si>
  <si>
    <t xml:space="preserve">1410**********0010</t>
  </si>
  <si>
    <t xml:space="preserve">6215************009</t>
  </si>
  <si>
    <t xml:space="preserve">193****5150</t>
  </si>
  <si>
    <t xml:space="preserve">302</t>
  </si>
  <si>
    <t xml:space="preserve">杜文强
</t>
  </si>
  <si>
    <t xml:space="preserve">1406**********5419</t>
  </si>
  <si>
    <t xml:space="preserve">闵行浦江支行</t>
  </si>
  <si>
    <t xml:space="preserve">6212************839</t>
  </si>
  <si>
    <t xml:space="preserve">186****1103</t>
  </si>
  <si>
    <t xml:space="preserve">303</t>
  </si>
  <si>
    <t xml:space="preserve">张彤</t>
  </si>
  <si>
    <t xml:space="preserve">1404**********8030</t>
  </si>
  <si>
    <t xml:space="preserve">太原并州北路支行</t>
  </si>
  <si>
    <t xml:space="preserve">6222************092</t>
  </si>
  <si>
    <t xml:space="preserve">152****5835</t>
  </si>
  <si>
    <t xml:space="preserve">304</t>
  </si>
  <si>
    <t xml:space="preserve">陈峥嵘</t>
  </si>
  <si>
    <t xml:space="preserve">1404**********6012</t>
  </si>
  <si>
    <t xml:space="preserve">长治高新区支行营业室</t>
  </si>
  <si>
    <t xml:space="preserve">6212************754</t>
  </si>
  <si>
    <t xml:space="preserve">131****2432</t>
  </si>
  <si>
    <t xml:space="preserve">305</t>
  </si>
  <si>
    <t xml:space="preserve">仝垚
</t>
  </si>
  <si>
    <t xml:space="preserve">1402**********0033</t>
  </si>
  <si>
    <t xml:space="preserve">本科
本科</t>
  </si>
  <si>
    <t xml:space="preserve">太原市太原南中环街支行</t>
  </si>
  <si>
    <t xml:space="preserve">151****4942</t>
  </si>
  <si>
    <t xml:space="preserve">306</t>
  </si>
  <si>
    <t xml:space="preserve">冯云</t>
  </si>
  <si>
    <t xml:space="preserve">1422**********0017</t>
  </si>
  <si>
    <t xml:space="preserve">晋中经纬支行营业室</t>
  </si>
  <si>
    <t xml:space="preserve">6212************893</t>
  </si>
  <si>
    <t xml:space="preserve">198****8301</t>
  </si>
  <si>
    <t xml:space="preserve">307</t>
  </si>
  <si>
    <t xml:space="preserve">张君君</t>
  </si>
  <si>
    <t xml:space="preserve">1411**********0031</t>
  </si>
  <si>
    <t xml:space="preserve">173****2416</t>
  </si>
  <si>
    <t xml:space="preserve">308</t>
  </si>
  <si>
    <t xml:space="preserve">刘帅</t>
  </si>
  <si>
    <t xml:space="preserve">1426**********3419</t>
  </si>
  <si>
    <t xml:space="preserve">6217************887</t>
  </si>
  <si>
    <t xml:space="preserve">185****1636</t>
  </si>
  <si>
    <t xml:space="preserve">309</t>
  </si>
  <si>
    <t xml:space="preserve">郭振华</t>
  </si>
  <si>
    <t xml:space="preserve">1422**********0730</t>
  </si>
  <si>
    <t xml:space="preserve">忻州忻府支行</t>
  </si>
  <si>
    <t xml:space="preserve">6212************610</t>
  </si>
  <si>
    <t xml:space="preserve">180****5818</t>
  </si>
  <si>
    <t xml:space="preserve">310</t>
  </si>
  <si>
    <t xml:space="preserve">王旺龙</t>
  </si>
  <si>
    <t xml:space="preserve">1403**********0031</t>
  </si>
  <si>
    <t xml:space="preserve">阳气盂县支行营业室</t>
  </si>
  <si>
    <t xml:space="preserve">6212************147</t>
  </si>
  <si>
    <t xml:space="preserve">183****5766</t>
  </si>
  <si>
    <t xml:space="preserve">311</t>
  </si>
  <si>
    <t xml:space="preserve">程彤桐</t>
  </si>
  <si>
    <t xml:space="preserve">1405**********3518</t>
  </si>
  <si>
    <t xml:space="preserve">6215************249</t>
  </si>
  <si>
    <t xml:space="preserve">136****7785</t>
  </si>
  <si>
    <t xml:space="preserve">312</t>
  </si>
  <si>
    <t xml:space="preserve">宋倩倩</t>
  </si>
  <si>
    <t xml:space="preserve">1404**********6020</t>
  </si>
  <si>
    <t xml:space="preserve">6215************198</t>
  </si>
  <si>
    <t xml:space="preserve">183****6506</t>
  </si>
  <si>
    <t xml:space="preserve">313</t>
  </si>
  <si>
    <t xml:space="preserve">路昌霖</t>
  </si>
  <si>
    <t xml:space="preserve">1427**********4217</t>
  </si>
  <si>
    <t xml:space="preserve">临汾翼城支行营业厅</t>
  </si>
  <si>
    <t xml:space="preserve">6212************245</t>
  </si>
  <si>
    <t xml:space="preserve">135****9863</t>
  </si>
  <si>
    <t xml:space="preserve">314</t>
  </si>
  <si>
    <t xml:space="preserve">尚毅帆</t>
  </si>
  <si>
    <t xml:space="preserve">1405**********5716</t>
  </si>
  <si>
    <t xml:space="preserve">晋城泽州支行</t>
  </si>
  <si>
    <t xml:space="preserve">6212************397</t>
  </si>
  <si>
    <t xml:space="preserve">188****6862</t>
  </si>
  <si>
    <t xml:space="preserve">315</t>
  </si>
  <si>
    <t xml:space="preserve">王彪</t>
  </si>
  <si>
    <t xml:space="preserve">1404**********8433</t>
  </si>
  <si>
    <t xml:space="preserve">6222************090</t>
  </si>
  <si>
    <t xml:space="preserve">185****6793</t>
  </si>
  <si>
    <t xml:space="preserve">316</t>
  </si>
  <si>
    <t xml:space="preserve">张佳奇</t>
  </si>
  <si>
    <t xml:space="preserve">1404**********8057</t>
  </si>
  <si>
    <t xml:space="preserve">6222************027</t>
  </si>
  <si>
    <t xml:space="preserve">197****5143</t>
  </si>
  <si>
    <t xml:space="preserve">317</t>
  </si>
  <si>
    <t xml:space="preserve">常浩天</t>
  </si>
  <si>
    <t xml:space="preserve">1427**********2038</t>
  </si>
  <si>
    <t xml:space="preserve">运城河津北城支行</t>
  </si>
  <si>
    <t xml:space="preserve">6212************076</t>
  </si>
  <si>
    <t xml:space="preserve">156****4009</t>
  </si>
  <si>
    <t xml:space="preserve">318</t>
  </si>
  <si>
    <t xml:space="preserve">肖海宏</t>
  </si>
  <si>
    <t xml:space="preserve">1402**********6617</t>
  </si>
  <si>
    <t xml:space="preserve">6215************131</t>
  </si>
  <si>
    <t xml:space="preserve">197****9103</t>
  </si>
  <si>
    <t xml:space="preserve">319</t>
  </si>
  <si>
    <t xml:space="preserve">王俊杰</t>
  </si>
  <si>
    <t xml:space="preserve">1424**********0019</t>
  </si>
  <si>
    <t xml:space="preserve">166****3676</t>
  </si>
  <si>
    <t xml:space="preserve">320</t>
  </si>
  <si>
    <t xml:space="preserve">曹明辉</t>
  </si>
  <si>
    <t xml:space="preserve">1404**********8034</t>
  </si>
  <si>
    <t xml:space="preserve">6222************138</t>
  </si>
  <si>
    <t xml:space="preserve">130****4587</t>
  </si>
  <si>
    <t xml:space="preserve">321</t>
  </si>
  <si>
    <t xml:space="preserve">郝震栋</t>
  </si>
  <si>
    <t xml:space="preserve">1407**********009X</t>
  </si>
  <si>
    <t xml:space="preserve">6222************096</t>
  </si>
  <si>
    <t xml:space="preserve">131****2844</t>
  </si>
  <si>
    <t xml:space="preserve">322</t>
  </si>
  <si>
    <t xml:space="preserve">程如意</t>
  </si>
  <si>
    <t xml:space="preserve">1404**********6813</t>
  </si>
  <si>
    <t xml:space="preserve">6222************260</t>
  </si>
  <si>
    <t xml:space="preserve">185****7606</t>
  </si>
  <si>
    <t xml:space="preserve">323</t>
  </si>
  <si>
    <t xml:space="preserve">樊新荣</t>
  </si>
  <si>
    <t xml:space="preserve">1422**********3512</t>
  </si>
  <si>
    <t xml:space="preserve">6222************211</t>
  </si>
  <si>
    <t xml:space="preserve">187****6799</t>
  </si>
  <si>
    <t xml:space="preserve">324</t>
  </si>
  <si>
    <t xml:space="preserve">张斌星</t>
  </si>
  <si>
    <t xml:space="preserve">1407**********0065</t>
  </si>
  <si>
    <t xml:space="preserve">晋中昔阳支行</t>
  </si>
  <si>
    <t xml:space="preserve">6215************506</t>
  </si>
  <si>
    <t xml:space="preserve">193****0555</t>
  </si>
  <si>
    <t xml:space="preserve">325</t>
  </si>
  <si>
    <t xml:space="preserve">王永恒</t>
  </si>
  <si>
    <t xml:space="preserve">1422**********1516</t>
  </si>
  <si>
    <t xml:space="preserve">6222************302</t>
  </si>
  <si>
    <t xml:space="preserve">139****4509</t>
  </si>
  <si>
    <t xml:space="preserve">326</t>
  </si>
  <si>
    <t xml:space="preserve">李子峰</t>
  </si>
  <si>
    <t xml:space="preserve">1422**********4879</t>
  </si>
  <si>
    <t xml:space="preserve">6222************088</t>
  </si>
  <si>
    <t xml:space="preserve">187****4855</t>
  </si>
  <si>
    <t xml:space="preserve">327</t>
  </si>
  <si>
    <t xml:space="preserve">赵雨晨</t>
  </si>
  <si>
    <t xml:space="preserve">1408**********0018</t>
  </si>
  <si>
    <t xml:space="preserve">运城市芮城支行</t>
  </si>
  <si>
    <t xml:space="preserve">6212************429</t>
  </si>
  <si>
    <t xml:space="preserve">176****5243</t>
  </si>
  <si>
    <t xml:space="preserve">328</t>
  </si>
  <si>
    <t xml:space="preserve">李妍君</t>
  </si>
  <si>
    <t xml:space="preserve">6222************344</t>
  </si>
  <si>
    <t xml:space="preserve">152****4937</t>
  </si>
  <si>
    <t xml:space="preserve">329</t>
  </si>
  <si>
    <t xml:space="preserve">魏泽贤</t>
  </si>
  <si>
    <t xml:space="preserve">1404**********8432</t>
  </si>
  <si>
    <t xml:space="preserve">6222************286</t>
  </si>
  <si>
    <t xml:space="preserve">185****1916</t>
  </si>
  <si>
    <t xml:space="preserve">330</t>
  </si>
  <si>
    <t xml:space="preserve">刘耀威</t>
  </si>
  <si>
    <t xml:space="preserve">1422**********3117</t>
  </si>
  <si>
    <t xml:space="preserve">6222************245</t>
  </si>
  <si>
    <t xml:space="preserve">158****3843</t>
  </si>
  <si>
    <t xml:space="preserve">331</t>
  </si>
  <si>
    <t xml:space="preserve">李康</t>
  </si>
  <si>
    <t xml:space="preserve">1404**********0410</t>
  </si>
  <si>
    <t xml:space="preserve">6222************120</t>
  </si>
  <si>
    <t xml:space="preserve">156****1456</t>
  </si>
  <si>
    <t xml:space="preserve">332</t>
  </si>
  <si>
    <t xml:space="preserve">高家钰</t>
  </si>
  <si>
    <t xml:space="preserve">6222************252</t>
  </si>
  <si>
    <t xml:space="preserve">156****4204</t>
  </si>
  <si>
    <t xml:space="preserve">333</t>
  </si>
  <si>
    <t xml:space="preserve">郭晋龙</t>
  </si>
  <si>
    <t xml:space="preserve">1409**********0030</t>
  </si>
  <si>
    <t xml:space="preserve">6222************433</t>
  </si>
  <si>
    <t xml:space="preserve">131****5364</t>
  </si>
  <si>
    <t xml:space="preserve">334</t>
  </si>
  <si>
    <t xml:space="preserve">郝玉涛</t>
  </si>
  <si>
    <t xml:space="preserve">1404**********4016</t>
  </si>
  <si>
    <t xml:space="preserve">6222************203</t>
  </si>
  <si>
    <t xml:space="preserve">187****1920</t>
  </si>
  <si>
    <t xml:space="preserve">335</t>
  </si>
  <si>
    <t xml:space="preserve">贾沁朋</t>
  </si>
  <si>
    <t xml:space="preserve">1422**********2033</t>
  </si>
  <si>
    <t xml:space="preserve">6222************328</t>
  </si>
  <si>
    <t xml:space="preserve">188****4419</t>
  </si>
  <si>
    <t xml:space="preserve">336</t>
  </si>
  <si>
    <t xml:space="preserve">于华东</t>
  </si>
  <si>
    <t xml:space="preserve">1424**********1218</t>
  </si>
  <si>
    <t xml:space="preserve">6222************336</t>
  </si>
  <si>
    <t xml:space="preserve">152****9146</t>
  </si>
  <si>
    <t xml:space="preserve">337</t>
  </si>
  <si>
    <t xml:space="preserve">白文成</t>
  </si>
  <si>
    <t xml:space="preserve">1422**********0619</t>
  </si>
  <si>
    <t xml:space="preserve">忻州五台支行</t>
  </si>
  <si>
    <t xml:space="preserve">6212************258</t>
  </si>
  <si>
    <t xml:space="preserve">188****5205</t>
  </si>
  <si>
    <t xml:space="preserve">338</t>
  </si>
  <si>
    <t xml:space="preserve">庞永旺</t>
  </si>
  <si>
    <t xml:space="preserve">1401**********1619</t>
  </si>
  <si>
    <t xml:space="preserve">太原晋源北街支行</t>
  </si>
  <si>
    <t xml:space="preserve">6212************008</t>
  </si>
  <si>
    <t xml:space="preserve">151****1783</t>
  </si>
  <si>
    <t xml:space="preserve">339</t>
  </si>
  <si>
    <t xml:space="preserve">马智超</t>
  </si>
  <si>
    <t xml:space="preserve">1401**********5018</t>
  </si>
  <si>
    <t xml:space="preserve">太原古交支行营业室</t>
  </si>
  <si>
    <t xml:space="preserve">6217************312</t>
  </si>
  <si>
    <t xml:space="preserve">138****8280</t>
  </si>
  <si>
    <t xml:space="preserve">340</t>
  </si>
  <si>
    <t xml:space="preserve">路欣</t>
  </si>
  <si>
    <t xml:space="preserve">1427**********0235</t>
  </si>
  <si>
    <t xml:space="preserve">6222************793</t>
  </si>
  <si>
    <t xml:space="preserve">195****3965</t>
  </si>
  <si>
    <t xml:space="preserve">341</t>
  </si>
  <si>
    <t xml:space="preserve">张博荣</t>
  </si>
  <si>
    <t xml:space="preserve">1401**********0016</t>
  </si>
  <si>
    <t xml:space="preserve">6222************676</t>
  </si>
  <si>
    <t xml:space="preserve">136****8681</t>
  </si>
  <si>
    <t xml:space="preserve">342</t>
  </si>
  <si>
    <t xml:space="preserve">王豪杰</t>
  </si>
  <si>
    <t xml:space="preserve">1402**********1232</t>
  </si>
  <si>
    <t xml:space="preserve">6222************892</t>
  </si>
  <si>
    <t xml:space="preserve">195****3378</t>
  </si>
  <si>
    <t xml:space="preserve">343</t>
  </si>
  <si>
    <t xml:space="preserve">任煜垚</t>
  </si>
  <si>
    <t xml:space="preserve">6222************868</t>
  </si>
  <si>
    <t xml:space="preserve">153****1971</t>
  </si>
  <si>
    <t xml:space="preserve">344</t>
  </si>
  <si>
    <t xml:space="preserve">李佳昌</t>
  </si>
  <si>
    <t xml:space="preserve">1411**********0016</t>
  </si>
  <si>
    <t xml:space="preserve">6222************843</t>
  </si>
  <si>
    <t xml:space="preserve">184****0138</t>
  </si>
  <si>
    <t xml:space="preserve">345</t>
  </si>
  <si>
    <t xml:space="preserve">李昊星</t>
  </si>
  <si>
    <t xml:space="preserve">1404**********4017</t>
  </si>
  <si>
    <t xml:space="preserve">6222************918</t>
  </si>
  <si>
    <t xml:space="preserve">184****3092</t>
  </si>
  <si>
    <t xml:space="preserve">346</t>
  </si>
  <si>
    <t xml:space="preserve">郭世翔</t>
  </si>
  <si>
    <t xml:space="preserve">1422**********3314</t>
  </si>
  <si>
    <t xml:space="preserve">6222************926</t>
  </si>
  <si>
    <t xml:space="preserve">176****9236</t>
  </si>
  <si>
    <t xml:space="preserve">347</t>
  </si>
  <si>
    <t xml:space="preserve">燕宇</t>
  </si>
  <si>
    <t xml:space="preserve">1422**********0458</t>
  </si>
  <si>
    <t xml:space="preserve">6222************967</t>
  </si>
  <si>
    <t xml:space="preserve">176****3112</t>
  </si>
  <si>
    <t xml:space="preserve">348</t>
  </si>
  <si>
    <t xml:space="preserve">王孜涵</t>
  </si>
  <si>
    <t xml:space="preserve">1424**********0029</t>
  </si>
  <si>
    <t xml:space="preserve">晋中左权城区支行</t>
  </si>
  <si>
    <t xml:space="preserve">173****3382</t>
  </si>
  <si>
    <t xml:space="preserve">349</t>
  </si>
  <si>
    <t xml:space="preserve">裴俊尧</t>
  </si>
  <si>
    <t xml:space="preserve">1406**********0011</t>
  </si>
  <si>
    <t xml:space="preserve">6222************728</t>
  </si>
  <si>
    <t xml:space="preserve">155****1110</t>
  </si>
  <si>
    <t xml:space="preserve">350</t>
  </si>
  <si>
    <t xml:space="preserve">崔翔龙</t>
  </si>
  <si>
    <t xml:space="preserve">1404**********2034</t>
  </si>
  <si>
    <t xml:space="preserve">6222************900</t>
  </si>
  <si>
    <t xml:space="preserve">186****7635</t>
  </si>
  <si>
    <t xml:space="preserve">351</t>
  </si>
  <si>
    <t xml:space="preserve">杜晨</t>
  </si>
  <si>
    <t xml:space="preserve">1427**********1427</t>
  </si>
  <si>
    <t xml:space="preserve">运城芮城支行</t>
  </si>
  <si>
    <t xml:space="preserve">6212************571</t>
  </si>
  <si>
    <t xml:space="preserve">185****7349</t>
  </si>
  <si>
    <t xml:space="preserve">352</t>
  </si>
  <si>
    <t xml:space="preserve">耿淼昕</t>
  </si>
  <si>
    <t xml:space="preserve">1424**********0020</t>
  </si>
  <si>
    <t xml:space="preserve">6222************827</t>
  </si>
  <si>
    <t xml:space="preserve">132****0188</t>
  </si>
  <si>
    <t xml:space="preserve">353</t>
  </si>
  <si>
    <t xml:space="preserve">李怡廷</t>
  </si>
  <si>
    <t xml:space="preserve">1408**********0038</t>
  </si>
  <si>
    <t xml:space="preserve">6222************447</t>
  </si>
  <si>
    <t xml:space="preserve">130****7262</t>
  </si>
  <si>
    <t xml:space="preserve">354</t>
  </si>
  <si>
    <t xml:space="preserve">肖昆</t>
  </si>
  <si>
    <t xml:space="preserve">1308**********1970</t>
  </si>
  <si>
    <t xml:space="preserve">承德太平桥支行</t>
  </si>
  <si>
    <t xml:space="preserve">6217************524</t>
  </si>
  <si>
    <t xml:space="preserve">191****4306</t>
  </si>
  <si>
    <t xml:space="preserve">355</t>
  </si>
  <si>
    <t xml:space="preserve">白志东</t>
  </si>
  <si>
    <t xml:space="preserve">1422**********2014</t>
  </si>
  <si>
    <t xml:space="preserve">忻州宁武凤凰街支行</t>
  </si>
  <si>
    <t xml:space="preserve">6215************403</t>
  </si>
  <si>
    <t xml:space="preserve">193****4100</t>
  </si>
  <si>
    <t xml:space="preserve">356</t>
  </si>
  <si>
    <t xml:space="preserve">陈宇清</t>
  </si>
  <si>
    <t xml:space="preserve">1409**********0022</t>
  </si>
  <si>
    <t xml:space="preserve">187****7993</t>
  </si>
  <si>
    <t xml:space="preserve">357</t>
  </si>
  <si>
    <t xml:space="preserve">宋佩峻</t>
  </si>
  <si>
    <t xml:space="preserve">1406**********6018</t>
  </si>
  <si>
    <t xml:space="preserve">朔州怀仁支行营业室</t>
  </si>
  <si>
    <t xml:space="preserve">6212************056</t>
  </si>
  <si>
    <t xml:space="preserve">182****8830</t>
  </si>
  <si>
    <t xml:space="preserve">358</t>
  </si>
  <si>
    <t xml:space="preserve">张存得</t>
  </si>
  <si>
    <t xml:space="preserve">6322**********1774</t>
  </si>
  <si>
    <t xml:space="preserve">6222************587</t>
  </si>
  <si>
    <t xml:space="preserve">184****4927</t>
  </si>
  <si>
    <t xml:space="preserve">359</t>
  </si>
  <si>
    <t xml:space="preserve">李慧敏</t>
  </si>
  <si>
    <t xml:space="preserve">1424**********2129</t>
  </si>
  <si>
    <t xml:space="preserve">6222************538</t>
  </si>
  <si>
    <t xml:space="preserve">187****7566</t>
  </si>
  <si>
    <t xml:space="preserve">360</t>
  </si>
  <si>
    <t xml:space="preserve">左森</t>
  </si>
  <si>
    <t xml:space="preserve">1402**********2930</t>
  </si>
  <si>
    <t xml:space="preserve">大同云岗支行</t>
  </si>
  <si>
    <t xml:space="preserve">6217************279</t>
  </si>
  <si>
    <t xml:space="preserve">155****2930</t>
  </si>
  <si>
    <t xml:space="preserve">361</t>
  </si>
  <si>
    <t xml:space="preserve">吕悦</t>
  </si>
  <si>
    <t xml:space="preserve">6222************397</t>
  </si>
  <si>
    <t xml:space="preserve">156****4588</t>
  </si>
  <si>
    <t xml:space="preserve">362</t>
  </si>
  <si>
    <t xml:space="preserve">姚凯西</t>
  </si>
  <si>
    <t xml:space="preserve">1426**********7014</t>
  </si>
  <si>
    <t xml:space="preserve">临汾乡宁支行</t>
  </si>
  <si>
    <t xml:space="preserve">6217************539</t>
  </si>
  <si>
    <t xml:space="preserve">173****9939</t>
  </si>
  <si>
    <t xml:space="preserve">363</t>
  </si>
  <si>
    <t xml:space="preserve">余俊杰</t>
  </si>
  <si>
    <t xml:space="preserve">5224**********1411</t>
  </si>
  <si>
    <t xml:space="preserve">毕节大方支行营业室</t>
  </si>
  <si>
    <t xml:space="preserve">6217************048</t>
  </si>
  <si>
    <t xml:space="preserve">186****6486</t>
  </si>
  <si>
    <t xml:space="preserve">364</t>
  </si>
  <si>
    <t xml:space="preserve">唐前程</t>
  </si>
  <si>
    <t xml:space="preserve">5226**********1217</t>
  </si>
  <si>
    <t xml:space="preserve">6222************421</t>
  </si>
  <si>
    <t xml:space="preserve">158****2413</t>
  </si>
  <si>
    <t xml:space="preserve">365</t>
  </si>
  <si>
    <t xml:space="preserve">周伟</t>
  </si>
  <si>
    <t xml:space="preserve">1401**********4419</t>
  </si>
  <si>
    <t xml:space="preserve">6222************405</t>
  </si>
  <si>
    <t xml:space="preserve">195****3151</t>
  </si>
  <si>
    <t xml:space="preserve">366</t>
  </si>
  <si>
    <t xml:space="preserve">赵雨欣</t>
  </si>
  <si>
    <t xml:space="preserve">1427**********0621</t>
  </si>
  <si>
    <t xml:space="preserve">6222************553</t>
  </si>
  <si>
    <t xml:space="preserve">173****3107</t>
  </si>
  <si>
    <t xml:space="preserve">367</t>
  </si>
  <si>
    <t xml:space="preserve">申福斌</t>
  </si>
  <si>
    <t xml:space="preserve">1409**********0055</t>
  </si>
  <si>
    <t xml:space="preserve">忻州原平平安街支行</t>
  </si>
  <si>
    <t xml:space="preserve">6222************94</t>
  </si>
  <si>
    <t xml:space="preserve">182****2406</t>
  </si>
  <si>
    <t xml:space="preserve">368</t>
  </si>
  <si>
    <t xml:space="preserve">赵文斌</t>
  </si>
  <si>
    <t xml:space="preserve">1424**********1518</t>
  </si>
  <si>
    <t xml:space="preserve">6215************883</t>
  </si>
  <si>
    <t xml:space="preserve">158****9245</t>
  </si>
  <si>
    <t xml:space="preserve">369</t>
  </si>
  <si>
    <t xml:space="preserve">王文梁</t>
  </si>
  <si>
    <t xml:space="preserve">1422**********1674</t>
  </si>
  <si>
    <t xml:space="preserve">6222************504</t>
  </si>
  <si>
    <t xml:space="preserve">153****5529</t>
  </si>
  <si>
    <t xml:space="preserve">370</t>
  </si>
  <si>
    <t xml:space="preserve">徐梁</t>
  </si>
  <si>
    <t xml:space="preserve">1402**********761X</t>
  </si>
  <si>
    <t xml:space="preserve">大同宏福支行</t>
  </si>
  <si>
    <t xml:space="preserve">6222************589</t>
  </si>
  <si>
    <t xml:space="preserve">130****3388</t>
  </si>
  <si>
    <t xml:space="preserve">371</t>
  </si>
  <si>
    <t xml:space="preserve">张阳</t>
  </si>
  <si>
    <t xml:space="preserve">1427**********5127</t>
  </si>
  <si>
    <t xml:space="preserve">6222************579</t>
  </si>
  <si>
    <t xml:space="preserve">173****2526</t>
  </si>
  <si>
    <t xml:space="preserve">372</t>
  </si>
  <si>
    <t xml:space="preserve">李思杰</t>
  </si>
  <si>
    <t xml:space="preserve">1404**********643X</t>
  </si>
  <si>
    <t xml:space="preserve">运城条山银行</t>
  </si>
  <si>
    <t xml:space="preserve">6222************611</t>
  </si>
  <si>
    <t xml:space="preserve">183****6314</t>
  </si>
  <si>
    <t xml:space="preserve">373</t>
  </si>
  <si>
    <t xml:space="preserve">郭春宇</t>
  </si>
  <si>
    <t xml:space="preserve">1404**********6817</t>
  </si>
  <si>
    <t xml:space="preserve">长治西关支行</t>
  </si>
  <si>
    <t xml:space="preserve">6222************916</t>
  </si>
  <si>
    <t xml:space="preserve">184****5321</t>
  </si>
  <si>
    <t xml:space="preserve">374</t>
  </si>
  <si>
    <t xml:space="preserve">董睿</t>
  </si>
  <si>
    <t xml:space="preserve">1410**********0076</t>
  </si>
  <si>
    <t xml:space="preserve">6222************219</t>
  </si>
  <si>
    <t xml:space="preserve">173****1302</t>
  </si>
  <si>
    <t xml:space="preserve">375</t>
  </si>
  <si>
    <t xml:space="preserve">吴啟瀛</t>
  </si>
  <si>
    <t xml:space="preserve">3607**********0319</t>
  </si>
  <si>
    <t xml:space="preserve">6222************151</t>
  </si>
  <si>
    <t xml:space="preserve">171****6732</t>
  </si>
  <si>
    <t xml:space="preserve">376</t>
  </si>
  <si>
    <t xml:space="preserve">高利强</t>
  </si>
  <si>
    <t xml:space="preserve">1423**********2815</t>
  </si>
  <si>
    <t xml:space="preserve">6222************227</t>
  </si>
  <si>
    <t xml:space="preserve">147****8728</t>
  </si>
  <si>
    <t xml:space="preserve">377</t>
  </si>
  <si>
    <t xml:space="preserve">白国伟</t>
  </si>
  <si>
    <t xml:space="preserve">1422**********1512</t>
  </si>
  <si>
    <t xml:space="preserve">6222************417</t>
  </si>
  <si>
    <t xml:space="preserve">159****4961</t>
  </si>
  <si>
    <t xml:space="preserve">378</t>
  </si>
  <si>
    <t xml:space="preserve">邢毓疆</t>
  </si>
  <si>
    <t xml:space="preserve">1402**********0815</t>
  </si>
  <si>
    <t xml:space="preserve">6222************466</t>
  </si>
  <si>
    <t xml:space="preserve">188****2418</t>
  </si>
  <si>
    <t xml:space="preserve">379</t>
  </si>
  <si>
    <t xml:space="preserve">白玮</t>
  </si>
  <si>
    <t xml:space="preserve">1501**********7033</t>
  </si>
  <si>
    <t xml:space="preserve">6222************334</t>
  </si>
  <si>
    <t xml:space="preserve">173****8505</t>
  </si>
  <si>
    <t xml:space="preserve">380</t>
  </si>
  <si>
    <t xml:space="preserve">郭沫磊</t>
  </si>
  <si>
    <t xml:space="preserve">1402**********90813</t>
  </si>
  <si>
    <t xml:space="preserve">6222************102</t>
  </si>
  <si>
    <t xml:space="preserve">195****3633</t>
  </si>
  <si>
    <t xml:space="preserve">381</t>
  </si>
  <si>
    <t xml:space="preserve">薛宏凯</t>
  </si>
  <si>
    <t xml:space="preserve">4127**********3852</t>
  </si>
  <si>
    <t xml:space="preserve">6222************409</t>
  </si>
  <si>
    <t xml:space="preserve">159****8602</t>
  </si>
  <si>
    <t xml:space="preserve">382</t>
  </si>
  <si>
    <t xml:space="preserve">刘淑豪</t>
  </si>
  <si>
    <t xml:space="preserve">4127**********2553</t>
  </si>
  <si>
    <t xml:space="preserve">6222************243</t>
  </si>
  <si>
    <t xml:space="preserve">175****1082</t>
  </si>
  <si>
    <t xml:space="preserve">383</t>
  </si>
  <si>
    <t xml:space="preserve">朱涛</t>
  </si>
  <si>
    <t xml:space="preserve">6222************425</t>
  </si>
  <si>
    <t xml:space="preserve">182****8801</t>
  </si>
  <si>
    <t xml:space="preserve">384</t>
  </si>
  <si>
    <t xml:space="preserve">高天</t>
  </si>
  <si>
    <t xml:space="preserve">1426**********301X</t>
  </si>
  <si>
    <t xml:space="preserve">6222************383</t>
  </si>
  <si>
    <t xml:space="preserve">195****0271</t>
  </si>
  <si>
    <t xml:space="preserve">385</t>
  </si>
  <si>
    <t xml:space="preserve">安宇琪</t>
  </si>
  <si>
    <t xml:space="preserve">6222************474</t>
  </si>
  <si>
    <t xml:space="preserve">195****6877</t>
  </si>
  <si>
    <t xml:space="preserve">386</t>
  </si>
  <si>
    <t xml:space="preserve">马卫明</t>
  </si>
  <si>
    <t xml:space="preserve"> 620**********72599</t>
  </si>
  <si>
    <t xml:space="preserve"> 622************2136</t>
  </si>
  <si>
    <t xml:space="preserve">150****4013</t>
  </si>
  <si>
    <t xml:space="preserve">387</t>
  </si>
  <si>
    <t xml:space="preserve">李江永</t>
  </si>
  <si>
    <t xml:space="preserve">6227**********2474</t>
  </si>
  <si>
    <t xml:space="preserve">6222************144</t>
  </si>
  <si>
    <t xml:space="preserve">155****9439</t>
  </si>
  <si>
    <t xml:space="preserve">388</t>
  </si>
  <si>
    <t xml:space="preserve">付朝刚</t>
  </si>
  <si>
    <t xml:space="preserve">5321**********5534</t>
  </si>
  <si>
    <t xml:space="preserve">6222************235</t>
  </si>
  <si>
    <t xml:space="preserve">195****5820</t>
  </si>
  <si>
    <t xml:space="preserve">389</t>
  </si>
  <si>
    <t xml:space="preserve">张海忠</t>
  </si>
  <si>
    <t xml:space="preserve">6321**********0715</t>
  </si>
  <si>
    <t xml:space="preserve">青海海东支行</t>
  </si>
  <si>
    <t xml:space="preserve">6222************947</t>
  </si>
  <si>
    <t xml:space="preserve">157****9523</t>
  </si>
  <si>
    <t xml:space="preserve">390</t>
  </si>
  <si>
    <t xml:space="preserve">杨劭</t>
  </si>
  <si>
    <t xml:space="preserve">4130**********0914</t>
  </si>
  <si>
    <t xml:space="preserve">6222************169</t>
  </si>
  <si>
    <t xml:space="preserve">139****1205</t>
  </si>
  <si>
    <t xml:space="preserve">391</t>
  </si>
  <si>
    <t xml:space="preserve">刘超</t>
  </si>
  <si>
    <t xml:space="preserve">1523**********0596</t>
  </si>
  <si>
    <t xml:space="preserve">181****8577</t>
  </si>
  <si>
    <t xml:space="preserve">392</t>
  </si>
  <si>
    <t xml:space="preserve">弓晋涛</t>
  </si>
  <si>
    <t xml:space="preserve">1407**********007X</t>
  </si>
  <si>
    <t xml:space="preserve">6222************284</t>
  </si>
  <si>
    <t xml:space="preserve">150****1013</t>
  </si>
  <si>
    <t xml:space="preserve">393</t>
  </si>
  <si>
    <t xml:space="preserve">朱瑞洋</t>
  </si>
  <si>
    <t xml:space="preserve">1426**********2614</t>
  </si>
  <si>
    <t xml:space="preserve">6222************177</t>
  </si>
  <si>
    <t xml:space="preserve">135****1438</t>
  </si>
  <si>
    <t xml:space="preserve">394</t>
  </si>
  <si>
    <t xml:space="preserve">刘建利</t>
  </si>
  <si>
    <t xml:space="preserve">1424**********4511</t>
  </si>
  <si>
    <t xml:space="preserve">6222************342</t>
  </si>
  <si>
    <t xml:space="preserve">156****0860</t>
  </si>
  <si>
    <t xml:space="preserve">395</t>
  </si>
  <si>
    <t xml:space="preserve">韩易霖</t>
  </si>
  <si>
    <t xml:space="preserve">2110**********7812</t>
  </si>
  <si>
    <t xml:space="preserve">132****2216</t>
  </si>
  <si>
    <t xml:space="preserve">396</t>
  </si>
  <si>
    <t xml:space="preserve">周怡博</t>
  </si>
  <si>
    <t xml:space="preserve">1427**********0616</t>
  </si>
  <si>
    <t xml:space="preserve">6222************369</t>
  </si>
  <si>
    <t xml:space="preserve">173****3193</t>
  </si>
  <si>
    <t xml:space="preserve">397</t>
  </si>
  <si>
    <t xml:space="preserve">胡兴旺</t>
  </si>
  <si>
    <t xml:space="preserve">4111**********0154</t>
  </si>
  <si>
    <t xml:space="preserve">6222************385</t>
  </si>
  <si>
    <t xml:space="preserve">137****4705</t>
  </si>
  <si>
    <t xml:space="preserve">398</t>
  </si>
  <si>
    <t xml:space="preserve">计国伟</t>
  </si>
  <si>
    <t xml:space="preserve">1406**********333X</t>
  </si>
  <si>
    <t xml:space="preserve">6222************641</t>
  </si>
  <si>
    <t xml:space="preserve">136****4732</t>
  </si>
  <si>
    <t xml:space="preserve">399</t>
  </si>
  <si>
    <t xml:space="preserve">牛耀城</t>
  </si>
  <si>
    <t xml:space="preserve">1404**********8136</t>
  </si>
  <si>
    <t xml:space="preserve">6222************393</t>
  </si>
  <si>
    <t xml:space="preserve">188****7313</t>
  </si>
  <si>
    <t xml:space="preserve">400</t>
  </si>
  <si>
    <t xml:space="preserve">高伟杰</t>
  </si>
  <si>
    <t xml:space="preserve">1411**********0175</t>
  </si>
  <si>
    <t xml:space="preserve">6222************435</t>
  </si>
  <si>
    <t xml:space="preserve">158****5413</t>
  </si>
  <si>
    <t xml:space="preserve">401</t>
  </si>
  <si>
    <t xml:space="preserve">石展鹏</t>
  </si>
  <si>
    <t xml:space="preserve">1426**********1535</t>
  </si>
  <si>
    <t xml:space="preserve">184****4475</t>
  </si>
  <si>
    <t xml:space="preserve">402</t>
  </si>
  <si>
    <t xml:space="preserve">赵国秀</t>
  </si>
  <si>
    <t xml:space="preserve">1406**********3030</t>
  </si>
  <si>
    <t xml:space="preserve">朔州右玉支行营业厅</t>
  </si>
  <si>
    <t xml:space="preserve">6222************113</t>
  </si>
  <si>
    <t xml:space="preserve">152****0449</t>
  </si>
  <si>
    <t xml:space="preserve">403</t>
  </si>
  <si>
    <t xml:space="preserve">白玉涵</t>
  </si>
  <si>
    <t xml:space="preserve">6301**********7919</t>
  </si>
  <si>
    <t xml:space="preserve">6222************617</t>
  </si>
  <si>
    <t xml:space="preserve">181****8213</t>
  </si>
  <si>
    <t xml:space="preserve">404</t>
  </si>
  <si>
    <t xml:space="preserve">姚成鑫</t>
  </si>
  <si>
    <t xml:space="preserve">1426**********701X</t>
  </si>
  <si>
    <t xml:space="preserve">6222************633</t>
  </si>
  <si>
    <t xml:space="preserve">173****2747</t>
  </si>
  <si>
    <t xml:space="preserve">405</t>
  </si>
  <si>
    <t xml:space="preserve">王旭帅</t>
  </si>
  <si>
    <t xml:space="preserve">1404**********0013</t>
  </si>
  <si>
    <t xml:space="preserve">6222************484</t>
  </si>
  <si>
    <t xml:space="preserve">183****0013</t>
  </si>
  <si>
    <t xml:space="preserve">406</t>
  </si>
  <si>
    <t xml:space="preserve">张国顺</t>
  </si>
  <si>
    <t xml:space="preserve">6321**********2716</t>
  </si>
  <si>
    <t xml:space="preserve">6222************450</t>
  </si>
  <si>
    <t xml:space="preserve">181****1514</t>
  </si>
  <si>
    <t xml:space="preserve">407</t>
  </si>
  <si>
    <t xml:space="preserve">王秀文</t>
  </si>
  <si>
    <t xml:space="preserve">1404**********2019</t>
  </si>
  <si>
    <t xml:space="preserve">6222************443</t>
  </si>
  <si>
    <t xml:space="preserve">193****4598</t>
  </si>
  <si>
    <t xml:space="preserve">408</t>
  </si>
  <si>
    <t xml:space="preserve">李志豪</t>
  </si>
  <si>
    <t xml:space="preserve">4127**********34552</t>
  </si>
  <si>
    <t xml:space="preserve">6222************542</t>
  </si>
  <si>
    <t xml:space="preserve">130****7279</t>
  </si>
  <si>
    <t xml:space="preserve">409</t>
  </si>
  <si>
    <t xml:space="preserve">李宇清</t>
  </si>
  <si>
    <t xml:space="preserve">1404**********0010</t>
  </si>
  <si>
    <t xml:space="preserve">6222************658</t>
  </si>
  <si>
    <t xml:space="preserve">152****6528</t>
  </si>
  <si>
    <t xml:space="preserve">410</t>
  </si>
  <si>
    <t xml:space="preserve">毛金</t>
  </si>
  <si>
    <t xml:space="preserve">5108**********1462</t>
  </si>
  <si>
    <t xml:space="preserve">护理</t>
  </si>
  <si>
    <t xml:space="preserve">6222************536</t>
  </si>
  <si>
    <t xml:space="preserve">195****6058</t>
  </si>
  <si>
    <t xml:space="preserve">411</t>
  </si>
  <si>
    <t xml:space="preserve">游婧琦</t>
  </si>
  <si>
    <t xml:space="preserve">1411**********0086</t>
  </si>
  <si>
    <t xml:space="preserve">6222************601</t>
  </si>
  <si>
    <t xml:space="preserve">181****5043</t>
  </si>
  <si>
    <t xml:space="preserve">412</t>
  </si>
  <si>
    <t xml:space="preserve">郅雅琴</t>
  </si>
  <si>
    <t xml:space="preserve">1422**********0026</t>
  </si>
  <si>
    <t xml:space="preserve">忻州定襄支行营业室</t>
  </si>
  <si>
    <t xml:space="preserve">6212************458</t>
  </si>
  <si>
    <t xml:space="preserve">183****9906</t>
  </si>
  <si>
    <t xml:space="preserve">413</t>
  </si>
  <si>
    <t xml:space="preserve">刘超杰</t>
  </si>
  <si>
    <t xml:space="preserve">太原双塔西街支行</t>
  </si>
  <si>
    <t xml:space="preserve">6222************440</t>
  </si>
  <si>
    <t xml:space="preserve">150****2421</t>
  </si>
  <si>
    <t xml:space="preserve">414</t>
  </si>
  <si>
    <t xml:space="preserve">高梓恒</t>
  </si>
  <si>
    <t xml:space="preserve">1426**********3910</t>
  </si>
  <si>
    <t xml:space="preserve">6222************718</t>
  </si>
  <si>
    <t xml:space="preserve">166****6103</t>
  </si>
  <si>
    <t xml:space="preserve">415</t>
  </si>
  <si>
    <t xml:space="preserve">李欣欣</t>
  </si>
  <si>
    <t xml:space="preserve">4114**********392X</t>
  </si>
  <si>
    <t xml:space="preserve">6222************619</t>
  </si>
  <si>
    <t xml:space="preserve">173****6025</t>
  </si>
  <si>
    <t xml:space="preserve">416</t>
  </si>
  <si>
    <t xml:space="preserve">景霖涵</t>
  </si>
  <si>
    <t xml:space="preserve">1408**********0021</t>
  </si>
  <si>
    <t xml:space="preserve">6222************882</t>
  </si>
  <si>
    <t xml:space="preserve">166****3114</t>
  </si>
  <si>
    <t xml:space="preserve">417</t>
  </si>
  <si>
    <t xml:space="preserve">罗文露</t>
  </si>
  <si>
    <t xml:space="preserve">3504**********5527</t>
  </si>
  <si>
    <t xml:space="preserve">6222************858</t>
  </si>
  <si>
    <t xml:space="preserve">185****7258</t>
  </si>
  <si>
    <t xml:space="preserve">418</t>
  </si>
  <si>
    <t xml:space="preserve">杨一楠</t>
  </si>
  <si>
    <t xml:space="preserve">1409**********0020</t>
  </si>
  <si>
    <t xml:space="preserve">6222************643</t>
  </si>
  <si>
    <t xml:space="preserve">151****3764</t>
  </si>
  <si>
    <t xml:space="preserve">419</t>
  </si>
  <si>
    <t xml:space="preserve">冯龙</t>
  </si>
  <si>
    <t xml:space="preserve">1426**********2513</t>
  </si>
  <si>
    <t xml:space="preserve">临汾翼城支行营业室</t>
  </si>
  <si>
    <t xml:space="preserve">136****9365</t>
  </si>
  <si>
    <t xml:space="preserve">420</t>
  </si>
  <si>
    <t xml:space="preserve">张慧敏</t>
  </si>
  <si>
    <t xml:space="preserve">1422**********1225</t>
  </si>
  <si>
    <t xml:space="preserve">朔州开发区支行</t>
  </si>
  <si>
    <t xml:space="preserve">6212************234</t>
  </si>
  <si>
    <t xml:space="preserve">173****3119</t>
  </si>
  <si>
    <t xml:space="preserve">421</t>
  </si>
  <si>
    <t xml:space="preserve">柏欣汝</t>
  </si>
  <si>
    <t xml:space="preserve">1410**********0020</t>
  </si>
  <si>
    <t xml:space="preserve">6222************544</t>
  </si>
  <si>
    <t xml:space="preserve">132****9182</t>
  </si>
  <si>
    <t xml:space="preserve">422</t>
  </si>
  <si>
    <t xml:space="preserve">苗雪珂</t>
  </si>
  <si>
    <t xml:space="preserve">1304**********1220</t>
  </si>
  <si>
    <t xml:space="preserve">6222************817</t>
  </si>
  <si>
    <t xml:space="preserve">157****9289</t>
  </si>
  <si>
    <t xml:space="preserve">423</t>
  </si>
  <si>
    <t xml:space="preserve">郭一敏</t>
  </si>
  <si>
    <t xml:space="preserve">1403**********1520</t>
  </si>
  <si>
    <t xml:space="preserve">187****3779</t>
  </si>
  <si>
    <t xml:space="preserve">424</t>
  </si>
  <si>
    <t xml:space="preserve">陶然琪</t>
  </si>
  <si>
    <t xml:space="preserve">1426**********0627</t>
  </si>
  <si>
    <t xml:space="preserve">6222************767</t>
  </si>
  <si>
    <t xml:space="preserve">132****1127</t>
  </si>
  <si>
    <t xml:space="preserve">425</t>
  </si>
  <si>
    <t xml:space="preserve">袁玉扬</t>
  </si>
  <si>
    <t xml:space="preserve">5002**********0589</t>
  </si>
  <si>
    <t xml:space="preserve">梁平人民南路支行</t>
  </si>
  <si>
    <t xml:space="preserve">6217************145</t>
  </si>
  <si>
    <t xml:space="preserve">132****0523</t>
  </si>
  <si>
    <t xml:space="preserve">426</t>
  </si>
  <si>
    <t xml:space="preserve">黄喧</t>
  </si>
  <si>
    <t xml:space="preserve">3622**********5049</t>
  </si>
  <si>
    <t xml:space="preserve">191****5049</t>
  </si>
  <si>
    <t xml:space="preserve">427</t>
  </si>
  <si>
    <t xml:space="preserve">刘鑫</t>
  </si>
  <si>
    <t xml:space="preserve">1408**********0020</t>
  </si>
  <si>
    <t xml:space="preserve">6222************650</t>
  </si>
  <si>
    <t xml:space="preserve">182****8837</t>
  </si>
  <si>
    <t xml:space="preserve">428</t>
  </si>
  <si>
    <t xml:space="preserve">车佳燕</t>
  </si>
  <si>
    <t xml:space="preserve">1405**********9344</t>
  </si>
  <si>
    <t xml:space="preserve">6222************726</t>
  </si>
  <si>
    <t xml:space="preserve">133****1972</t>
  </si>
  <si>
    <t xml:space="preserve">429</t>
  </si>
  <si>
    <t xml:space="preserve">刘丽云</t>
  </si>
  <si>
    <t xml:space="preserve">1402**********5447</t>
  </si>
  <si>
    <t xml:space="preserve">6222************783</t>
  </si>
  <si>
    <t xml:space="preserve">152****3424</t>
  </si>
  <si>
    <t xml:space="preserve">430</t>
  </si>
  <si>
    <t xml:space="preserve">董菁</t>
  </si>
  <si>
    <t xml:space="preserve">1401**********5022</t>
  </si>
  <si>
    <t xml:space="preserve">6222************866</t>
  </si>
  <si>
    <t xml:space="preserve">187****5332</t>
  </si>
  <si>
    <t xml:space="preserve">431</t>
  </si>
  <si>
    <t xml:space="preserve">王欣怡</t>
  </si>
  <si>
    <t xml:space="preserve">1427**********1828</t>
  </si>
  <si>
    <t xml:space="preserve">中国工商银行运城永济支行</t>
  </si>
  <si>
    <t xml:space="preserve">6222************840</t>
  </si>
  <si>
    <t xml:space="preserve">138****3294</t>
  </si>
  <si>
    <t xml:space="preserve">432</t>
  </si>
  <si>
    <t xml:space="preserve">牛寒</t>
  </si>
  <si>
    <t xml:space="preserve">1427**********2023</t>
  </si>
  <si>
    <t xml:space="preserve">中国工商银行运城平陆支行</t>
  </si>
  <si>
    <t xml:space="preserve">6222************085</t>
  </si>
  <si>
    <t xml:space="preserve">184****4976</t>
  </si>
  <si>
    <t xml:space="preserve">433</t>
  </si>
  <si>
    <t xml:space="preserve">张礼楠</t>
  </si>
  <si>
    <t xml:space="preserve">1427**********2028</t>
  </si>
  <si>
    <t xml:space="preserve">6222************505</t>
  </si>
  <si>
    <t xml:space="preserve">176****2036</t>
  </si>
  <si>
    <t xml:space="preserve">434</t>
  </si>
  <si>
    <t xml:space="preserve">杜永慧</t>
  </si>
  <si>
    <t xml:space="preserve">1406**********0527</t>
  </si>
  <si>
    <t xml:space="preserve">6222************890</t>
  </si>
  <si>
    <t xml:space="preserve">139****9850</t>
  </si>
  <si>
    <t xml:space="preserve">435</t>
  </si>
  <si>
    <t xml:space="preserve">李临静</t>
  </si>
  <si>
    <t xml:space="preserve">1426**********4624</t>
  </si>
  <si>
    <t xml:space="preserve">中国工商银行运城条山支</t>
  </si>
  <si>
    <t xml:space="preserve">6222************957</t>
  </si>
  <si>
    <t xml:space="preserve">187****2208</t>
  </si>
  <si>
    <t xml:space="preserve">436</t>
  </si>
  <si>
    <t xml:space="preserve">赵永旺</t>
  </si>
  <si>
    <t xml:space="preserve">1423**********2112</t>
  </si>
  <si>
    <t xml:space="preserve">中国工商银行吕梁汾阳支行</t>
  </si>
  <si>
    <t xml:space="preserve">6222************659</t>
  </si>
  <si>
    <t xml:space="preserve">195****3359</t>
  </si>
  <si>
    <t xml:space="preserve">437</t>
  </si>
  <si>
    <t xml:space="preserve">王焕利</t>
  </si>
  <si>
    <t xml:space="preserve">1402**********1029</t>
  </si>
  <si>
    <t xml:space="preserve">6222************047</t>
  </si>
  <si>
    <t xml:space="preserve">186****9015</t>
  </si>
  <si>
    <t xml:space="preserve">438</t>
  </si>
  <si>
    <t xml:space="preserve">赵丽媛</t>
  </si>
  <si>
    <t xml:space="preserve">1424**********2125</t>
  </si>
  <si>
    <t xml:space="preserve">6222************187</t>
  </si>
  <si>
    <t xml:space="preserve">151****0913</t>
  </si>
  <si>
    <t xml:space="preserve">439</t>
  </si>
  <si>
    <t xml:space="preserve">薛訾瑞</t>
  </si>
  <si>
    <t xml:space="preserve">3203**********9025</t>
  </si>
  <si>
    <t xml:space="preserve">6222************112</t>
  </si>
  <si>
    <t xml:space="preserve">173****2016</t>
  </si>
  <si>
    <t xml:space="preserve">440</t>
  </si>
  <si>
    <t xml:space="preserve">李烛林</t>
  </si>
  <si>
    <t xml:space="preserve">1402**********4524</t>
  </si>
  <si>
    <t xml:space="preserve">中国工商银行朔州怀仁广场支行</t>
  </si>
  <si>
    <t xml:space="preserve">6212************856</t>
  </si>
  <si>
    <t xml:space="preserve">182****1668</t>
  </si>
  <si>
    <t xml:space="preserve">441</t>
  </si>
  <si>
    <t xml:space="preserve">张倩玮</t>
  </si>
  <si>
    <t xml:space="preserve">1427**********2126</t>
  </si>
  <si>
    <t xml:space="preserve">6222************161</t>
  </si>
  <si>
    <t xml:space="preserve">184****2946</t>
  </si>
  <si>
    <t xml:space="preserve">442</t>
  </si>
  <si>
    <t xml:space="preserve">张正午</t>
  </si>
  <si>
    <t xml:space="preserve">4307**********5450</t>
  </si>
  <si>
    <t xml:space="preserve">6222************179</t>
  </si>
  <si>
    <t xml:space="preserve">195****4171</t>
  </si>
  <si>
    <t xml:space="preserve">443</t>
  </si>
  <si>
    <t xml:space="preserve">刘肖艳</t>
  </si>
  <si>
    <t xml:space="preserve">1411**********0104</t>
  </si>
  <si>
    <t xml:space="preserve">6222************176</t>
  </si>
  <si>
    <t xml:space="preserve">173****1087</t>
  </si>
  <si>
    <t xml:space="preserve">444</t>
  </si>
  <si>
    <t xml:space="preserve">马欣</t>
  </si>
  <si>
    <t xml:space="preserve">1402**********0028</t>
  </si>
  <si>
    <t xml:space="preserve">6212************631</t>
  </si>
  <si>
    <t xml:space="preserve">188****4628</t>
  </si>
  <si>
    <t xml:space="preserve">445</t>
  </si>
  <si>
    <t xml:space="preserve">余潇</t>
  </si>
  <si>
    <t xml:space="preserve">1403**********0920</t>
  </si>
  <si>
    <t xml:space="preserve">182****2633</t>
  </si>
  <si>
    <t xml:space="preserve">446</t>
  </si>
  <si>
    <t xml:space="preserve">马悦冰</t>
  </si>
  <si>
    <t xml:space="preserve">3504**********7522</t>
  </si>
  <si>
    <t xml:space="preserve">中国工商银行永安支行</t>
  </si>
  <si>
    <t xml:space="preserve">6212************061</t>
  </si>
  <si>
    <t xml:space="preserve">138****4427</t>
  </si>
  <si>
    <t xml:space="preserve">447</t>
  </si>
  <si>
    <t xml:space="preserve">孟春雨</t>
  </si>
  <si>
    <t xml:space="preserve">1401**********0869</t>
  </si>
  <si>
    <t xml:space="preserve">6222************005</t>
  </si>
  <si>
    <t xml:space="preserve">170****3780</t>
  </si>
  <si>
    <t xml:space="preserve">448</t>
  </si>
  <si>
    <t xml:space="preserve">马梓园</t>
  </si>
  <si>
    <t xml:space="preserve">1426**********5221</t>
  </si>
  <si>
    <t xml:space="preserve">中国工商银行翼城支行</t>
  </si>
  <si>
    <t xml:space="preserve">6212************260</t>
  </si>
  <si>
    <t xml:space="preserve">138****3909</t>
  </si>
  <si>
    <t xml:space="preserve">449</t>
  </si>
  <si>
    <t xml:space="preserve">芦慧</t>
  </si>
  <si>
    <t xml:space="preserve">1410**********0026</t>
  </si>
  <si>
    <t xml:space="preserve">中国工商银行安泽支行</t>
  </si>
  <si>
    <t xml:space="preserve">195****6721</t>
  </si>
  <si>
    <t xml:space="preserve">450</t>
  </si>
  <si>
    <t xml:space="preserve">肖李华</t>
  </si>
  <si>
    <t xml:space="preserve">3607**********1126</t>
  </si>
  <si>
    <t xml:space="preserve">6222************104</t>
  </si>
  <si>
    <t xml:space="preserve">159****4732</t>
  </si>
  <si>
    <t xml:space="preserve">451</t>
  </si>
  <si>
    <t xml:space="preserve">王耀芬</t>
  </si>
  <si>
    <t xml:space="preserve">1422**********1001</t>
  </si>
  <si>
    <t xml:space="preserve">中国工商银行</t>
  </si>
  <si>
    <t xml:space="preserve">6222************070</t>
  </si>
  <si>
    <t xml:space="preserve">182****0451</t>
  </si>
  <si>
    <t xml:space="preserve">452</t>
  </si>
  <si>
    <t xml:space="preserve">张赛男</t>
  </si>
  <si>
    <t xml:space="preserve">1422**********0022</t>
  </si>
  <si>
    <t xml:space="preserve">中国邮政储蓄银行</t>
  </si>
  <si>
    <t xml:space="preserve">6221************154</t>
  </si>
  <si>
    <t xml:space="preserve">166****7402</t>
  </si>
  <si>
    <t xml:space="preserve">453</t>
  </si>
  <si>
    <t xml:space="preserve">王玮尹</t>
  </si>
  <si>
    <t xml:space="preserve">1404**********0822</t>
  </si>
  <si>
    <t xml:space="preserve">6222************419</t>
  </si>
  <si>
    <t xml:space="preserve">152****5179</t>
  </si>
  <si>
    <t xml:space="preserve">454</t>
  </si>
  <si>
    <t xml:space="preserve">刘娟</t>
  </si>
  <si>
    <t xml:space="preserve">5002**********4964</t>
  </si>
  <si>
    <t xml:space="preserve">工商银行重庆市彭水县彭水十字街支行</t>
  </si>
  <si>
    <t xml:space="preserve">6222************650 169</t>
  </si>
  <si>
    <t xml:space="preserve">152****1880</t>
  </si>
  <si>
    <t xml:space="preserve">455</t>
  </si>
  <si>
    <t xml:space="preserve">贺天兴</t>
  </si>
  <si>
    <t xml:space="preserve">1406**********0069</t>
  </si>
  <si>
    <t xml:space="preserve">中国工商银行朔州市山阴支行</t>
  </si>
  <si>
    <t xml:space="preserve">6212************664</t>
  </si>
  <si>
    <t xml:space="preserve">178****3186</t>
  </si>
  <si>
    <t xml:space="preserve">城镇低保户</t>
  </si>
  <si>
    <t xml:space="preserve">456</t>
  </si>
  <si>
    <t xml:space="preserve">雷璐萌</t>
  </si>
  <si>
    <t xml:space="preserve">1427**********0429</t>
  </si>
  <si>
    <t xml:space="preserve">运城万荣支行营业室</t>
  </si>
  <si>
    <t xml:space="preserve">6217************548</t>
  </si>
  <si>
    <t xml:space="preserve">155****2909</t>
  </si>
  <si>
    <t xml:space="preserve">457</t>
  </si>
  <si>
    <t xml:space="preserve">陈佳梦</t>
  </si>
  <si>
    <t xml:space="preserve">1402**********5523</t>
  </si>
  <si>
    <t xml:space="preserve">187****4828</t>
  </si>
  <si>
    <t xml:space="preserve">458</t>
  </si>
  <si>
    <t xml:space="preserve">秦阿茜</t>
  </si>
  <si>
    <t xml:space="preserve">1427**********0820</t>
  </si>
  <si>
    <t xml:space="preserve">工商银行运城条山支行</t>
  </si>
  <si>
    <t xml:space="preserve">6222************377</t>
  </si>
  <si>
    <t xml:space="preserve">178****0946</t>
  </si>
  <si>
    <t xml:space="preserve">459</t>
  </si>
  <si>
    <t xml:space="preserve">王津雨</t>
  </si>
  <si>
    <t xml:space="preserve">1405**********0520</t>
  </si>
  <si>
    <t xml:space="preserve">188****2541</t>
  </si>
  <si>
    <t xml:space="preserve">460</t>
  </si>
  <si>
    <t xml:space="preserve">李佩译</t>
  </si>
  <si>
    <t xml:space="preserve">1427**********4581</t>
  </si>
  <si>
    <t xml:space="preserve">工商银行永济城关支行</t>
  </si>
  <si>
    <t xml:space="preserve">6212************566</t>
  </si>
  <si>
    <t xml:space="preserve">134****5847</t>
  </si>
  <si>
    <t xml:space="preserve">461</t>
  </si>
  <si>
    <t xml:space="preserve">郭凯慧</t>
  </si>
  <si>
    <t xml:space="preserve">1423**********0040</t>
  </si>
  <si>
    <t xml:space="preserve">6222************278</t>
  </si>
  <si>
    <t xml:space="preserve">173****2386</t>
  </si>
  <si>
    <t xml:space="preserve">462</t>
  </si>
  <si>
    <t xml:space="preserve">王宇翔</t>
  </si>
  <si>
    <t xml:space="preserve">6222************427</t>
  </si>
  <si>
    <t xml:space="preserve">132****5779</t>
  </si>
  <si>
    <t xml:space="preserve">463</t>
  </si>
  <si>
    <t xml:space="preserve">李钰姝</t>
  </si>
  <si>
    <t xml:space="preserve">1405**********1927</t>
  </si>
  <si>
    <t xml:space="preserve">6222************901</t>
  </si>
  <si>
    <t xml:space="preserve">155****3657</t>
  </si>
  <si>
    <t xml:space="preserve">464</t>
  </si>
  <si>
    <t xml:space="preserve">武凯</t>
  </si>
  <si>
    <t xml:space="preserve">1406**********8028</t>
  </si>
  <si>
    <t xml:space="preserve">大同大庆路支行</t>
  </si>
  <si>
    <t xml:space="preserve">6212************377</t>
  </si>
  <si>
    <t xml:space="preserve">177****2610</t>
  </si>
  <si>
    <t xml:space="preserve">465</t>
  </si>
  <si>
    <t xml:space="preserve">冯钰艳</t>
  </si>
  <si>
    <t xml:space="preserve">1405**********2346</t>
  </si>
  <si>
    <t xml:space="preserve">188****8861</t>
  </si>
  <si>
    <t xml:space="preserve">466</t>
  </si>
  <si>
    <t xml:space="preserve">宗彩云</t>
  </si>
  <si>
    <t xml:space="preserve">1422**********5424</t>
  </si>
  <si>
    <t xml:space="preserve">183****0309</t>
  </si>
  <si>
    <t xml:space="preserve">467</t>
  </si>
  <si>
    <t xml:space="preserve">王孟月</t>
  </si>
  <si>
    <t xml:space="preserve">4102**********8820</t>
  </si>
  <si>
    <t xml:space="preserve">6222************401</t>
  </si>
  <si>
    <t xml:space="preserve">178****7563</t>
  </si>
  <si>
    <t xml:space="preserve">468</t>
  </si>
  <si>
    <t xml:space="preserve">付馨锐</t>
  </si>
  <si>
    <t xml:space="preserve">1411**********0122</t>
  </si>
  <si>
    <t xml:space="preserve">吕梁孝义府东支行</t>
  </si>
  <si>
    <t xml:space="preserve">6222************069</t>
  </si>
  <si>
    <t xml:space="preserve">166****6383</t>
  </si>
  <si>
    <t xml:space="preserve">469</t>
  </si>
  <si>
    <t xml:space="preserve">郭志泽</t>
  </si>
  <si>
    <t xml:space="preserve">1405**********3322</t>
  </si>
  <si>
    <t xml:space="preserve">150****5961</t>
  </si>
  <si>
    <t xml:space="preserve">470</t>
  </si>
  <si>
    <t xml:space="preserve">黄小琼</t>
  </si>
  <si>
    <t xml:space="preserve">5002**********1324</t>
  </si>
  <si>
    <t xml:space="preserve">重庆彭水支行</t>
  </si>
  <si>
    <t xml:space="preserve">6217************092</t>
  </si>
  <si>
    <t xml:space="preserve">183****5276</t>
  </si>
  <si>
    <t xml:space="preserve">471</t>
  </si>
  <si>
    <t xml:space="preserve">崔惠霞</t>
  </si>
  <si>
    <t xml:space="preserve">1423**********2628</t>
  </si>
  <si>
    <t xml:space="preserve">135****5637</t>
  </si>
  <si>
    <t xml:space="preserve">472</t>
  </si>
  <si>
    <t xml:space="preserve">刁玉巧</t>
  </si>
  <si>
    <t xml:space="preserve">4115**********4920</t>
  </si>
  <si>
    <t xml:space="preserve">6222************513</t>
  </si>
  <si>
    <t xml:space="preserve">152****0905</t>
  </si>
  <si>
    <t xml:space="preserve">473</t>
  </si>
  <si>
    <t xml:space="preserve">郭珍妮</t>
  </si>
  <si>
    <t xml:space="preserve">1405**********0024</t>
  </si>
  <si>
    <t xml:space="preserve">晋城阳城支行</t>
  </si>
  <si>
    <t xml:space="preserve">6212************869</t>
  </si>
  <si>
    <t xml:space="preserve">134****1202</t>
  </si>
  <si>
    <t xml:space="preserve">474</t>
  </si>
  <si>
    <t xml:space="preserve">郭鹏</t>
  </si>
  <si>
    <t xml:space="preserve">1402**********6431</t>
  </si>
  <si>
    <t xml:space="preserve">6222************956</t>
  </si>
  <si>
    <t xml:space="preserve">153****0805</t>
  </si>
  <si>
    <t xml:space="preserve">475</t>
  </si>
  <si>
    <t xml:space="preserve">韩颖</t>
  </si>
  <si>
    <t xml:space="preserve">1308**********3622</t>
  </si>
  <si>
    <t xml:space="preserve">166****5504</t>
  </si>
  <si>
    <t xml:space="preserve">476</t>
  </si>
  <si>
    <t xml:space="preserve">呼佳佳</t>
  </si>
  <si>
    <t xml:space="preserve">1404**********8042</t>
  </si>
  <si>
    <t xml:space="preserve">长治屯留支行</t>
  </si>
  <si>
    <t xml:space="preserve">6217************828</t>
  </si>
  <si>
    <t xml:space="preserve">155****3795</t>
  </si>
  <si>
    <t xml:space="preserve">477</t>
  </si>
  <si>
    <t xml:space="preserve">崔佳伟</t>
  </si>
  <si>
    <t xml:space="preserve">1426**********3016</t>
  </si>
  <si>
    <t xml:space="preserve">6222************518</t>
  </si>
  <si>
    <t xml:space="preserve">178****5515</t>
  </si>
  <si>
    <t xml:space="preserve">478</t>
  </si>
  <si>
    <t xml:space="preserve">黄诗杭</t>
  </si>
  <si>
    <t xml:space="preserve">3507**********2821</t>
  </si>
  <si>
    <t xml:space="preserve">6222************609</t>
  </si>
  <si>
    <t xml:space="preserve">151****0215</t>
  </si>
  <si>
    <t xml:space="preserve">479</t>
  </si>
  <si>
    <t xml:space="preserve">黄雅雯</t>
  </si>
  <si>
    <t xml:space="preserve">1405**********2820</t>
  </si>
  <si>
    <t xml:space="preserve">6217************926</t>
  </si>
  <si>
    <t xml:space="preserve">157****8411</t>
  </si>
  <si>
    <t xml:space="preserve">480</t>
  </si>
  <si>
    <t xml:space="preserve">霍壮青</t>
  </si>
  <si>
    <t xml:space="preserve">1403**********632X</t>
  </si>
  <si>
    <t xml:space="preserve">阳泉盂县新建路支行</t>
  </si>
  <si>
    <t xml:space="preserve">6212************277</t>
  </si>
  <si>
    <t xml:space="preserve">159****9581</t>
  </si>
  <si>
    <t xml:space="preserve">481</t>
  </si>
  <si>
    <t xml:space="preserve">贾雨诺</t>
  </si>
  <si>
    <t xml:space="preserve">1405**********582X</t>
  </si>
  <si>
    <t xml:space="preserve">6222************583</t>
  </si>
  <si>
    <t xml:space="preserve">138****6772</t>
  </si>
  <si>
    <t xml:space="preserve">482</t>
  </si>
  <si>
    <t xml:space="preserve">靳姝琦</t>
  </si>
  <si>
    <t xml:space="preserve">1427**********2121</t>
  </si>
  <si>
    <t xml:space="preserve">6222************724</t>
  </si>
  <si>
    <t xml:space="preserve">198****3949</t>
  </si>
  <si>
    <t xml:space="preserve">483</t>
  </si>
  <si>
    <t xml:space="preserve">李娅</t>
  </si>
  <si>
    <t xml:space="preserve">1424**********3525</t>
  </si>
  <si>
    <t xml:space="preserve">6222************591</t>
  </si>
  <si>
    <t xml:space="preserve">138****2740</t>
  </si>
  <si>
    <t xml:space="preserve">484</t>
  </si>
  <si>
    <t xml:space="preserve">李艳凌</t>
  </si>
  <si>
    <t xml:space="preserve">1402**********3943</t>
  </si>
  <si>
    <t xml:space="preserve">大同车站支行营业室</t>
  </si>
  <si>
    <t xml:space="preserve">6212************421</t>
  </si>
  <si>
    <t xml:space="preserve">158****0829</t>
  </si>
  <si>
    <t xml:space="preserve">485</t>
  </si>
  <si>
    <t xml:space="preserve">刘洁</t>
  </si>
  <si>
    <t xml:space="preserve">3508**********2225</t>
  </si>
  <si>
    <t xml:space="preserve">6222************716</t>
  </si>
  <si>
    <t xml:space="preserve">139****2548</t>
  </si>
  <si>
    <t xml:space="preserve">486</t>
  </si>
  <si>
    <t xml:space="preserve">刘源</t>
  </si>
  <si>
    <t xml:space="preserve">忻州五寨支行营业室</t>
  </si>
  <si>
    <t xml:space="preserve">6217************401</t>
  </si>
  <si>
    <t xml:space="preserve">182****7148</t>
  </si>
  <si>
    <t xml:space="preserve">487</t>
  </si>
  <si>
    <t xml:space="preserve">门温馨</t>
  </si>
  <si>
    <t xml:space="preserve">1307**********2221</t>
  </si>
  <si>
    <t xml:space="preserve">6222************567</t>
  </si>
  <si>
    <t xml:space="preserve">155****4094</t>
  </si>
  <si>
    <t xml:space="preserve">488</t>
  </si>
  <si>
    <t xml:space="preserve">荣家媛</t>
  </si>
  <si>
    <t xml:space="preserve">1402**********0022</t>
  </si>
  <si>
    <t xml:space="preserve">189****3089</t>
  </si>
  <si>
    <t xml:space="preserve">489</t>
  </si>
  <si>
    <t xml:space="preserve">石美娜</t>
  </si>
  <si>
    <t xml:space="preserve">6127**********2425</t>
  </si>
  <si>
    <t xml:space="preserve">182****3531</t>
  </si>
  <si>
    <t xml:space="preserve">490</t>
  </si>
  <si>
    <t xml:space="preserve">孙梦凡</t>
  </si>
  <si>
    <t xml:space="preserve">1405**********7026</t>
  </si>
  <si>
    <t xml:space="preserve">187****5251</t>
  </si>
  <si>
    <t xml:space="preserve">491</t>
  </si>
  <si>
    <t xml:space="preserve">武相玲</t>
  </si>
  <si>
    <t xml:space="preserve">1423**********1027</t>
  </si>
  <si>
    <t xml:space="preserve">吕梁交口支行</t>
  </si>
  <si>
    <t xml:space="preserve">6222************610</t>
  </si>
  <si>
    <t xml:space="preserve">159****2784</t>
  </si>
  <si>
    <t xml:space="preserve">492</t>
  </si>
  <si>
    <t xml:space="preserve">席燕</t>
  </si>
  <si>
    <t xml:space="preserve">1401**********4027</t>
  </si>
  <si>
    <t xml:space="preserve">183****9332</t>
  </si>
  <si>
    <t xml:space="preserve">493</t>
  </si>
  <si>
    <t xml:space="preserve">邢潇娜</t>
  </si>
  <si>
    <t xml:space="preserve">1304**********5224</t>
  </si>
  <si>
    <t xml:space="preserve">6222************674</t>
  </si>
  <si>
    <t xml:space="preserve">199****1990</t>
  </si>
  <si>
    <t xml:space="preserve">494</t>
  </si>
  <si>
    <t xml:space="preserve">徐嘉民</t>
  </si>
  <si>
    <t xml:space="preserve">1402**********7946</t>
  </si>
  <si>
    <t xml:space="preserve">大同左云支行</t>
  </si>
  <si>
    <t xml:space="preserve">6212************835</t>
  </si>
  <si>
    <t xml:space="preserve">130****0072</t>
  </si>
  <si>
    <t xml:space="preserve">495</t>
  </si>
  <si>
    <t xml:space="preserve">延奕汝</t>
  </si>
  <si>
    <t xml:space="preserve">1405**********976X</t>
  </si>
  <si>
    <t xml:space="preserve">6222************410</t>
  </si>
  <si>
    <t xml:space="preserve">193****2518</t>
  </si>
  <si>
    <t xml:space="preserve">496</t>
  </si>
  <si>
    <t xml:space="preserve">杨景凌</t>
  </si>
  <si>
    <t xml:space="preserve">1410**********0124</t>
  </si>
  <si>
    <t xml:space="preserve">6222************765</t>
  </si>
  <si>
    <t xml:space="preserve">136****9928</t>
  </si>
  <si>
    <t xml:space="preserve">497</t>
  </si>
  <si>
    <t xml:space="preserve">张家豪</t>
  </si>
  <si>
    <t xml:space="preserve">1409**********0019</t>
  </si>
  <si>
    <t xml:space="preserve">6222************526</t>
  </si>
  <si>
    <t xml:space="preserve">159****3545</t>
  </si>
  <si>
    <t xml:space="preserve">498</t>
  </si>
  <si>
    <t xml:space="preserve">张雨薇</t>
  </si>
  <si>
    <t xml:space="preserve">2109**********2024</t>
  </si>
  <si>
    <t xml:space="preserve">阜新新邱支行</t>
  </si>
  <si>
    <t xml:space="preserve">6217************363</t>
  </si>
  <si>
    <t xml:space="preserve">183****5364</t>
  </si>
  <si>
    <t xml:space="preserve">499</t>
  </si>
  <si>
    <t xml:space="preserve">朱广金</t>
  </si>
  <si>
    <t xml:space="preserve">6127**********1218</t>
  </si>
  <si>
    <t xml:space="preserve">榆林市定边县支行</t>
  </si>
  <si>
    <t xml:space="preserve">6215************361</t>
  </si>
  <si>
    <t xml:space="preserve">182****8345</t>
  </si>
  <si>
    <t xml:space="preserve">500</t>
  </si>
  <si>
    <t xml:space="preserve">颉慧晶</t>
  </si>
  <si>
    <t xml:space="preserve">1424**********0046</t>
  </si>
  <si>
    <t xml:space="preserve">晋中市平遥支行</t>
  </si>
  <si>
    <t xml:space="preserve">6222************164</t>
  </si>
  <si>
    <t xml:space="preserve">186****7494</t>
  </si>
  <si>
    <t xml:space="preserve">501</t>
  </si>
  <si>
    <t xml:space="preserve">车龙龙</t>
  </si>
  <si>
    <t xml:space="preserve">1411**********0010</t>
  </si>
  <si>
    <t xml:space="preserve">中国工商银行吕梁柳林支行营业室</t>
  </si>
  <si>
    <t xml:space="preserve">6212************144</t>
  </si>
  <si>
    <t xml:space="preserve">186****1173</t>
  </si>
  <si>
    <t xml:space="preserve">502</t>
  </si>
  <si>
    <t xml:space="preserve">赵宇霞</t>
  </si>
  <si>
    <t xml:space="preserve">1407**********0080</t>
  </si>
  <si>
    <t xml:space="preserve">182****1289</t>
  </si>
  <si>
    <t xml:space="preserve">503</t>
  </si>
  <si>
    <t xml:space="preserve">范玉枝</t>
  </si>
  <si>
    <t xml:space="preserve">1411**********014X</t>
  </si>
  <si>
    <t xml:space="preserve">199****5564</t>
  </si>
  <si>
    <t xml:space="preserve">504</t>
  </si>
  <si>
    <t xml:space="preserve">刘秋霞</t>
  </si>
  <si>
    <t xml:space="preserve">5115**********6602</t>
  </si>
  <si>
    <t xml:space="preserve">6212************047</t>
  </si>
  <si>
    <t xml:space="preserve">188****5946</t>
  </si>
  <si>
    <t xml:space="preserve">505</t>
  </si>
  <si>
    <t xml:space="preserve">张娜娜</t>
  </si>
  <si>
    <t xml:space="preserve">1406**********1626</t>
  </si>
  <si>
    <t xml:space="preserve">166****1485</t>
  </si>
  <si>
    <t xml:space="preserve">506</t>
  </si>
  <si>
    <t xml:space="preserve">姚雨红</t>
  </si>
  <si>
    <t xml:space="preserve">1423**********5325</t>
  </si>
  <si>
    <t xml:space="preserve">6222************011</t>
  </si>
  <si>
    <t xml:space="preserve">188****9066</t>
  </si>
  <si>
    <t xml:space="preserve">507</t>
  </si>
  <si>
    <t xml:space="preserve">王超颖</t>
  </si>
  <si>
    <t xml:space="preserve">1423**********0025</t>
  </si>
  <si>
    <t xml:space="preserve">中国工商银行吕梁汾阳阳光支行</t>
  </si>
  <si>
    <t xml:space="preserve">6212************573</t>
  </si>
  <si>
    <t xml:space="preserve">135****6803</t>
  </si>
  <si>
    <t xml:space="preserve">508</t>
  </si>
  <si>
    <t xml:space="preserve">胡欣倩</t>
  </si>
  <si>
    <t xml:space="preserve">3608**********2047</t>
  </si>
  <si>
    <t xml:space="preserve">181****7205</t>
  </si>
  <si>
    <t xml:space="preserve">509</t>
  </si>
  <si>
    <t xml:space="preserve">和玥含</t>
  </si>
  <si>
    <t xml:space="preserve">1410**********0049</t>
  </si>
  <si>
    <t xml:space="preserve">151****1758</t>
  </si>
  <si>
    <t xml:space="preserve">510</t>
  </si>
  <si>
    <t xml:space="preserve">韩凯文</t>
  </si>
  <si>
    <t xml:space="preserve">1423**********7629</t>
  </si>
  <si>
    <t xml:space="preserve">135****4319</t>
  </si>
  <si>
    <t xml:space="preserve">511</t>
  </si>
  <si>
    <t xml:space="preserve">宁紫彤</t>
  </si>
  <si>
    <t xml:space="preserve">1408**********0083</t>
  </si>
  <si>
    <t xml:space="preserve">6222************044</t>
  </si>
  <si>
    <t xml:space="preserve">182****4029</t>
  </si>
  <si>
    <t xml:space="preserve">512</t>
  </si>
  <si>
    <t xml:space="preserve">孙文娟</t>
  </si>
  <si>
    <t xml:space="preserve">1426**********7927</t>
  </si>
  <si>
    <t xml:space="preserve">184****9672</t>
  </si>
  <si>
    <t xml:space="preserve">513</t>
  </si>
  <si>
    <t xml:space="preserve">曹怡菁</t>
  </si>
  <si>
    <t xml:space="preserve">4103**********3028</t>
  </si>
  <si>
    <t xml:space="preserve">6222************773</t>
  </si>
  <si>
    <t xml:space="preserve">136****0739</t>
  </si>
  <si>
    <t xml:space="preserve">514</t>
  </si>
  <si>
    <t xml:space="preserve">常志佳</t>
  </si>
  <si>
    <t xml:space="preserve">1402**********2027</t>
  </si>
  <si>
    <t xml:space="preserve">中国工商银行太原体育南路支行</t>
  </si>
  <si>
    <t xml:space="preserve">132****5565</t>
  </si>
  <si>
    <t xml:space="preserve">515</t>
  </si>
  <si>
    <t xml:space="preserve">陈翻翻</t>
  </si>
  <si>
    <t xml:space="preserve">1423**********4826</t>
  </si>
  <si>
    <t xml:space="preserve">6222************592</t>
  </si>
  <si>
    <t xml:space="preserve">152****2624</t>
  </si>
  <si>
    <t xml:space="preserve">516</t>
  </si>
  <si>
    <t xml:space="preserve">程帅心</t>
  </si>
  <si>
    <t xml:space="preserve">1411**********0066</t>
  </si>
  <si>
    <t xml:space="preserve">中国工商银行吕梁孝义支行</t>
  </si>
  <si>
    <t xml:space="preserve">6222************757</t>
  </si>
  <si>
    <t xml:space="preserve">185****4490</t>
  </si>
  <si>
    <t xml:space="preserve">517</t>
  </si>
  <si>
    <t xml:space="preserve">叶佳欣</t>
  </si>
  <si>
    <t xml:space="preserve">1404**********1644</t>
  </si>
  <si>
    <t xml:space="preserve">6222************078</t>
  </si>
  <si>
    <t xml:space="preserve">134****5131</t>
  </si>
  <si>
    <t xml:space="preserve">518</t>
  </si>
  <si>
    <t xml:space="preserve">李冰</t>
  </si>
  <si>
    <t xml:space="preserve">5002**********3909</t>
  </si>
  <si>
    <t xml:space="preserve">177****1263</t>
  </si>
  <si>
    <t xml:space="preserve">519</t>
  </si>
  <si>
    <t xml:space="preserve">常乐蓓</t>
  </si>
  <si>
    <t xml:space="preserve">1405**********1049</t>
  </si>
  <si>
    <t xml:space="preserve">6212************890</t>
  </si>
  <si>
    <t xml:space="preserve">184****6335</t>
  </si>
  <si>
    <t xml:space="preserve">520</t>
  </si>
  <si>
    <t xml:space="preserve">冯丽</t>
  </si>
  <si>
    <t xml:space="preserve">3608**********282X</t>
  </si>
  <si>
    <t xml:space="preserve">吉安遂川支行</t>
  </si>
  <si>
    <t xml:space="preserve">6217************988</t>
  </si>
  <si>
    <t xml:space="preserve">157****9354</t>
  </si>
  <si>
    <t xml:space="preserve">521</t>
  </si>
  <si>
    <t xml:space="preserve">郭慧</t>
  </si>
  <si>
    <t xml:space="preserve">1404**********8043</t>
  </si>
  <si>
    <t xml:space="preserve">132****5369</t>
  </si>
  <si>
    <t xml:space="preserve">522</t>
  </si>
  <si>
    <t xml:space="preserve">郭佳妮</t>
  </si>
  <si>
    <t xml:space="preserve">1402**********0529</t>
  </si>
  <si>
    <t xml:space="preserve">183****5630</t>
  </si>
  <si>
    <t xml:space="preserve">523</t>
  </si>
  <si>
    <t xml:space="preserve">李慧林</t>
  </si>
  <si>
    <t xml:space="preserve">1426**********1540</t>
  </si>
  <si>
    <t xml:space="preserve">6222************201</t>
  </si>
  <si>
    <t xml:space="preserve">178****2892</t>
  </si>
  <si>
    <t xml:space="preserve">524</t>
  </si>
  <si>
    <t xml:space="preserve">刘冰倩</t>
  </si>
  <si>
    <t xml:space="preserve">1410**********0263</t>
  </si>
  <si>
    <t xml:space="preserve">临汾南城支行</t>
  </si>
  <si>
    <t xml:space="preserve">6222************392</t>
  </si>
  <si>
    <t xml:space="preserve">185****9922</t>
  </si>
  <si>
    <t xml:space="preserve">525</t>
  </si>
  <si>
    <t xml:space="preserve">路皦源</t>
  </si>
  <si>
    <t xml:space="preserve">1424**********0017</t>
  </si>
  <si>
    <t xml:space="preserve">155****6114</t>
  </si>
  <si>
    <t xml:space="preserve">526</t>
  </si>
  <si>
    <t xml:space="preserve">孟晶颖</t>
  </si>
  <si>
    <t xml:space="preserve">1422**********3026</t>
  </si>
  <si>
    <t xml:space="preserve">6222************250</t>
  </si>
  <si>
    <t xml:space="preserve">183****4985</t>
  </si>
  <si>
    <t xml:space="preserve">527</t>
  </si>
  <si>
    <t xml:space="preserve">任秀琨</t>
  </si>
  <si>
    <t xml:space="preserve">1407**********0049</t>
  </si>
  <si>
    <t xml:space="preserve">132****4391</t>
  </si>
  <si>
    <t xml:space="preserve">528</t>
  </si>
  <si>
    <t xml:space="preserve">史学东</t>
  </si>
  <si>
    <t xml:space="preserve">1404**********8452</t>
  </si>
  <si>
    <t xml:space="preserve">长治武乡支行</t>
  </si>
  <si>
    <t xml:space="preserve">6217************134</t>
  </si>
  <si>
    <t xml:space="preserve">158****1271</t>
  </si>
  <si>
    <t xml:space="preserve">529</t>
  </si>
  <si>
    <t xml:space="preserve">温鑫</t>
  </si>
  <si>
    <t xml:space="preserve">1424**********1305</t>
  </si>
  <si>
    <t xml:space="preserve">188****4698</t>
  </si>
  <si>
    <t xml:space="preserve">530</t>
  </si>
  <si>
    <t xml:space="preserve">徐成玉</t>
  </si>
  <si>
    <t xml:space="preserve">1411**********0022</t>
  </si>
  <si>
    <t xml:space="preserve">吕梁汾阳支行</t>
  </si>
  <si>
    <t xml:space="preserve">6222************459</t>
  </si>
  <si>
    <t xml:space="preserve">151****2316</t>
  </si>
  <si>
    <t xml:space="preserve">531</t>
  </si>
  <si>
    <t xml:space="preserve">闫荣</t>
  </si>
  <si>
    <t xml:space="preserve">1402**********794X</t>
  </si>
  <si>
    <t xml:space="preserve">大同阳高支行</t>
  </si>
  <si>
    <t xml:space="preserve">6222************050</t>
  </si>
  <si>
    <t xml:space="preserve">198****4186</t>
  </si>
  <si>
    <t xml:space="preserve">532</t>
  </si>
  <si>
    <t xml:space="preserve">俞悦</t>
  </si>
  <si>
    <t xml:space="preserve">1423**********0043</t>
  </si>
  <si>
    <t xml:space="preserve">6215************300</t>
  </si>
  <si>
    <t xml:space="preserve">186****1471</t>
  </si>
  <si>
    <t xml:space="preserve">533</t>
  </si>
  <si>
    <t xml:space="preserve">袁森涛</t>
  </si>
  <si>
    <t xml:space="preserve">1426**********7410</t>
  </si>
  <si>
    <t xml:space="preserve">158****2179</t>
  </si>
  <si>
    <t xml:space="preserve">534</t>
  </si>
  <si>
    <t xml:space="preserve">张晓轩</t>
  </si>
  <si>
    <t xml:space="preserve">1402**********2025</t>
  </si>
  <si>
    <t xml:space="preserve">大同云州支行</t>
  </si>
  <si>
    <t xml:space="preserve">6212************225</t>
  </si>
  <si>
    <t xml:space="preserve">138****8547</t>
  </si>
  <si>
    <t xml:space="preserve">535</t>
  </si>
  <si>
    <t xml:space="preserve">赵晓利</t>
  </si>
  <si>
    <t xml:space="preserve">1406**********4535</t>
  </si>
  <si>
    <t xml:space="preserve">6222************391</t>
  </si>
  <si>
    <t xml:space="preserve">187****6142</t>
  </si>
  <si>
    <t xml:space="preserve">536</t>
  </si>
  <si>
    <t xml:space="preserve">刘雨荣</t>
  </si>
  <si>
    <t xml:space="preserve">6222**********94227</t>
  </si>
  <si>
    <t xml:space="preserve">陕西省延安市志丹县支行 </t>
  </si>
  <si>
    <t xml:space="preserve">6220************27</t>
  </si>
  <si>
    <t xml:space="preserve">182****8556</t>
  </si>
  <si>
    <t xml:space="preserve">537</t>
  </si>
  <si>
    <t xml:space="preserve">周王素</t>
  </si>
  <si>
    <t xml:space="preserve">1427**********2123</t>
  </si>
  <si>
    <t xml:space="preserve">6222************698</t>
  </si>
  <si>
    <t xml:space="preserve">155****5817</t>
  </si>
  <si>
    <t xml:space="preserve">538</t>
  </si>
  <si>
    <t xml:space="preserve">贺莉杰</t>
  </si>
  <si>
    <t xml:space="preserve">1405**********9365</t>
  </si>
  <si>
    <t xml:space="preserve">晋城牡丹支行</t>
  </si>
  <si>
    <t xml:space="preserve">6212************422</t>
  </si>
  <si>
    <t xml:space="preserve">185****3391</t>
  </si>
  <si>
    <t xml:space="preserve">539</t>
  </si>
  <si>
    <t xml:space="preserve">史晋明</t>
  </si>
  <si>
    <t xml:space="preserve">1402**********2826</t>
  </si>
  <si>
    <t xml:space="preserve">6222************565</t>
  </si>
  <si>
    <t xml:space="preserve">136****9470</t>
  </si>
  <si>
    <t xml:space="preserve">540</t>
  </si>
  <si>
    <t xml:space="preserve">刘欣</t>
  </si>
  <si>
    <t xml:space="preserve">1424**********0025</t>
  </si>
  <si>
    <t xml:space="preserve">6222************4557</t>
  </si>
  <si>
    <t xml:space="preserve">152****9612</t>
  </si>
  <si>
    <t xml:space="preserve">541</t>
  </si>
  <si>
    <t xml:space="preserve">蔚小鹏</t>
  </si>
  <si>
    <t xml:space="preserve">1401**********0217</t>
  </si>
  <si>
    <t xml:space="preserve">6222************631</t>
  </si>
  <si>
    <t xml:space="preserve">173****3305</t>
  </si>
  <si>
    <t xml:space="preserve">542</t>
  </si>
  <si>
    <t xml:space="preserve">姚丽蓉</t>
  </si>
  <si>
    <t xml:space="preserve">1422**********0521</t>
  </si>
  <si>
    <t xml:space="preserve">忻州代县支行</t>
  </si>
  <si>
    <t xml:space="preserve">6212************246</t>
  </si>
  <si>
    <t xml:space="preserve">135****8412</t>
  </si>
  <si>
    <t xml:space="preserve">543</t>
  </si>
  <si>
    <t xml:space="preserve">席亚楠</t>
  </si>
  <si>
    <t xml:space="preserve">1410**********0022</t>
  </si>
  <si>
    <t xml:space="preserve">6222************656</t>
  </si>
  <si>
    <t xml:space="preserve">178****7687</t>
  </si>
  <si>
    <t xml:space="preserve">544</t>
  </si>
  <si>
    <t xml:space="preserve">冯仪荧</t>
  </si>
  <si>
    <t xml:space="preserve">1426**********2043</t>
  </si>
  <si>
    <t xml:space="preserve">137****3218</t>
  </si>
  <si>
    <t xml:space="preserve">545</t>
  </si>
  <si>
    <t xml:space="preserve">陈海霞</t>
  </si>
  <si>
    <t xml:space="preserve">1409**********0064</t>
  </si>
  <si>
    <t xml:space="preserve">173****3607</t>
  </si>
  <si>
    <t xml:space="preserve">546</t>
  </si>
  <si>
    <t xml:space="preserve">张妮妮</t>
  </si>
  <si>
    <t xml:space="preserve">1405**********532X</t>
  </si>
  <si>
    <t xml:space="preserve">6222************448</t>
  </si>
  <si>
    <t xml:space="preserve">147****8405</t>
  </si>
  <si>
    <t xml:space="preserve">547</t>
  </si>
  <si>
    <t xml:space="preserve">倪晋泽</t>
  </si>
  <si>
    <t xml:space="preserve">1426**********0048</t>
  </si>
  <si>
    <t xml:space="preserve">临汾安泽支行</t>
  </si>
  <si>
    <t xml:space="preserve">6212************963</t>
  </si>
  <si>
    <t xml:space="preserve">156****1446</t>
  </si>
  <si>
    <t xml:space="preserve">548</t>
  </si>
  <si>
    <t xml:space="preserve">柯凯瑶</t>
  </si>
  <si>
    <t xml:space="preserve">6105**********0026</t>
  </si>
  <si>
    <t xml:space="preserve">渭南富平支行</t>
  </si>
  <si>
    <t xml:space="preserve">6222************490</t>
  </si>
  <si>
    <t xml:space="preserve">177****8545</t>
  </si>
  <si>
    <t xml:space="preserve">549</t>
  </si>
  <si>
    <t xml:space="preserve">刘美云</t>
  </si>
  <si>
    <t xml:space="preserve">6222************540</t>
  </si>
  <si>
    <t xml:space="preserve">151****3424</t>
  </si>
  <si>
    <t xml:space="preserve">550</t>
  </si>
  <si>
    <t xml:space="preserve">原紫云</t>
  </si>
  <si>
    <t xml:space="preserve">1407**********0106</t>
  </si>
  <si>
    <t xml:space="preserve">156****7964</t>
  </si>
  <si>
    <t xml:space="preserve">551</t>
  </si>
  <si>
    <t xml:space="preserve">张琪敏</t>
  </si>
  <si>
    <t xml:space="preserve">1422**********0743</t>
  </si>
  <si>
    <t xml:space="preserve">6222************664
</t>
  </si>
  <si>
    <t xml:space="preserve">135****3139</t>
  </si>
  <si>
    <t xml:space="preserve">552</t>
  </si>
  <si>
    <t xml:space="preserve">吴昕容</t>
  </si>
  <si>
    <t xml:space="preserve">1427**********0447</t>
  </si>
  <si>
    <t xml:space="preserve">6212************648</t>
  </si>
  <si>
    <t xml:space="preserve">152****2561</t>
  </si>
  <si>
    <t xml:space="preserve">553</t>
  </si>
  <si>
    <t xml:space="preserve">王壹哲</t>
  </si>
  <si>
    <t xml:space="preserve">1410**********0134</t>
  </si>
  <si>
    <t xml:space="preserve">6222************615</t>
  </si>
  <si>
    <t xml:space="preserve">150****7522</t>
  </si>
  <si>
    <t xml:space="preserve">554</t>
  </si>
  <si>
    <t xml:space="preserve">杜汶洲</t>
  </si>
  <si>
    <t xml:space="preserve">1427**********3512</t>
  </si>
  <si>
    <t xml:space="preserve">6222************458</t>
  </si>
  <si>
    <t xml:space="preserve">195****6895</t>
  </si>
  <si>
    <t xml:space="preserve">555</t>
  </si>
  <si>
    <t xml:space="preserve">鲍子俊</t>
  </si>
  <si>
    <t xml:space="preserve">1407**********0042</t>
  </si>
  <si>
    <t xml:space="preserve">太原支行</t>
  </si>
  <si>
    <t xml:space="preserve">131****9521</t>
  </si>
  <si>
    <t xml:space="preserve">556</t>
  </si>
  <si>
    <t xml:space="preserve">刘菊英</t>
  </si>
  <si>
    <t xml:space="preserve">1405**********6228</t>
  </si>
  <si>
    <t xml:space="preserve">6212************212</t>
  </si>
  <si>
    <t xml:space="preserve">131****8061</t>
  </si>
  <si>
    <t xml:space="preserve">557</t>
  </si>
  <si>
    <t xml:space="preserve">张米嘉</t>
  </si>
  <si>
    <t xml:space="preserve">1408**********0042</t>
  </si>
  <si>
    <t xml:space="preserve">6222************363</t>
  </si>
  <si>
    <t xml:space="preserve">132****3911</t>
  </si>
  <si>
    <t xml:space="preserve">558</t>
  </si>
  <si>
    <t xml:space="preserve">秦嘉</t>
  </si>
  <si>
    <t xml:space="preserve">1406**********9856</t>
  </si>
  <si>
    <t xml:space="preserve">6222************573</t>
  </si>
  <si>
    <t xml:space="preserve">184****1921</t>
  </si>
  <si>
    <t xml:space="preserve">559</t>
  </si>
  <si>
    <t xml:space="preserve">李琪</t>
  </si>
  <si>
    <t xml:space="preserve">2109**********2124</t>
  </si>
  <si>
    <t xml:space="preserve">中国工商银行阜新海州支行</t>
  </si>
  <si>
    <t xml:space="preserve">6222************156</t>
  </si>
  <si>
    <t xml:space="preserve">183****4147</t>
  </si>
  <si>
    <t xml:space="preserve">560</t>
  </si>
  <si>
    <t xml:space="preserve">李姚冰</t>
  </si>
  <si>
    <t xml:space="preserve">1408**********0885</t>
  </si>
  <si>
    <t xml:space="preserve">184****5233</t>
  </si>
  <si>
    <t xml:space="preserve">561</t>
  </si>
  <si>
    <t xml:space="preserve">李箬菡</t>
  </si>
  <si>
    <t xml:space="preserve">1405**********9769</t>
  </si>
  <si>
    <t xml:space="preserve">中国工商银行晋城阳城支行</t>
  </si>
  <si>
    <t xml:space="preserve">6212************992</t>
  </si>
  <si>
    <t xml:space="preserve">134****0847</t>
  </si>
  <si>
    <t xml:space="preserve">562</t>
  </si>
  <si>
    <t xml:space="preserve">田园</t>
  </si>
  <si>
    <t xml:space="preserve">1404**********8463</t>
  </si>
  <si>
    <t xml:space="preserve">139****6202</t>
  </si>
  <si>
    <t xml:space="preserve">563</t>
  </si>
  <si>
    <t xml:space="preserve">吴鹏丽</t>
  </si>
  <si>
    <t xml:space="preserve">1423**********3725</t>
  </si>
  <si>
    <t xml:space="preserve">173****5589</t>
  </si>
  <si>
    <t xml:space="preserve">564</t>
  </si>
  <si>
    <t xml:space="preserve">贺梦珂</t>
  </si>
  <si>
    <t xml:space="preserve">1427**********6828</t>
  </si>
  <si>
    <t xml:space="preserve">6217************231</t>
  </si>
  <si>
    <t xml:space="preserve">182****3457</t>
  </si>
  <si>
    <t xml:space="preserve">565</t>
  </si>
  <si>
    <t xml:space="preserve">郭沛垭</t>
  </si>
  <si>
    <t xml:space="preserve">1404**********8148</t>
  </si>
  <si>
    <t xml:space="preserve">6222************920</t>
  </si>
  <si>
    <t xml:space="preserve">182****4991</t>
  </si>
  <si>
    <t xml:space="preserve">566</t>
  </si>
  <si>
    <t xml:space="preserve">黄文静</t>
  </si>
  <si>
    <t xml:space="preserve">1403**********302X</t>
  </si>
  <si>
    <t xml:space="preserve">187****7783</t>
  </si>
  <si>
    <t xml:space="preserve">567</t>
  </si>
  <si>
    <t xml:space="preserve">张佳媛</t>
  </si>
  <si>
    <t xml:space="preserve">1411**********0082</t>
  </si>
  <si>
    <t xml:space="preserve">中国工商银行晋中介休南河沿支行</t>
  </si>
  <si>
    <t xml:space="preserve">183****4550</t>
  </si>
  <si>
    <t xml:space="preserve">568</t>
  </si>
  <si>
    <t xml:space="preserve">仝惠</t>
  </si>
  <si>
    <t xml:space="preserve">1402**********4322</t>
  </si>
  <si>
    <t xml:space="preserve">6222************789</t>
  </si>
  <si>
    <t xml:space="preserve">138****4074</t>
  </si>
  <si>
    <t xml:space="preserve">569</t>
  </si>
  <si>
    <t xml:space="preserve">王振洋</t>
  </si>
  <si>
    <t xml:space="preserve">1426**********4233</t>
  </si>
  <si>
    <t xml:space="preserve">中国工商银行临汾翼城春雷支行</t>
  </si>
  <si>
    <t xml:space="preserve">6212************47</t>
  </si>
  <si>
    <t xml:space="preserve">185****1682</t>
  </si>
  <si>
    <t xml:space="preserve">570</t>
  </si>
  <si>
    <t xml:space="preserve">李田冰</t>
  </si>
  <si>
    <t xml:space="preserve">1405**********4529</t>
  </si>
  <si>
    <t xml:space="preserve">6217************736</t>
  </si>
  <si>
    <t xml:space="preserve">135****7920</t>
  </si>
  <si>
    <t xml:space="preserve">571</t>
  </si>
  <si>
    <t xml:space="preserve">张颖利</t>
  </si>
  <si>
    <t xml:space="preserve">1427**********2429</t>
  </si>
  <si>
    <t xml:space="preserve">中国工商银行太原建设路支行</t>
  </si>
  <si>
    <t xml:space="preserve">184****8272</t>
  </si>
  <si>
    <t xml:space="preserve">572</t>
  </si>
  <si>
    <t xml:space="preserve">董晓宇</t>
  </si>
  <si>
    <t xml:space="preserve">1402**********2529</t>
  </si>
  <si>
    <t xml:space="preserve">6222************9946</t>
  </si>
  <si>
    <t xml:space="preserve">188****6954</t>
  </si>
  <si>
    <t xml:space="preserve">573</t>
  </si>
  <si>
    <t xml:space="preserve">田梦瑶</t>
  </si>
  <si>
    <t xml:space="preserve">1427**********0049</t>
  </si>
  <si>
    <t xml:space="preserve">6222************839</t>
  </si>
  <si>
    <t xml:space="preserve">157****9805</t>
  </si>
  <si>
    <t xml:space="preserve">574</t>
  </si>
  <si>
    <t xml:space="preserve">母先圣</t>
  </si>
  <si>
    <t xml:space="preserve">5107**********4817</t>
  </si>
  <si>
    <t xml:space="preserve">中国工商银行绵阳盐亭支行</t>
  </si>
  <si>
    <t xml:space="preserve">6222************878</t>
  </si>
  <si>
    <t xml:space="preserve">135****2387</t>
  </si>
  <si>
    <t xml:space="preserve">575</t>
  </si>
  <si>
    <t xml:space="preserve">尚圆圆</t>
  </si>
  <si>
    <t xml:space="preserve">1404**********1623</t>
  </si>
  <si>
    <t xml:space="preserve">6222************730</t>
  </si>
  <si>
    <t xml:space="preserve">191****8891</t>
  </si>
  <si>
    <t xml:space="preserve">576</t>
  </si>
  <si>
    <t xml:space="preserve">苗泽昕</t>
  </si>
  <si>
    <t xml:space="preserve">1404**********6420</t>
  </si>
  <si>
    <t xml:space="preserve">6222************995</t>
  </si>
  <si>
    <t xml:space="preserve">199****6409</t>
  </si>
  <si>
    <t xml:space="preserve">577</t>
  </si>
  <si>
    <t xml:space="preserve">李新怡</t>
  </si>
  <si>
    <t xml:space="preserve">1403**********2026</t>
  </si>
  <si>
    <t xml:space="preserve">6222************183</t>
  </si>
  <si>
    <t xml:space="preserve">138****6042</t>
  </si>
  <si>
    <t xml:space="preserve">578</t>
  </si>
  <si>
    <t xml:space="preserve">姚博雅</t>
  </si>
  <si>
    <t xml:space="preserve">1427**********1249</t>
  </si>
  <si>
    <t xml:space="preserve">173****3180</t>
  </si>
  <si>
    <t xml:space="preserve">579</t>
  </si>
  <si>
    <t xml:space="preserve">李振辉</t>
  </si>
  <si>
    <t xml:space="preserve">1484**********1613</t>
  </si>
  <si>
    <t xml:space="preserve">中国工商银行长治武乡支行</t>
  </si>
  <si>
    <t xml:space="preserve">6222************665</t>
  </si>
  <si>
    <t xml:space="preserve">187****9426</t>
  </si>
  <si>
    <t xml:space="preserve">580</t>
  </si>
  <si>
    <t xml:space="preserve">任旭峰</t>
  </si>
  <si>
    <t xml:space="preserve">1423**********8625</t>
  </si>
  <si>
    <t xml:space="preserve">6222************026</t>
  </si>
  <si>
    <t xml:space="preserve">198****2944</t>
  </si>
  <si>
    <t xml:space="preserve">581</t>
  </si>
  <si>
    <t xml:space="preserve">崔慧娟</t>
  </si>
  <si>
    <t xml:space="preserve">1403**********542X</t>
  </si>
  <si>
    <t xml:space="preserve">6222************870</t>
  </si>
  <si>
    <t xml:space="preserve">187****5019</t>
  </si>
  <si>
    <t xml:space="preserve">582</t>
  </si>
  <si>
    <t xml:space="preserve">郝旸昕</t>
  </si>
  <si>
    <t xml:space="preserve">1424**********7521</t>
  </si>
  <si>
    <t xml:space="preserve">中国工商银行运城条山支行 </t>
  </si>
  <si>
    <t xml:space="preserve">6222************771</t>
  </si>
  <si>
    <t xml:space="preserve">159****5122</t>
  </si>
  <si>
    <t xml:space="preserve">583</t>
  </si>
  <si>
    <t xml:space="preserve">索浩洁</t>
  </si>
  <si>
    <t xml:space="preserve">1426**********4223</t>
  </si>
  <si>
    <t xml:space="preserve">6222************216</t>
  </si>
  <si>
    <t xml:space="preserve">137****7417</t>
  </si>
  <si>
    <t xml:space="preserve">584</t>
  </si>
  <si>
    <t xml:space="preserve">白欣</t>
  </si>
  <si>
    <t xml:space="preserve">1426**********122X</t>
  </si>
  <si>
    <t xml:space="preserve">6222************067</t>
  </si>
  <si>
    <t xml:space="preserve">166****4736</t>
  </si>
  <si>
    <t xml:space="preserve">585</t>
  </si>
  <si>
    <t xml:space="preserve">孙一帆</t>
  </si>
  <si>
    <t xml:space="preserve">1410**********004X</t>
  </si>
  <si>
    <t xml:space="preserve">6222************364</t>
  </si>
  <si>
    <t xml:space="preserve">186****3185</t>
  </si>
  <si>
    <t xml:space="preserve">586</t>
  </si>
  <si>
    <t xml:space="preserve">高云霞</t>
  </si>
  <si>
    <t xml:space="preserve">1406**********1221</t>
  </si>
  <si>
    <t xml:space="preserve">朔州怀仁广场支行</t>
  </si>
  <si>
    <t xml:space="preserve">6212************755</t>
  </si>
  <si>
    <t xml:space="preserve">132****4804</t>
  </si>
  <si>
    <t xml:space="preserve">587</t>
  </si>
  <si>
    <t xml:space="preserve">张文慧</t>
  </si>
  <si>
    <t xml:space="preserve">1407**********0046</t>
  </si>
  <si>
    <t xml:space="preserve">6222************315</t>
  </si>
  <si>
    <t xml:space="preserve">184****8284</t>
  </si>
  <si>
    <t xml:space="preserve">588</t>
  </si>
  <si>
    <t xml:space="preserve">谢媛</t>
  </si>
  <si>
    <t xml:space="preserve">1427**********1449</t>
  </si>
  <si>
    <t xml:space="preserve">6222************240</t>
  </si>
  <si>
    <t xml:space="preserve">150****5200</t>
  </si>
  <si>
    <t xml:space="preserve">589</t>
  </si>
  <si>
    <t xml:space="preserve">杨亚楠</t>
  </si>
  <si>
    <t xml:space="preserve">1426**********3728</t>
  </si>
  <si>
    <t xml:space="preserve">临汾襄汾振兴路支行</t>
  </si>
  <si>
    <t xml:space="preserve">136****2246</t>
  </si>
  <si>
    <t xml:space="preserve">590</t>
  </si>
  <si>
    <t xml:space="preserve">王笑洁</t>
  </si>
  <si>
    <t xml:space="preserve">1426**********3427</t>
  </si>
  <si>
    <t xml:space="preserve">6222************224</t>
  </si>
  <si>
    <t xml:space="preserve">153****5562</t>
  </si>
  <si>
    <t xml:space="preserve">591</t>
  </si>
  <si>
    <t xml:space="preserve">闫敏娜</t>
  </si>
  <si>
    <t xml:space="preserve">1410**********0024</t>
  </si>
  <si>
    <t xml:space="preserve">6222************398</t>
  </si>
  <si>
    <t xml:space="preserve">134****3284</t>
  </si>
  <si>
    <t xml:space="preserve">592</t>
  </si>
  <si>
    <t xml:space="preserve">刘水仙</t>
  </si>
  <si>
    <t xml:space="preserve">1427**********3021</t>
  </si>
  <si>
    <t xml:space="preserve">6222************166</t>
  </si>
  <si>
    <t xml:space="preserve">186****3509</t>
  </si>
  <si>
    <t xml:space="preserve">593</t>
  </si>
  <si>
    <t xml:space="preserve">赵琳娜</t>
  </si>
  <si>
    <t xml:space="preserve">1410**********020X</t>
  </si>
  <si>
    <t xml:space="preserve">6222************323</t>
  </si>
  <si>
    <t xml:space="preserve">137****9397</t>
  </si>
  <si>
    <t xml:space="preserve">594</t>
  </si>
  <si>
    <t xml:space="preserve">高婕</t>
  </si>
  <si>
    <t xml:space="preserve">1402**********4326</t>
  </si>
  <si>
    <t xml:space="preserve">6222************083</t>
  </si>
  <si>
    <t xml:space="preserve">187****2603</t>
  </si>
  <si>
    <t xml:space="preserve">595</t>
  </si>
  <si>
    <t xml:space="preserve">张思怡</t>
  </si>
  <si>
    <t xml:space="preserve">1426**********302X</t>
  </si>
  <si>
    <t xml:space="preserve">6222************307</t>
  </si>
  <si>
    <t xml:space="preserve">150****9312</t>
  </si>
  <si>
    <t xml:space="preserve">596</t>
  </si>
  <si>
    <t xml:space="preserve">景一帆</t>
  </si>
  <si>
    <t xml:space="preserve">1407**********006X</t>
  </si>
  <si>
    <t xml:space="preserve">6222************133</t>
  </si>
  <si>
    <t xml:space="preserve">183****5008</t>
  </si>
  <si>
    <t xml:space="preserve">597</t>
  </si>
  <si>
    <t xml:space="preserve">李豪爽</t>
  </si>
  <si>
    <t xml:space="preserve">1423**********4548</t>
  </si>
  <si>
    <t xml:space="preserve">6222************141</t>
  </si>
  <si>
    <t xml:space="preserve">157****6727</t>
  </si>
  <si>
    <t xml:space="preserve">598</t>
  </si>
  <si>
    <t xml:space="preserve">彭珂婧</t>
  </si>
  <si>
    <t xml:space="preserve">1426**********2549</t>
  </si>
  <si>
    <t xml:space="preserve">6222************349</t>
  </si>
  <si>
    <t xml:space="preserve">184****5739</t>
  </si>
  <si>
    <t xml:space="preserve">599</t>
  </si>
  <si>
    <t xml:space="preserve">郑娜娜</t>
  </si>
  <si>
    <t xml:space="preserve">1408**********0027</t>
  </si>
  <si>
    <t xml:space="preserve">6222************331</t>
  </si>
  <si>
    <t xml:space="preserve">184****8281</t>
  </si>
  <si>
    <t xml:space="preserve">600</t>
  </si>
  <si>
    <t xml:space="preserve">辛姝越</t>
  </si>
  <si>
    <t xml:space="preserve">1422**********4163</t>
  </si>
  <si>
    <t xml:space="preserve">太原迎宾路支行</t>
  </si>
  <si>
    <t xml:space="preserve">6222************896</t>
  </si>
  <si>
    <t xml:space="preserve">138****9952</t>
  </si>
  <si>
    <t xml:space="preserve">601</t>
  </si>
  <si>
    <t xml:space="preserve">马肖</t>
  </si>
  <si>
    <t xml:space="preserve">1427**********3824</t>
  </si>
  <si>
    <t xml:space="preserve">运城芮城支行营业室</t>
  </si>
  <si>
    <t xml:space="preserve">6212************481</t>
  </si>
  <si>
    <t xml:space="preserve">184****5385</t>
  </si>
  <si>
    <t xml:space="preserve">602</t>
  </si>
  <si>
    <t xml:space="preserve">郭雅芝</t>
  </si>
  <si>
    <t xml:space="preserve">6222************091</t>
  </si>
  <si>
    <t xml:space="preserve">153****9406</t>
  </si>
  <si>
    <t xml:space="preserve">603</t>
  </si>
  <si>
    <t xml:space="preserve">贺清清</t>
  </si>
  <si>
    <t xml:space="preserve">1426**********3928</t>
  </si>
  <si>
    <t xml:space="preserve">6222************125</t>
  </si>
  <si>
    <t xml:space="preserve">178****7307</t>
  </si>
  <si>
    <t xml:space="preserve">604</t>
  </si>
  <si>
    <t xml:space="preserve">李泽茜</t>
  </si>
  <si>
    <t xml:space="preserve">1423**********4028</t>
  </si>
  <si>
    <t xml:space="preserve">6222************158</t>
  </si>
  <si>
    <t xml:space="preserve">187****5590</t>
  </si>
  <si>
    <t xml:space="preserve">605</t>
  </si>
  <si>
    <t xml:space="preserve">石鑫洁</t>
  </si>
  <si>
    <t xml:space="preserve">1410**********0066</t>
  </si>
  <si>
    <t xml:space="preserve">6222************190</t>
  </si>
  <si>
    <t xml:space="preserve">187****4432</t>
  </si>
  <si>
    <t xml:space="preserve">606</t>
  </si>
  <si>
    <t xml:space="preserve">韩佳倩</t>
  </si>
  <si>
    <t xml:space="preserve">1426**********0040</t>
  </si>
  <si>
    <t xml:space="preserve">6222************117</t>
  </si>
  <si>
    <t xml:space="preserve">180****2287</t>
  </si>
  <si>
    <t xml:space="preserve">607</t>
  </si>
  <si>
    <t xml:space="preserve">李亚辉</t>
  </si>
  <si>
    <t xml:space="preserve">1404**********0416</t>
  </si>
  <si>
    <t xml:space="preserve">大专</t>
  </si>
  <si>
    <t xml:space="preserve">长治火车站支行</t>
  </si>
  <si>
    <t xml:space="preserve">6222************059</t>
  </si>
  <si>
    <t xml:space="preserve">138****3059</t>
  </si>
  <si>
    <t xml:space="preserve">608</t>
  </si>
  <si>
    <t xml:space="preserve">侯慧萍</t>
  </si>
  <si>
    <t xml:space="preserve">1404**********8069</t>
  </si>
  <si>
    <t xml:space="preserve">6222************695</t>
  </si>
  <si>
    <t xml:space="preserve">609</t>
  </si>
  <si>
    <t xml:space="preserve">马迎霞</t>
  </si>
  <si>
    <t xml:space="preserve">1402**********1329</t>
  </si>
  <si>
    <t xml:space="preserve">6222************818</t>
  </si>
  <si>
    <t xml:space="preserve">132****0370</t>
  </si>
  <si>
    <t xml:space="preserve">610</t>
  </si>
  <si>
    <t xml:space="preserve">赵艳枝</t>
  </si>
  <si>
    <t xml:space="preserve">1404**********2028</t>
  </si>
  <si>
    <t xml:space="preserve">长治襄垣支行</t>
  </si>
  <si>
    <t xml:space="preserve">6222************566</t>
  </si>
  <si>
    <t xml:space="preserve">183****4189</t>
  </si>
  <si>
    <t xml:space="preserve">611</t>
  </si>
  <si>
    <t xml:space="preserve">申丽飞</t>
  </si>
  <si>
    <t xml:space="preserve">1409**********0028</t>
  </si>
  <si>
    <t xml:space="preserve">忻州市五台支行</t>
  </si>
  <si>
    <t xml:space="preserve">6212************482</t>
  </si>
  <si>
    <t xml:space="preserve">182****2583</t>
  </si>
  <si>
    <t xml:space="preserve">612</t>
  </si>
  <si>
    <t xml:space="preserve">1422**********4048</t>
  </si>
  <si>
    <t xml:space="preserve">忻州市代县支行</t>
  </si>
  <si>
    <t xml:space="preserve">6212************091</t>
  </si>
  <si>
    <t xml:space="preserve">182****2664</t>
  </si>
  <si>
    <t xml:space="preserve">613</t>
  </si>
  <si>
    <t xml:space="preserve">罗雪朵</t>
  </si>
  <si>
    <t xml:space="preserve">1402**********6021</t>
  </si>
  <si>
    <t xml:space="preserve">大同御东支行</t>
  </si>
  <si>
    <t xml:space="preserve">6222************950</t>
  </si>
  <si>
    <t xml:space="preserve">193****6488</t>
  </si>
  <si>
    <t xml:space="preserve">614</t>
  </si>
  <si>
    <t xml:space="preserve">崔欢</t>
  </si>
  <si>
    <t xml:space="preserve">1402**********5021</t>
  </si>
  <si>
    <t xml:space="preserve">6222************299</t>
  </si>
  <si>
    <t xml:space="preserve">182****5531</t>
  </si>
  <si>
    <t xml:space="preserve">615</t>
  </si>
  <si>
    <t xml:space="preserve">赵嘉杰</t>
  </si>
  <si>
    <t xml:space="preserve">太原丽华西路支行</t>
  </si>
  <si>
    <t xml:space="preserve">6217************074</t>
  </si>
  <si>
    <t xml:space="preserve">175****2360</t>
  </si>
  <si>
    <t xml:space="preserve">616</t>
  </si>
  <si>
    <t xml:space="preserve">胡淑璇</t>
  </si>
  <si>
    <t xml:space="preserve">1405**********7023</t>
  </si>
  <si>
    <t xml:space="preserve">晋城沁水加丰支行</t>
  </si>
  <si>
    <t xml:space="preserve">183****2055</t>
  </si>
  <si>
    <t xml:space="preserve">617</t>
  </si>
  <si>
    <t xml:space="preserve">杨琳</t>
  </si>
  <si>
    <t xml:space="preserve">1402**********1020</t>
  </si>
  <si>
    <t xml:space="preserve">大同左云支行营业室</t>
  </si>
  <si>
    <t xml:space="preserve">152****9871</t>
  </si>
  <si>
    <t xml:space="preserve">618</t>
  </si>
  <si>
    <t xml:space="preserve">赵溶溶</t>
  </si>
  <si>
    <t xml:space="preserve">1406**********2628</t>
  </si>
  <si>
    <t xml:space="preserve">朔州平鲁支行</t>
  </si>
  <si>
    <t xml:space="preserve">6222************463</t>
  </si>
  <si>
    <t xml:space="preserve">130****2132</t>
  </si>
  <si>
    <t xml:space="preserve">619</t>
  </si>
  <si>
    <t xml:space="preserve">游雨婷</t>
  </si>
  <si>
    <t xml:space="preserve">晋中榆社支行</t>
  </si>
  <si>
    <t xml:space="preserve">6212************406</t>
  </si>
  <si>
    <t xml:space="preserve">195****0659</t>
  </si>
  <si>
    <t xml:space="preserve">620</t>
  </si>
  <si>
    <t xml:space="preserve">毕孟飞</t>
  </si>
  <si>
    <t xml:space="preserve">1404**********6028</t>
  </si>
  <si>
    <t xml:space="preserve">长治市上党区营业室</t>
  </si>
  <si>
    <t xml:space="preserve">6215************201</t>
  </si>
  <si>
    <t xml:space="preserve">198****7433</t>
  </si>
  <si>
    <t xml:space="preserve">621</t>
  </si>
  <si>
    <t xml:space="preserve">秦悦玺</t>
  </si>
  <si>
    <t xml:space="preserve">1404**********8103</t>
  </si>
  <si>
    <t xml:space="preserve">农商银行壶关县支行</t>
  </si>
  <si>
    <t xml:space="preserve">6222************855</t>
  </si>
  <si>
    <t xml:space="preserve">132****1464</t>
  </si>
  <si>
    <t xml:space="preserve">622</t>
  </si>
  <si>
    <t xml:space="preserve">张庆丰</t>
  </si>
  <si>
    <t xml:space="preserve">1402**********122X</t>
  </si>
  <si>
    <t xml:space="preserve">大同灵丘支行</t>
  </si>
  <si>
    <t xml:space="preserve">6222************528</t>
  </si>
  <si>
    <t xml:space="preserve">195****0644</t>
  </si>
  <si>
    <t xml:space="preserve">623</t>
  </si>
  <si>
    <t xml:space="preserve">牛锦慧</t>
  </si>
  <si>
    <t xml:space="preserve">1405**********3626</t>
  </si>
  <si>
    <t xml:space="preserve">工行太原赛马场支行</t>
  </si>
  <si>
    <t xml:space="preserve">6222************453</t>
  </si>
  <si>
    <t xml:space="preserve">191****9210</t>
  </si>
  <si>
    <t xml:space="preserve">624</t>
  </si>
  <si>
    <t xml:space="preserve">韩煜浩</t>
  </si>
  <si>
    <t xml:space="preserve">1404**********2830</t>
  </si>
  <si>
    <t xml:space="preserve">中国工商银行侯马支行</t>
  </si>
  <si>
    <t xml:space="preserve">6215************243</t>
  </si>
  <si>
    <t xml:space="preserve">195****9701</t>
  </si>
  <si>
    <t xml:space="preserve">625</t>
  </si>
  <si>
    <t xml:space="preserve">李瑞</t>
  </si>
  <si>
    <t xml:space="preserve">1402**********6520</t>
  </si>
  <si>
    <t xml:space="preserve">中国工商银行山西省太原市建设南路支行</t>
  </si>
  <si>
    <t xml:space="preserve">6217************227</t>
  </si>
  <si>
    <t xml:space="preserve">187****0347</t>
  </si>
  <si>
    <t xml:space="preserve">626</t>
  </si>
  <si>
    <t xml:space="preserve">王梦妮</t>
  </si>
  <si>
    <t xml:space="preserve">1408**********006X</t>
  </si>
  <si>
    <t xml:space="preserve">中国工商银行运城市条山支行</t>
  </si>
  <si>
    <t xml:space="preserve">199****8961</t>
  </si>
  <si>
    <t xml:space="preserve">627</t>
  </si>
  <si>
    <t xml:space="preserve">贾欣茹</t>
  </si>
  <si>
    <t xml:space="preserve">1427**********1623</t>
  </si>
  <si>
    <t xml:space="preserve">中国工商银行运城市万荣支行</t>
  </si>
  <si>
    <t xml:space="preserve">6217************594</t>
  </si>
  <si>
    <t xml:space="preserve">152****7343</t>
  </si>
  <si>
    <t xml:space="preserve">628</t>
  </si>
  <si>
    <t xml:space="preserve">王萌甜</t>
  </si>
  <si>
    <t xml:space="preserve">1427**********4826</t>
  </si>
  <si>
    <t xml:space="preserve">中国工商银行股份有限公司平陆支行</t>
  </si>
  <si>
    <t xml:space="preserve">6212************087</t>
  </si>
  <si>
    <t xml:space="preserve">134****7266</t>
  </si>
  <si>
    <t xml:space="preserve">629</t>
  </si>
  <si>
    <t xml:space="preserve">翟殊慧</t>
  </si>
  <si>
    <t xml:space="preserve">1427**********0422</t>
  </si>
  <si>
    <t xml:space="preserve">6222************744</t>
  </si>
  <si>
    <t xml:space="preserve">183****9577</t>
  </si>
  <si>
    <t xml:space="preserve">630</t>
  </si>
  <si>
    <t xml:space="preserve">王倩雯</t>
  </si>
  <si>
    <t xml:space="preserve">1427**********2425</t>
  </si>
  <si>
    <t xml:space="preserve">191****9282</t>
  </si>
  <si>
    <t xml:space="preserve">631</t>
  </si>
  <si>
    <t xml:space="preserve">许晶茹</t>
  </si>
  <si>
    <t xml:space="preserve">1427**********5429</t>
  </si>
  <si>
    <t xml:space="preserve">中国工商银行运城牡丹支行</t>
  </si>
  <si>
    <t xml:space="preserve">153****7708</t>
  </si>
  <si>
    <t xml:space="preserve">632</t>
  </si>
  <si>
    <t xml:space="preserve">张宗卫</t>
  </si>
  <si>
    <t xml:space="preserve">1404**********8435</t>
  </si>
  <si>
    <t xml:space="preserve">中国工商银行清华支行</t>
  </si>
  <si>
    <t xml:space="preserve">183****1516</t>
  </si>
  <si>
    <t xml:space="preserve">633</t>
  </si>
  <si>
    <t xml:space="preserve">张翔宇</t>
  </si>
  <si>
    <t xml:space="preserve">1404**********8071</t>
  </si>
  <si>
    <t xml:space="preserve">中国工商银行长治白求恩支行</t>
  </si>
  <si>
    <t xml:space="preserve">176****7638</t>
  </si>
  <si>
    <t xml:space="preserve">634</t>
  </si>
  <si>
    <t xml:space="preserve">穆雅琴</t>
  </si>
  <si>
    <t xml:space="preserve">1411**********0049</t>
  </si>
  <si>
    <t xml:space="preserve">中国工商银行吕梁牡丹支行</t>
  </si>
  <si>
    <t xml:space="preserve">6217************598</t>
  </si>
  <si>
    <t xml:space="preserve">132****3745</t>
  </si>
  <si>
    <t xml:space="preserve">635</t>
  </si>
  <si>
    <t xml:space="preserve">郭田田</t>
  </si>
  <si>
    <t xml:space="preserve">1410**********0044</t>
  </si>
  <si>
    <t xml:space="preserve">中国工商银行临汾古县支行</t>
  </si>
  <si>
    <t xml:space="preserve">6222************267</t>
  </si>
  <si>
    <t xml:space="preserve">187****4750</t>
  </si>
  <si>
    <t xml:space="preserve">636</t>
  </si>
  <si>
    <t xml:space="preserve">陈媛媛</t>
  </si>
  <si>
    <t xml:space="preserve">1426**********4229</t>
  </si>
  <si>
    <t xml:space="preserve">中国工商银行临汾吉县支行</t>
  </si>
  <si>
    <t xml:space="preserve">6222************873</t>
  </si>
  <si>
    <t xml:space="preserve">151****9018</t>
  </si>
  <si>
    <t xml:space="preserve">637</t>
  </si>
  <si>
    <t xml:space="preserve">高莹莹</t>
  </si>
  <si>
    <t xml:space="preserve">1426**********172X</t>
  </si>
  <si>
    <t xml:space="preserve">6222************881</t>
  </si>
  <si>
    <t xml:space="preserve">187****1374</t>
  </si>
  <si>
    <t xml:space="preserve">638</t>
  </si>
  <si>
    <t xml:space="preserve">袁媛</t>
  </si>
  <si>
    <t xml:space="preserve">中国工商银行忻州岢岚支行</t>
  </si>
  <si>
    <t xml:space="preserve">6222************074</t>
  </si>
  <si>
    <t xml:space="preserve">159****6733</t>
  </si>
  <si>
    <t xml:space="preserve">639</t>
  </si>
  <si>
    <t xml:space="preserve">王妮</t>
  </si>
  <si>
    <t xml:space="preserve">1410**********0063</t>
  </si>
  <si>
    <t xml:space="preserve">6222************826</t>
  </si>
  <si>
    <t xml:space="preserve">150****0597</t>
  </si>
  <si>
    <t xml:space="preserve">640</t>
  </si>
  <si>
    <t xml:space="preserve">李风杰</t>
  </si>
  <si>
    <t xml:space="preserve">1410**********0047</t>
  </si>
  <si>
    <t xml:space="preserve">198****7554</t>
  </si>
  <si>
    <t xml:space="preserve">641</t>
  </si>
  <si>
    <t xml:space="preserve">段婉清</t>
  </si>
  <si>
    <t xml:space="preserve">1422**********272X</t>
  </si>
  <si>
    <t xml:space="preserve">中国工商银行太原小店支行</t>
  </si>
  <si>
    <t xml:space="preserve">6222************675</t>
  </si>
  <si>
    <t xml:space="preserve">155****1799</t>
  </si>
  <si>
    <t xml:space="preserve">642</t>
  </si>
  <si>
    <t xml:space="preserve">岳佳敏</t>
  </si>
  <si>
    <t xml:space="preserve">1426**********1720</t>
  </si>
  <si>
    <t xml:space="preserve">中国工商银行吉县支行</t>
  </si>
  <si>
    <t xml:space="preserve">6222************020</t>
  </si>
  <si>
    <t xml:space="preserve">166****7044</t>
  </si>
  <si>
    <t xml:space="preserve">643</t>
  </si>
  <si>
    <t xml:space="preserve">祁圆圆</t>
  </si>
  <si>
    <t xml:space="preserve">中国工商银行临汾城建支行</t>
  </si>
  <si>
    <t xml:space="preserve">6222************264</t>
  </si>
  <si>
    <t xml:space="preserve">139****5947</t>
  </si>
  <si>
    <t xml:space="preserve">644</t>
  </si>
  <si>
    <t xml:space="preserve">席涛靖</t>
  </si>
  <si>
    <t xml:space="preserve">1410**********0021</t>
  </si>
  <si>
    <t xml:space="preserve">6222************249</t>
  </si>
  <si>
    <t xml:space="preserve">138****8677</t>
  </si>
  <si>
    <t xml:space="preserve">645</t>
  </si>
  <si>
    <t xml:space="preserve">张昕春</t>
  </si>
  <si>
    <t xml:space="preserve">1423**********002X</t>
  </si>
  <si>
    <t xml:space="preserve">中国工商银行山西分行文水支行</t>
  </si>
  <si>
    <t xml:space="preserve">6222************118</t>
  </si>
  <si>
    <t xml:space="preserve">188****1553</t>
  </si>
  <si>
    <t xml:space="preserve">646</t>
  </si>
  <si>
    <t xml:space="preserve">霍万里</t>
  </si>
  <si>
    <t xml:space="preserve">1423**********3010</t>
  </si>
  <si>
    <t xml:space="preserve">中国工商银行吕梁文水支行营业厅</t>
  </si>
  <si>
    <t xml:space="preserve">6222************732</t>
  </si>
  <si>
    <t xml:space="preserve">130****3420</t>
  </si>
  <si>
    <t xml:space="preserve">647</t>
  </si>
  <si>
    <t xml:space="preserve">周思思</t>
  </si>
  <si>
    <t xml:space="preserve">1401**********442X</t>
  </si>
  <si>
    <t xml:space="preserve">太原城建支行营业室</t>
  </si>
  <si>
    <t xml:space="preserve">6217************263</t>
  </si>
  <si>
    <t xml:space="preserve">186****1833</t>
  </si>
  <si>
    <t xml:space="preserve">648</t>
  </si>
  <si>
    <t xml:space="preserve">吴文涛</t>
  </si>
  <si>
    <t xml:space="preserve">1407**********0030</t>
  </si>
  <si>
    <t xml:space="preserve">太原市杏花岭区府西街支行</t>
  </si>
  <si>
    <t xml:space="preserve">6222************476</t>
  </si>
  <si>
    <t xml:space="preserve">182****0754</t>
  </si>
  <si>
    <t xml:space="preserve">649</t>
  </si>
  <si>
    <t xml:space="preserve">王敏</t>
  </si>
  <si>
    <t xml:space="preserve">1404**********7227</t>
  </si>
  <si>
    <t xml:space="preserve">6212************132</t>
  </si>
  <si>
    <t xml:space="preserve">134****8668</t>
  </si>
  <si>
    <t xml:space="preserve">650</t>
  </si>
  <si>
    <t xml:space="preserve">王鑫</t>
  </si>
  <si>
    <t xml:space="preserve">1422**********4574</t>
  </si>
  <si>
    <t xml:space="preserve">山西省忻州市工商银行城建支行</t>
  </si>
  <si>
    <t xml:space="preserve">138****4066</t>
  </si>
  <si>
    <t xml:space="preserve">651</t>
  </si>
  <si>
    <t xml:space="preserve">郭兰萍</t>
  </si>
  <si>
    <t xml:space="preserve">1422**********2826</t>
  </si>
  <si>
    <t xml:space="preserve">158****2515</t>
  </si>
  <si>
    <t xml:space="preserve">652</t>
  </si>
  <si>
    <t xml:space="preserve">尹建春</t>
  </si>
  <si>
    <t xml:space="preserve">1406**********9886</t>
  </si>
  <si>
    <t xml:space="preserve">中国工商银行大同御东支行</t>
  </si>
  <si>
    <t xml:space="preserve">6222************927</t>
  </si>
  <si>
    <t xml:space="preserve">156****3063</t>
  </si>
  <si>
    <t xml:space="preserve">653</t>
  </si>
  <si>
    <t xml:space="preserve">王苗计</t>
  </si>
  <si>
    <t xml:space="preserve">1406**********0024</t>
  </si>
  <si>
    <t xml:space="preserve">山西省朔州市平鲁区工商银行支行</t>
  </si>
  <si>
    <t xml:space="preserve">6222************356</t>
  </si>
  <si>
    <t xml:space="preserve">155****4098</t>
  </si>
  <si>
    <t xml:space="preserve">654</t>
  </si>
  <si>
    <t xml:space="preserve">丁喜艳</t>
  </si>
  <si>
    <t xml:space="preserve">1406**********1023</t>
  </si>
  <si>
    <t xml:space="preserve">6215************461</t>
  </si>
  <si>
    <t xml:space="preserve">199****6201</t>
  </si>
  <si>
    <t xml:space="preserve">655</t>
  </si>
  <si>
    <t xml:space="preserve">常雅平</t>
  </si>
  <si>
    <t xml:space="preserve">1406**********9862</t>
  </si>
  <si>
    <t xml:space="preserve">山西省太原市工商银行太原小店支行</t>
  </si>
  <si>
    <t xml:space="preserve">198****6946</t>
  </si>
  <si>
    <t xml:space="preserve">656</t>
  </si>
  <si>
    <t xml:space="preserve">1402**********5034</t>
  </si>
  <si>
    <t xml:space="preserve">大同城建支行</t>
  </si>
  <si>
    <t xml:space="preserve">6222************238</t>
  </si>
  <si>
    <t xml:space="preserve">187****4309</t>
  </si>
  <si>
    <t xml:space="preserve">657</t>
  </si>
  <si>
    <t xml:space="preserve">李艳虹</t>
  </si>
  <si>
    <t xml:space="preserve">1406**********4029</t>
  </si>
  <si>
    <t xml:space="preserve">中国工商银行长治捉马东街支行</t>
  </si>
  <si>
    <t xml:space="preserve">6222************370</t>
  </si>
  <si>
    <t xml:space="preserve">187****7392</t>
  </si>
  <si>
    <t xml:space="preserve">658</t>
  </si>
  <si>
    <t xml:space="preserve">张敏</t>
  </si>
  <si>
    <t xml:space="preserve">1307**********252X</t>
  </si>
  <si>
    <t xml:space="preserve">中国工商银行朔州怀仁支行营业室</t>
  </si>
  <si>
    <t xml:space="preserve">6212************875</t>
  </si>
  <si>
    <t xml:space="preserve">183****0096</t>
  </si>
  <si>
    <t xml:space="preserve">659</t>
  </si>
  <si>
    <t xml:space="preserve">杨学宇</t>
  </si>
  <si>
    <t xml:space="preserve">1423**********4525</t>
  </si>
  <si>
    <t xml:space="preserve">吕梁文水支行营业室</t>
  </si>
  <si>
    <t xml:space="preserve">6217************336</t>
  </si>
  <si>
    <t xml:space="preserve">151****0491</t>
  </si>
  <si>
    <t xml:space="preserve">660</t>
  </si>
  <si>
    <t xml:space="preserve">孟锦荣</t>
  </si>
  <si>
    <t xml:space="preserve">1407**********0045</t>
  </si>
  <si>
    <t xml:space="preserve">中国工商银行太谷支行</t>
  </si>
  <si>
    <t xml:space="preserve">6222************907</t>
  </si>
  <si>
    <t xml:space="preserve">184****8302</t>
  </si>
  <si>
    <t xml:space="preserve">661</t>
  </si>
  <si>
    <t xml:space="preserve">刘昊聪</t>
  </si>
  <si>
    <t xml:space="preserve">1427**********0017</t>
  </si>
  <si>
    <t xml:space="preserve">155****6133</t>
  </si>
  <si>
    <t xml:space="preserve">662</t>
  </si>
  <si>
    <t xml:space="preserve">赵普霞</t>
  </si>
  <si>
    <t xml:space="preserve">1405**********1527</t>
  </si>
  <si>
    <t xml:space="preserve">中国工商银行晋城陵川支行</t>
  </si>
  <si>
    <t xml:space="preserve">6215************104</t>
  </si>
  <si>
    <t xml:space="preserve">185****4042</t>
  </si>
  <si>
    <t xml:space="preserve">663</t>
  </si>
  <si>
    <t xml:space="preserve">程锦慧</t>
  </si>
  <si>
    <t xml:space="preserve">1407**********0109</t>
  </si>
  <si>
    <t xml:space="preserve">中国工商银行晋中中都支行</t>
  </si>
  <si>
    <t xml:space="preserve">6222************574</t>
  </si>
  <si>
    <t xml:space="preserve">157****4126</t>
  </si>
  <si>
    <t xml:space="preserve">664</t>
  </si>
  <si>
    <t xml:space="preserve">宋佳玲</t>
  </si>
  <si>
    <t xml:space="preserve">1407**********7045</t>
  </si>
  <si>
    <t xml:space="preserve">中国工商银行晋中分行迎宾支行</t>
  </si>
  <si>
    <t xml:space="preserve">138****7493</t>
  </si>
  <si>
    <t xml:space="preserve">665</t>
  </si>
  <si>
    <t xml:space="preserve">连家程</t>
  </si>
  <si>
    <t xml:space="preserve">1407**********003X</t>
  </si>
  <si>
    <t xml:space="preserve">中国工商银行运城城北支行</t>
  </si>
  <si>
    <t xml:space="preserve">138****0418</t>
  </si>
  <si>
    <t xml:space="preserve">666</t>
  </si>
  <si>
    <t xml:space="preserve">侯惠跃</t>
  </si>
  <si>
    <t xml:space="preserve">1424**********5112</t>
  </si>
  <si>
    <t xml:space="preserve">中国工商银行潇河分理处</t>
  </si>
  <si>
    <t xml:space="preserve">131****7287</t>
  </si>
  <si>
    <t xml:space="preserve">667</t>
  </si>
  <si>
    <t xml:space="preserve">霍鹏羽</t>
  </si>
  <si>
    <t xml:space="preserve">1424**********0928</t>
  </si>
  <si>
    <t xml:space="preserve">中国工商银行太原唐槐路支行</t>
  </si>
  <si>
    <t xml:space="preserve">6222************582</t>
  </si>
  <si>
    <t xml:space="preserve">185****3038</t>
  </si>
  <si>
    <t xml:space="preserve">668</t>
  </si>
  <si>
    <t xml:space="preserve">皇甫钠苗</t>
  </si>
  <si>
    <t xml:space="preserve">1424**********2127</t>
  </si>
  <si>
    <t xml:space="preserve">中国工商银行左权城区支行</t>
  </si>
  <si>
    <t xml:space="preserve">6222************975</t>
  </si>
  <si>
    <t xml:space="preserve">185****2808</t>
  </si>
  <si>
    <t xml:space="preserve">669</t>
  </si>
  <si>
    <t xml:space="preserve">李珂</t>
  </si>
  <si>
    <t xml:space="preserve">1424**********1547</t>
  </si>
  <si>
    <t xml:space="preserve">中国工商银行太原晋阳街支行</t>
  </si>
  <si>
    <t xml:space="preserve">6222************305</t>
  </si>
  <si>
    <t xml:space="preserve">199****9310</t>
  </si>
  <si>
    <t xml:space="preserve">670</t>
  </si>
  <si>
    <t xml:space="preserve">赵书嵘</t>
  </si>
  <si>
    <t xml:space="preserve">1424**********1241</t>
  </si>
  <si>
    <t xml:space="preserve">6222************469</t>
  </si>
  <si>
    <t xml:space="preserve">166****3243</t>
  </si>
  <si>
    <t xml:space="preserve">671</t>
  </si>
  <si>
    <t xml:space="preserve">齐少敏</t>
  </si>
  <si>
    <t xml:space="preserve">1401**********9166</t>
  </si>
  <si>
    <t xml:space="preserve">中国工商银行太原清徐支行</t>
  </si>
  <si>
    <t xml:space="preserve">6217************540</t>
  </si>
  <si>
    <t xml:space="preserve">152****5586</t>
  </si>
  <si>
    <t xml:space="preserve">672</t>
  </si>
  <si>
    <t xml:space="preserve">郑惠亭</t>
  </si>
  <si>
    <t xml:space="preserve">1426**********1262</t>
  </si>
  <si>
    <t xml:space="preserve">6222************857</t>
  </si>
  <si>
    <t xml:space="preserve">195****4661</t>
  </si>
  <si>
    <t xml:space="preserve">673</t>
  </si>
  <si>
    <t xml:space="preserve">梁心都</t>
  </si>
  <si>
    <t xml:space="preserve">1424**********0326</t>
  </si>
  <si>
    <t xml:space="preserve">中国工商银行介休西关支行</t>
  </si>
  <si>
    <t xml:space="preserve">6222************727</t>
  </si>
  <si>
    <t xml:space="preserve">138****4304</t>
  </si>
  <si>
    <t xml:space="preserve">674</t>
  </si>
  <si>
    <t xml:space="preserve">1426**********2342</t>
  </si>
  <si>
    <t xml:space="preserve">中国工商银行吉县吉昌镇支行</t>
  </si>
  <si>
    <t xml:space="preserve">6222************657</t>
  </si>
  <si>
    <t xml:space="preserve">152****8582</t>
  </si>
  <si>
    <t xml:space="preserve">675</t>
  </si>
  <si>
    <t xml:space="preserve">任云芳</t>
  </si>
  <si>
    <t xml:space="preserve">1407**********7047</t>
  </si>
  <si>
    <t xml:space="preserve">中国工商银行晋中粮店街支行</t>
  </si>
  <si>
    <t xml:space="preserve">6222************043</t>
  </si>
  <si>
    <t xml:space="preserve">189****4465</t>
  </si>
  <si>
    <t xml:space="preserve">676</t>
  </si>
  <si>
    <t xml:space="preserve">程佳琪</t>
  </si>
  <si>
    <t xml:space="preserve">1424**********4427</t>
  </si>
  <si>
    <t xml:space="preserve">6222************093</t>
  </si>
  <si>
    <t xml:space="preserve">136****4793</t>
  </si>
  <si>
    <t xml:space="preserve">677</t>
  </si>
  <si>
    <t xml:space="preserve">王杰</t>
  </si>
  <si>
    <t xml:space="preserve">1427**********0917</t>
  </si>
  <si>
    <t xml:space="preserve">中国工商银行新绛支行</t>
  </si>
  <si>
    <t xml:space="preserve">6222************004</t>
  </si>
  <si>
    <t xml:space="preserve">176****4384</t>
  </si>
  <si>
    <t xml:space="preserve">678</t>
  </si>
  <si>
    <t xml:space="preserve">原昊</t>
  </si>
  <si>
    <t xml:space="preserve">1427**********6415</t>
  </si>
  <si>
    <t xml:space="preserve">中国工商银行运城万荣支行</t>
  </si>
  <si>
    <t xml:space="preserve">6217************921</t>
  </si>
  <si>
    <t xml:space="preserve">182****4499</t>
  </si>
  <si>
    <t xml:space="preserve">679</t>
  </si>
  <si>
    <t xml:space="preserve">刘樱</t>
  </si>
  <si>
    <t xml:space="preserve">1424**********3944</t>
  </si>
  <si>
    <t xml:space="preserve">中国工商银行太原双塔西街支行</t>
  </si>
  <si>
    <t xml:space="preserve">6222************333</t>
  </si>
  <si>
    <t xml:space="preserve">155****5139</t>
  </si>
  <si>
    <t xml:space="preserve">680</t>
  </si>
  <si>
    <t xml:space="preserve">相滋芸</t>
  </si>
  <si>
    <t xml:space="preserve">1427**********0620</t>
  </si>
  <si>
    <t xml:space="preserve">中国工商银行运城夏县支行</t>
  </si>
  <si>
    <t xml:space="preserve">6215************489</t>
  </si>
  <si>
    <t xml:space="preserve">176****1266</t>
  </si>
  <si>
    <t xml:space="preserve">681</t>
  </si>
  <si>
    <t xml:space="preserve">刘佳欣</t>
  </si>
  <si>
    <t xml:space="preserve">1424**********392X</t>
  </si>
  <si>
    <t xml:space="preserve">6222************028</t>
  </si>
  <si>
    <t xml:space="preserve">155****3024</t>
  </si>
  <si>
    <t xml:space="preserve">682</t>
  </si>
  <si>
    <t xml:space="preserve">杨晓雅</t>
  </si>
  <si>
    <t xml:space="preserve">1407**********0044</t>
  </si>
  <si>
    <t xml:space="preserve">中国工商银行灵石支行</t>
  </si>
  <si>
    <t xml:space="preserve">6215************561</t>
  </si>
  <si>
    <t xml:space="preserve">185****2220</t>
  </si>
  <si>
    <t xml:space="preserve">683</t>
  </si>
  <si>
    <t xml:space="preserve">吕斌</t>
  </si>
  <si>
    <t xml:space="preserve">1427**********2110</t>
  </si>
  <si>
    <t xml:space="preserve">中国工商银行运城新绛支行</t>
  </si>
  <si>
    <t xml:space="preserve">156****3857</t>
  </si>
  <si>
    <t xml:space="preserve">684</t>
  </si>
  <si>
    <t xml:space="preserve">景冰冰</t>
  </si>
  <si>
    <t xml:space="preserve">1427**********122X</t>
  </si>
  <si>
    <t xml:space="preserve">6217************971</t>
  </si>
  <si>
    <t xml:space="preserve">150****0341</t>
  </si>
  <si>
    <t xml:space="preserve">685</t>
  </si>
  <si>
    <t xml:space="preserve">张铭汇</t>
  </si>
  <si>
    <t xml:space="preserve">1408**********0086</t>
  </si>
  <si>
    <t xml:space="preserve">6222************191</t>
  </si>
  <si>
    <t xml:space="preserve">184****2256</t>
  </si>
  <si>
    <t xml:space="preserve">686</t>
  </si>
  <si>
    <t xml:space="preserve">王晨</t>
  </si>
  <si>
    <t xml:space="preserve">1427**********010X</t>
  </si>
  <si>
    <t xml:space="preserve">中国工商银行运城禹都支行</t>
  </si>
  <si>
    <t xml:space="preserve">6215************740</t>
  </si>
  <si>
    <t xml:space="preserve">198****0242</t>
  </si>
  <si>
    <t xml:space="preserve">687</t>
  </si>
  <si>
    <t xml:space="preserve">崔一丹</t>
  </si>
  <si>
    <t xml:space="preserve">1427**********0028</t>
  </si>
  <si>
    <t xml:space="preserve">中国工商银行晋城巴公支行</t>
  </si>
  <si>
    <t xml:space="preserve">6215************710</t>
  </si>
  <si>
    <t xml:space="preserve">137****2408</t>
  </si>
  <si>
    <t xml:space="preserve">688</t>
  </si>
  <si>
    <t xml:space="preserve">张佳雨</t>
  </si>
  <si>
    <t xml:space="preserve">1427**********3624</t>
  </si>
  <si>
    <t xml:space="preserve">中国工商银行运城电力支行</t>
  </si>
  <si>
    <t xml:space="preserve">6222************571</t>
  </si>
  <si>
    <t xml:space="preserve">147****2425</t>
  </si>
  <si>
    <t xml:space="preserve">689</t>
  </si>
  <si>
    <t xml:space="preserve">李阳斌</t>
  </si>
  <si>
    <t xml:space="preserve">1427**********3019</t>
  </si>
  <si>
    <t xml:space="preserve">139****2682</t>
  </si>
  <si>
    <t xml:space="preserve">690</t>
  </si>
  <si>
    <t xml:space="preserve">张然</t>
  </si>
  <si>
    <t xml:space="preserve">1423**********0620</t>
  </si>
  <si>
    <t xml:space="preserve">中国工商银行汾阳杏花支行</t>
  </si>
  <si>
    <t xml:space="preserve">134****3900</t>
  </si>
  <si>
    <t xml:space="preserve">691</t>
  </si>
  <si>
    <t xml:space="preserve">程芒芒</t>
  </si>
  <si>
    <t xml:space="preserve">1427**********5025</t>
  </si>
  <si>
    <t xml:space="preserve">中国工商银行运城红旗西街支行</t>
  </si>
  <si>
    <t xml:space="preserve">6222************271</t>
  </si>
  <si>
    <t xml:space="preserve">157****6172</t>
  </si>
  <si>
    <t xml:space="preserve">692</t>
  </si>
  <si>
    <t xml:space="preserve">庾泽</t>
  </si>
  <si>
    <t xml:space="preserve">中国工商银行运城稷山支行</t>
  </si>
  <si>
    <t xml:space="preserve">6222************082</t>
  </si>
  <si>
    <t xml:space="preserve">155****8190</t>
  </si>
  <si>
    <t xml:space="preserve">693</t>
  </si>
  <si>
    <t xml:space="preserve">李义</t>
  </si>
  <si>
    <t xml:space="preserve">1422**********7758</t>
  </si>
  <si>
    <t xml:space="preserve">中国工商银行忻州河曲支行</t>
  </si>
  <si>
    <t xml:space="preserve">6212************582</t>
  </si>
  <si>
    <t xml:space="preserve">131****6521</t>
  </si>
  <si>
    <t xml:space="preserve">694</t>
  </si>
  <si>
    <t xml:space="preserve">李晓宇</t>
  </si>
  <si>
    <t xml:space="preserve">1426**********1515</t>
  </si>
  <si>
    <t xml:space="preserve">中国工商银行翼城春雷支行</t>
  </si>
  <si>
    <t xml:space="preserve">195****1079</t>
  </si>
  <si>
    <t xml:space="preserve">695</t>
  </si>
  <si>
    <t xml:space="preserve">牛雅萱</t>
  </si>
  <si>
    <t xml:space="preserve">中国工商银行定襄支行</t>
  </si>
  <si>
    <t xml:space="preserve">186****4015</t>
  </si>
  <si>
    <t xml:space="preserve">696</t>
  </si>
  <si>
    <t xml:space="preserve">狄紫莺</t>
  </si>
  <si>
    <t xml:space="preserve">6222************430</t>
  </si>
  <si>
    <t xml:space="preserve">186****7960</t>
  </si>
  <si>
    <t xml:space="preserve">697</t>
  </si>
  <si>
    <t xml:space="preserve">张靖媛</t>
  </si>
  <si>
    <t xml:space="preserve">1409**********0088</t>
  </si>
  <si>
    <t xml:space="preserve">中国工商银行忻州开发区支行</t>
  </si>
  <si>
    <t xml:space="preserve">6212************618</t>
  </si>
  <si>
    <t xml:space="preserve">133****9725</t>
  </si>
  <si>
    <t xml:space="preserve">698</t>
  </si>
  <si>
    <t xml:space="preserve">张梦嘉</t>
  </si>
  <si>
    <t xml:space="preserve">1427**********2827</t>
  </si>
  <si>
    <t xml:space="preserve">中国工商银行芮城支行</t>
  </si>
  <si>
    <t xml:space="preserve">138****2171</t>
  </si>
  <si>
    <t xml:space="preserve">699</t>
  </si>
  <si>
    <t xml:space="preserve">阴可</t>
  </si>
  <si>
    <t xml:space="preserve">1427**********142X</t>
  </si>
  <si>
    <t xml:space="preserve">中国工商银行太原赛马场</t>
  </si>
  <si>
    <t xml:space="preserve">6222************446</t>
  </si>
  <si>
    <t xml:space="preserve">182****6084</t>
  </si>
  <si>
    <t xml:space="preserve">700</t>
  </si>
  <si>
    <t xml:space="preserve">单子怡</t>
  </si>
  <si>
    <t xml:space="preserve">中国工商襄汾振兴路支行</t>
  </si>
  <si>
    <t xml:space="preserve">166****0866</t>
  </si>
  <si>
    <t xml:space="preserve">701</t>
  </si>
  <si>
    <t xml:space="preserve">贾奕萱</t>
  </si>
  <si>
    <t xml:space="preserve">1426**********5228</t>
  </si>
  <si>
    <t xml:space="preserve">6222************140</t>
  </si>
  <si>
    <t xml:space="preserve">137****9892</t>
  </si>
  <si>
    <t xml:space="preserve">702</t>
  </si>
  <si>
    <t xml:space="preserve">魏冰洁</t>
  </si>
  <si>
    <t xml:space="preserve">1427**********2120</t>
  </si>
  <si>
    <t xml:space="preserve">中国工商银行新绛县新绛支行</t>
  </si>
  <si>
    <t xml:space="preserve">184****5640</t>
  </si>
  <si>
    <t xml:space="preserve">703</t>
  </si>
  <si>
    <t xml:space="preserve">吕佳依</t>
  </si>
  <si>
    <t xml:space="preserve">1427**********0228</t>
  </si>
  <si>
    <t xml:space="preserve">139****4566</t>
  </si>
  <si>
    <t xml:space="preserve">704</t>
  </si>
  <si>
    <t xml:space="preserve">赵文慧</t>
  </si>
  <si>
    <t xml:space="preserve">中国工商银行芮城县风陵渡支行</t>
  </si>
  <si>
    <t xml:space="preserve">158****3680</t>
  </si>
  <si>
    <t xml:space="preserve">705</t>
  </si>
  <si>
    <t xml:space="preserve">史威龙</t>
  </si>
  <si>
    <t xml:space="preserve">1410**********0017</t>
  </si>
  <si>
    <t xml:space="preserve">6222************380</t>
  </si>
  <si>
    <t xml:space="preserve">178****4737</t>
  </si>
  <si>
    <t xml:space="preserve">706</t>
  </si>
  <si>
    <t xml:space="preserve">李雪</t>
  </si>
  <si>
    <t xml:space="preserve">1422**********271X</t>
  </si>
  <si>
    <t xml:space="preserve">中国工商银行河曲新兴支行</t>
  </si>
  <si>
    <t xml:space="preserve">6217************051</t>
  </si>
  <si>
    <t xml:space="preserve">188****3187</t>
  </si>
  <si>
    <t xml:space="preserve">707</t>
  </si>
  <si>
    <t xml:space="preserve">韩亚鑫</t>
  </si>
  <si>
    <t xml:space="preserve">1423**********5542</t>
  </si>
  <si>
    <t xml:space="preserve">中国工商银行吕梁石州支行营业室</t>
  </si>
  <si>
    <t xml:space="preserve">181****8305</t>
  </si>
  <si>
    <t xml:space="preserve">708</t>
  </si>
  <si>
    <t xml:space="preserve">路婧</t>
  </si>
  <si>
    <t xml:space="preserve">1411**********0085</t>
  </si>
  <si>
    <t xml:space="preserve">6222************758</t>
  </si>
  <si>
    <t xml:space="preserve">132****6778</t>
  </si>
  <si>
    <t xml:space="preserve">709</t>
  </si>
  <si>
    <t xml:space="preserve">文昭惠</t>
  </si>
  <si>
    <t xml:space="preserve">1423**********0223</t>
  </si>
  <si>
    <t xml:space="preserve">中国工商银行吕梁交口支行</t>
  </si>
  <si>
    <t xml:space="preserve">6217************858</t>
  </si>
  <si>
    <t xml:space="preserve">151****5520</t>
  </si>
  <si>
    <t xml:space="preserve">710</t>
  </si>
  <si>
    <t xml:space="preserve">贺二苗</t>
  </si>
  <si>
    <t xml:space="preserve">1423**********3229</t>
  </si>
  <si>
    <t xml:space="preserve">6222************280</t>
  </si>
  <si>
    <t xml:space="preserve">183****2706</t>
  </si>
  <si>
    <t xml:space="preserve">711</t>
  </si>
  <si>
    <t xml:space="preserve">薛向阳</t>
  </si>
  <si>
    <t xml:space="preserve">1423**********1826</t>
  </si>
  <si>
    <t xml:space="preserve">6222************291</t>
  </si>
  <si>
    <t xml:space="preserve">147****8303</t>
  </si>
  <si>
    <t xml:space="preserve">712</t>
  </si>
  <si>
    <t xml:space="preserve">李媛荟</t>
  </si>
  <si>
    <t xml:space="preserve">1410**********0027</t>
  </si>
  <si>
    <t xml:space="preserve">中国工商银行临汾蒲县支行营业室</t>
  </si>
  <si>
    <t xml:space="preserve">6222************2894</t>
  </si>
  <si>
    <t xml:space="preserve">178****6309</t>
  </si>
  <si>
    <t xml:space="preserve">713</t>
  </si>
  <si>
    <t xml:space="preserve">刘连平</t>
  </si>
  <si>
    <t xml:space="preserve">1411**********0081</t>
  </si>
  <si>
    <t xml:space="preserve">6222************394</t>
  </si>
  <si>
    <t xml:space="preserve">182****6154</t>
  </si>
  <si>
    <t xml:space="preserve">714</t>
  </si>
  <si>
    <t xml:space="preserve">李鑫亮</t>
  </si>
  <si>
    <t xml:space="preserve">1426**********5516</t>
  </si>
  <si>
    <t xml:space="preserve">中国工商银行临汾襄汾县支行</t>
  </si>
  <si>
    <t xml:space="preserve">137****4572</t>
  </si>
  <si>
    <t xml:space="preserve">715</t>
  </si>
  <si>
    <t xml:space="preserve">高艳红</t>
  </si>
  <si>
    <t xml:space="preserve">6222************568</t>
  </si>
  <si>
    <t xml:space="preserve">186****3628</t>
  </si>
  <si>
    <t xml:space="preserve">716</t>
  </si>
  <si>
    <t xml:space="preserve">李娟娟</t>
  </si>
  <si>
    <t xml:space="preserve">1423**********2029</t>
  </si>
  <si>
    <t xml:space="preserve">中国工商银行嘉兴南湖支行营业室</t>
  </si>
  <si>
    <t xml:space="preserve">6222************621</t>
  </si>
  <si>
    <t xml:space="preserve">184****7421</t>
  </si>
  <si>
    <t xml:space="preserve">717</t>
  </si>
  <si>
    <t xml:space="preserve">强佳兰</t>
  </si>
  <si>
    <t xml:space="preserve">1426**********232X</t>
  </si>
  <si>
    <t xml:space="preserve">184****1322</t>
  </si>
  <si>
    <t xml:space="preserve">718</t>
  </si>
  <si>
    <t xml:space="preserve">杨景旭</t>
  </si>
  <si>
    <t xml:space="preserve">1411**********0120</t>
  </si>
  <si>
    <t xml:space="preserve">6222************402</t>
  </si>
  <si>
    <t xml:space="preserve">153****9237</t>
  </si>
  <si>
    <t xml:space="preserve">719</t>
  </si>
  <si>
    <t xml:space="preserve">闫贻欣</t>
  </si>
  <si>
    <t xml:space="preserve">1411**********0023</t>
  </si>
  <si>
    <t xml:space="preserve">中国工商银行太原赛马场支行</t>
  </si>
  <si>
    <t xml:space="preserve">6222************412</t>
  </si>
  <si>
    <t xml:space="preserve">152****6124</t>
  </si>
  <si>
    <t xml:space="preserve">720</t>
  </si>
  <si>
    <t xml:space="preserve">王培敏</t>
  </si>
  <si>
    <t xml:space="preserve">1411**********0043</t>
  </si>
  <si>
    <t xml:space="preserve">6222************709</t>
  </si>
  <si>
    <t xml:space="preserve">195****4593</t>
  </si>
  <si>
    <t xml:space="preserve">721</t>
  </si>
  <si>
    <t xml:space="preserve">尹利冬</t>
  </si>
  <si>
    <t xml:space="preserve">1411**********0029</t>
  </si>
  <si>
    <t xml:space="preserve">中国工商银行运城支行</t>
  </si>
  <si>
    <t xml:space="preserve">6222************281</t>
  </si>
  <si>
    <t xml:space="preserve">195****0618</t>
  </si>
  <si>
    <t xml:space="preserve">722</t>
  </si>
  <si>
    <t xml:space="preserve">郭佳艳</t>
  </si>
  <si>
    <t xml:space="preserve">1423**********0042</t>
  </si>
  <si>
    <t xml:space="preserve">6222************318</t>
  </si>
  <si>
    <t xml:space="preserve">155****0712</t>
  </si>
  <si>
    <t xml:space="preserve">723</t>
  </si>
  <si>
    <t xml:space="preserve">郭智慧</t>
  </si>
  <si>
    <t xml:space="preserve">1423**********0320</t>
  </si>
  <si>
    <t xml:space="preserve">中国工商银行吕梁交口支行营业室</t>
  </si>
  <si>
    <t xml:space="preserve">6222************931</t>
  </si>
  <si>
    <t xml:space="preserve">198****2306</t>
  </si>
  <si>
    <t xml:space="preserve">724</t>
  </si>
  <si>
    <t xml:space="preserve">冉婷婷</t>
  </si>
  <si>
    <t xml:space="preserve">1423**********1526</t>
  </si>
  <si>
    <t xml:space="preserve">6215************261</t>
  </si>
  <si>
    <t xml:space="preserve">183****8269</t>
  </si>
  <si>
    <t xml:space="preserve">725</t>
  </si>
  <si>
    <t xml:space="preserve">闫书霞</t>
  </si>
  <si>
    <t xml:space="preserve">1423**********3220</t>
  </si>
  <si>
    <t xml:space="preserve">中国工商银行吕梁永宁支行营业室</t>
  </si>
  <si>
    <t xml:space="preserve">6215************550</t>
  </si>
  <si>
    <t xml:space="preserve">199****8609</t>
  </si>
  <si>
    <t xml:space="preserve">726</t>
  </si>
  <si>
    <t xml:space="preserve">李霞芳</t>
  </si>
  <si>
    <t xml:space="preserve">1411**********0068</t>
  </si>
  <si>
    <t xml:space="preserve">6222************790</t>
  </si>
  <si>
    <t xml:space="preserve">195****0592</t>
  </si>
  <si>
    <t xml:space="preserve">727</t>
  </si>
  <si>
    <t xml:space="preserve">韦晓雨</t>
  </si>
  <si>
    <t xml:space="preserve">1423**********2622</t>
  </si>
  <si>
    <t xml:space="preserve">6222************416</t>
  </si>
  <si>
    <t xml:space="preserve">155****9986</t>
  </si>
  <si>
    <t xml:space="preserve">728</t>
  </si>
  <si>
    <t xml:space="preserve">冯雅梅</t>
  </si>
  <si>
    <t xml:space="preserve">1426**********2623</t>
  </si>
  <si>
    <t xml:space="preserve">中国工商银行临汾乡宁支行</t>
  </si>
  <si>
    <t xml:space="preserve">6222************065</t>
  </si>
  <si>
    <t xml:space="preserve">153****0710</t>
  </si>
  <si>
    <t xml:space="preserve">729</t>
  </si>
  <si>
    <t xml:space="preserve">田欢</t>
  </si>
  <si>
    <t xml:space="preserve">6222************902</t>
  </si>
  <si>
    <t xml:space="preserve">195****9702</t>
  </si>
  <si>
    <t xml:space="preserve">730</t>
  </si>
  <si>
    <t xml:space="preserve">白海燕</t>
  </si>
  <si>
    <t xml:space="preserve">155****2039</t>
  </si>
  <si>
    <t xml:space="preserve">731</t>
  </si>
  <si>
    <t xml:space="preserve">龙思睿</t>
  </si>
  <si>
    <t xml:space="preserve">1404**********8466</t>
  </si>
  <si>
    <t xml:space="preserve">中国工商银行武乡支行</t>
  </si>
  <si>
    <t xml:space="preserve">133****7408</t>
  </si>
  <si>
    <t xml:space="preserve">732</t>
  </si>
  <si>
    <t xml:space="preserve">尉博怡</t>
  </si>
  <si>
    <t xml:space="preserve">1427**********0329</t>
  </si>
  <si>
    <t xml:space="preserve">中国工商银行夏县支行</t>
  </si>
  <si>
    <t xml:space="preserve">6217************538</t>
  </si>
  <si>
    <t xml:space="preserve">156****3819</t>
  </si>
  <si>
    <t xml:space="preserve">733</t>
  </si>
  <si>
    <t xml:space="preserve">吉菲</t>
  </si>
  <si>
    <t xml:space="preserve">中国工商银行电力支行</t>
  </si>
  <si>
    <t xml:space="preserve">6222************647</t>
  </si>
  <si>
    <t xml:space="preserve">176****1203</t>
  </si>
  <si>
    <t xml:space="preserve">734</t>
  </si>
  <si>
    <t xml:space="preserve">贾慧青</t>
  </si>
  <si>
    <t xml:space="preserve">1423**********0522</t>
  </si>
  <si>
    <t xml:space="preserve">6215************637</t>
  </si>
  <si>
    <t xml:space="preserve">188****3678</t>
  </si>
  <si>
    <t xml:space="preserve">735</t>
  </si>
  <si>
    <t xml:space="preserve">吴佳敏</t>
  </si>
  <si>
    <t xml:space="preserve">1427**********4025</t>
  </si>
  <si>
    <t xml:space="preserve">中国工商银行万荣营业支行</t>
  </si>
  <si>
    <t xml:space="preserve">6217************740</t>
  </si>
  <si>
    <t xml:space="preserve">180****1944</t>
  </si>
  <si>
    <t xml:space="preserve">736</t>
  </si>
  <si>
    <t xml:space="preserve">宗钰禾</t>
  </si>
  <si>
    <t xml:space="preserve">中国工商银行临汾蒲县支行</t>
  </si>
  <si>
    <t xml:space="preserve">178****5512</t>
  </si>
  <si>
    <t xml:space="preserve">737</t>
  </si>
  <si>
    <t xml:space="preserve">朱艳</t>
  </si>
  <si>
    <t xml:space="preserve">1411**********004X</t>
  </si>
  <si>
    <t xml:space="preserve">中国工商银行岚县支行</t>
  </si>
  <si>
    <t xml:space="preserve">182****4057</t>
  </si>
  <si>
    <t xml:space="preserve">738</t>
  </si>
  <si>
    <t xml:space="preserve">闫若楠</t>
  </si>
  <si>
    <t xml:space="preserve">中国工商银行闻喜支行</t>
  </si>
  <si>
    <t xml:space="preserve">184****9699</t>
  </si>
  <si>
    <t xml:space="preserve">739</t>
  </si>
  <si>
    <t xml:space="preserve">贺婷婷</t>
  </si>
  <si>
    <t xml:space="preserve">1410**********0048</t>
  </si>
  <si>
    <t xml:space="preserve">198****7602</t>
  </si>
  <si>
    <t xml:space="preserve">740</t>
  </si>
  <si>
    <t xml:space="preserve">李金</t>
  </si>
  <si>
    <t xml:space="preserve">1422**********0023</t>
  </si>
  <si>
    <t xml:space="preserve">183****4259</t>
  </si>
  <si>
    <t xml:space="preserve">741</t>
  </si>
  <si>
    <t xml:space="preserve">李桧</t>
  </si>
  <si>
    <t xml:space="preserve">1424**********3928</t>
  </si>
  <si>
    <t xml:space="preserve">6222************404</t>
  </si>
  <si>
    <t xml:space="preserve">132****0796</t>
  </si>
  <si>
    <t xml:space="preserve">742</t>
  </si>
  <si>
    <t xml:space="preserve">马玥玥</t>
  </si>
  <si>
    <t xml:space="preserve">1406**********9606</t>
  </si>
  <si>
    <t xml:space="preserve">6222************390</t>
  </si>
  <si>
    <t xml:space="preserve">166****7669</t>
  </si>
  <si>
    <t xml:space="preserve">743</t>
  </si>
  <si>
    <t xml:space="preserve">续梦婕</t>
  </si>
  <si>
    <t xml:space="preserve">1422**********032X</t>
  </si>
  <si>
    <t xml:space="preserve">中医康复技术</t>
  </si>
  <si>
    <t xml:space="preserve">中国工商银行股份有限公司定襄支行</t>
  </si>
  <si>
    <t xml:space="preserve">6222************199</t>
  </si>
  <si>
    <t xml:space="preserve">182****4380</t>
  </si>
  <si>
    <t xml:space="preserve">744</t>
  </si>
  <si>
    <t xml:space="preserve">闫文强</t>
  </si>
  <si>
    <t xml:space="preserve">1410**********0019</t>
  </si>
  <si>
    <t xml:space="preserve">195****0683</t>
  </si>
  <si>
    <t xml:space="preserve">745</t>
  </si>
  <si>
    <t xml:space="preserve">王翠芳</t>
  </si>
  <si>
    <t xml:space="preserve">1427**********3948</t>
  </si>
  <si>
    <t xml:space="preserve">运城垣曲支行营业室</t>
  </si>
  <si>
    <t xml:space="preserve">6222************454</t>
  </si>
  <si>
    <t xml:space="preserve">152****0810</t>
  </si>
  <si>
    <t xml:space="preserve">746</t>
  </si>
  <si>
    <t xml:space="preserve">张鑫钰</t>
  </si>
  <si>
    <t xml:space="preserve">1409**********0060</t>
  </si>
  <si>
    <t xml:space="preserve">6222************207</t>
  </si>
  <si>
    <t xml:space="preserve">183****1355</t>
  </si>
  <si>
    <t xml:space="preserve">747</t>
  </si>
  <si>
    <t xml:space="preserve">武福荣</t>
  </si>
  <si>
    <t xml:space="preserve">1408**********0061</t>
  </si>
  <si>
    <t xml:space="preserve">6222************529</t>
  </si>
  <si>
    <t xml:space="preserve">158****8741</t>
  </si>
  <si>
    <t xml:space="preserve">748</t>
  </si>
  <si>
    <t xml:space="preserve">王胤萍</t>
  </si>
  <si>
    <t xml:space="preserve">忻州市五台支行营业室</t>
  </si>
  <si>
    <t xml:space="preserve">6222************225</t>
  </si>
  <si>
    <t xml:space="preserve">195****9154</t>
  </si>
  <si>
    <t xml:space="preserve">749</t>
  </si>
  <si>
    <t xml:space="preserve">李英杰</t>
  </si>
  <si>
    <t xml:space="preserve">1426**********0029</t>
  </si>
  <si>
    <t xml:space="preserve">临汾洪洞支行营业室</t>
  </si>
  <si>
    <t xml:space="preserve">151****1125</t>
  </si>
  <si>
    <t xml:space="preserve">750</t>
  </si>
  <si>
    <t xml:space="preserve">张晓丽</t>
  </si>
  <si>
    <t xml:space="preserve">1407**********0067</t>
  </si>
  <si>
    <t xml:space="preserve">晋中介休支行营业室</t>
  </si>
  <si>
    <t xml:space="preserve">185****2169</t>
  </si>
  <si>
    <t xml:space="preserve">751</t>
  </si>
  <si>
    <t xml:space="preserve">牛垚煜</t>
  </si>
  <si>
    <t xml:space="preserve">1409**********0069</t>
  </si>
  <si>
    <t xml:space="preserve">6222************449</t>
  </si>
  <si>
    <t xml:space="preserve">186****4581</t>
  </si>
  <si>
    <t xml:space="preserve">752</t>
  </si>
  <si>
    <t xml:space="preserve">郎士佳</t>
  </si>
  <si>
    <t xml:space="preserve">6222************614</t>
  </si>
  <si>
    <t xml:space="preserve">159****5594</t>
  </si>
  <si>
    <t xml:space="preserve">753</t>
  </si>
  <si>
    <t xml:space="preserve">石丹</t>
  </si>
  <si>
    <t xml:space="preserve">1422**********4529</t>
  </si>
  <si>
    <t xml:space="preserve">6222************622</t>
  </si>
  <si>
    <t xml:space="preserve">189****1552</t>
  </si>
  <si>
    <t xml:space="preserve">754</t>
  </si>
  <si>
    <t xml:space="preserve">乔林彤</t>
  </si>
  <si>
    <t xml:space="preserve">1426**********8293</t>
  </si>
  <si>
    <t xml:space="preserve">6212************067</t>
  </si>
  <si>
    <t xml:space="preserve">188****8544</t>
  </si>
  <si>
    <t xml:space="preserve">755</t>
  </si>
  <si>
    <t xml:space="preserve">杜美林</t>
  </si>
  <si>
    <t xml:space="preserve">1426**********1228</t>
  </si>
  <si>
    <t xml:space="preserve">运城牡丹支行</t>
  </si>
  <si>
    <t xml:space="preserve">6222************056</t>
  </si>
  <si>
    <t xml:space="preserve">151****4742</t>
  </si>
  <si>
    <t xml:space="preserve">756</t>
  </si>
  <si>
    <t xml:space="preserve">王玉斌</t>
  </si>
  <si>
    <t xml:space="preserve">1424**********001X</t>
  </si>
  <si>
    <t xml:space="preserve">6222************408</t>
  </si>
  <si>
    <t xml:space="preserve">133****4393</t>
  </si>
  <si>
    <t xml:space="preserve">757</t>
  </si>
  <si>
    <t xml:space="preserve">刘凡萍</t>
  </si>
  <si>
    <t xml:space="preserve">1410**********0122</t>
  </si>
  <si>
    <t xml:space="preserve">临汾城建支行</t>
  </si>
  <si>
    <t xml:space="preserve">134****4802</t>
  </si>
  <si>
    <t xml:space="preserve">758</t>
  </si>
  <si>
    <t xml:space="preserve">李炳樟</t>
  </si>
  <si>
    <t xml:space="preserve">1408**********0031</t>
  </si>
  <si>
    <t xml:space="preserve">运城新绛支行</t>
  </si>
  <si>
    <t xml:space="preserve">6212************137</t>
  </si>
  <si>
    <t xml:space="preserve">152****5914</t>
  </si>
  <si>
    <t xml:space="preserve">759</t>
  </si>
  <si>
    <t xml:space="preserve">宋珂梦</t>
  </si>
  <si>
    <t xml:space="preserve">1404**********4425</t>
  </si>
  <si>
    <t xml:space="preserve">155****1850</t>
  </si>
  <si>
    <t xml:space="preserve">760</t>
  </si>
  <si>
    <t xml:space="preserve">张子琳</t>
  </si>
  <si>
    <t xml:space="preserve">1409**********0045</t>
  </si>
  <si>
    <t xml:space="preserve">135****4241</t>
  </si>
  <si>
    <t xml:space="preserve">761</t>
  </si>
  <si>
    <t xml:space="preserve">董凯</t>
  </si>
  <si>
    <t xml:space="preserve">1423**********5314</t>
  </si>
  <si>
    <t xml:space="preserve">太原晋阳街支行</t>
  </si>
  <si>
    <t xml:space="preserve">6222************569</t>
  </si>
  <si>
    <t xml:space="preserve">157****4201</t>
  </si>
  <si>
    <t xml:space="preserve">762</t>
  </si>
  <si>
    <t xml:space="preserve">李江江</t>
  </si>
  <si>
    <t xml:space="preserve">1423**********52X</t>
  </si>
  <si>
    <t xml:space="preserve">6222************677</t>
  </si>
  <si>
    <t xml:space="preserve">198****9028</t>
  </si>
  <si>
    <t xml:space="preserve">763</t>
  </si>
  <si>
    <t xml:space="preserve">荆韬</t>
  </si>
  <si>
    <t xml:space="preserve">1427**********1235</t>
  </si>
  <si>
    <t xml:space="preserve">太原康宁街支行</t>
  </si>
  <si>
    <t xml:space="preserve">6222************431</t>
  </si>
  <si>
    <t xml:space="preserve">131****9877</t>
  </si>
  <si>
    <t xml:space="preserve">764</t>
  </si>
  <si>
    <t xml:space="preserve">张慧杰</t>
  </si>
  <si>
    <t xml:space="preserve">1427**********2494</t>
  </si>
  <si>
    <t xml:space="preserve">6222************105</t>
  </si>
  <si>
    <t xml:space="preserve">132****2491</t>
  </si>
  <si>
    <t xml:space="preserve">765</t>
  </si>
  <si>
    <t xml:space="preserve">刘治</t>
  </si>
  <si>
    <t xml:space="preserve"> 142**********53315</t>
  </si>
  <si>
    <t xml:space="preserve"> 中医康复技术</t>
  </si>
  <si>
    <t xml:space="preserve">运城东城支行</t>
  </si>
  <si>
    <t xml:space="preserve">6215************771</t>
  </si>
  <si>
    <t xml:space="preserve">182****9592</t>
  </si>
  <si>
    <t xml:space="preserve">766</t>
  </si>
  <si>
    <t xml:space="preserve">王海洋</t>
  </si>
  <si>
    <t xml:space="preserve">难</t>
  </si>
  <si>
    <t xml:space="preserve">1410**********0057</t>
  </si>
  <si>
    <t xml:space="preserve">中医康复专业</t>
  </si>
  <si>
    <t xml:space="preserve">6215************159 909</t>
  </si>
  <si>
    <t xml:space="preserve">153****8949</t>
  </si>
  <si>
    <t xml:space="preserve">767</t>
  </si>
  <si>
    <t xml:space="preserve">杜红锦</t>
  </si>
  <si>
    <t xml:space="preserve">1427**********0020</t>
  </si>
  <si>
    <t xml:space="preserve">195****3728</t>
  </si>
  <si>
    <t xml:space="preserve">768</t>
  </si>
  <si>
    <t xml:space="preserve">李文欣</t>
  </si>
  <si>
    <t xml:space="preserve">1408**********0024</t>
  </si>
  <si>
    <t xml:space="preserve">垣曲支行</t>
  </si>
  <si>
    <t xml:space="preserve">139****9258</t>
  </si>
  <si>
    <t xml:space="preserve">769</t>
  </si>
  <si>
    <t xml:space="preserve">王思雅</t>
  </si>
  <si>
    <t xml:space="preserve">1405**********9943</t>
  </si>
  <si>
    <t xml:space="preserve">中国工商银行高平支行</t>
  </si>
  <si>
    <t xml:space="preserve">6217************216</t>
  </si>
  <si>
    <t xml:space="preserve">187****1128</t>
  </si>
  <si>
    <t xml:space="preserve">770</t>
  </si>
  <si>
    <t xml:space="preserve">程一健</t>
  </si>
  <si>
    <t xml:space="preserve">1424**********1217</t>
  </si>
  <si>
    <t xml:space="preserve">6215************703</t>
  </si>
  <si>
    <t xml:space="preserve">134****6418</t>
  </si>
  <si>
    <t xml:space="preserve">771</t>
  </si>
  <si>
    <t xml:space="preserve">郭苗</t>
  </si>
  <si>
    <t xml:space="preserve">1403**********0024</t>
  </si>
  <si>
    <t xml:space="preserve">药品经营与管理</t>
  </si>
  <si>
    <t xml:space="preserve">6217************763</t>
  </si>
  <si>
    <t xml:space="preserve">137****8665</t>
  </si>
  <si>
    <t xml:space="preserve">772</t>
  </si>
  <si>
    <t xml:space="preserve">高小亭</t>
  </si>
  <si>
    <t xml:space="preserve">1410**********0043</t>
  </si>
  <si>
    <t xml:space="preserve">6215************180</t>
  </si>
  <si>
    <t xml:space="preserve">195****9852</t>
  </si>
  <si>
    <t xml:space="preserve">773</t>
  </si>
  <si>
    <t xml:space="preserve">王慧媛</t>
  </si>
  <si>
    <t xml:space="preserve">1427**********1227</t>
  </si>
  <si>
    <t xml:space="preserve">运城垣曲支行</t>
  </si>
  <si>
    <t xml:space="preserve">6222************462</t>
  </si>
  <si>
    <t xml:space="preserve">158****3173</t>
  </si>
  <si>
    <t xml:space="preserve">774</t>
  </si>
  <si>
    <t xml:space="preserve">李艳新</t>
  </si>
  <si>
    <t xml:space="preserve">1422**********581X</t>
  </si>
  <si>
    <t xml:space="preserve">6215************214</t>
  </si>
  <si>
    <t xml:space="preserve">185****0617</t>
  </si>
  <si>
    <t xml:space="preserve">775</t>
  </si>
  <si>
    <t xml:space="preserve">1408**********0029</t>
  </si>
  <si>
    <t xml:space="preserve">135****9943</t>
  </si>
  <si>
    <t xml:space="preserve">776</t>
  </si>
  <si>
    <t xml:space="preserve">王旭琴</t>
  </si>
  <si>
    <t xml:space="preserve">6215************206</t>
  </si>
  <si>
    <t xml:space="preserve">137****6258</t>
  </si>
  <si>
    <t xml:space="preserve">777</t>
  </si>
  <si>
    <t xml:space="preserve">张梓鑫</t>
  </si>
  <si>
    <t xml:space="preserve">物流管理</t>
  </si>
  <si>
    <t xml:space="preserve">6222************822</t>
  </si>
  <si>
    <t xml:space="preserve">139****2714</t>
  </si>
  <si>
    <t xml:space="preserve">778</t>
  </si>
  <si>
    <t xml:space="preserve">陈瑞幸</t>
  </si>
  <si>
    <t xml:space="preserve">6104**********411X</t>
  </si>
  <si>
    <t xml:space="preserve">中国工商银行咸阳礼泉县建设路支行</t>
  </si>
  <si>
    <t xml:space="preserve">150****6314</t>
  </si>
  <si>
    <t xml:space="preserve">779</t>
  </si>
  <si>
    <t xml:space="preserve">吴彤</t>
  </si>
  <si>
    <t xml:space="preserve">6101**********0636</t>
  </si>
  <si>
    <t xml:space="preserve">中国工商银行西安周至县农商街支行</t>
  </si>
  <si>
    <t xml:space="preserve">6215************875</t>
  </si>
  <si>
    <t xml:space="preserve">134****6453</t>
  </si>
  <si>
    <t xml:space="preserve">780</t>
  </si>
  <si>
    <t xml:space="preserve">李水连</t>
  </si>
  <si>
    <t xml:space="preserve">1423**********0246</t>
  </si>
  <si>
    <t xml:space="preserve">中国工商银行运城条山街支行</t>
  </si>
  <si>
    <t xml:space="preserve">6222************996</t>
  </si>
  <si>
    <t xml:space="preserve">135****9042</t>
  </si>
  <si>
    <t xml:space="preserve">781</t>
  </si>
  <si>
    <t xml:space="preserve">郭佳琪</t>
  </si>
  <si>
    <t xml:space="preserve">1402**********7960</t>
  </si>
  <si>
    <t xml:space="preserve">中国工商银行大同平德路支行</t>
  </si>
  <si>
    <t xml:space="preserve">6222************634</t>
  </si>
  <si>
    <t xml:space="preserve">151****1176</t>
  </si>
  <si>
    <t xml:space="preserve">782</t>
  </si>
  <si>
    <t xml:space="preserve">张子珈</t>
  </si>
  <si>
    <t xml:space="preserve">1404**********8444</t>
  </si>
  <si>
    <t xml:space="preserve">6222************897</t>
  </si>
  <si>
    <t xml:space="preserve">186****6816</t>
  </si>
  <si>
    <t xml:space="preserve">783</t>
  </si>
  <si>
    <t xml:space="preserve">杜蓉蓉</t>
  </si>
  <si>
    <t xml:space="preserve">1411**********0087</t>
  </si>
  <si>
    <t xml:space="preserve">中国工商银行吕梁柳林清河支行</t>
  </si>
  <si>
    <t xml:space="preserve">6212************929</t>
  </si>
  <si>
    <t xml:space="preserve">185****2173</t>
  </si>
  <si>
    <t xml:space="preserve">784</t>
  </si>
  <si>
    <t xml:space="preserve">赵红丽</t>
  </si>
  <si>
    <t xml:space="preserve">1403**********7545</t>
  </si>
  <si>
    <t xml:space="preserve">中国工商银行阳泉平定支行</t>
  </si>
  <si>
    <t xml:space="preserve">199****3098</t>
  </si>
  <si>
    <t xml:space="preserve">785</t>
  </si>
  <si>
    <t xml:space="preserve">李梦妍</t>
  </si>
  <si>
    <t xml:space="preserve">1408**********0062</t>
  </si>
  <si>
    <t xml:space="preserve">6222************988</t>
  </si>
  <si>
    <t xml:space="preserve">176****8595</t>
  </si>
  <si>
    <t xml:space="preserve">786</t>
  </si>
  <si>
    <t xml:space="preserve">张嫚</t>
  </si>
  <si>
    <t xml:space="preserve">4114**********6626</t>
  </si>
  <si>
    <t xml:space="preserve">6222************970</t>
  </si>
  <si>
    <t xml:space="preserve">181****4365</t>
  </si>
  <si>
    <t xml:space="preserve">787</t>
  </si>
  <si>
    <t xml:space="preserve">王彦蓉</t>
  </si>
  <si>
    <t xml:space="preserve">1404**********3229</t>
  </si>
  <si>
    <t xml:space="preserve">6222************848</t>
  </si>
  <si>
    <t xml:space="preserve">133****6894</t>
  </si>
  <si>
    <t xml:space="preserve">788</t>
  </si>
  <si>
    <t xml:space="preserve">任佳露</t>
  </si>
  <si>
    <t xml:space="preserve">1427**********3020</t>
  </si>
  <si>
    <t xml:space="preserve">中国工商银行运城芮城风陵渡支行</t>
  </si>
  <si>
    <t xml:space="preserve">6222************534</t>
  </si>
  <si>
    <t xml:space="preserve">188****6429</t>
  </si>
  <si>
    <t xml:space="preserve">789</t>
  </si>
  <si>
    <t xml:space="preserve">周海霞</t>
  </si>
  <si>
    <t xml:space="preserve">5002**********7266</t>
  </si>
  <si>
    <t xml:space="preserve">6222************871</t>
  </si>
  <si>
    <t xml:space="preserve">132****5521</t>
  </si>
  <si>
    <t xml:space="preserve">790</t>
  </si>
  <si>
    <t xml:space="preserve">张艳溶</t>
  </si>
  <si>
    <t xml:space="preserve">6222************905</t>
  </si>
  <si>
    <t xml:space="preserve">159****0818</t>
  </si>
  <si>
    <t xml:space="preserve">791</t>
  </si>
  <si>
    <t xml:space="preserve">王丹丹</t>
  </si>
  <si>
    <t xml:space="preserve">1423**********3727</t>
  </si>
  <si>
    <t xml:space="preserve">6222************939</t>
  </si>
  <si>
    <t xml:space="preserve">181****8563</t>
  </si>
  <si>
    <t xml:space="preserve">792</t>
  </si>
  <si>
    <t xml:space="preserve">张守茂</t>
  </si>
  <si>
    <t xml:space="preserve">5117**********9820</t>
  </si>
  <si>
    <t xml:space="preserve">6222************913</t>
  </si>
  <si>
    <t xml:space="preserve">182****5415</t>
  </si>
  <si>
    <t xml:space="preserve">793</t>
  </si>
  <si>
    <t xml:space="preserve">成梓萌</t>
  </si>
  <si>
    <t xml:space="preserve">1410**********0064</t>
  </si>
  <si>
    <t xml:space="preserve">6222************921</t>
  </si>
  <si>
    <t xml:space="preserve">155****6780</t>
  </si>
  <si>
    <t xml:space="preserve">794</t>
  </si>
  <si>
    <t xml:space="preserve">许菁</t>
  </si>
  <si>
    <t xml:space="preserve">1427**********3926</t>
  </si>
  <si>
    <t xml:space="preserve">中国工商银行运城垣曲中条支行</t>
  </si>
  <si>
    <t xml:space="preserve">6212************177</t>
  </si>
  <si>
    <t xml:space="preserve">155****6792</t>
  </si>
  <si>
    <t xml:space="preserve">795</t>
  </si>
  <si>
    <t xml:space="preserve">刘柳</t>
  </si>
  <si>
    <t xml:space="preserve">4207**********162X</t>
  </si>
  <si>
    <t xml:space="preserve">中国工商银行鄂州花湖支行</t>
  </si>
  <si>
    <t xml:space="preserve">6215************853</t>
  </si>
  <si>
    <t xml:space="preserve">131****5161</t>
  </si>
  <si>
    <t xml:space="preserve">796</t>
  </si>
  <si>
    <t xml:space="preserve">常佳佳</t>
  </si>
  <si>
    <t xml:space="preserve">1401**********2340</t>
  </si>
  <si>
    <t xml:space="preserve">6222************863</t>
  </si>
  <si>
    <t xml:space="preserve">178****5541</t>
  </si>
  <si>
    <t xml:space="preserve">797</t>
  </si>
  <si>
    <t xml:space="preserve">张梦欣</t>
  </si>
  <si>
    <t xml:space="preserve">4106**********2542</t>
  </si>
  <si>
    <t xml:space="preserve">6222************954</t>
  </si>
  <si>
    <t xml:space="preserve">182****3093</t>
  </si>
  <si>
    <t xml:space="preserve">798</t>
  </si>
  <si>
    <t xml:space="preserve">韩雅婷</t>
  </si>
  <si>
    <t xml:space="preserve">1427**********0943</t>
  </si>
  <si>
    <t xml:space="preserve">现代物流管理</t>
  </si>
  <si>
    <t xml:space="preserve">中国工商银行盐湖红旗西街支行</t>
  </si>
  <si>
    <t xml:space="preserve">6217************183</t>
  </si>
  <si>
    <t xml:space="preserve">151****9959</t>
  </si>
  <si>
    <t xml:space="preserve">799</t>
  </si>
  <si>
    <t xml:space="preserve">李奔奔</t>
  </si>
  <si>
    <t xml:space="preserve">1411**********0056</t>
  </si>
  <si>
    <t xml:space="preserve">152****2437</t>
  </si>
  <si>
    <t xml:space="preserve">800</t>
  </si>
  <si>
    <t xml:space="preserve">高雄伟</t>
  </si>
  <si>
    <t xml:space="preserve">1423**********1810</t>
  </si>
  <si>
    <t xml:space="preserve">中国工商银行太原康宁街支行</t>
  </si>
  <si>
    <t xml:space="preserve">6222************946</t>
  </si>
  <si>
    <t xml:space="preserve">158****6050</t>
  </si>
  <si>
    <t xml:space="preserve">801</t>
  </si>
  <si>
    <t xml:space="preserve">王荣</t>
  </si>
  <si>
    <t xml:space="preserve">1422**********0525</t>
  </si>
  <si>
    <t xml:space="preserve">6215************685</t>
  </si>
  <si>
    <t xml:space="preserve">139****2372</t>
  </si>
  <si>
    <t xml:space="preserve">802</t>
  </si>
  <si>
    <t xml:space="preserve">梁文慧</t>
  </si>
  <si>
    <t xml:space="preserve">1411**********0168</t>
  </si>
  <si>
    <t xml:space="preserve">6215************041</t>
  </si>
  <si>
    <t xml:space="preserve">156****0229</t>
  </si>
  <si>
    <t xml:space="preserve">803</t>
  </si>
  <si>
    <t xml:space="preserve">来星宇</t>
  </si>
  <si>
    <t xml:space="preserve">1407**********7054</t>
  </si>
  <si>
    <t xml:space="preserve">中国工商银行晋中南街支行</t>
  </si>
  <si>
    <t xml:space="preserve">6212************295</t>
  </si>
  <si>
    <t xml:space="preserve">157****9170</t>
  </si>
  <si>
    <t xml:space="preserve">804</t>
  </si>
  <si>
    <t xml:space="preserve">赵思雨</t>
  </si>
  <si>
    <t xml:space="preserve">1405**********9341</t>
  </si>
  <si>
    <t xml:space="preserve">中国工商银行太原坞城南路支行</t>
  </si>
  <si>
    <t xml:space="preserve">189****3233</t>
  </si>
  <si>
    <t xml:space="preserve">805</t>
  </si>
  <si>
    <t xml:space="preserve">张琳琦</t>
  </si>
  <si>
    <t xml:space="preserve">1426**********6512</t>
  </si>
  <si>
    <t xml:space="preserve">6215************936</t>
  </si>
  <si>
    <t xml:space="preserve">176****0136</t>
  </si>
  <si>
    <t xml:space="preserve">806</t>
  </si>
  <si>
    <t xml:space="preserve">段成芳</t>
  </si>
  <si>
    <t xml:space="preserve">1402**********2328</t>
  </si>
  <si>
    <t xml:space="preserve">6215************636</t>
  </si>
  <si>
    <t xml:space="preserve">135****0224</t>
  </si>
  <si>
    <t xml:space="preserve">807</t>
  </si>
  <si>
    <t xml:space="preserve">1410**********0080</t>
  </si>
  <si>
    <t xml:space="preserve">6215************651</t>
  </si>
  <si>
    <t xml:space="preserve">157****9230</t>
  </si>
  <si>
    <t xml:space="preserve">808</t>
  </si>
  <si>
    <t xml:space="preserve">李海燕</t>
  </si>
  <si>
    <t xml:space="preserve">1427**********2522</t>
  </si>
  <si>
    <t xml:space="preserve">中国工商银行太原南内环东街支行</t>
  </si>
  <si>
    <t xml:space="preserve">6222************720</t>
  </si>
  <si>
    <t xml:space="preserve">157****0859</t>
  </si>
  <si>
    <t xml:space="preserve">809</t>
  </si>
  <si>
    <t xml:space="preserve">张伟红</t>
  </si>
  <si>
    <t xml:space="preserve">1427**********1519</t>
  </si>
  <si>
    <t xml:space="preserve">中国工商银行运城城建支行营业室</t>
  </si>
  <si>
    <t xml:space="preserve">6215************996</t>
  </si>
  <si>
    <t xml:space="preserve">195****6677</t>
  </si>
  <si>
    <t xml:space="preserve">810</t>
  </si>
  <si>
    <t xml:space="preserve">侯乐怡</t>
  </si>
  <si>
    <t xml:space="preserve">1404**********0829</t>
  </si>
  <si>
    <t xml:space="preserve">中国工商银行北京丰台万年花城支行</t>
  </si>
  <si>
    <t xml:space="preserve">6212************001</t>
  </si>
  <si>
    <t xml:space="preserve">153****5329</t>
  </si>
  <si>
    <t xml:space="preserve">811</t>
  </si>
  <si>
    <t xml:space="preserve">姚翔云</t>
  </si>
  <si>
    <t xml:space="preserve">1404**********0025</t>
  </si>
  <si>
    <t xml:space="preserve">中国工商银行北京大兴丽园路支行</t>
  </si>
  <si>
    <t xml:space="preserve">6212************078</t>
  </si>
  <si>
    <t xml:space="preserve">186****8697</t>
  </si>
  <si>
    <t xml:space="preserve">812</t>
  </si>
  <si>
    <t xml:space="preserve">郝晋丽</t>
  </si>
  <si>
    <t xml:space="preserve">1424**********0629</t>
  </si>
  <si>
    <t xml:space="preserve">6222************134</t>
  </si>
  <si>
    <t xml:space="preserve">181****7119</t>
  </si>
  <si>
    <t xml:space="preserve">813</t>
  </si>
  <si>
    <t xml:space="preserve">张奇胜</t>
  </si>
  <si>
    <t xml:space="preserve">1406**********4518</t>
  </si>
  <si>
    <t xml:space="preserve">中国工商银行朔州振华支行营业室</t>
  </si>
  <si>
    <t xml:space="preserve">6212************970</t>
  </si>
  <si>
    <t xml:space="preserve">182****5397</t>
  </si>
  <si>
    <t xml:space="preserve">814</t>
  </si>
  <si>
    <t xml:space="preserve">郭勇慧</t>
  </si>
  <si>
    <t xml:space="preserve">1427**********2811</t>
  </si>
  <si>
    <t xml:space="preserve">6222************912</t>
  </si>
  <si>
    <t xml:space="preserve">134****1776</t>
  </si>
  <si>
    <t xml:space="preserve">815</t>
  </si>
  <si>
    <t xml:space="preserve">冯涛</t>
  </si>
  <si>
    <t xml:space="preserve">1426**********431X</t>
  </si>
  <si>
    <t xml:space="preserve">中国工商银行临汾襄汾振兴路支行</t>
  </si>
  <si>
    <t xml:space="preserve">6212************388</t>
  </si>
  <si>
    <t xml:space="preserve">131****6724</t>
  </si>
  <si>
    <t xml:space="preserve">816</t>
  </si>
  <si>
    <t xml:space="preserve">邰鑫烨</t>
  </si>
  <si>
    <t xml:space="preserve">1410**********0362</t>
  </si>
  <si>
    <t xml:space="preserve">艺术设计</t>
  </si>
  <si>
    <t xml:space="preserve">6215************156</t>
  </si>
  <si>
    <t xml:space="preserve">195****9833</t>
  </si>
  <si>
    <t xml:space="preserve">817</t>
  </si>
  <si>
    <t xml:space="preserve">任茹</t>
  </si>
  <si>
    <t xml:space="preserve">6215************123</t>
  </si>
  <si>
    <t xml:space="preserve">139****6809</t>
  </si>
  <si>
    <t xml:space="preserve">818</t>
  </si>
  <si>
    <t xml:space="preserve">冯莹洁</t>
  </si>
  <si>
    <t xml:space="preserve">1426**********9826</t>
  </si>
  <si>
    <t xml:space="preserve">6215************446</t>
  </si>
  <si>
    <t xml:space="preserve">195****9867</t>
  </si>
  <si>
    <t xml:space="preserve">819</t>
  </si>
  <si>
    <t xml:space="preserve">樊子丹</t>
  </si>
  <si>
    <t xml:space="preserve">1404**********8044</t>
  </si>
  <si>
    <t xml:space="preserve">6215************438</t>
  </si>
  <si>
    <t xml:space="preserve">157****9870</t>
  </si>
  <si>
    <t xml:space="preserve">820</t>
  </si>
  <si>
    <t xml:space="preserve">吴雨桐</t>
  </si>
  <si>
    <t xml:space="preserve">1427**********4420</t>
  </si>
  <si>
    <t xml:space="preserve">6215************044</t>
  </si>
  <si>
    <t xml:space="preserve">159****1850</t>
  </si>
  <si>
    <t xml:space="preserve">821</t>
  </si>
  <si>
    <t xml:space="preserve">吉璇璇</t>
  </si>
  <si>
    <t xml:space="preserve">1410**********0189</t>
  </si>
  <si>
    <t xml:space="preserve">6215************051</t>
  </si>
  <si>
    <t xml:space="preserve">134****5574</t>
  </si>
  <si>
    <t xml:space="preserve">822</t>
  </si>
  <si>
    <t xml:space="preserve">张琴宇</t>
  </si>
  <si>
    <t xml:space="preserve">1411**********0065</t>
  </si>
  <si>
    <t xml:space="preserve">6215************632</t>
  </si>
  <si>
    <t xml:space="preserve">198****1540</t>
  </si>
  <si>
    <t xml:space="preserve">823</t>
  </si>
  <si>
    <t xml:space="preserve">程欣苒</t>
  </si>
  <si>
    <t xml:space="preserve">1404**********2828</t>
  </si>
  <si>
    <t xml:space="preserve">中国工商银行西关支行</t>
  </si>
  <si>
    <t xml:space="preserve">6222************008</t>
  </si>
  <si>
    <t xml:space="preserve">188****9227</t>
  </si>
  <si>
    <t xml:space="preserve">824</t>
  </si>
  <si>
    <t xml:space="preserve">刘朝伟</t>
  </si>
  <si>
    <t xml:space="preserve">1427**********2816</t>
  </si>
  <si>
    <t xml:space="preserve">6217************087</t>
  </si>
  <si>
    <t xml:space="preserve">138****0036</t>
  </si>
  <si>
    <t xml:space="preserve">825</t>
  </si>
  <si>
    <t xml:space="preserve">廉杨明</t>
  </si>
  <si>
    <t xml:space="preserve">1422**********8413</t>
  </si>
  <si>
    <t xml:space="preserve">中国工商银行五台支行</t>
  </si>
  <si>
    <t xml:space="preserve">6212************510</t>
  </si>
  <si>
    <t xml:space="preserve">195****1001</t>
  </si>
  <si>
    <t xml:space="preserve">826</t>
  </si>
  <si>
    <t xml:space="preserve">王珍洁</t>
  </si>
  <si>
    <t xml:space="preserve">1405**********3567</t>
  </si>
  <si>
    <t xml:space="preserve">中国工商银行苏州市新区何山路支行</t>
  </si>
  <si>
    <t xml:space="preserve">6212************658</t>
  </si>
  <si>
    <t xml:space="preserve">182****2770</t>
  </si>
  <si>
    <t xml:space="preserve">827</t>
  </si>
  <si>
    <t xml:space="preserve">武艳婷</t>
  </si>
  <si>
    <t xml:space="preserve">1423**********2827</t>
  </si>
  <si>
    <t xml:space="preserve">'621************3451</t>
  </si>
  <si>
    <t xml:space="preserve">182****0870</t>
  </si>
  <si>
    <t xml:space="preserve">828</t>
  </si>
  <si>
    <t xml:space="preserve">郭瑞雪</t>
  </si>
  <si>
    <t xml:space="preserve">1404**********4822</t>
  </si>
  <si>
    <t xml:space="preserve">中国工商银行禹香苑支行</t>
  </si>
  <si>
    <t xml:space="preserve">6222************496</t>
  </si>
  <si>
    <t xml:space="preserve">133****2521</t>
  </si>
  <si>
    <t xml:space="preserve">829</t>
  </si>
  <si>
    <t xml:space="preserve">武梓豪</t>
  </si>
  <si>
    <t xml:space="preserve">1422**********0016</t>
  </si>
  <si>
    <t xml:space="preserve">6215************830</t>
  </si>
  <si>
    <t xml:space="preserve">135****8691</t>
  </si>
  <si>
    <t xml:space="preserve">830</t>
  </si>
  <si>
    <t xml:space="preserve">秦彤羽</t>
  </si>
  <si>
    <t xml:space="preserve">1404**********4422</t>
  </si>
  <si>
    <t xml:space="preserve">中国工商银行长治漳电支行</t>
  </si>
  <si>
    <t xml:space="preserve">6217************050</t>
  </si>
  <si>
    <t xml:space="preserve">156****7027</t>
  </si>
  <si>
    <t xml:space="preserve">831</t>
  </si>
  <si>
    <t xml:space="preserve">马越</t>
  </si>
  <si>
    <t xml:space="preserve">1427**********0846</t>
  </si>
  <si>
    <t xml:space="preserve">中国工商银行运城河东支行</t>
  </si>
  <si>
    <t xml:space="preserve">132****9176</t>
  </si>
  <si>
    <t xml:space="preserve">832</t>
  </si>
  <si>
    <t xml:space="preserve">许馨月</t>
  </si>
  <si>
    <t xml:space="preserve">1410**********0083</t>
  </si>
  <si>
    <t xml:space="preserve">6215************818</t>
  </si>
  <si>
    <t xml:space="preserve">195****9857</t>
  </si>
  <si>
    <t xml:space="preserve">833</t>
  </si>
  <si>
    <t xml:space="preserve">向嘉顺</t>
  </si>
  <si>
    <t xml:space="preserve">1423**********5319</t>
  </si>
  <si>
    <t xml:space="preserve">播音与主持</t>
  </si>
  <si>
    <t xml:space="preserve">中国工商银行吕梁汾阳胜利西路支行</t>
  </si>
  <si>
    <t xml:space="preserve">6215************747</t>
  </si>
  <si>
    <t xml:space="preserve">157****7131</t>
  </si>
  <si>
    <t xml:space="preserve">834</t>
  </si>
  <si>
    <t xml:space="preserve">李光仙</t>
  </si>
  <si>
    <t xml:space="preserve">4117**********8471</t>
  </si>
  <si>
    <t xml:space="preserve">中国工商银行运城市盐湖区支行</t>
  </si>
  <si>
    <t xml:space="preserve">6215************073</t>
  </si>
  <si>
    <t xml:space="preserve">188****3710</t>
  </si>
  <si>
    <t xml:space="preserve">835</t>
  </si>
  <si>
    <t xml:space="preserve">李铭</t>
  </si>
  <si>
    <t xml:space="preserve">旅游管理</t>
  </si>
  <si>
    <t xml:space="preserve">6215************954</t>
  </si>
  <si>
    <t xml:space="preserve">153****0590</t>
  </si>
  <si>
    <t xml:space="preserve">836</t>
  </si>
  <si>
    <t xml:space="preserve">张慧斌</t>
  </si>
  <si>
    <t xml:space="preserve">6215************082</t>
  </si>
  <si>
    <t xml:space="preserve">186****8679</t>
  </si>
  <si>
    <t xml:space="preserve">837</t>
  </si>
  <si>
    <t xml:space="preserve">赵起</t>
  </si>
  <si>
    <t xml:space="preserve">1409**********0044</t>
  </si>
  <si>
    <t xml:space="preserve">134****4446</t>
  </si>
  <si>
    <t xml:space="preserve">838</t>
  </si>
  <si>
    <t xml:space="preserve">朱未</t>
  </si>
  <si>
    <t xml:space="preserve">1427**********1825</t>
  </si>
  <si>
    <t xml:space="preserve">中国工商银行运城新绛支行营业室</t>
  </si>
  <si>
    <t xml:space="preserve">178****1445</t>
  </si>
  <si>
    <t xml:space="preserve">839</t>
  </si>
  <si>
    <t xml:space="preserve">李淑鑫</t>
  </si>
  <si>
    <t xml:space="preserve">1406**********1528</t>
  </si>
  <si>
    <t xml:space="preserve">6222************119</t>
  </si>
  <si>
    <t xml:space="preserve">178****1334</t>
  </si>
  <si>
    <t xml:space="preserve">840</t>
  </si>
  <si>
    <t xml:space="preserve">王楠</t>
  </si>
  <si>
    <t xml:space="preserve">1403**********7586</t>
  </si>
  <si>
    <t xml:space="preserve">6222************358</t>
  </si>
  <si>
    <t xml:space="preserve">177****2689</t>
  </si>
  <si>
    <t xml:space="preserve">841</t>
  </si>
  <si>
    <t xml:space="preserve">边佳慧</t>
  </si>
  <si>
    <t xml:space="preserve">1402**********5929</t>
  </si>
  <si>
    <t xml:space="preserve">153****2805</t>
  </si>
  <si>
    <t xml:space="preserve">842</t>
  </si>
  <si>
    <t xml:space="preserve">许蛟龙</t>
  </si>
  <si>
    <t xml:space="preserve">6103**********1917</t>
  </si>
  <si>
    <t xml:space="preserve">173****8435</t>
  </si>
  <si>
    <t xml:space="preserve">843</t>
  </si>
  <si>
    <t xml:space="preserve">胡庆玲</t>
  </si>
  <si>
    <t xml:space="preserve">5119**********3706</t>
  </si>
  <si>
    <t xml:space="preserve">134****9879</t>
  </si>
  <si>
    <t xml:space="preserve">844</t>
  </si>
  <si>
    <t xml:space="preserve">闫朝杰</t>
  </si>
  <si>
    <t xml:space="preserve">1408**********0097</t>
  </si>
  <si>
    <t xml:space="preserve">6222************135</t>
  </si>
  <si>
    <t xml:space="preserve">184****2804</t>
  </si>
  <si>
    <t xml:space="preserve">845</t>
  </si>
  <si>
    <t xml:space="preserve">张新茹</t>
  </si>
  <si>
    <t xml:space="preserve">1427**********2229</t>
  </si>
  <si>
    <t xml:space="preserve">6222************143</t>
  </si>
  <si>
    <t xml:space="preserve">151****2440</t>
  </si>
  <si>
    <t xml:space="preserve">846</t>
  </si>
  <si>
    <t xml:space="preserve">李世杰</t>
  </si>
  <si>
    <t xml:space="preserve">2205**********0534</t>
  </si>
  <si>
    <t xml:space="preserve">6222************283</t>
  </si>
  <si>
    <t xml:space="preserve">159****7198</t>
  </si>
  <si>
    <t xml:space="preserve">847</t>
  </si>
  <si>
    <t xml:space="preserve">姜晓东</t>
  </si>
  <si>
    <t xml:space="preserve">1424**********6318</t>
  </si>
  <si>
    <t xml:space="preserve">6222************077</t>
  </si>
  <si>
    <t xml:space="preserve">152****0909</t>
  </si>
  <si>
    <t xml:space="preserve">848</t>
  </si>
  <si>
    <t xml:space="preserve">李慧钰</t>
  </si>
  <si>
    <t xml:space="preserve">1424**********7220</t>
  </si>
  <si>
    <t xml:space="preserve">178****6558</t>
  </si>
  <si>
    <t xml:space="preserve">849</t>
  </si>
  <si>
    <t xml:space="preserve">武标</t>
  </si>
  <si>
    <t xml:space="preserve">1406**********0015</t>
  </si>
  <si>
    <t xml:space="preserve">195****7073</t>
  </si>
  <si>
    <t xml:space="preserve">850</t>
  </si>
  <si>
    <t xml:space="preserve">龚悦</t>
  </si>
  <si>
    <t xml:space="preserve">5002**********2246</t>
  </si>
  <si>
    <t xml:space="preserve">中国工商银行酉阳支行营业室</t>
  </si>
  <si>
    <t xml:space="preserve">173****9032</t>
  </si>
  <si>
    <t xml:space="preserve">851</t>
  </si>
  <si>
    <t xml:space="preserve">程家璇</t>
  </si>
  <si>
    <t xml:space="preserve">3412**********245X</t>
  </si>
  <si>
    <t xml:space="preserve">中国工商银行太原晋祠路支行</t>
  </si>
  <si>
    <t xml:space="preserve">6212************333</t>
  </si>
  <si>
    <t xml:space="preserve">177****1015</t>
  </si>
  <si>
    <t xml:space="preserve">852</t>
  </si>
  <si>
    <t xml:space="preserve">王小凡</t>
  </si>
  <si>
    <t xml:space="preserve">1402**********4021</t>
  </si>
  <si>
    <t xml:space="preserve">6222************317</t>
  </si>
  <si>
    <t xml:space="preserve">150****6810</t>
  </si>
  <si>
    <t xml:space="preserve">853</t>
  </si>
  <si>
    <t xml:space="preserve">高玉蓉</t>
  </si>
  <si>
    <t xml:space="preserve">6127**********1441</t>
  </si>
  <si>
    <t xml:space="preserve">6222************168</t>
  </si>
  <si>
    <t xml:space="preserve">189****9540</t>
  </si>
  <si>
    <t xml:space="preserve">854</t>
  </si>
  <si>
    <t xml:space="preserve">胡欣悦</t>
  </si>
  <si>
    <t xml:space="preserve">1426**********3748</t>
  </si>
  <si>
    <t xml:space="preserve">134****5390</t>
  </si>
  <si>
    <t xml:space="preserve">855</t>
  </si>
  <si>
    <t xml:space="preserve">韦燕辉</t>
  </si>
  <si>
    <t xml:space="preserve">4508**********2345</t>
  </si>
  <si>
    <t xml:space="preserve">6222************382</t>
  </si>
  <si>
    <t xml:space="preserve">187****3272</t>
  </si>
  <si>
    <t xml:space="preserve">856</t>
  </si>
  <si>
    <t xml:space="preserve">张建欣</t>
  </si>
  <si>
    <t xml:space="preserve">1406**********9028</t>
  </si>
  <si>
    <t xml:space="preserve">中国工商银行朔州牡丹支行</t>
  </si>
  <si>
    <t xml:space="preserve">6222************850</t>
  </si>
  <si>
    <t xml:space="preserve">183****2092</t>
  </si>
  <si>
    <t xml:space="preserve">857</t>
  </si>
  <si>
    <t xml:space="preserve">李玲玉</t>
  </si>
  <si>
    <t xml:space="preserve">1402**********0027</t>
  </si>
  <si>
    <t xml:space="preserve">6222************606</t>
  </si>
  <si>
    <t xml:space="preserve">195****6069</t>
  </si>
  <si>
    <t xml:space="preserve">858</t>
  </si>
  <si>
    <t xml:space="preserve">梁倩芸</t>
  </si>
  <si>
    <t xml:space="preserve">1426**********3725</t>
  </si>
  <si>
    <t xml:space="preserve">中国工商银行临汾霍州辛置支行</t>
  </si>
  <si>
    <t xml:space="preserve">159****9410</t>
  </si>
  <si>
    <t xml:space="preserve">859</t>
  </si>
  <si>
    <t xml:space="preserve">陈紫晴</t>
  </si>
  <si>
    <t xml:space="preserve">1404**********2826</t>
  </si>
  <si>
    <t xml:space="preserve">152****1215</t>
  </si>
  <si>
    <t xml:space="preserve">860</t>
  </si>
  <si>
    <t xml:space="preserve">李也</t>
  </si>
  <si>
    <t xml:space="preserve">1405**********5227</t>
  </si>
  <si>
    <t xml:space="preserve">6222************473</t>
  </si>
  <si>
    <t xml:space="preserve">173****3089</t>
  </si>
  <si>
    <t xml:space="preserve">861</t>
  </si>
  <si>
    <t xml:space="preserve">吴妍</t>
  </si>
  <si>
    <t xml:space="preserve">4128**********5640</t>
  </si>
  <si>
    <t xml:space="preserve">中国工商银行驻马店泌阳支行营业室</t>
  </si>
  <si>
    <t xml:space="preserve">6217************424</t>
  </si>
  <si>
    <t xml:space="preserve">139****0773</t>
  </si>
  <si>
    <t xml:space="preserve">862</t>
  </si>
  <si>
    <t xml:space="preserve">梁佳健</t>
  </si>
  <si>
    <t xml:space="preserve">1410**********0118</t>
  </si>
  <si>
    <t xml:space="preserve">6222************507</t>
  </si>
  <si>
    <t xml:space="preserve">195****3589</t>
  </si>
  <si>
    <t xml:space="preserve">863</t>
  </si>
  <si>
    <t xml:space="preserve">李希慧</t>
  </si>
  <si>
    <t xml:space="preserve">1402**********6444</t>
  </si>
  <si>
    <t xml:space="preserve">139****9067</t>
  </si>
  <si>
    <t xml:space="preserve">864</t>
  </si>
  <si>
    <t xml:space="preserve">梁娜</t>
  </si>
  <si>
    <t xml:space="preserve">1411**********0024</t>
  </si>
  <si>
    <t xml:space="preserve">中国工商银行吕梁汾阳杏花支行</t>
  </si>
  <si>
    <t xml:space="preserve">6212************105</t>
  </si>
  <si>
    <t xml:space="preserve">155****5710</t>
  </si>
  <si>
    <t xml:space="preserve">865</t>
  </si>
  <si>
    <t xml:space="preserve">冯旭艳</t>
  </si>
  <si>
    <t xml:space="preserve">1422**********6123</t>
  </si>
  <si>
    <t xml:space="preserve">188****1202</t>
  </si>
  <si>
    <t xml:space="preserve">866</t>
  </si>
  <si>
    <t xml:space="preserve">孙浩怡</t>
  </si>
  <si>
    <t xml:space="preserve">4103**********9673</t>
  </si>
  <si>
    <t xml:space="preserve">6222************580</t>
  </si>
  <si>
    <t xml:space="preserve">176****5222</t>
  </si>
  <si>
    <t xml:space="preserve">867</t>
  </si>
  <si>
    <t xml:space="preserve">程静</t>
  </si>
  <si>
    <t xml:space="preserve">5116**********3782</t>
  </si>
  <si>
    <t xml:space="preserve">6222************481</t>
  </si>
  <si>
    <t xml:space="preserve">199****4832</t>
  </si>
  <si>
    <t xml:space="preserve">868</t>
  </si>
  <si>
    <t xml:space="preserve">芦杨星</t>
  </si>
  <si>
    <t xml:space="preserve">1405**********1025</t>
  </si>
  <si>
    <t xml:space="preserve">中国工商银行晋城阳城滨河支行</t>
  </si>
  <si>
    <t xml:space="preserve">6212************430</t>
  </si>
  <si>
    <t xml:space="preserve">131****1352</t>
  </si>
  <si>
    <t xml:space="preserve">869</t>
  </si>
  <si>
    <t xml:space="preserve">安茹梦</t>
  </si>
  <si>
    <t xml:space="preserve">1426**********212X</t>
  </si>
  <si>
    <t xml:space="preserve">6222************432</t>
  </si>
  <si>
    <t xml:space="preserve">131****5229</t>
  </si>
  <si>
    <t xml:space="preserve">870</t>
  </si>
  <si>
    <t xml:space="preserve">李文胜</t>
  </si>
  <si>
    <t xml:space="preserve">1403**********0919</t>
  </si>
  <si>
    <t xml:space="preserve">中国工商银行太原新东方支行</t>
  </si>
  <si>
    <t xml:space="preserve">6212************438</t>
  </si>
  <si>
    <t xml:space="preserve">136****5211</t>
  </si>
  <si>
    <t xml:space="preserve">871</t>
  </si>
  <si>
    <t xml:space="preserve">张鑫</t>
  </si>
  <si>
    <t xml:space="preserve">1404**********3228</t>
  </si>
  <si>
    <t xml:space="preserve">6222************549</t>
  </si>
  <si>
    <t xml:space="preserve">173****3615</t>
  </si>
  <si>
    <t xml:space="preserve">872</t>
  </si>
  <si>
    <t xml:space="preserve">蔡巍杰</t>
  </si>
  <si>
    <t xml:space="preserve">1403**********0930</t>
  </si>
  <si>
    <t xml:space="preserve">中国工商银行阳泉郊区支行</t>
  </si>
  <si>
    <t xml:space="preserve">6212************623</t>
  </si>
  <si>
    <t xml:space="preserve">132****0083</t>
  </si>
  <si>
    <t xml:space="preserve">873</t>
  </si>
  <si>
    <t xml:space="preserve">申国华</t>
  </si>
  <si>
    <t xml:space="preserve">1404**********8129</t>
  </si>
  <si>
    <t xml:space="preserve">中国工商银行长治城区支行</t>
  </si>
  <si>
    <t xml:space="preserve">6212************085</t>
  </si>
  <si>
    <t xml:space="preserve">183****5134</t>
  </si>
  <si>
    <t xml:space="preserve">874</t>
  </si>
  <si>
    <t xml:space="preserve">李秀玥</t>
  </si>
  <si>
    <t xml:space="preserve">1405**********2521</t>
  </si>
  <si>
    <t xml:space="preserve">中国工商银行晋城开发区支行</t>
  </si>
  <si>
    <t xml:space="preserve">6217************068</t>
  </si>
  <si>
    <t xml:space="preserve">158****0643</t>
  </si>
  <si>
    <t xml:space="preserve">875</t>
  </si>
  <si>
    <t xml:space="preserve">田书梦</t>
  </si>
  <si>
    <t xml:space="preserve">1411**********0080</t>
  </si>
  <si>
    <t xml:space="preserve">6222************465</t>
  </si>
  <si>
    <t xml:space="preserve">176****5617</t>
  </si>
  <si>
    <t xml:space="preserve">876</t>
  </si>
  <si>
    <t xml:space="preserve">刘德宽</t>
  </si>
  <si>
    <t xml:space="preserve">3607**********3653</t>
  </si>
  <si>
    <t xml:space="preserve">6222************457</t>
  </si>
  <si>
    <t xml:space="preserve">182****4299</t>
  </si>
  <si>
    <t xml:space="preserve">877</t>
  </si>
  <si>
    <t xml:space="preserve">卫美娇</t>
  </si>
  <si>
    <t xml:space="preserve">6222************788</t>
  </si>
  <si>
    <t xml:space="preserve">173****3230</t>
  </si>
  <si>
    <t xml:space="preserve">878</t>
  </si>
  <si>
    <t xml:space="preserve">李浩郴</t>
  </si>
  <si>
    <t xml:space="preserve">6222************796</t>
  </si>
  <si>
    <t xml:space="preserve">193****7175</t>
  </si>
  <si>
    <t xml:space="preserve">879</t>
  </si>
  <si>
    <t xml:space="preserve">杜岳健</t>
  </si>
  <si>
    <t xml:space="preserve">1423**********1012</t>
  </si>
  <si>
    <t xml:space="preserve">中国工商银行交口支行</t>
  </si>
  <si>
    <t xml:space="preserve">6217************075</t>
  </si>
  <si>
    <t xml:space="preserve">131****6009</t>
  </si>
  <si>
    <t xml:space="preserve">880</t>
  </si>
  <si>
    <t xml:space="preserve">杨启</t>
  </si>
  <si>
    <t xml:space="preserve">1404**********121X</t>
  </si>
  <si>
    <t xml:space="preserve">6222************663</t>
  </si>
  <si>
    <t xml:space="preserve">178****9605</t>
  </si>
  <si>
    <t xml:space="preserve">881</t>
  </si>
  <si>
    <t xml:space="preserve">刘强</t>
  </si>
  <si>
    <t xml:space="preserve">1404**********2413</t>
  </si>
  <si>
    <t xml:space="preserve">6222************689</t>
  </si>
  <si>
    <t xml:space="preserve">131****2576</t>
  </si>
  <si>
    <t xml:space="preserve">882</t>
  </si>
  <si>
    <t xml:space="preserve">杨珊</t>
  </si>
  <si>
    <t xml:space="preserve">1427**********1529</t>
  </si>
  <si>
    <t xml:space="preserve">6222************754</t>
  </si>
  <si>
    <t xml:space="preserve">151****4810</t>
  </si>
  <si>
    <t xml:space="preserve">883</t>
  </si>
  <si>
    <t xml:space="preserve">段怡霖</t>
  </si>
  <si>
    <t xml:space="preserve">1404**********0427</t>
  </si>
  <si>
    <t xml:space="preserve">中国工商银行运城禹香苑支行</t>
  </si>
  <si>
    <t xml:space="preserve">156****3566</t>
  </si>
  <si>
    <t xml:space="preserve">884</t>
  </si>
  <si>
    <t xml:space="preserve">尚茹彬</t>
  </si>
  <si>
    <t xml:space="preserve">1405**********6328</t>
  </si>
  <si>
    <t xml:space="preserve">6222************739</t>
  </si>
  <si>
    <t xml:space="preserve">183****0706</t>
  </si>
  <si>
    <t xml:space="preserve">885</t>
  </si>
  <si>
    <t xml:space="preserve">张晨怡</t>
  </si>
  <si>
    <t xml:space="preserve">1405**********5326</t>
  </si>
  <si>
    <t xml:space="preserve">中国工商银行晋城阳城新街支行</t>
  </si>
  <si>
    <t xml:space="preserve">6212************902</t>
  </si>
  <si>
    <t xml:space="preserve">182****3921</t>
  </si>
  <si>
    <t xml:space="preserve">886</t>
  </si>
  <si>
    <t xml:space="preserve">4116**********1043</t>
  </si>
  <si>
    <t xml:space="preserve">6222************671</t>
  </si>
  <si>
    <t xml:space="preserve">181****7707</t>
  </si>
  <si>
    <t xml:space="preserve">887</t>
  </si>
  <si>
    <t xml:space="preserve">崔静静</t>
  </si>
  <si>
    <t xml:space="preserve">1411**********0028</t>
  </si>
  <si>
    <t xml:space="preserve">6212************720</t>
  </si>
  <si>
    <t xml:space="preserve">187****4317</t>
  </si>
  <si>
    <t xml:space="preserve">888</t>
  </si>
  <si>
    <t xml:space="preserve">王佳蕾</t>
  </si>
  <si>
    <t xml:space="preserve">1401**********0824</t>
  </si>
  <si>
    <t xml:space="preserve">中国工商银行太原南寨支行</t>
  </si>
  <si>
    <t xml:space="preserve">6212************223</t>
  </si>
  <si>
    <t xml:space="preserve">175****2397</t>
  </si>
  <si>
    <t xml:space="preserve">889</t>
  </si>
  <si>
    <t xml:space="preserve">李晓佳</t>
  </si>
  <si>
    <t xml:space="preserve">1402**********904X</t>
  </si>
  <si>
    <t xml:space="preserve">6222************648</t>
  </si>
  <si>
    <t xml:space="preserve">137****0429</t>
  </si>
  <si>
    <t xml:space="preserve">890</t>
  </si>
  <si>
    <t xml:space="preserve">张斐越</t>
  </si>
  <si>
    <t xml:space="preserve">1423**********0026</t>
  </si>
  <si>
    <t xml:space="preserve">6215************535</t>
  </si>
  <si>
    <t xml:space="preserve">188****1018</t>
  </si>
  <si>
    <t xml:space="preserve">891</t>
  </si>
  <si>
    <t xml:space="preserve">胡家瑞</t>
  </si>
  <si>
    <t xml:space="preserve">1403**********0014</t>
  </si>
  <si>
    <t xml:space="preserve">中国工商银行阳泉平定城里支行</t>
  </si>
  <si>
    <t xml:space="preserve">130****3989</t>
  </si>
  <si>
    <t xml:space="preserve">892</t>
  </si>
  <si>
    <t xml:space="preserve">武逸伟</t>
  </si>
  <si>
    <t xml:space="preserve">1424**********0022</t>
  </si>
  <si>
    <t xml:space="preserve">中国工商银行晋中昔阳支行</t>
  </si>
  <si>
    <t xml:space="preserve">6222************577</t>
  </si>
  <si>
    <t xml:space="preserve">188****3595</t>
  </si>
  <si>
    <t xml:space="preserve">893</t>
  </si>
  <si>
    <t xml:space="preserve">朱熔</t>
  </si>
  <si>
    <t xml:space="preserve">1409**********0026</t>
  </si>
  <si>
    <t xml:space="preserve">中国工商银行忻州五台东冶支行</t>
  </si>
  <si>
    <t xml:space="preserve">136****0903</t>
  </si>
  <si>
    <t xml:space="preserve">894</t>
  </si>
  <si>
    <t xml:space="preserve">张茜</t>
  </si>
  <si>
    <t xml:space="preserve">1423**********232X</t>
  </si>
  <si>
    <t xml:space="preserve">131****3926</t>
  </si>
  <si>
    <t xml:space="preserve">895</t>
  </si>
  <si>
    <t xml:space="preserve">侯晓瑶</t>
  </si>
  <si>
    <t xml:space="preserve">6222************994</t>
  </si>
  <si>
    <t xml:space="preserve">187****4507</t>
  </si>
  <si>
    <t xml:space="preserve">896</t>
  </si>
  <si>
    <t xml:space="preserve">贺晓娅</t>
  </si>
  <si>
    <t xml:space="preserve">6106**********0184</t>
  </si>
  <si>
    <t xml:space="preserve">中国工商银行延安甘泉支行</t>
  </si>
  <si>
    <t xml:space="preserve">6215************245</t>
  </si>
  <si>
    <t xml:space="preserve">187****3796</t>
  </si>
  <si>
    <t xml:space="preserve">897</t>
  </si>
  <si>
    <t xml:space="preserve">牛晓玲</t>
  </si>
  <si>
    <t xml:space="preserve">1407**********7049</t>
  </si>
  <si>
    <t xml:space="preserve">中国工商银行晋中迎宾支行营业室</t>
  </si>
  <si>
    <t xml:space="preserve">'621************8315</t>
  </si>
  <si>
    <t xml:space="preserve">182****8289</t>
  </si>
  <si>
    <t xml:space="preserve">898</t>
  </si>
  <si>
    <t xml:space="preserve">闫庆庆</t>
  </si>
  <si>
    <t xml:space="preserve">中国工商银行吕梁滨西支行</t>
  </si>
  <si>
    <t xml:space="preserve">6222************054</t>
  </si>
  <si>
    <t xml:space="preserve">199****5147</t>
  </si>
  <si>
    <t xml:space="preserve">899</t>
  </si>
  <si>
    <t xml:space="preserve">韩嘉仪</t>
  </si>
  <si>
    <t xml:space="preserve">6222************929</t>
  </si>
  <si>
    <t xml:space="preserve">188****9914</t>
  </si>
  <si>
    <t xml:space="preserve">900</t>
  </si>
  <si>
    <t xml:space="preserve">薛栋俊</t>
  </si>
  <si>
    <t xml:space="preserve">1410**********0035</t>
  </si>
  <si>
    <t xml:space="preserve">6222************853</t>
  </si>
  <si>
    <t xml:space="preserve">188****4170</t>
  </si>
  <si>
    <t xml:space="preserve">901</t>
  </si>
  <si>
    <t xml:space="preserve">陈辉荣</t>
  </si>
  <si>
    <t xml:space="preserve">1411**********0021</t>
  </si>
  <si>
    <t xml:space="preserve">中国工商银行吕梁中阳支行</t>
  </si>
  <si>
    <t xml:space="preserve">6212************350</t>
  </si>
  <si>
    <t xml:space="preserve">177****3026</t>
  </si>
  <si>
    <t xml:space="preserve">902</t>
  </si>
  <si>
    <t xml:space="preserve">李宇凡</t>
  </si>
  <si>
    <t xml:space="preserve">1404**********5616</t>
  </si>
  <si>
    <t xml:space="preserve">中国工商银行长治漳村支行</t>
  </si>
  <si>
    <t xml:space="preserve">6212************477</t>
  </si>
  <si>
    <t xml:space="preserve">182****4407</t>
  </si>
  <si>
    <t xml:space="preserve">903</t>
  </si>
  <si>
    <t xml:space="preserve">陈子帆</t>
  </si>
  <si>
    <t xml:space="preserve">1405**********9750</t>
  </si>
  <si>
    <t xml:space="preserve">6222************887</t>
  </si>
  <si>
    <t xml:space="preserve">176****2295</t>
  </si>
  <si>
    <t xml:space="preserve">904</t>
  </si>
  <si>
    <t xml:space="preserve">杨瑜</t>
  </si>
  <si>
    <t xml:space="preserve">5002**********7243</t>
  </si>
  <si>
    <t xml:space="preserve">6222************952</t>
  </si>
  <si>
    <t xml:space="preserve">133****3013</t>
  </si>
  <si>
    <t xml:space="preserve">905</t>
  </si>
  <si>
    <t xml:space="preserve">刘丽荣</t>
  </si>
  <si>
    <t xml:space="preserve">1411**********0089</t>
  </si>
  <si>
    <t xml:space="preserve">中国工商银行吕梁柳林支行</t>
  </si>
  <si>
    <t xml:space="preserve">6222************359</t>
  </si>
  <si>
    <t xml:space="preserve">182****9117</t>
  </si>
  <si>
    <t xml:space="preserve">906</t>
  </si>
  <si>
    <t xml:space="preserve">温渟</t>
  </si>
  <si>
    <t xml:space="preserve">1423**********1546</t>
  </si>
  <si>
    <t xml:space="preserve">195****4073</t>
  </si>
  <si>
    <t xml:space="preserve">907</t>
  </si>
  <si>
    <t xml:space="preserve">林静</t>
  </si>
  <si>
    <t xml:space="preserve">5111**********0642</t>
  </si>
  <si>
    <t xml:space="preserve">181****8338</t>
  </si>
  <si>
    <t xml:space="preserve">908</t>
  </si>
  <si>
    <t xml:space="preserve">张雪儿</t>
  </si>
  <si>
    <t xml:space="preserve">1405**********4225</t>
  </si>
  <si>
    <t xml:space="preserve">176****9962</t>
  </si>
  <si>
    <t xml:space="preserve">909</t>
  </si>
  <si>
    <t xml:space="preserve">郝晓玉</t>
  </si>
  <si>
    <t xml:space="preserve">1402**********3129</t>
  </si>
  <si>
    <t xml:space="preserve">187****4298</t>
  </si>
  <si>
    <t xml:space="preserve">910</t>
  </si>
  <si>
    <t xml:space="preserve">宋岱宁</t>
  </si>
  <si>
    <t xml:space="preserve">2303**********4925</t>
  </si>
  <si>
    <t xml:space="preserve">178****2916</t>
  </si>
  <si>
    <t xml:space="preserve">911</t>
  </si>
  <si>
    <t xml:space="preserve">樊艳芳</t>
  </si>
  <si>
    <t xml:space="preserve">1411**********0025</t>
  </si>
  <si>
    <t xml:space="preserve">6222************277</t>
  </si>
  <si>
    <t xml:space="preserve">155****1034</t>
  </si>
  <si>
    <t xml:space="preserve">912</t>
  </si>
  <si>
    <t xml:space="preserve">靳斯冉</t>
  </si>
  <si>
    <t xml:space="preserve">1402**********7981</t>
  </si>
  <si>
    <t xml:space="preserve">6222************273</t>
  </si>
  <si>
    <t xml:space="preserve">137****7042</t>
  </si>
  <si>
    <t xml:space="preserve">913</t>
  </si>
  <si>
    <t xml:space="preserve">王茹苗</t>
  </si>
  <si>
    <t xml:space="preserve">1427**********3025</t>
  </si>
  <si>
    <t xml:space="preserve">173****3032</t>
  </si>
  <si>
    <t xml:space="preserve">914</t>
  </si>
  <si>
    <t xml:space="preserve">刘红婧</t>
  </si>
  <si>
    <t xml:space="preserve">1422**********0923</t>
  </si>
  <si>
    <t xml:space="preserve">195****7208</t>
  </si>
  <si>
    <t xml:space="preserve">915</t>
  </si>
  <si>
    <t xml:space="preserve">边岗岗</t>
  </si>
  <si>
    <t xml:space="preserve">6106**********3219</t>
  </si>
  <si>
    <t xml:space="preserve">172****5076</t>
  </si>
  <si>
    <t xml:space="preserve">916</t>
  </si>
  <si>
    <t xml:space="preserve">苏杰坤</t>
  </si>
  <si>
    <t xml:space="preserve">1405**********3616</t>
  </si>
  <si>
    <t xml:space="preserve">183****5593</t>
  </si>
  <si>
    <t xml:space="preserve">917</t>
  </si>
  <si>
    <t xml:space="preserve">张璐</t>
  </si>
  <si>
    <t xml:space="preserve">1410**********0162</t>
  </si>
  <si>
    <t xml:space="preserve">156****4355</t>
  </si>
  <si>
    <t xml:space="preserve">918</t>
  </si>
  <si>
    <t xml:space="preserve">武雨薇</t>
  </si>
  <si>
    <t xml:space="preserve">1307**********0627</t>
  </si>
  <si>
    <t xml:space="preserve">中国工商银行张家口宣化九天庙支行</t>
  </si>
  <si>
    <t xml:space="preserve">6212************074</t>
  </si>
  <si>
    <t xml:space="preserve">180****3508</t>
  </si>
  <si>
    <t xml:space="preserve">919</t>
  </si>
  <si>
    <t xml:space="preserve">毛艺蓉</t>
  </si>
  <si>
    <t xml:space="preserve">1410**********0081</t>
  </si>
  <si>
    <t xml:space="preserve">185****3198</t>
  </si>
  <si>
    <t xml:space="preserve">920</t>
  </si>
  <si>
    <t xml:space="preserve">刘佳鑫</t>
  </si>
  <si>
    <t xml:space="preserve">4212**********0048</t>
  </si>
  <si>
    <t xml:space="preserve">6222************075</t>
  </si>
  <si>
    <t xml:space="preserve">152****2429</t>
  </si>
  <si>
    <t xml:space="preserve">921</t>
  </si>
  <si>
    <t xml:space="preserve">谭灵巧</t>
  </si>
  <si>
    <t xml:space="preserve">5002**********248X</t>
  </si>
  <si>
    <t xml:space="preserve">177****0554</t>
  </si>
  <si>
    <t xml:space="preserve">922</t>
  </si>
  <si>
    <t xml:space="preserve">任乐</t>
  </si>
  <si>
    <t xml:space="preserve">1404**********1617</t>
  </si>
  <si>
    <t xml:space="preserve">6222************232</t>
  </si>
  <si>
    <t xml:space="preserve">133****5658</t>
  </si>
  <si>
    <t xml:space="preserve">923</t>
  </si>
  <si>
    <t xml:space="preserve">戴子干</t>
  </si>
  <si>
    <t xml:space="preserve">3416**********5611</t>
  </si>
  <si>
    <t xml:space="preserve">6222************174</t>
  </si>
  <si>
    <t xml:space="preserve">150****1806</t>
  </si>
  <si>
    <t xml:space="preserve">924</t>
  </si>
  <si>
    <t xml:space="preserve">梁梦婷</t>
  </si>
  <si>
    <t xml:space="preserve">182****1101</t>
  </si>
  <si>
    <t xml:space="preserve">925</t>
  </si>
  <si>
    <t xml:space="preserve">杨安慧</t>
  </si>
  <si>
    <t xml:space="preserve">4506**********2427</t>
  </si>
  <si>
    <t xml:space="preserve">中国工商银行防城港东兴市支行营业室</t>
  </si>
  <si>
    <t xml:space="preserve">6216************393</t>
  </si>
  <si>
    <t xml:space="preserve">191****3259</t>
  </si>
  <si>
    <t xml:space="preserve">926</t>
  </si>
  <si>
    <t xml:space="preserve">白薇薇</t>
  </si>
  <si>
    <t xml:space="preserve">1423**********1420</t>
  </si>
  <si>
    <t xml:space="preserve">中国工商银行吕梁临县之行营业室</t>
  </si>
  <si>
    <t xml:space="preserve">178****4674</t>
  </si>
  <si>
    <t xml:space="preserve">927</t>
  </si>
  <si>
    <t xml:space="preserve">钱娅恬</t>
  </si>
  <si>
    <t xml:space="preserve">1402**********7989</t>
  </si>
  <si>
    <t xml:space="preserve">155****3891</t>
  </si>
  <si>
    <t xml:space="preserve">928</t>
  </si>
  <si>
    <t xml:space="preserve">贺未敏</t>
  </si>
  <si>
    <t xml:space="preserve">1401**********6643</t>
  </si>
  <si>
    <t xml:space="preserve">199****9967</t>
  </si>
  <si>
    <t xml:space="preserve">929</t>
  </si>
  <si>
    <t xml:space="preserve">刘浩</t>
  </si>
  <si>
    <t xml:space="preserve">1426**********3314</t>
  </si>
  <si>
    <t xml:space="preserve">6222************521</t>
  </si>
  <si>
    <t xml:space="preserve">173****2186</t>
  </si>
  <si>
    <t xml:space="preserve">930</t>
  </si>
  <si>
    <t xml:space="preserve">梁晓彦</t>
  </si>
  <si>
    <t xml:space="preserve">1403**********5422</t>
  </si>
  <si>
    <t xml:space="preserve">182****5733</t>
  </si>
  <si>
    <t xml:space="preserve">931</t>
  </si>
  <si>
    <t xml:space="preserve">李美利</t>
  </si>
  <si>
    <t xml:space="preserve">1401**********6647</t>
  </si>
  <si>
    <t xml:space="preserve">6222************406</t>
  </si>
  <si>
    <t xml:space="preserve">150****9524</t>
  </si>
  <si>
    <t xml:space="preserve">932</t>
  </si>
  <si>
    <t xml:space="preserve">雍佳</t>
  </si>
  <si>
    <t xml:space="preserve">6107**********0944</t>
  </si>
  <si>
    <t xml:space="preserve">6222************128</t>
  </si>
  <si>
    <t xml:space="preserve">182****2902</t>
  </si>
  <si>
    <t xml:space="preserve">933</t>
  </si>
  <si>
    <t xml:space="preserve">刘佳庆</t>
  </si>
  <si>
    <t xml:space="preserve">1402**********2029</t>
  </si>
  <si>
    <t xml:space="preserve">173****3251</t>
  </si>
  <si>
    <t xml:space="preserve">934</t>
  </si>
  <si>
    <t xml:space="preserve">刘美</t>
  </si>
  <si>
    <t xml:space="preserve">1404**********5226</t>
  </si>
  <si>
    <t xml:space="preserve">178****1343</t>
  </si>
  <si>
    <t xml:space="preserve">935</t>
  </si>
  <si>
    <t xml:space="preserve">高文清</t>
  </si>
  <si>
    <t xml:space="preserve">1424**********0023</t>
  </si>
  <si>
    <t xml:space="preserve">中国工商银行晋中祁县支行营业室</t>
  </si>
  <si>
    <t xml:space="preserve">6212************411</t>
  </si>
  <si>
    <t xml:space="preserve">189****5206</t>
  </si>
  <si>
    <t xml:space="preserve">936</t>
  </si>
  <si>
    <t xml:space="preserve">王焱</t>
  </si>
  <si>
    <t xml:space="preserve">1409**********004X</t>
  </si>
  <si>
    <t xml:space="preserve">187****2705</t>
  </si>
  <si>
    <t xml:space="preserve">937</t>
  </si>
  <si>
    <t xml:space="preserve">李岩锦</t>
  </si>
  <si>
    <t xml:space="preserve">1427**********6020</t>
  </si>
  <si>
    <t xml:space="preserve">173****3206</t>
  </si>
  <si>
    <t xml:space="preserve">938</t>
  </si>
  <si>
    <t xml:space="preserve">张迪</t>
  </si>
  <si>
    <t xml:space="preserve">1426**********6615</t>
  </si>
  <si>
    <t xml:space="preserve">6222************539</t>
  </si>
  <si>
    <t xml:space="preserve">177****1612</t>
  </si>
  <si>
    <t xml:space="preserve">939</t>
  </si>
  <si>
    <t xml:space="preserve">李如意</t>
  </si>
  <si>
    <t xml:space="preserve">1423**********0071</t>
  </si>
  <si>
    <t xml:space="preserve">137****4068</t>
  </si>
  <si>
    <t xml:space="preserve">940</t>
  </si>
  <si>
    <t xml:space="preserve">高文静</t>
  </si>
  <si>
    <t xml:space="preserve">1422**********3807</t>
  </si>
  <si>
    <t xml:space="preserve">中国工商银行忻州汾源支行营业室</t>
  </si>
  <si>
    <t xml:space="preserve">6217************811</t>
  </si>
  <si>
    <t xml:space="preserve">173****1032</t>
  </si>
  <si>
    <t xml:space="preserve">941</t>
  </si>
  <si>
    <t xml:space="preserve">王建涛</t>
  </si>
  <si>
    <t xml:space="preserve">1405**********2916</t>
  </si>
  <si>
    <t xml:space="preserve">6222************564</t>
  </si>
  <si>
    <t xml:space="preserve">195****5363</t>
  </si>
  <si>
    <t xml:space="preserve">942</t>
  </si>
  <si>
    <t xml:space="preserve">郑育橦</t>
  </si>
  <si>
    <t xml:space="preserve">6222************711</t>
  </si>
  <si>
    <t xml:space="preserve">150****2596</t>
  </si>
  <si>
    <t xml:space="preserve">943</t>
  </si>
  <si>
    <t xml:space="preserve">师俊睿</t>
  </si>
  <si>
    <t xml:space="preserve">183****8574</t>
  </si>
  <si>
    <t xml:space="preserve">944</t>
  </si>
  <si>
    <t xml:space="preserve">宋晨赫</t>
  </si>
  <si>
    <t xml:space="preserve">6222************703</t>
  </si>
  <si>
    <t xml:space="preserve">153****8493</t>
  </si>
  <si>
    <t xml:space="preserve">945</t>
  </si>
  <si>
    <t xml:space="preserve">王月</t>
  </si>
  <si>
    <t xml:space="preserve">中国工商银行忻州保德支行</t>
  </si>
  <si>
    <t xml:space="preserve">6222************292</t>
  </si>
  <si>
    <t xml:space="preserve">139****5473</t>
  </si>
  <si>
    <t xml:space="preserve">946</t>
  </si>
  <si>
    <t xml:space="preserve">张荣</t>
  </si>
  <si>
    <t xml:space="preserve">1422**********3528</t>
  </si>
  <si>
    <t xml:space="preserve">187****3744</t>
  </si>
  <si>
    <t xml:space="preserve">947</t>
  </si>
  <si>
    <t xml:space="preserve">刘文婷</t>
  </si>
  <si>
    <t xml:space="preserve">1407**********0060</t>
  </si>
  <si>
    <t xml:space="preserve">6222************661</t>
  </si>
  <si>
    <t xml:space="preserve">166****5693</t>
  </si>
  <si>
    <t xml:space="preserve">948</t>
  </si>
  <si>
    <t xml:space="preserve">张珂</t>
  </si>
  <si>
    <t xml:space="preserve">1407**********0040</t>
  </si>
  <si>
    <t xml:space="preserve">187****2040</t>
  </si>
  <si>
    <t xml:space="preserve">949</t>
  </si>
  <si>
    <t xml:space="preserve">王慧馨</t>
  </si>
  <si>
    <t xml:space="preserve">1404**********8104</t>
  </si>
  <si>
    <t xml:space="preserve">6222************760</t>
  </si>
  <si>
    <t xml:space="preserve">151****9800</t>
  </si>
  <si>
    <t xml:space="preserve">950</t>
  </si>
  <si>
    <t xml:space="preserve">梁宇</t>
  </si>
  <si>
    <t xml:space="preserve">1401**********416X</t>
  </si>
  <si>
    <t xml:space="preserve">6222************729</t>
  </si>
  <si>
    <t xml:space="preserve">195****4774</t>
  </si>
  <si>
    <t xml:space="preserve">951</t>
  </si>
  <si>
    <t xml:space="preserve">宋爱玲</t>
  </si>
  <si>
    <t xml:space="preserve">中国工商银行昆山锦溪支行</t>
  </si>
  <si>
    <t xml:space="preserve">6217************277</t>
  </si>
  <si>
    <t xml:space="preserve">147****0089</t>
  </si>
  <si>
    <t xml:space="preserve">952</t>
  </si>
  <si>
    <t xml:space="preserve">郝雅宁</t>
  </si>
  <si>
    <t xml:space="preserve">1401**********9165</t>
  </si>
  <si>
    <t xml:space="preserve">150****2156</t>
  </si>
  <si>
    <t xml:space="preserve">953</t>
  </si>
  <si>
    <t xml:space="preserve">徐佳琳</t>
  </si>
  <si>
    <t xml:space="preserve">1404**********1223</t>
  </si>
  <si>
    <t xml:space="preserve">155****8028</t>
  </si>
  <si>
    <t xml:space="preserve">954</t>
  </si>
  <si>
    <t xml:space="preserve">郭彧君</t>
  </si>
  <si>
    <t xml:space="preserve">1423**********1444</t>
  </si>
  <si>
    <t xml:space="preserve">6222************872</t>
  </si>
  <si>
    <t xml:space="preserve">135****8473</t>
  </si>
  <si>
    <t xml:space="preserve">955</t>
  </si>
  <si>
    <t xml:space="preserve">李悦</t>
  </si>
  <si>
    <t xml:space="preserve">1405**********0026</t>
  </si>
  <si>
    <t xml:space="preserve">中国工商银行晋城高平支行</t>
  </si>
  <si>
    <t xml:space="preserve">132****6674</t>
  </si>
  <si>
    <t xml:space="preserve">956</t>
  </si>
  <si>
    <t xml:space="preserve">王玉铃</t>
  </si>
  <si>
    <t xml:space="preserve">1426**********0026</t>
  </si>
  <si>
    <t xml:space="preserve">6222************752</t>
  </si>
  <si>
    <t xml:space="preserve">138****4591</t>
  </si>
  <si>
    <t xml:space="preserve">957</t>
  </si>
  <si>
    <t xml:space="preserve">朱凯琳</t>
  </si>
  <si>
    <t xml:space="preserve">1422**********0225</t>
  </si>
  <si>
    <t xml:space="preserve">中国工商银行忻州原平支行</t>
  </si>
  <si>
    <t xml:space="preserve">6222************040</t>
  </si>
  <si>
    <t xml:space="preserve">155****7452</t>
  </si>
  <si>
    <t xml:space="preserve">958</t>
  </si>
  <si>
    <t xml:space="preserve">郭秋宏</t>
  </si>
  <si>
    <t xml:space="preserve">1411**********006X</t>
  </si>
  <si>
    <t xml:space="preserve">6222************786</t>
  </si>
  <si>
    <t xml:space="preserve">182****8631</t>
  </si>
  <si>
    <t xml:space="preserve">959</t>
  </si>
  <si>
    <t xml:space="preserve">师缘凯</t>
  </si>
  <si>
    <t xml:space="preserve">1407**********0158</t>
  </si>
  <si>
    <t xml:space="preserve">中国工商银行山西晋中灵石新建支行</t>
  </si>
  <si>
    <t xml:space="preserve">156****6748</t>
  </si>
  <si>
    <t xml:space="preserve">960</t>
  </si>
  <si>
    <t xml:space="preserve">梁妮妮</t>
  </si>
  <si>
    <t xml:space="preserve">1427**********1822</t>
  </si>
  <si>
    <t xml:space="preserve">统计与会计核算</t>
  </si>
  <si>
    <t xml:space="preserve">中国工商银行运城夏县支行营业室</t>
  </si>
  <si>
    <t xml:space="preserve">6217************927</t>
  </si>
  <si>
    <t xml:space="preserve">176****5554</t>
  </si>
  <si>
    <t xml:space="preserve">961</t>
  </si>
  <si>
    <t xml:space="preserve">高涛涛</t>
  </si>
  <si>
    <t xml:space="preserve">1411**********0088</t>
  </si>
  <si>
    <t xml:space="preserve">6215************140</t>
  </si>
  <si>
    <t xml:space="preserve">184****9564</t>
  </si>
  <si>
    <t xml:space="preserve">962</t>
  </si>
  <si>
    <t xml:space="preserve">秦凯欣</t>
  </si>
  <si>
    <t xml:space="preserve">1407**********0063</t>
  </si>
  <si>
    <t xml:space="preserve">中国工商银行介休支行营业部</t>
  </si>
  <si>
    <t xml:space="preserve">6212************865</t>
  </si>
  <si>
    <t xml:space="preserve">186****2109</t>
  </si>
  <si>
    <t xml:space="preserve">963</t>
  </si>
  <si>
    <t xml:space="preserve">邢竹婷</t>
  </si>
  <si>
    <t xml:space="preserve">1427**********2520</t>
  </si>
  <si>
    <t xml:space="preserve">6212************784</t>
  </si>
  <si>
    <t xml:space="preserve">166****9746</t>
  </si>
  <si>
    <t xml:space="preserve">964</t>
  </si>
  <si>
    <t xml:space="preserve">裴菁</t>
  </si>
  <si>
    <t xml:space="preserve">1403**********1822</t>
  </si>
  <si>
    <t xml:space="preserve">中国工商银行阳泉平定支行营业室</t>
  </si>
  <si>
    <t xml:space="preserve">6217************558</t>
  </si>
  <si>
    <t xml:space="preserve">180****8227</t>
  </si>
  <si>
    <t xml:space="preserve">965</t>
  </si>
  <si>
    <t xml:space="preserve">刘心如</t>
  </si>
  <si>
    <t xml:space="preserve">1427**********5725</t>
  </si>
  <si>
    <t xml:space="preserve">6215************024</t>
  </si>
  <si>
    <t xml:space="preserve">180****9329</t>
  </si>
  <si>
    <t xml:space="preserve">966</t>
  </si>
  <si>
    <t xml:space="preserve">姚梦洁</t>
  </si>
  <si>
    <t xml:space="preserve">1427**********2129</t>
  </si>
  <si>
    <t xml:space="preserve">6215************016</t>
  </si>
  <si>
    <t xml:space="preserve">153****4683</t>
  </si>
  <si>
    <t xml:space="preserve">967</t>
  </si>
  <si>
    <t xml:space="preserve">陈新月</t>
  </si>
  <si>
    <t xml:space="preserve">1423**********4522</t>
  </si>
  <si>
    <t xml:space="preserve">中国工商银行运城南风广场支行</t>
  </si>
  <si>
    <t xml:space="preserve">6215************334</t>
  </si>
  <si>
    <t xml:space="preserve">182****4561</t>
  </si>
  <si>
    <t xml:space="preserve">968</t>
  </si>
  <si>
    <t xml:space="preserve">武俊琪</t>
  </si>
  <si>
    <t xml:space="preserve">1423**********202X</t>
  </si>
  <si>
    <t xml:space="preserve">中国工商银行文水梧桐路支行</t>
  </si>
  <si>
    <t xml:space="preserve">134****9021</t>
  </si>
  <si>
    <t xml:space="preserve">969</t>
  </si>
  <si>
    <t xml:space="preserve">赵钰珠</t>
  </si>
  <si>
    <t xml:space="preserve">1424**********1543</t>
  </si>
  <si>
    <t xml:space="preserve">大数据与财务管理</t>
  </si>
  <si>
    <t xml:space="preserve">6222************934</t>
  </si>
  <si>
    <t xml:space="preserve">184****0623</t>
  </si>
  <si>
    <t xml:space="preserve">970</t>
  </si>
  <si>
    <t xml:space="preserve">李丹琳</t>
  </si>
  <si>
    <t xml:space="preserve">1427**********288X</t>
  </si>
  <si>
    <t xml:space="preserve">中国工商银行万荣支行</t>
  </si>
  <si>
    <t xml:space="preserve">6217************771</t>
  </si>
  <si>
    <t xml:space="preserve">157****6844</t>
  </si>
  <si>
    <t xml:space="preserve">971</t>
  </si>
  <si>
    <t xml:space="preserve">魏杰</t>
  </si>
  <si>
    <t xml:space="preserve">1403**********0060</t>
  </si>
  <si>
    <t xml:space="preserve">6215************090</t>
  </si>
  <si>
    <t xml:space="preserve">175****4489</t>
  </si>
  <si>
    <t xml:space="preserve">972</t>
  </si>
  <si>
    <t xml:space="preserve">李嘉悦</t>
  </si>
  <si>
    <t xml:space="preserve">1422**********852X</t>
  </si>
  <si>
    <t xml:space="preserve">中国工商银行盐湖区支行</t>
  </si>
  <si>
    <t xml:space="preserve">6215************842</t>
  </si>
  <si>
    <t xml:space="preserve">151****8820</t>
  </si>
  <si>
    <t xml:space="preserve">973</t>
  </si>
  <si>
    <t xml:space="preserve">高卓雯</t>
  </si>
  <si>
    <t xml:space="preserve">1304**********0045</t>
  </si>
  <si>
    <t xml:space="preserve">中国工商银行邯郸肥乡支行</t>
  </si>
  <si>
    <t xml:space="preserve">6222************165</t>
  </si>
  <si>
    <t xml:space="preserve">156****0786</t>
  </si>
  <si>
    <t xml:space="preserve">974</t>
  </si>
  <si>
    <t xml:space="preserve">柳懿炫</t>
  </si>
  <si>
    <t xml:space="preserve">6222************697</t>
  </si>
  <si>
    <t xml:space="preserve">183****8837</t>
  </si>
  <si>
    <t xml:space="preserve">975</t>
  </si>
  <si>
    <t xml:space="preserve">李佳裕</t>
  </si>
  <si>
    <t xml:space="preserve">1411**********0247</t>
  </si>
  <si>
    <t xml:space="preserve">中国工商银行盐湖支行</t>
  </si>
  <si>
    <t xml:space="preserve">6215************230</t>
  </si>
  <si>
    <t xml:space="preserve">195****4609</t>
  </si>
  <si>
    <t xml:space="preserve">976</t>
  </si>
  <si>
    <t xml:space="preserve">文静</t>
  </si>
  <si>
    <t xml:space="preserve">1423**********2060</t>
  </si>
  <si>
    <t xml:space="preserve">中国工商银行条山支行</t>
  </si>
  <si>
    <t xml:space="preserve">156****6216</t>
  </si>
  <si>
    <t xml:space="preserve">977</t>
  </si>
  <si>
    <t xml:space="preserve">范欣洁</t>
  </si>
  <si>
    <t xml:space="preserve">1301**********6529</t>
  </si>
  <si>
    <t xml:space="preserve">6222************136</t>
  </si>
  <si>
    <t xml:space="preserve">199****4849</t>
  </si>
  <si>
    <t xml:space="preserve">978</t>
  </si>
  <si>
    <t xml:space="preserve">王智霖</t>
  </si>
  <si>
    <t xml:space="preserve">1423**********1717</t>
  </si>
  <si>
    <t xml:space="preserve">6215************543</t>
  </si>
  <si>
    <t xml:space="preserve">193****1559</t>
  </si>
  <si>
    <t xml:space="preserve">979</t>
  </si>
  <si>
    <t xml:space="preserve">苏鹏飞</t>
  </si>
  <si>
    <t xml:space="preserve">1410**********0030</t>
  </si>
  <si>
    <t xml:space="preserve">6215************958</t>
  </si>
  <si>
    <t xml:space="preserve">191****8470</t>
  </si>
  <si>
    <t xml:space="preserve">980</t>
  </si>
  <si>
    <t xml:space="preserve">赵婧</t>
  </si>
  <si>
    <t xml:space="preserve">1422**********3806</t>
  </si>
  <si>
    <t xml:space="preserve">159****0124</t>
  </si>
  <si>
    <t xml:space="preserve">981</t>
  </si>
  <si>
    <t xml:space="preserve">李珊珊</t>
  </si>
  <si>
    <t xml:space="preserve">1404**********8068</t>
  </si>
  <si>
    <t xml:space="preserve">6215************032</t>
  </si>
  <si>
    <t xml:space="preserve">198****0742</t>
  </si>
  <si>
    <t xml:space="preserve">982</t>
  </si>
  <si>
    <t xml:space="preserve">刘佳</t>
  </si>
  <si>
    <t xml:space="preserve">1408**********0026</t>
  </si>
  <si>
    <t xml:space="preserve">151****7990</t>
  </si>
  <si>
    <t xml:space="preserve">983</t>
  </si>
  <si>
    <t xml:space="preserve">南一达</t>
  </si>
  <si>
    <t xml:space="preserve">1410**********0071</t>
  </si>
  <si>
    <t xml:space="preserve">6215************966</t>
  </si>
  <si>
    <t xml:space="preserve">183****6311</t>
  </si>
  <si>
    <t xml:space="preserve">984</t>
  </si>
  <si>
    <t xml:space="preserve">王晶</t>
  </si>
  <si>
    <t xml:space="preserve">1408**********0046</t>
  </si>
  <si>
    <t xml:space="preserve">176****5818</t>
  </si>
  <si>
    <t xml:space="preserve">985</t>
  </si>
  <si>
    <t xml:space="preserve">卢洋洋</t>
  </si>
  <si>
    <t xml:space="preserve">1426**********4422</t>
  </si>
  <si>
    <t xml:space="preserve">6215************318</t>
  </si>
  <si>
    <t xml:space="preserve">195****2902</t>
  </si>
  <si>
    <t xml:space="preserve">986</t>
  </si>
  <si>
    <t xml:space="preserve">吕静文</t>
  </si>
  <si>
    <t xml:space="preserve">1408**********002X</t>
  </si>
  <si>
    <t xml:space="preserve">6222************244</t>
  </si>
  <si>
    <t xml:space="preserve">195****0626</t>
  </si>
  <si>
    <t xml:space="preserve">987</t>
  </si>
  <si>
    <t xml:space="preserve">闫文浩</t>
  </si>
  <si>
    <t xml:space="preserve">1401**********551X</t>
  </si>
  <si>
    <t xml:space="preserve">6215************826</t>
  </si>
  <si>
    <t xml:space="preserve">183****8321</t>
  </si>
  <si>
    <t xml:space="preserve">988</t>
  </si>
  <si>
    <t xml:space="preserve">段鸿飞</t>
  </si>
  <si>
    <t xml:space="preserve">中国工商银行晋中和顺支行</t>
  </si>
  <si>
    <t xml:space="preserve">188****8231</t>
  </si>
  <si>
    <t xml:space="preserve">989</t>
  </si>
  <si>
    <t xml:space="preserve">姚泉宇</t>
  </si>
  <si>
    <t xml:space="preserve">1422**********073X</t>
  </si>
  <si>
    <t xml:space="preserve">中国工商银行忻州市长征街支行</t>
  </si>
  <si>
    <t xml:space="preserve">6222************792</t>
  </si>
  <si>
    <t xml:space="preserve">173****0728</t>
  </si>
  <si>
    <t xml:space="preserve">990</t>
  </si>
  <si>
    <t xml:space="preserve">阮博涛</t>
  </si>
  <si>
    <t xml:space="preserve">1427**********2710</t>
  </si>
  <si>
    <t xml:space="preserve">6215************982</t>
  </si>
  <si>
    <t xml:space="preserve">166****4598</t>
  </si>
  <si>
    <t xml:space="preserve">991</t>
  </si>
  <si>
    <t xml:space="preserve">崔慧敏</t>
  </si>
  <si>
    <t xml:space="preserve">1404**********1625</t>
  </si>
  <si>
    <t xml:space="preserve">中国工商银行长治潞城支行</t>
  </si>
  <si>
    <t xml:space="preserve">6222************442</t>
  </si>
  <si>
    <t xml:space="preserve">183****7225</t>
  </si>
  <si>
    <t xml:space="preserve">992</t>
  </si>
  <si>
    <t xml:space="preserve">刘夏雯</t>
  </si>
  <si>
    <t xml:space="preserve">1407**********7060</t>
  </si>
  <si>
    <t xml:space="preserve">6215************560</t>
  </si>
  <si>
    <t xml:space="preserve">156****0501</t>
  </si>
  <si>
    <t xml:space="preserve">993</t>
  </si>
  <si>
    <t xml:space="preserve">武晓荣</t>
  </si>
  <si>
    <t xml:space="preserve">1401**********2525</t>
  </si>
  <si>
    <t xml:space="preserve">6215************552</t>
  </si>
  <si>
    <t xml:space="preserve">178****0421</t>
  </si>
  <si>
    <t xml:space="preserve">994</t>
  </si>
  <si>
    <t xml:space="preserve">耿沛</t>
  </si>
  <si>
    <t xml:space="preserve">1404**********8048</t>
  </si>
  <si>
    <t xml:space="preserve">中国工商银行临汾西城支行</t>
  </si>
  <si>
    <t xml:space="preserve">6212************221</t>
  </si>
  <si>
    <t xml:space="preserve">184****3728</t>
  </si>
  <si>
    <t xml:space="preserve">995</t>
  </si>
  <si>
    <t xml:space="preserve">师嘉悦</t>
  </si>
  <si>
    <t xml:space="preserve">6212************182</t>
  </si>
  <si>
    <t xml:space="preserve">158****9569</t>
  </si>
  <si>
    <t xml:space="preserve">996</t>
  </si>
  <si>
    <t xml:space="preserve">郭潇镁</t>
  </si>
  <si>
    <t xml:space="preserve">1402**********7628</t>
  </si>
  <si>
    <t xml:space="preserve">6215************578</t>
  </si>
  <si>
    <t xml:space="preserve">137****1569</t>
  </si>
  <si>
    <t xml:space="preserve">997</t>
  </si>
  <si>
    <t xml:space="preserve">马孟帆</t>
  </si>
  <si>
    <t xml:space="preserve">1426**********6511</t>
  </si>
  <si>
    <t xml:space="preserve">中国工商银行苏州东山支行</t>
  </si>
  <si>
    <t xml:space="preserve">6212************183</t>
  </si>
  <si>
    <t xml:space="preserve">195****4707</t>
  </si>
  <si>
    <t xml:space="preserve">998</t>
  </si>
  <si>
    <t xml:space="preserve">郭宇婷</t>
  </si>
  <si>
    <t xml:space="preserve">中国工商银行晋中迎宾支行</t>
  </si>
  <si>
    <t xml:space="preserve">150****5539</t>
  </si>
  <si>
    <t xml:space="preserve">999</t>
  </si>
  <si>
    <t xml:space="preserve">赵宇波</t>
  </si>
  <si>
    <t xml:space="preserve">1407**********0076</t>
  </si>
  <si>
    <t xml:space="preserve">中国工商银行昔阳县支行</t>
  </si>
  <si>
    <t xml:space="preserve">6212************535</t>
  </si>
  <si>
    <t xml:space="preserve">157****5315</t>
  </si>
  <si>
    <t xml:space="preserve">1000</t>
  </si>
  <si>
    <t xml:space="preserve">刘晓杰</t>
  </si>
  <si>
    <t xml:space="preserve">1424**********1211</t>
  </si>
  <si>
    <t xml:space="preserve">6215************485</t>
  </si>
  <si>
    <t xml:space="preserve">150****4718</t>
  </si>
  <si>
    <t xml:space="preserve">1001</t>
  </si>
  <si>
    <t xml:space="preserve">曹若琳</t>
  </si>
  <si>
    <t xml:space="preserve">1426**********1025</t>
  </si>
  <si>
    <t xml:space="preserve">6215************988</t>
  </si>
  <si>
    <t xml:space="preserve">137****5780</t>
  </si>
  <si>
    <t xml:space="preserve">1002</t>
  </si>
  <si>
    <t xml:space="preserve">1423**********2324</t>
  </si>
  <si>
    <t xml:space="preserve">6215************970</t>
  </si>
  <si>
    <t xml:space="preserve">158****3622</t>
  </si>
  <si>
    <t xml:space="preserve">1003</t>
  </si>
  <si>
    <t xml:space="preserve">孔迎新</t>
  </si>
  <si>
    <t xml:space="preserve">4114**********1079</t>
  </si>
  <si>
    <t xml:space="preserve">中国工商银行商丘睢县支行</t>
  </si>
  <si>
    <t xml:space="preserve">182****5815</t>
  </si>
  <si>
    <t xml:space="preserve">1004</t>
  </si>
  <si>
    <t xml:space="preserve">邰晨星</t>
  </si>
  <si>
    <t xml:space="preserve">1426**********7916</t>
  </si>
  <si>
    <t xml:space="preserve">136****2206</t>
  </si>
  <si>
    <t xml:space="preserve">1005</t>
  </si>
  <si>
    <t xml:space="preserve">李梅</t>
  </si>
  <si>
    <t xml:space="preserve">6212************179</t>
  </si>
  <si>
    <t xml:space="preserve">185****5147</t>
  </si>
  <si>
    <t xml:space="preserve">1006</t>
  </si>
  <si>
    <t xml:space="preserve">1411**********0039</t>
  </si>
  <si>
    <t xml:space="preserve">6212************325</t>
  </si>
  <si>
    <t xml:space="preserve">187****9144</t>
  </si>
  <si>
    <t xml:space="preserve">1007</t>
  </si>
  <si>
    <t xml:space="preserve">张一航</t>
  </si>
  <si>
    <t xml:space="preserve">1405**********9358</t>
  </si>
  <si>
    <t xml:space="preserve">6222************860</t>
  </si>
  <si>
    <t xml:space="preserve">180****3363</t>
  </si>
  <si>
    <t xml:space="preserve">1008</t>
  </si>
  <si>
    <t xml:space="preserve">郭江山</t>
  </si>
  <si>
    <t xml:space="preserve">6215************545</t>
  </si>
  <si>
    <t xml:space="preserve">175****3299</t>
  </si>
  <si>
    <t xml:space="preserve">1009</t>
  </si>
  <si>
    <t xml:space="preserve">王悦</t>
  </si>
  <si>
    <t xml:space="preserve">6215************654</t>
  </si>
  <si>
    <t xml:space="preserve">186****1713</t>
  </si>
  <si>
    <t xml:space="preserve">1010</t>
  </si>
  <si>
    <t xml:space="preserve">王川</t>
  </si>
  <si>
    <t xml:space="preserve">中国工商银行长治市上党支行营业室</t>
  </si>
  <si>
    <t xml:space="preserve">6215************941</t>
  </si>
  <si>
    <t xml:space="preserve">176****6277</t>
  </si>
  <si>
    <t xml:space="preserve">1011</t>
  </si>
  <si>
    <t xml:space="preserve">何鑫瑶</t>
  </si>
  <si>
    <t xml:space="preserve">1427**********0628</t>
  </si>
  <si>
    <t xml:space="preserve">6215************677</t>
  </si>
  <si>
    <t xml:space="preserve">134****1002</t>
  </si>
  <si>
    <t xml:space="preserve">1012</t>
  </si>
  <si>
    <t xml:space="preserve">张淑敏</t>
  </si>
  <si>
    <t xml:space="preserve">1421**********0524</t>
  </si>
  <si>
    <t xml:space="preserve">6222************200</t>
  </si>
  <si>
    <t xml:space="preserve">183****7848</t>
  </si>
  <si>
    <t xml:space="preserve">1013</t>
  </si>
  <si>
    <t xml:space="preserve">杨鸿兰</t>
  </si>
  <si>
    <t xml:space="preserve">1426**********8227</t>
  </si>
  <si>
    <t xml:space="preserve">6215************602</t>
  </si>
  <si>
    <t xml:space="preserve">133****1704</t>
  </si>
  <si>
    <t xml:space="preserve">1014</t>
  </si>
  <si>
    <t xml:space="preserve">闫玉冰</t>
  </si>
  <si>
    <t xml:space="preserve">1404**********6023</t>
  </si>
  <si>
    <t xml:space="preserve">中国工商银行长治沁源支行</t>
  </si>
  <si>
    <t xml:space="preserve">157****8135</t>
  </si>
  <si>
    <t xml:space="preserve">1015</t>
  </si>
  <si>
    <t xml:space="preserve">刘成红</t>
  </si>
  <si>
    <t xml:space="preserve">1411**********0040</t>
  </si>
  <si>
    <t xml:space="preserve">6212************190</t>
  </si>
  <si>
    <t xml:space="preserve">182****7586</t>
  </si>
  <si>
    <t xml:space="preserve">1016</t>
  </si>
  <si>
    <t xml:space="preserve">高艳彪</t>
  </si>
  <si>
    <t xml:space="preserve">1411**********0017</t>
  </si>
  <si>
    <t xml:space="preserve">中国工商银行吕梁柳林支行营业厅</t>
  </si>
  <si>
    <t xml:space="preserve">6212************071</t>
  </si>
  <si>
    <t xml:space="preserve">151****8674</t>
  </si>
  <si>
    <t xml:space="preserve">1017</t>
  </si>
  <si>
    <t xml:space="preserve">贺向阳</t>
  </si>
  <si>
    <t xml:space="preserve">1427**********371X</t>
  </si>
  <si>
    <t xml:space="preserve">中国工商银行运城河津支行营业厅</t>
  </si>
  <si>
    <t xml:space="preserve">191****1635</t>
  </si>
  <si>
    <t xml:space="preserve">1018</t>
  </si>
  <si>
    <t xml:space="preserve">贾子娟</t>
  </si>
  <si>
    <t xml:space="preserve">1424**********6347</t>
  </si>
  <si>
    <t xml:space="preserve">中国工商银行晋中寿阳支行营业室</t>
  </si>
  <si>
    <t xml:space="preserve">152****1768</t>
  </si>
  <si>
    <t xml:space="preserve">1019</t>
  </si>
  <si>
    <t xml:space="preserve">张佳乐</t>
  </si>
  <si>
    <t xml:space="preserve">1522**********6520</t>
  </si>
  <si>
    <t xml:space="preserve">中国工商银行运城解放路支行</t>
  </si>
  <si>
    <t xml:space="preserve">6212************162</t>
  </si>
  <si>
    <t xml:space="preserve">134****4912</t>
  </si>
  <si>
    <t xml:space="preserve">1020</t>
  </si>
  <si>
    <t xml:space="preserve">李晓萌</t>
  </si>
  <si>
    <t xml:space="preserve">1426**********462X</t>
  </si>
  <si>
    <t xml:space="preserve">中国工商银行北京九龙山山水文园支行</t>
  </si>
  <si>
    <t xml:space="preserve">6222************355</t>
  </si>
  <si>
    <t xml:space="preserve">181****7095</t>
  </si>
  <si>
    <t xml:space="preserve">1021</t>
  </si>
  <si>
    <t xml:space="preserve">陈静雯</t>
  </si>
  <si>
    <t xml:space="preserve">1424**********4242</t>
  </si>
  <si>
    <t xml:space="preserve">6215************610</t>
  </si>
  <si>
    <t xml:space="preserve">183****3138</t>
  </si>
  <si>
    <t xml:space="preserve">1022</t>
  </si>
  <si>
    <t xml:space="preserve">王晓旭</t>
  </si>
  <si>
    <t xml:space="preserve">1423**********5726</t>
  </si>
  <si>
    <t xml:space="preserve">6222************603</t>
  </si>
  <si>
    <t xml:space="preserve">184****6790</t>
  </si>
  <si>
    <t xml:space="preserve">1023</t>
  </si>
  <si>
    <t xml:space="preserve">卢晨冲</t>
  </si>
  <si>
    <t xml:space="preserve">1426**********4912</t>
  </si>
  <si>
    <t xml:space="preserve">6216************396</t>
  </si>
  <si>
    <t xml:space="preserve">184****6073</t>
  </si>
  <si>
    <t xml:space="preserve">1024</t>
  </si>
  <si>
    <t xml:space="preserve">蔡怡欣</t>
  </si>
  <si>
    <t xml:space="preserve">1427**********2729</t>
  </si>
  <si>
    <t xml:space="preserve">6212************517</t>
  </si>
  <si>
    <t xml:space="preserve">187****9617</t>
  </si>
  <si>
    <t xml:space="preserve">1025</t>
  </si>
  <si>
    <t xml:space="preserve">葛濮豪</t>
  </si>
  <si>
    <t xml:space="preserve">1402**********0017</t>
  </si>
  <si>
    <t xml:space="preserve">中国工商银行大同魏都支行营业室</t>
  </si>
  <si>
    <t xml:space="preserve">6222************886</t>
  </si>
  <si>
    <t xml:space="preserve">176****2162</t>
  </si>
  <si>
    <t xml:space="preserve">1026</t>
  </si>
  <si>
    <t xml:space="preserve">郭泽洲</t>
  </si>
  <si>
    <t xml:space="preserve">1426**********3418</t>
  </si>
  <si>
    <t xml:space="preserve">中国工商银行襄汾县振兴路支行</t>
  </si>
  <si>
    <t xml:space="preserve">152****7270</t>
  </si>
  <si>
    <t xml:space="preserve">1027</t>
  </si>
  <si>
    <t xml:space="preserve">吉莉媛</t>
  </si>
  <si>
    <t xml:space="preserve">1410**********0023</t>
  </si>
  <si>
    <t xml:space="preserve">6215************867</t>
  </si>
  <si>
    <t xml:space="preserve">133****0687</t>
  </si>
  <si>
    <t xml:space="preserve">1028</t>
  </si>
  <si>
    <t xml:space="preserve">牛嘉惠</t>
  </si>
  <si>
    <t xml:space="preserve">1401**********5122</t>
  </si>
  <si>
    <t xml:space="preserve">中国工商银行太原五一路支行营业室</t>
  </si>
  <si>
    <t xml:space="preserve">6217************798</t>
  </si>
  <si>
    <t xml:space="preserve">191****5917</t>
  </si>
  <si>
    <t xml:space="preserve">1029</t>
  </si>
  <si>
    <t xml:space="preserve">王佳荣</t>
  </si>
  <si>
    <t xml:space="preserve">1426**********4322</t>
  </si>
  <si>
    <t xml:space="preserve">159****9572</t>
  </si>
  <si>
    <t xml:space="preserve">1030</t>
  </si>
  <si>
    <t xml:space="preserve">王泽</t>
  </si>
  <si>
    <t xml:space="preserve">1410**********0147</t>
  </si>
  <si>
    <t xml:space="preserve">中国工商银行临汾开发区支行</t>
  </si>
  <si>
    <t xml:space="preserve">6212************908</t>
  </si>
  <si>
    <t xml:space="preserve">136****6624</t>
  </si>
  <si>
    <t xml:space="preserve">1031</t>
  </si>
  <si>
    <t xml:space="preserve">吴慧刚</t>
  </si>
  <si>
    <t xml:space="preserve">1404**********4012</t>
  </si>
  <si>
    <t xml:space="preserve">6222************137</t>
  </si>
  <si>
    <t xml:space="preserve">178****5823</t>
  </si>
  <si>
    <t xml:space="preserve">1032</t>
  </si>
  <si>
    <t xml:space="preserve">谢佳杏</t>
  </si>
  <si>
    <t xml:space="preserve">1427**********2423</t>
  </si>
  <si>
    <t xml:space="preserve">中国工商银行运城万荣支行营业室</t>
  </si>
  <si>
    <t xml:space="preserve">6212************220</t>
  </si>
  <si>
    <t xml:space="preserve">176****8188</t>
  </si>
  <si>
    <t xml:space="preserve">1033</t>
  </si>
  <si>
    <t xml:space="preserve">杨帆</t>
  </si>
  <si>
    <t xml:space="preserve">1422**********0822</t>
  </si>
  <si>
    <t xml:space="preserve">6222************327</t>
  </si>
  <si>
    <t xml:space="preserve">152****9854</t>
  </si>
  <si>
    <t xml:space="preserve">1034</t>
  </si>
  <si>
    <t xml:space="preserve">杨婧</t>
  </si>
  <si>
    <t xml:space="preserve">1423**********0120</t>
  </si>
  <si>
    <t xml:space="preserve">6222************533</t>
  </si>
  <si>
    <t xml:space="preserve">138****2264</t>
  </si>
  <si>
    <t xml:space="preserve">1035</t>
  </si>
  <si>
    <t xml:space="preserve">张宁</t>
  </si>
  <si>
    <t xml:space="preserve">1423**********321X</t>
  </si>
  <si>
    <t xml:space="preserve">6215************891</t>
  </si>
  <si>
    <t xml:space="preserve">182****5634</t>
  </si>
  <si>
    <t xml:space="preserve">1036</t>
  </si>
  <si>
    <t xml:space="preserve">赵瑞霞</t>
  </si>
  <si>
    <t xml:space="preserve">1404**********8448</t>
  </si>
  <si>
    <t xml:space="preserve">6215************967</t>
  </si>
  <si>
    <t xml:space="preserve">187****3424</t>
  </si>
  <si>
    <t xml:space="preserve">1037</t>
  </si>
  <si>
    <t xml:space="preserve">张旭烽</t>
  </si>
  <si>
    <t xml:space="preserve">1405**********521X</t>
  </si>
  <si>
    <t xml:space="preserve">中国工商银行太原迎新街支行</t>
  </si>
  <si>
    <t xml:space="preserve">6212************235</t>
  </si>
  <si>
    <t xml:space="preserve">132****2951</t>
  </si>
  <si>
    <t xml:space="preserve">1038</t>
  </si>
  <si>
    <t xml:space="preserve">王婕</t>
  </si>
  <si>
    <t xml:space="preserve">1423**********1622</t>
  </si>
  <si>
    <t xml:space="preserve">6212************564</t>
  </si>
  <si>
    <t xml:space="preserve">155****0278</t>
  </si>
  <si>
    <t xml:space="preserve">1039</t>
  </si>
  <si>
    <t xml:space="preserve">候星宇</t>
  </si>
  <si>
    <t xml:space="preserve">1410**********0105</t>
  </si>
  <si>
    <t xml:space="preserve">6215************412</t>
  </si>
  <si>
    <t xml:space="preserve">182****3407</t>
  </si>
  <si>
    <t xml:space="preserve">1040</t>
  </si>
  <si>
    <t xml:space="preserve">张倩颖</t>
  </si>
  <si>
    <t xml:space="preserve">1427**********3244</t>
  </si>
  <si>
    <t xml:space="preserve">6217************119</t>
  </si>
  <si>
    <t xml:space="preserve">184****8959</t>
  </si>
  <si>
    <t xml:space="preserve">1041</t>
  </si>
  <si>
    <t xml:space="preserve">郭艺杰</t>
  </si>
  <si>
    <t xml:space="preserve">1403**********7558</t>
  </si>
  <si>
    <t xml:space="preserve">中国工商银行阳泉盂县支行</t>
  </si>
  <si>
    <t xml:space="preserve">6212************596</t>
  </si>
  <si>
    <t xml:space="preserve">182****5741</t>
  </si>
  <si>
    <t xml:space="preserve">1042</t>
  </si>
  <si>
    <t xml:space="preserve">史金帅</t>
  </si>
  <si>
    <t xml:space="preserve">181****3915</t>
  </si>
  <si>
    <t xml:space="preserve">1043</t>
  </si>
  <si>
    <t xml:space="preserve">岳兴东</t>
  </si>
  <si>
    <t xml:space="preserve">1403**********1517</t>
  </si>
  <si>
    <t xml:space="preserve">6212************196</t>
  </si>
  <si>
    <t xml:space="preserve">155****8795</t>
  </si>
  <si>
    <t xml:space="preserve">1044</t>
  </si>
  <si>
    <t xml:space="preserve">闫帅帅</t>
  </si>
  <si>
    <t xml:space="preserve">1423**********0516</t>
  </si>
  <si>
    <t xml:space="preserve">6215************444</t>
  </si>
  <si>
    <t xml:space="preserve">176****2942</t>
  </si>
  <si>
    <t xml:space="preserve">1045</t>
  </si>
  <si>
    <t xml:space="preserve">6215************859</t>
  </si>
  <si>
    <t xml:space="preserve">188****8985</t>
  </si>
  <si>
    <t xml:space="preserve">1046</t>
  </si>
  <si>
    <t xml:space="preserve">韩雨成</t>
  </si>
  <si>
    <t xml:space="preserve">1426**********441X</t>
  </si>
  <si>
    <t xml:space="preserve">6215************115</t>
  </si>
  <si>
    <t xml:space="preserve">197****7757</t>
  </si>
  <si>
    <t xml:space="preserve">1047</t>
  </si>
  <si>
    <t xml:space="preserve">郭飞</t>
  </si>
  <si>
    <t xml:space="preserve">1406**********4616</t>
  </si>
  <si>
    <t xml:space="preserve">6215************479</t>
  </si>
  <si>
    <t xml:space="preserve">187****8977</t>
  </si>
  <si>
    <t xml:space="preserve">1048</t>
  </si>
  <si>
    <t xml:space="preserve">任浩楠</t>
  </si>
  <si>
    <t xml:space="preserve">1424**********819</t>
  </si>
  <si>
    <t xml:space="preserve">6215************107</t>
  </si>
  <si>
    <t xml:space="preserve">176****0380</t>
  </si>
  <si>
    <t xml:space="preserve">1049</t>
  </si>
  <si>
    <t xml:space="preserve">张锦萍</t>
  </si>
  <si>
    <t xml:space="preserve">1423**********8622</t>
  </si>
  <si>
    <t xml:space="preserve">中国工商银行太原大营盘支行</t>
  </si>
  <si>
    <t xml:space="preserve">6215************294</t>
  </si>
  <si>
    <t xml:space="preserve">155****3978</t>
  </si>
  <si>
    <t xml:space="preserve">1050</t>
  </si>
  <si>
    <t xml:space="preserve">任鑫辉</t>
  </si>
  <si>
    <t xml:space="preserve">1424**********421X</t>
  </si>
  <si>
    <t xml:space="preserve">6215************631</t>
  </si>
  <si>
    <t xml:space="preserve">130****0019</t>
  </si>
  <si>
    <t xml:space="preserve">1051</t>
  </si>
  <si>
    <t xml:space="preserve">刘慧敏</t>
  </si>
  <si>
    <t xml:space="preserve">1426**********0923</t>
  </si>
  <si>
    <t xml:space="preserve">131****7119</t>
  </si>
  <si>
    <t xml:space="preserve">1052</t>
  </si>
  <si>
    <t xml:space="preserve">1426**********3420</t>
  </si>
  <si>
    <t xml:space="preserve">中国工商银行临汾平阳支行</t>
  </si>
  <si>
    <t xml:space="preserve">176****8700</t>
  </si>
  <si>
    <t xml:space="preserve">1053</t>
  </si>
  <si>
    <t xml:space="preserve">樊琛瑶</t>
  </si>
  <si>
    <t xml:space="preserve">1422**********0629</t>
  </si>
  <si>
    <t xml:space="preserve">6215************682</t>
  </si>
  <si>
    <t xml:space="preserve">158****6185</t>
  </si>
  <si>
    <t xml:space="preserve">1054</t>
  </si>
  <si>
    <t xml:space="preserve">张中耀</t>
  </si>
  <si>
    <t xml:space="preserve">1427**********3913</t>
  </si>
  <si>
    <t xml:space="preserve">6215************099</t>
  </si>
  <si>
    <t xml:space="preserve">176****6015</t>
  </si>
  <si>
    <t xml:space="preserve">1055</t>
  </si>
  <si>
    <t xml:space="preserve">马天奇</t>
  </si>
  <si>
    <t xml:space="preserve">6215************081</t>
  </si>
  <si>
    <t xml:space="preserve">182****2944</t>
  </si>
  <si>
    <t xml:space="preserve">1056</t>
  </si>
  <si>
    <t xml:space="preserve">高晋锟</t>
  </si>
  <si>
    <t xml:space="preserve">1423**********501X</t>
  </si>
  <si>
    <t xml:space="preserve">6215************487</t>
  </si>
  <si>
    <t xml:space="preserve">153****7586</t>
  </si>
  <si>
    <t xml:space="preserve">1057</t>
  </si>
  <si>
    <t xml:space="preserve">王昕郁</t>
  </si>
  <si>
    <t xml:space="preserve">1401**********332X</t>
  </si>
  <si>
    <t xml:space="preserve">中国工商银行太原大同路支行</t>
  </si>
  <si>
    <t xml:space="preserve">6212************376</t>
  </si>
  <si>
    <t xml:space="preserve">152****0937</t>
  </si>
  <si>
    <t xml:space="preserve">1058</t>
  </si>
  <si>
    <t xml:space="preserve">张琨婧</t>
  </si>
  <si>
    <t xml:space="preserve">6215************644</t>
  </si>
  <si>
    <t xml:space="preserve">187****6252</t>
  </si>
  <si>
    <t xml:space="preserve">1059</t>
  </si>
  <si>
    <t xml:space="preserve">王燕</t>
  </si>
  <si>
    <t xml:space="preserve">1411**********5424</t>
  </si>
  <si>
    <t xml:space="preserve">6212************635</t>
  </si>
  <si>
    <t xml:space="preserve">152****2754</t>
  </si>
  <si>
    <t xml:space="preserve">1060</t>
  </si>
  <si>
    <t xml:space="preserve">李庚鹏</t>
  </si>
  <si>
    <t xml:space="preserve">1427**********0338</t>
  </si>
  <si>
    <t xml:space="preserve">6215************933</t>
  </si>
  <si>
    <t xml:space="preserve">138****0365</t>
  </si>
  <si>
    <t xml:space="preserve">1061</t>
  </si>
  <si>
    <t xml:space="preserve">张鹏</t>
  </si>
  <si>
    <t xml:space="preserve">1423**********5516</t>
  </si>
  <si>
    <t xml:space="preserve">中国工商银行吕梁久安路支行</t>
  </si>
  <si>
    <t xml:space="preserve">6215************609</t>
  </si>
  <si>
    <t xml:space="preserve">152****2434</t>
  </si>
  <si>
    <t xml:space="preserve">1062</t>
  </si>
  <si>
    <t xml:space="preserve">段旭</t>
  </si>
  <si>
    <t xml:space="preserve">1426**********7715</t>
  </si>
  <si>
    <t xml:space="preserve">6222************123</t>
  </si>
  <si>
    <t xml:space="preserve">158****6359</t>
  </si>
  <si>
    <t xml:space="preserve">1063</t>
  </si>
  <si>
    <t xml:space="preserve">张英楠</t>
  </si>
  <si>
    <t xml:space="preserve">1422**********6020</t>
  </si>
  <si>
    <t xml:space="preserve">中国工商银行忻州繁峙支行</t>
  </si>
  <si>
    <t xml:space="preserve">6212************222</t>
  </si>
  <si>
    <t xml:space="preserve">187****0419</t>
  </si>
  <si>
    <t xml:space="preserve">1064</t>
  </si>
  <si>
    <t xml:space="preserve">温瑞玲</t>
  </si>
  <si>
    <t xml:space="preserve">1404**********8440</t>
  </si>
  <si>
    <t xml:space="preserve">152****3621</t>
  </si>
  <si>
    <t xml:space="preserve">1065</t>
  </si>
  <si>
    <t xml:space="preserve">张超</t>
  </si>
  <si>
    <t xml:space="preserve">1404**********1218</t>
  </si>
  <si>
    <t xml:space="preserve">中国工商银行宁波北仑大碶支行</t>
  </si>
  <si>
    <t xml:space="preserve">6217************001</t>
  </si>
  <si>
    <t xml:space="preserve">153****4985</t>
  </si>
  <si>
    <t xml:space="preserve">1066</t>
  </si>
  <si>
    <t xml:space="preserve">许荆蕾</t>
  </si>
  <si>
    <t xml:space="preserve">1410**********0180</t>
  </si>
  <si>
    <t xml:space="preserve">中国工商银行临汾洪洞支行</t>
  </si>
  <si>
    <t xml:space="preserve">6222************588</t>
  </si>
  <si>
    <t xml:space="preserve">166****9896</t>
  </si>
  <si>
    <t xml:space="preserve">1067</t>
  </si>
  <si>
    <t xml:space="preserve">李政宏</t>
  </si>
  <si>
    <t xml:space="preserve">中国工商银行十堰郧阳支行营业室</t>
  </si>
  <si>
    <t xml:space="preserve">6215************624</t>
  </si>
  <si>
    <t xml:space="preserve">180****3919</t>
  </si>
  <si>
    <t xml:space="preserve">1068</t>
  </si>
  <si>
    <t xml:space="preserve">韩冠民</t>
  </si>
  <si>
    <t xml:space="preserve">1405**********8058</t>
  </si>
  <si>
    <t xml:space="preserve">6215************925</t>
  </si>
  <si>
    <t xml:space="preserve">188****9061</t>
  </si>
  <si>
    <t xml:space="preserve">1069</t>
  </si>
  <si>
    <t xml:space="preserve">蒋牧陶</t>
  </si>
  <si>
    <t xml:space="preserve">1405**********391X</t>
  </si>
  <si>
    <t xml:space="preserve">6215************311</t>
  </si>
  <si>
    <t xml:space="preserve">157****2305</t>
  </si>
  <si>
    <t xml:space="preserve">1070</t>
  </si>
  <si>
    <t xml:space="preserve">高国政</t>
  </si>
  <si>
    <t xml:space="preserve">1411**********021X</t>
  </si>
  <si>
    <t xml:space="preserve">150****1666</t>
  </si>
  <si>
    <t xml:space="preserve">1071</t>
  </si>
  <si>
    <t xml:space="preserve">唐书馨</t>
  </si>
  <si>
    <t xml:space="preserve">1404**********0028</t>
  </si>
  <si>
    <t xml:space="preserve">中国工商银行长治黎城支行</t>
  </si>
  <si>
    <t xml:space="preserve">6212************249</t>
  </si>
  <si>
    <t xml:space="preserve">193****3963</t>
  </si>
  <si>
    <t xml:space="preserve">1072</t>
  </si>
  <si>
    <t xml:space="preserve">梁映轩</t>
  </si>
  <si>
    <t xml:space="preserve">1426**********1334</t>
  </si>
  <si>
    <t xml:space="preserve">176****2725</t>
  </si>
  <si>
    <t xml:space="preserve">1073</t>
  </si>
  <si>
    <t xml:space="preserve">乔嘉玮</t>
  </si>
  <si>
    <t xml:space="preserve">1401**********111X</t>
  </si>
  <si>
    <t xml:space="preserve">中国工商银行太原尖草坪支行</t>
  </si>
  <si>
    <t xml:space="preserve">6222************745</t>
  </si>
  <si>
    <t xml:space="preserve">199****9356</t>
  </si>
  <si>
    <t xml:space="preserve">1074</t>
  </si>
  <si>
    <t xml:space="preserve">张悦</t>
  </si>
  <si>
    <t xml:space="preserve">1410**********0109</t>
  </si>
  <si>
    <t xml:space="preserve">中国工商银行临汾车站支行</t>
  </si>
  <si>
    <t xml:space="preserve">6222************488</t>
  </si>
  <si>
    <t xml:space="preserve">150****2706</t>
  </si>
  <si>
    <t xml:space="preserve">1075</t>
  </si>
  <si>
    <t xml:space="preserve">张世芸</t>
  </si>
  <si>
    <t xml:space="preserve">1401**********4523</t>
  </si>
  <si>
    <t xml:space="preserve">155****0959</t>
  </si>
  <si>
    <t xml:space="preserve">1076</t>
  </si>
  <si>
    <t xml:space="preserve">赵祥辉</t>
  </si>
  <si>
    <t xml:space="preserve">1423**********101X</t>
  </si>
  <si>
    <t xml:space="preserve">6222************019</t>
  </si>
  <si>
    <t xml:space="preserve">197****0509</t>
  </si>
  <si>
    <t xml:space="preserve">1077</t>
  </si>
  <si>
    <t xml:space="preserve">张俊鹏</t>
  </si>
  <si>
    <t xml:space="preserve">1404**********8471</t>
  </si>
  <si>
    <t xml:space="preserve">数字印刷图文技术</t>
  </si>
  <si>
    <t xml:space="preserve">150****7308</t>
  </si>
  <si>
    <t xml:space="preserve">1078</t>
  </si>
  <si>
    <t xml:space="preserve">张锦</t>
  </si>
  <si>
    <t xml:space="preserve">1423**********2143</t>
  </si>
  <si>
    <t xml:space="preserve">印刷数字图文技术</t>
  </si>
  <si>
    <t xml:space="preserve">中国工商银行运城分行条山支行</t>
  </si>
  <si>
    <t xml:space="preserve">184****2296</t>
  </si>
  <si>
    <t xml:space="preserve">1079</t>
  </si>
  <si>
    <t xml:space="preserve">刘娇</t>
  </si>
  <si>
    <t xml:space="preserve">中国工商银行忻州分行保德支行</t>
  </si>
  <si>
    <t xml:space="preserve">178****2911</t>
  </si>
  <si>
    <t xml:space="preserve">1080</t>
  </si>
  <si>
    <t xml:space="preserve">蔡佳玉</t>
  </si>
  <si>
    <t xml:space="preserve">1426**********1023</t>
  </si>
  <si>
    <t xml:space="preserve">中国工商银行临汾分行向阳路支行</t>
  </si>
  <si>
    <t xml:space="preserve">6222************586</t>
  </si>
  <si>
    <t xml:space="preserve">199****9152</t>
  </si>
  <si>
    <t xml:space="preserve">1081</t>
  </si>
  <si>
    <t xml:space="preserve">苏顺倩</t>
  </si>
  <si>
    <t xml:space="preserve">187****4926</t>
  </si>
  <si>
    <t xml:space="preserve">1082</t>
  </si>
  <si>
    <t xml:space="preserve">薛雪霞</t>
  </si>
  <si>
    <t xml:space="preserve">1423**********7320</t>
  </si>
  <si>
    <t xml:space="preserve">6215************015</t>
  </si>
  <si>
    <t xml:space="preserve">184****7791</t>
  </si>
  <si>
    <t xml:space="preserve">1083</t>
  </si>
  <si>
    <t xml:space="preserve">卫鑫</t>
  </si>
  <si>
    <t xml:space="preserve">1427**********3928</t>
  </si>
  <si>
    <t xml:space="preserve">157****9004</t>
  </si>
  <si>
    <t xml:space="preserve">1084</t>
  </si>
  <si>
    <t xml:space="preserve">李华杰</t>
  </si>
  <si>
    <t xml:space="preserve">1426**********111X</t>
  </si>
  <si>
    <t xml:space="preserve">6215************969</t>
  </si>
  <si>
    <t xml:space="preserve">156****0729</t>
  </si>
  <si>
    <t xml:space="preserve">1085</t>
  </si>
  <si>
    <t xml:space="preserve">赵欢</t>
  </si>
  <si>
    <t xml:space="preserve">1427**********1224</t>
  </si>
  <si>
    <t xml:space="preserve">155****1360</t>
  </si>
  <si>
    <t xml:space="preserve">1086</t>
  </si>
  <si>
    <t xml:space="preserve">白丽杰</t>
  </si>
  <si>
    <t xml:space="preserve">1402**********0061</t>
  </si>
  <si>
    <t xml:space="preserve">中国工商银行大同灵丘支行</t>
  </si>
  <si>
    <t xml:space="preserve">156****3778</t>
  </si>
  <si>
    <t xml:space="preserve">1087</t>
  </si>
  <si>
    <t xml:space="preserve">王森凯</t>
  </si>
  <si>
    <t xml:space="preserve">4105**********4013</t>
  </si>
  <si>
    <t xml:space="preserve">中国工商银行昆山陆家支行</t>
  </si>
  <si>
    <t xml:space="preserve">6212************574</t>
  </si>
  <si>
    <t xml:space="preserve">198****6540</t>
  </si>
  <si>
    <t xml:space="preserve">1088</t>
  </si>
  <si>
    <t xml:space="preserve">张志</t>
  </si>
  <si>
    <t xml:space="preserve">6222************184</t>
  </si>
  <si>
    <t xml:space="preserve">178****5309</t>
  </si>
  <si>
    <t xml:space="preserve">1089</t>
  </si>
  <si>
    <t xml:space="preserve">李子玉</t>
  </si>
  <si>
    <t xml:space="preserve">1426**********3429</t>
  </si>
  <si>
    <t xml:space="preserve">6215************410</t>
  </si>
  <si>
    <t xml:space="preserve">185****3278</t>
  </si>
  <si>
    <t xml:space="preserve">1090</t>
  </si>
  <si>
    <t xml:space="preserve">阮晓东</t>
  </si>
  <si>
    <t xml:space="preserve">1402**********2517</t>
  </si>
  <si>
    <t xml:space="preserve">6215************991</t>
  </si>
  <si>
    <t xml:space="preserve">182****0078</t>
  </si>
  <si>
    <t xml:space="preserve">1091</t>
  </si>
  <si>
    <t xml:space="preserve">李鸿标</t>
  </si>
  <si>
    <t xml:space="preserve">1422**********2193</t>
  </si>
  <si>
    <t xml:space="preserve">6215************951</t>
  </si>
  <si>
    <t xml:space="preserve">155****0144</t>
  </si>
  <si>
    <t xml:space="preserve">1092</t>
  </si>
  <si>
    <t xml:space="preserve">刘楠</t>
  </si>
  <si>
    <t xml:space="preserve">1402**********6432</t>
  </si>
  <si>
    <t xml:space="preserve">6215************345</t>
  </si>
  <si>
    <t xml:space="preserve">151****5978</t>
  </si>
  <si>
    <t xml:space="preserve">1093</t>
  </si>
  <si>
    <t xml:space="preserve">薛烽</t>
  </si>
  <si>
    <t xml:space="preserve">1411**********0060</t>
  </si>
  <si>
    <t xml:space="preserve">包装工程技术</t>
  </si>
  <si>
    <t xml:space="preserve">中国工商银行吕梁吕梁滨东支行</t>
  </si>
  <si>
    <t xml:space="preserve">6222************237</t>
  </si>
  <si>
    <t xml:space="preserve">150****8469</t>
  </si>
  <si>
    <t xml:space="preserve">1094</t>
  </si>
  <si>
    <t xml:space="preserve">王通</t>
  </si>
  <si>
    <t xml:space="preserve">1427**********0032</t>
  </si>
  <si>
    <t xml:space="preserve">中国工商银行运城盐开户行</t>
  </si>
  <si>
    <t xml:space="preserve">6222************215</t>
  </si>
  <si>
    <t xml:space="preserve">159****1205</t>
  </si>
  <si>
    <t xml:space="preserve">1095</t>
  </si>
  <si>
    <t xml:space="preserve">牛英浩</t>
  </si>
  <si>
    <t xml:space="preserve">1407**********0054</t>
  </si>
  <si>
    <t xml:space="preserve">中国工商银行经济开发区支行 </t>
  </si>
  <si>
    <t xml:space="preserve">6215************164</t>
  </si>
  <si>
    <t xml:space="preserve">188****1326</t>
  </si>
  <si>
    <t xml:space="preserve">1096</t>
  </si>
  <si>
    <t xml:space="preserve">李童彤</t>
  </si>
  <si>
    <t xml:space="preserve">1404**********3620</t>
  </si>
  <si>
    <t xml:space="preserve">6217************350</t>
  </si>
  <si>
    <t xml:space="preserve">150****0364</t>
  </si>
  <si>
    <t xml:space="preserve">1097</t>
  </si>
  <si>
    <t xml:space="preserve">郭申珂</t>
  </si>
  <si>
    <t xml:space="preserve">1405**********5222</t>
  </si>
  <si>
    <t xml:space="preserve">6215************784</t>
  </si>
  <si>
    <t xml:space="preserve">152****7266</t>
  </si>
  <si>
    <t xml:space="preserve">1098</t>
  </si>
  <si>
    <t xml:space="preserve">李璐杰</t>
  </si>
  <si>
    <t xml:space="preserve">1409**********0021</t>
  </si>
  <si>
    <t xml:space="preserve">中国工商银行太原长风街支行</t>
  </si>
  <si>
    <t xml:space="preserve">6222************034</t>
  </si>
  <si>
    <t xml:space="preserve">182****4894</t>
  </si>
  <si>
    <t xml:space="preserve">1099</t>
  </si>
  <si>
    <t xml:space="preserve">郭小丽</t>
  </si>
  <si>
    <t xml:space="preserve">1423**********0823</t>
  </si>
  <si>
    <t xml:space="preserve">6215************743</t>
  </si>
  <si>
    <t xml:space="preserve">197****4759</t>
  </si>
  <si>
    <t xml:space="preserve">1100</t>
  </si>
  <si>
    <t xml:space="preserve">王彤</t>
  </si>
  <si>
    <t xml:space="preserve">1427**********3828</t>
  </si>
  <si>
    <t xml:space="preserve">6212************301</t>
  </si>
  <si>
    <t xml:space="preserve">166****7893</t>
  </si>
  <si>
    <t xml:space="preserve">1101</t>
  </si>
  <si>
    <t xml:space="preserve">张颖朝</t>
  </si>
  <si>
    <t xml:space="preserve">1427**********0526</t>
  </si>
  <si>
    <t xml:space="preserve">6215************768</t>
  </si>
  <si>
    <t xml:space="preserve">134****9643</t>
  </si>
  <si>
    <t xml:space="preserve">1102</t>
  </si>
  <si>
    <t xml:space="preserve">康关</t>
  </si>
  <si>
    <t xml:space="preserve">1427**********0417</t>
  </si>
  <si>
    <t xml:space="preserve">6215************501</t>
  </si>
  <si>
    <t xml:space="preserve">155****5088</t>
  </si>
  <si>
    <t xml:space="preserve">1103</t>
  </si>
  <si>
    <t xml:space="preserve">王都吉次让</t>
  </si>
  <si>
    <t xml:space="preserve">6230**********411X</t>
  </si>
  <si>
    <t xml:space="preserve">中国工商银行甘南舟曲支行</t>
  </si>
  <si>
    <t xml:space="preserve">6217************006</t>
  </si>
  <si>
    <t xml:space="preserve">132****3348</t>
  </si>
  <si>
    <t xml:space="preserve">1104</t>
  </si>
  <si>
    <t xml:space="preserve">靳哲</t>
  </si>
  <si>
    <t xml:space="preserve">1426**********5113</t>
  </si>
  <si>
    <t xml:space="preserve">中国工商银行运城盐湖区支行</t>
  </si>
  <si>
    <t xml:space="preserve">6215************014</t>
  </si>
  <si>
    <t xml:space="preserve">175****6281</t>
  </si>
  <si>
    <t xml:space="preserve">1105</t>
  </si>
  <si>
    <t xml:space="preserve">王毅</t>
  </si>
  <si>
    <t xml:space="preserve">1426**********603X</t>
  </si>
  <si>
    <t xml:space="preserve">6222************413</t>
  </si>
  <si>
    <t xml:space="preserve">158****1158</t>
  </si>
  <si>
    <t xml:space="preserve">1106</t>
  </si>
  <si>
    <t xml:space="preserve">樊潇儿</t>
  </si>
  <si>
    <t xml:space="preserve">1424**********4248</t>
  </si>
  <si>
    <t xml:space="preserve">6212************115</t>
  </si>
  <si>
    <t xml:space="preserve">158****1725</t>
  </si>
  <si>
    <t xml:space="preserve">1107</t>
  </si>
  <si>
    <t xml:space="preserve">李奕霏</t>
  </si>
  <si>
    <t xml:space="preserve">1426**********4024</t>
  </si>
  <si>
    <t xml:space="preserve">133****8065</t>
  </si>
  <si>
    <t xml:space="preserve">1108</t>
  </si>
  <si>
    <t xml:space="preserve">王雨薇</t>
  </si>
  <si>
    <t xml:space="preserve">1404**********4040</t>
  </si>
  <si>
    <t xml:space="preserve">中国工商银行王府井北京站支行</t>
  </si>
  <si>
    <t xml:space="preserve">6212************159</t>
  </si>
  <si>
    <t xml:space="preserve">188****4091</t>
  </si>
  <si>
    <t xml:space="preserve">1109</t>
  </si>
  <si>
    <t xml:space="preserve">席旺</t>
  </si>
  <si>
    <t xml:space="preserve">1422**********0912</t>
  </si>
  <si>
    <t xml:space="preserve">6217************712</t>
  </si>
  <si>
    <t xml:space="preserve">156****0727</t>
  </si>
  <si>
    <t xml:space="preserve">1110</t>
  </si>
  <si>
    <t xml:space="preserve">卢少凡</t>
  </si>
  <si>
    <t xml:space="preserve">1422**********9039</t>
  </si>
  <si>
    <t xml:space="preserve">中国工商银行忻州汾源支行</t>
  </si>
  <si>
    <t xml:space="preserve">186****4994</t>
  </si>
  <si>
    <t xml:space="preserve">1111</t>
  </si>
  <si>
    <t xml:space="preserve">靳玥</t>
  </si>
  <si>
    <t xml:space="preserve">1402**********0029</t>
  </si>
  <si>
    <t xml:space="preserve">170****4466</t>
  </si>
  <si>
    <t xml:space="preserve">1112</t>
  </si>
  <si>
    <t xml:space="preserve">申勇强</t>
  </si>
  <si>
    <t xml:space="preserve">1422**********5519</t>
  </si>
  <si>
    <t xml:space="preserve">中国工商银行忻州代县支行</t>
  </si>
  <si>
    <t xml:space="preserve">6212************861</t>
  </si>
  <si>
    <t xml:space="preserve">182****3502</t>
  </si>
  <si>
    <t xml:space="preserve">1113</t>
  </si>
  <si>
    <t xml:space="preserve">田晋</t>
  </si>
  <si>
    <t xml:space="preserve">1406**********0515</t>
  </si>
  <si>
    <t xml:space="preserve">中国工商银行北京南口支行</t>
  </si>
  <si>
    <t xml:space="preserve">6212************737</t>
  </si>
  <si>
    <t xml:space="preserve">188****2960</t>
  </si>
  <si>
    <t xml:space="preserve">1114</t>
  </si>
  <si>
    <t xml:space="preserve">刘思洋</t>
  </si>
  <si>
    <t xml:space="preserve">1411**********0097</t>
  </si>
  <si>
    <t xml:space="preserve">中国工商银行太原解放路支行</t>
  </si>
  <si>
    <t xml:space="preserve">156****7999</t>
  </si>
  <si>
    <t xml:space="preserve">1115</t>
  </si>
  <si>
    <t xml:space="preserve">张雨洁</t>
  </si>
  <si>
    <t xml:space="preserve">1405**********102X</t>
  </si>
  <si>
    <t xml:space="preserve">6245************030</t>
  </si>
  <si>
    <t xml:space="preserve">137****5213</t>
  </si>
  <si>
    <t xml:space="preserve">1116</t>
  </si>
  <si>
    <t xml:space="preserve">姚振宇</t>
  </si>
  <si>
    <t xml:space="preserve">6215************792</t>
  </si>
  <si>
    <t xml:space="preserve">152****0152</t>
  </si>
  <si>
    <t xml:space="preserve">1117</t>
  </si>
  <si>
    <t xml:space="preserve">王慧丽</t>
  </si>
  <si>
    <t xml:space="preserve">1404**********8065</t>
  </si>
  <si>
    <t xml:space="preserve">6215************834</t>
  </si>
  <si>
    <t xml:space="preserve">187****0519</t>
  </si>
  <si>
    <t xml:space="preserve">1118</t>
  </si>
  <si>
    <t xml:space="preserve">张欣</t>
  </si>
  <si>
    <t xml:space="preserve">1404**********282X</t>
  </si>
  <si>
    <t xml:space="preserve">中国工商银行长治黎城支行营业室</t>
  </si>
  <si>
    <t xml:space="preserve">6212************868</t>
  </si>
  <si>
    <t xml:space="preserve">183****0483</t>
  </si>
  <si>
    <t xml:space="preserve">1119</t>
  </si>
  <si>
    <t xml:space="preserve">程柳欣</t>
  </si>
  <si>
    <t xml:space="preserve">1427**********4222</t>
  </si>
  <si>
    <t xml:space="preserve">153****4454</t>
  </si>
  <si>
    <t xml:space="preserve">1120</t>
  </si>
  <si>
    <t xml:space="preserve">卫安娜</t>
  </si>
  <si>
    <t xml:space="preserve">156****1657</t>
  </si>
  <si>
    <t xml:space="preserve">1121</t>
  </si>
  <si>
    <t xml:space="preserve">李卓玉</t>
  </si>
  <si>
    <t xml:space="preserve">6215************289</t>
  </si>
  <si>
    <t xml:space="preserve">175****2241</t>
  </si>
  <si>
    <t xml:space="preserve">1122</t>
  </si>
  <si>
    <t xml:space="preserve">王莉娜</t>
  </si>
  <si>
    <t xml:space="preserve">1406**********1028</t>
  </si>
  <si>
    <t xml:space="preserve">6215************271</t>
  </si>
  <si>
    <t xml:space="preserve">178****7813</t>
  </si>
  <si>
    <t xml:space="preserve">1123</t>
  </si>
  <si>
    <t xml:space="preserve">何佳颖</t>
  </si>
  <si>
    <t xml:space="preserve">1402**********2528</t>
  </si>
  <si>
    <t xml:space="preserve">6215************297</t>
  </si>
  <si>
    <t xml:space="preserve">187****0330</t>
  </si>
  <si>
    <t xml:space="preserve">1124</t>
  </si>
  <si>
    <t xml:space="preserve">鲍晓飞</t>
  </si>
  <si>
    <t xml:space="preserve">1406**********6129</t>
  </si>
  <si>
    <t xml:space="preserve">157****0062</t>
  </si>
  <si>
    <t xml:space="preserve">1125</t>
  </si>
  <si>
    <t xml:space="preserve">赵乾茹</t>
  </si>
  <si>
    <t xml:space="preserve">1408**********0044</t>
  </si>
  <si>
    <t xml:space="preserve">184****6840</t>
  </si>
  <si>
    <t xml:space="preserve">1126</t>
  </si>
  <si>
    <t xml:space="preserve">李琴琴</t>
  </si>
  <si>
    <t xml:space="preserve">184****7721</t>
  </si>
  <si>
    <t xml:space="preserve">1127</t>
  </si>
  <si>
    <t xml:space="preserve">刘国庆</t>
  </si>
  <si>
    <t xml:space="preserve">1407**********0047</t>
  </si>
  <si>
    <t xml:space="preserve">6215************074</t>
  </si>
  <si>
    <t xml:space="preserve">185****5473</t>
  </si>
  <si>
    <t xml:space="preserve">1128</t>
  </si>
  <si>
    <t xml:space="preserve">黄一璞</t>
  </si>
  <si>
    <t xml:space="preserve">1408**********0014</t>
  </si>
  <si>
    <t xml:space="preserve">6215************990</t>
  </si>
  <si>
    <t xml:space="preserve">155****6368</t>
  </si>
  <si>
    <t xml:space="preserve">1129</t>
  </si>
  <si>
    <t xml:space="preserve">王屹辉</t>
  </si>
  <si>
    <t xml:space="preserve">1405**********3313</t>
  </si>
  <si>
    <t xml:space="preserve">中国工商银行北京翠微路玉东支行</t>
  </si>
  <si>
    <t xml:space="preserve">6212************786</t>
  </si>
  <si>
    <t xml:space="preserve">185****6683</t>
  </si>
  <si>
    <t xml:space="preserve">1130</t>
  </si>
  <si>
    <t xml:space="preserve">任依豪</t>
  </si>
  <si>
    <t xml:space="preserve">1423**********1410</t>
  </si>
  <si>
    <t xml:space="preserve">中国工商银行吕梁临县支行</t>
  </si>
  <si>
    <t xml:space="preserve">6212************485</t>
  </si>
  <si>
    <t xml:space="preserve">187****0633</t>
  </si>
  <si>
    <t xml:space="preserve">1131</t>
  </si>
  <si>
    <t xml:space="preserve">赵嘉龙</t>
  </si>
  <si>
    <t xml:space="preserve">1403**********1812</t>
  </si>
  <si>
    <t xml:space="preserve">6212************356</t>
  </si>
  <si>
    <t xml:space="preserve">182****6988</t>
  </si>
  <si>
    <t xml:space="preserve">1132</t>
  </si>
  <si>
    <t xml:space="preserve">王巍龙</t>
  </si>
  <si>
    <t xml:space="preserve">1423**********7518</t>
  </si>
  <si>
    <t xml:space="preserve">6215************750</t>
  </si>
  <si>
    <t xml:space="preserve">180****4338</t>
  </si>
  <si>
    <t xml:space="preserve">1133</t>
  </si>
  <si>
    <t xml:space="preserve">吴靖</t>
  </si>
  <si>
    <t xml:space="preserve">1423**********0014</t>
  </si>
  <si>
    <t xml:space="preserve">6212************292</t>
  </si>
  <si>
    <t xml:space="preserve">159****9793</t>
  </si>
  <si>
    <t xml:space="preserve">1134</t>
  </si>
  <si>
    <t xml:space="preserve">张文辉</t>
  </si>
  <si>
    <t xml:space="preserve">1307**********5511</t>
  </si>
  <si>
    <t xml:space="preserve">中国工商银行大同云州支行</t>
  </si>
  <si>
    <t xml:space="preserve">6222************997</t>
  </si>
  <si>
    <t xml:space="preserve">187****4289</t>
  </si>
  <si>
    <t xml:space="preserve">1135</t>
  </si>
  <si>
    <t xml:space="preserve">王琦</t>
  </si>
  <si>
    <t xml:space="preserve">2303**********7044 
</t>
  </si>
  <si>
    <t xml:space="preserve">中国工商银行太原坞城世纪花园支行</t>
  </si>
  <si>
    <t xml:space="preserve">6222************556</t>
  </si>
  <si>
    <t xml:space="preserve">135****3662 </t>
  </si>
  <si>
    <t xml:space="preserve">1136</t>
  </si>
  <si>
    <t xml:space="preserve">1404**********5619</t>
  </si>
  <si>
    <t xml:space="preserve">中国工商银行太原民航支行</t>
  </si>
  <si>
    <t xml:space="preserve">6217************406</t>
  </si>
  <si>
    <t xml:space="preserve">199****5473</t>
  </si>
  <si>
    <t xml:space="preserve">1137</t>
  </si>
  <si>
    <t xml:space="preserve">贾瑞瑞</t>
  </si>
  <si>
    <t xml:space="preserve">1426**********3326</t>
  </si>
  <si>
    <t xml:space="preserve">中国工商银行临汾洪洞赵城支行</t>
  </si>
  <si>
    <t xml:space="preserve">6212************172</t>
  </si>
  <si>
    <t xml:space="preserve">187****7421</t>
  </si>
  <si>
    <t xml:space="preserve">1138</t>
  </si>
  <si>
    <t xml:space="preserve">孙锦泷</t>
  </si>
  <si>
    <t xml:space="preserve">1404**********1219</t>
  </si>
  <si>
    <t xml:space="preserve">中国工商银行东营仙河支行</t>
  </si>
  <si>
    <t xml:space="preserve">6212************109</t>
  </si>
  <si>
    <t xml:space="preserve">184****0029</t>
  </si>
  <si>
    <t xml:space="preserve">1139</t>
  </si>
  <si>
    <t xml:space="preserve">杨鹏飞 </t>
  </si>
  <si>
    <t xml:space="preserve">5108**********7414</t>
  </si>
  <si>
    <t xml:space="preserve">网络工程</t>
  </si>
  <si>
    <t xml:space="preserve">6222************062</t>
  </si>
  <si>
    <t xml:space="preserve">139****3579</t>
  </si>
  <si>
    <t xml:space="preserve">1140</t>
  </si>
  <si>
    <t xml:space="preserve">赵晓鹏 </t>
  </si>
  <si>
    <t xml:space="preserve">1406**********0510</t>
  </si>
  <si>
    <t xml:space="preserve">6212************216</t>
  </si>
  <si>
    <t xml:space="preserve">134****1325</t>
  </si>
  <si>
    <t xml:space="preserve">1141</t>
  </si>
  <si>
    <t xml:space="preserve">赵喆</t>
  </si>
  <si>
    <t xml:space="preserve">1422**********0011</t>
  </si>
  <si>
    <t xml:space="preserve">计算机网络技术</t>
  </si>
  <si>
    <t xml:space="preserve">187****1042</t>
  </si>
  <si>
    <t xml:space="preserve">1142</t>
  </si>
  <si>
    <t xml:space="preserve">陈江灏</t>
  </si>
  <si>
    <t xml:space="preserve">1401**********1716</t>
  </si>
  <si>
    <t xml:space="preserve">6222************426</t>
  </si>
  <si>
    <t xml:space="preserve">139****4532</t>
  </si>
  <si>
    <t xml:space="preserve">1143</t>
  </si>
  <si>
    <t xml:space="preserve">1427**********3315</t>
  </si>
  <si>
    <t xml:space="preserve">6212************163</t>
  </si>
  <si>
    <t xml:space="preserve">155****2079</t>
  </si>
  <si>
    <t xml:space="preserve">1144</t>
  </si>
  <si>
    <t xml:space="preserve">贾政英</t>
  </si>
  <si>
    <t xml:space="preserve">1404**********3227</t>
  </si>
  <si>
    <t xml:space="preserve">6222************699</t>
  </si>
  <si>
    <t xml:space="preserve">134****8171</t>
  </si>
  <si>
    <t xml:space="preserve">1145</t>
  </si>
  <si>
    <t xml:space="preserve">张恋缘 </t>
  </si>
  <si>
    <t xml:space="preserve">1424**********1525</t>
  </si>
  <si>
    <t xml:space="preserve">6222************130</t>
  </si>
  <si>
    <t xml:space="preserve">188****1297</t>
  </si>
  <si>
    <t xml:space="preserve">1146</t>
  </si>
  <si>
    <t xml:space="preserve">孟涛 </t>
  </si>
  <si>
    <t xml:space="preserve">1526**********3123</t>
  </si>
  <si>
    <t xml:space="preserve">网路工程</t>
  </si>
  <si>
    <t xml:space="preserve">187****9979</t>
  </si>
  <si>
    <t xml:space="preserve">1147</t>
  </si>
  <si>
    <t xml:space="preserve">杨启晨 </t>
  </si>
  <si>
    <t xml:space="preserve">6127**********4618</t>
  </si>
  <si>
    <t xml:space="preserve">153****4177</t>
  </si>
  <si>
    <t xml:space="preserve">1148</t>
  </si>
  <si>
    <t xml:space="preserve">董泽林 </t>
  </si>
  <si>
    <t xml:space="preserve">2311**********0031</t>
  </si>
  <si>
    <t xml:space="preserve">139****7681</t>
  </si>
  <si>
    <t xml:space="preserve">1149</t>
  </si>
  <si>
    <t xml:space="preserve">刘昊楠 </t>
  </si>
  <si>
    <t xml:space="preserve">3408**********2216</t>
  </si>
  <si>
    <t xml:space="preserve">中国工商银行安庆宿松支行</t>
  </si>
  <si>
    <t xml:space="preserve">173****5992</t>
  </si>
  <si>
    <t xml:space="preserve">1150</t>
  </si>
  <si>
    <t xml:space="preserve">张嘉乐 </t>
  </si>
  <si>
    <t xml:space="preserve">1404**********2411</t>
  </si>
  <si>
    <t xml:space="preserve">中国工商银行长治襄垣支行营业厅</t>
  </si>
  <si>
    <t xml:space="preserve">6215************943</t>
  </si>
  <si>
    <t xml:space="preserve">155****0073</t>
  </si>
  <si>
    <t xml:space="preserve">1151</t>
  </si>
  <si>
    <t xml:space="preserve">王海瑞 </t>
  </si>
  <si>
    <t xml:space="preserve">1402**********3012</t>
  </si>
  <si>
    <t xml:space="preserve">6222************908</t>
  </si>
  <si>
    <t xml:space="preserve">187****0805</t>
  </si>
  <si>
    <t xml:space="preserve">1152</t>
  </si>
  <si>
    <t xml:space="preserve">廉茜</t>
  </si>
  <si>
    <t xml:space="preserve">1402**********3957</t>
  </si>
  <si>
    <t xml:space="preserve">134****1832</t>
  </si>
  <si>
    <t xml:space="preserve">1153</t>
  </si>
  <si>
    <t xml:space="preserve">李思涛 </t>
  </si>
  <si>
    <t xml:space="preserve">191****0463</t>
  </si>
  <si>
    <t xml:space="preserve">建档立卡</t>
  </si>
  <si>
    <t xml:space="preserve">1154</t>
  </si>
  <si>
    <t xml:space="preserve">蒋仁庆 </t>
  </si>
  <si>
    <t xml:space="preserve">6107**********5613</t>
  </si>
  <si>
    <t xml:space="preserve">中国工商银行汉中略阳县支行营业室</t>
  </si>
  <si>
    <t xml:space="preserve">6217************240</t>
  </si>
  <si>
    <t xml:space="preserve">182****2575</t>
  </si>
  <si>
    <t xml:space="preserve">1155</t>
  </si>
  <si>
    <t xml:space="preserve">贾勇</t>
  </si>
  <si>
    <t xml:space="preserve">1422**********2719</t>
  </si>
  <si>
    <t xml:space="preserve">6222************066</t>
  </si>
  <si>
    <t xml:space="preserve">137****2103</t>
  </si>
  <si>
    <t xml:space="preserve">1156</t>
  </si>
  <si>
    <t xml:space="preserve">杨家乐 </t>
  </si>
  <si>
    <t xml:space="preserve">5226**********0539</t>
  </si>
  <si>
    <t xml:space="preserve">132****1984</t>
  </si>
  <si>
    <t xml:space="preserve">1157</t>
  </si>
  <si>
    <t xml:space="preserve">王琴 </t>
  </si>
  <si>
    <t xml:space="preserve">152****6847</t>
  </si>
  <si>
    <t xml:space="preserve">1158</t>
  </si>
  <si>
    <t xml:space="preserve">李王鑫 </t>
  </si>
  <si>
    <t xml:space="preserve">1427**********4233</t>
  </si>
  <si>
    <t xml:space="preserve">188****5948</t>
  </si>
  <si>
    <t xml:space="preserve">1159</t>
  </si>
  <si>
    <t xml:space="preserve">张志超</t>
  </si>
  <si>
    <t xml:space="preserve">1404**********8113</t>
  </si>
  <si>
    <t xml:space="preserve">中国工商银行长治府后支行</t>
  </si>
  <si>
    <t xml:space="preserve">6212************762</t>
  </si>
  <si>
    <t xml:space="preserve">134****2041</t>
  </si>
  <si>
    <t xml:space="preserve">1160</t>
  </si>
  <si>
    <t xml:space="preserve">1404**********1628</t>
  </si>
  <si>
    <t xml:space="preserve">195****0013</t>
  </si>
  <si>
    <t xml:space="preserve">1161</t>
  </si>
  <si>
    <t xml:space="preserve">闫丽丽</t>
  </si>
  <si>
    <t xml:space="preserve">1424**********0628</t>
  </si>
  <si>
    <t xml:space="preserve">187****8157</t>
  </si>
  <si>
    <t xml:space="preserve">1162</t>
  </si>
  <si>
    <t xml:space="preserve">李栋森</t>
  </si>
  <si>
    <t xml:space="preserve">1404**********8156</t>
  </si>
  <si>
    <t xml:space="preserve">6222************856</t>
  </si>
  <si>
    <t xml:space="preserve">191****8048</t>
  </si>
  <si>
    <t xml:space="preserve">1163</t>
  </si>
  <si>
    <t xml:space="preserve">李娜</t>
  </si>
  <si>
    <t xml:space="preserve">数字媒体应用技术</t>
  </si>
  <si>
    <t xml:space="preserve">6212************044</t>
  </si>
  <si>
    <t xml:space="preserve">139****4194</t>
  </si>
  <si>
    <t xml:space="preserve">1164</t>
  </si>
  <si>
    <t xml:space="preserve">雷雅楠</t>
  </si>
  <si>
    <t xml:space="preserve">184****7063</t>
  </si>
  <si>
    <t xml:space="preserve">1165</t>
  </si>
  <si>
    <t xml:space="preserve">牛丽颖</t>
  </si>
  <si>
    <t xml:space="preserve">6222************089</t>
  </si>
  <si>
    <t xml:space="preserve">188****5372</t>
  </si>
  <si>
    <t xml:space="preserve">1166</t>
  </si>
  <si>
    <t xml:space="preserve">贾瑶瑶</t>
  </si>
  <si>
    <t xml:space="preserve">1422**********4027</t>
  </si>
  <si>
    <t xml:space="preserve">6212************068</t>
  </si>
  <si>
    <t xml:space="preserve">199****8572</t>
  </si>
  <si>
    <t xml:space="preserve">1167</t>
  </si>
  <si>
    <t xml:space="preserve">孙泽云</t>
  </si>
  <si>
    <t xml:space="preserve">1427**********2424</t>
  </si>
  <si>
    <t xml:space="preserve">6222************350</t>
  </si>
  <si>
    <t xml:space="preserve">195****6265</t>
  </si>
  <si>
    <t xml:space="preserve">1168</t>
  </si>
  <si>
    <t xml:space="preserve">安小远</t>
  </si>
  <si>
    <t xml:space="preserve">1411**********0046</t>
  </si>
  <si>
    <t xml:space="preserve">6222************269</t>
  </si>
  <si>
    <t xml:space="preserve">182****3997</t>
  </si>
  <si>
    <t xml:space="preserve">1169</t>
  </si>
  <si>
    <t xml:space="preserve">李佳</t>
  </si>
  <si>
    <t xml:space="preserve">1407**********0043</t>
  </si>
  <si>
    <t xml:space="preserve">6222************152</t>
  </si>
  <si>
    <t xml:space="preserve">156****4756</t>
  </si>
  <si>
    <t xml:space="preserve">1170</t>
  </si>
  <si>
    <t xml:space="preserve">郭瑞玲</t>
  </si>
  <si>
    <t xml:space="preserve">1411**********0186</t>
  </si>
  <si>
    <t xml:space="preserve">中国工商银行吕梁临县临水支行</t>
  </si>
  <si>
    <t xml:space="preserve">6222************537</t>
  </si>
  <si>
    <t xml:space="preserve">182****6735</t>
  </si>
  <si>
    <t xml:space="preserve">1171</t>
  </si>
  <si>
    <t xml:space="preserve">李艳林</t>
  </si>
  <si>
    <t xml:space="preserve">1423**********0064</t>
  </si>
  <si>
    <t xml:space="preserve">6222************595</t>
  </si>
  <si>
    <t xml:space="preserve">183****1854</t>
  </si>
  <si>
    <t xml:space="preserve">1172</t>
  </si>
  <si>
    <t xml:space="preserve">范恩宁</t>
  </si>
  <si>
    <t xml:space="preserve">2107**********5731</t>
  </si>
  <si>
    <t xml:space="preserve">中国工商银行阜新新邱支行</t>
  </si>
  <si>
    <t xml:space="preserve">6217************414</t>
  </si>
  <si>
    <t xml:space="preserve">185****9991</t>
  </si>
  <si>
    <t xml:space="preserve">1173</t>
  </si>
  <si>
    <t xml:space="preserve">王林玉</t>
  </si>
  <si>
    <t xml:space="preserve">1426**********2425</t>
  </si>
  <si>
    <t xml:space="preserve">中国工商银行临汾活力支行</t>
  </si>
  <si>
    <t xml:space="preserve">6212************668</t>
  </si>
  <si>
    <t xml:space="preserve">139****6911</t>
  </si>
  <si>
    <t xml:space="preserve">1174</t>
  </si>
  <si>
    <t xml:space="preserve">曲彬杰</t>
  </si>
  <si>
    <t xml:space="preserve">1422**********2436</t>
  </si>
  <si>
    <t xml:space="preserve">6222************645</t>
  </si>
  <si>
    <t xml:space="preserve">177****2470</t>
  </si>
  <si>
    <t xml:space="preserve">1175</t>
  </si>
  <si>
    <t xml:space="preserve">白丹</t>
  </si>
  <si>
    <t xml:space="preserve">1404**********0027</t>
  </si>
  <si>
    <t xml:space="preserve"> 中国工商银行襄垣支行营业室</t>
  </si>
  <si>
    <t xml:space="preserve">176****2316</t>
  </si>
  <si>
    <t xml:space="preserve">1176</t>
  </si>
  <si>
    <t xml:space="preserve">任佳伟</t>
  </si>
  <si>
    <t xml:space="preserve">1410**********0119</t>
  </si>
  <si>
    <t xml:space="preserve">6222************652</t>
  </si>
  <si>
    <t xml:space="preserve">195****7202</t>
  </si>
  <si>
    <t xml:space="preserve">1177</t>
  </si>
  <si>
    <t xml:space="preserve">朱征</t>
  </si>
  <si>
    <t xml:space="preserve">1402**********7939</t>
  </si>
  <si>
    <t xml:space="preserve">6222************785</t>
  </si>
  <si>
    <t xml:space="preserve">139****2976</t>
  </si>
  <si>
    <t xml:space="preserve">1178</t>
  </si>
  <si>
    <t xml:space="preserve">帅文研</t>
  </si>
  <si>
    <t xml:space="preserve">1403**********2728</t>
  </si>
  <si>
    <t xml:space="preserve">6222************678</t>
  </si>
  <si>
    <t xml:space="preserve">150****7343</t>
  </si>
  <si>
    <t xml:space="preserve">1179</t>
  </si>
  <si>
    <t xml:space="preserve">吴宇笙</t>
  </si>
  <si>
    <t xml:space="preserve">1406**********7234</t>
  </si>
  <si>
    <t xml:space="preserve">中国工商银行朔州怀仁大西街支行</t>
  </si>
  <si>
    <t xml:space="preserve">6217************975</t>
  </si>
  <si>
    <t xml:space="preserve">186****6223</t>
  </si>
  <si>
    <t xml:space="preserve">1180</t>
  </si>
  <si>
    <t xml:space="preserve">王文浩</t>
  </si>
  <si>
    <t xml:space="preserve">1401**********2218</t>
  </si>
  <si>
    <t xml:space="preserve">199****8861</t>
  </si>
  <si>
    <t xml:space="preserve">1181</t>
  </si>
  <si>
    <t xml:space="preserve">高天浩</t>
  </si>
  <si>
    <t xml:space="preserve">1306**********2416</t>
  </si>
  <si>
    <t xml:space="preserve">6222************520</t>
  </si>
  <si>
    <t xml:space="preserve">137****0681</t>
  </si>
  <si>
    <t xml:space="preserve">1182</t>
  </si>
  <si>
    <t xml:space="preserve">邱盼盼</t>
  </si>
  <si>
    <t xml:space="preserve">1405**********0023</t>
  </si>
  <si>
    <t xml:space="preserve">中国工商银行泽州支行营业室</t>
  </si>
  <si>
    <t xml:space="preserve">6217************402</t>
  </si>
  <si>
    <t xml:space="preserve">188****3677</t>
  </si>
  <si>
    <t xml:space="preserve">1183</t>
  </si>
  <si>
    <t xml:space="preserve">李潇卓</t>
  </si>
  <si>
    <t xml:space="preserve">1410**********0230</t>
  </si>
  <si>
    <t xml:space="preserve">150****9772</t>
  </si>
  <si>
    <t xml:space="preserve">1184</t>
  </si>
  <si>
    <t xml:space="preserve">樊文玉</t>
  </si>
  <si>
    <t xml:space="preserve">1423**********1425</t>
  </si>
  <si>
    <t xml:space="preserve">6222************512</t>
  </si>
  <si>
    <t xml:space="preserve">184****0695</t>
  </si>
  <si>
    <t xml:space="preserve">1185</t>
  </si>
  <si>
    <t xml:space="preserve">贾飞扬</t>
  </si>
  <si>
    <t xml:space="preserve">4101**********1018</t>
  </si>
  <si>
    <t xml:space="preserve">6222************561</t>
  </si>
  <si>
    <t xml:space="preserve">182****5411</t>
  </si>
  <si>
    <t xml:space="preserve">1186</t>
  </si>
  <si>
    <t xml:space="preserve">王伟楠</t>
  </si>
  <si>
    <t xml:space="preserve">1424**********3318</t>
  </si>
  <si>
    <t xml:space="preserve">中国工商银行晋中寿阳朝阳支行</t>
  </si>
  <si>
    <t xml:space="preserve">6222************464</t>
  </si>
  <si>
    <t xml:space="preserve">135****6433</t>
  </si>
  <si>
    <t xml:space="preserve">1187</t>
  </si>
  <si>
    <t xml:space="preserve">杨帅鑫</t>
  </si>
  <si>
    <t xml:space="preserve">1426**********2318</t>
  </si>
  <si>
    <t xml:space="preserve">151****2690</t>
  </si>
  <si>
    <t xml:space="preserve">1188</t>
  </si>
  <si>
    <t xml:space="preserve">宫佳星</t>
  </si>
  <si>
    <t xml:space="preserve">1422**********2626</t>
  </si>
  <si>
    <t xml:space="preserve">139****5431</t>
  </si>
  <si>
    <t xml:space="preserve">1189</t>
  </si>
  <si>
    <t xml:space="preserve">池维杞</t>
  </si>
  <si>
    <t xml:space="preserve">1403**********2422</t>
  </si>
  <si>
    <t xml:space="preserve">188****2620</t>
  </si>
  <si>
    <t xml:space="preserve">1190</t>
  </si>
  <si>
    <t xml:space="preserve">张慧娟</t>
  </si>
  <si>
    <t xml:space="preserve">1406**********9900</t>
  </si>
  <si>
    <t xml:space="preserve">6222************769</t>
  </si>
  <si>
    <t xml:space="preserve">175****2027</t>
  </si>
  <si>
    <t xml:space="preserve">1191</t>
  </si>
  <si>
    <t xml:space="preserve">李锋</t>
  </si>
  <si>
    <t xml:space="preserve">1423**********4815</t>
  </si>
  <si>
    <t xml:space="preserve">184****1104</t>
  </si>
  <si>
    <t xml:space="preserve">1192</t>
  </si>
  <si>
    <t xml:space="preserve">邱俊峰</t>
  </si>
  <si>
    <t xml:space="preserve">3625**********2310</t>
  </si>
  <si>
    <t xml:space="preserve">6222************629</t>
  </si>
  <si>
    <t xml:space="preserve">182****6206</t>
  </si>
  <si>
    <t xml:space="preserve">1193</t>
  </si>
  <si>
    <t xml:space="preserve">陈晓妞</t>
  </si>
  <si>
    <t xml:space="preserve">1426**********1526</t>
  </si>
  <si>
    <t xml:space="preserve">137****2765</t>
  </si>
  <si>
    <t xml:space="preserve">1194</t>
  </si>
  <si>
    <t xml:space="preserve">崔思尧</t>
  </si>
  <si>
    <t xml:space="preserve">1404**********4817</t>
  </si>
  <si>
    <t xml:space="preserve">6222************835</t>
  </si>
  <si>
    <t xml:space="preserve">151****6877</t>
  </si>
  <si>
    <t xml:space="preserve">1195</t>
  </si>
  <si>
    <t xml:space="preserve">武坤</t>
  </si>
  <si>
    <t xml:space="preserve">1401**********0036</t>
  </si>
  <si>
    <t xml:space="preserve">6222************983</t>
  </si>
  <si>
    <t xml:space="preserve">188****5405</t>
  </si>
  <si>
    <t xml:space="preserve">1196</t>
  </si>
  <si>
    <t xml:space="preserve">郝勇</t>
  </si>
  <si>
    <t xml:space="preserve">1402**********3714</t>
  </si>
  <si>
    <t xml:space="preserve">182****9125</t>
  </si>
  <si>
    <t xml:space="preserve">1197</t>
  </si>
  <si>
    <t xml:space="preserve">杨亚辉</t>
  </si>
  <si>
    <t xml:space="preserve">1427**********5114</t>
  </si>
  <si>
    <t xml:space="preserve">6222************064</t>
  </si>
  <si>
    <t xml:space="preserve">178****8435</t>
  </si>
  <si>
    <t xml:space="preserve">1198</t>
  </si>
  <si>
    <t xml:space="preserve">杨云莲</t>
  </si>
  <si>
    <t xml:space="preserve">4524**********0627</t>
  </si>
  <si>
    <t xml:space="preserve">6222************072</t>
  </si>
  <si>
    <t xml:space="preserve">180****4103</t>
  </si>
  <si>
    <t xml:space="preserve">1199</t>
  </si>
  <si>
    <t xml:space="preserve">巩龄之</t>
  </si>
  <si>
    <t xml:space="preserve">1424**********1024</t>
  </si>
  <si>
    <t xml:space="preserve">185****2209</t>
  </si>
  <si>
    <t xml:space="preserve">1200</t>
  </si>
  <si>
    <t xml:space="preserve">张毓洁</t>
  </si>
  <si>
    <t xml:space="preserve">1426**********0541</t>
  </si>
  <si>
    <t xml:space="preserve">139****0022</t>
  </si>
  <si>
    <t xml:space="preserve">1201</t>
  </si>
  <si>
    <t xml:space="preserve">1402**********0512</t>
  </si>
  <si>
    <t xml:space="preserve">中国工商银行朔州市应县支行营业室</t>
  </si>
  <si>
    <t xml:space="preserve">6222************801</t>
  </si>
  <si>
    <t xml:space="preserve">155****9450</t>
  </si>
  <si>
    <t xml:space="preserve">1202</t>
  </si>
  <si>
    <t xml:space="preserve">王振龙</t>
  </si>
  <si>
    <t xml:space="preserve">1403**********1213</t>
  </si>
  <si>
    <t xml:space="preserve">189****4211</t>
  </si>
  <si>
    <t xml:space="preserve">1203</t>
  </si>
  <si>
    <t xml:space="preserve">武晓雅</t>
  </si>
  <si>
    <t xml:space="preserve">1401**********2024</t>
  </si>
  <si>
    <t xml:space="preserve">158****2452</t>
  </si>
  <si>
    <t xml:space="preserve">1204</t>
  </si>
  <si>
    <t xml:space="preserve">安星宇</t>
  </si>
  <si>
    <t xml:space="preserve">1422**********901X</t>
  </si>
  <si>
    <t xml:space="preserve">155****2920</t>
  </si>
  <si>
    <t xml:space="preserve">1205</t>
  </si>
  <si>
    <t xml:space="preserve">辛临樊</t>
  </si>
  <si>
    <t xml:space="preserve">1410**********0128</t>
  </si>
  <si>
    <t xml:space="preserve">中国工商银行运城条山支行
运城条山支行</t>
  </si>
  <si>
    <t xml:space="preserve">6222************007</t>
  </si>
  <si>
    <t xml:space="preserve">195****6991</t>
  </si>
  <si>
    <t xml:space="preserve">1206</t>
  </si>
  <si>
    <t xml:space="preserve">马丽娜</t>
  </si>
  <si>
    <t xml:space="preserve">1501**********2422</t>
  </si>
  <si>
    <t xml:space="preserve">182****6856</t>
  </si>
  <si>
    <t xml:space="preserve">1207</t>
  </si>
  <si>
    <t xml:space="preserve">张培燕</t>
  </si>
  <si>
    <t xml:space="preserve">1509**********2541</t>
  </si>
  <si>
    <t xml:space="preserve">151****2605</t>
  </si>
  <si>
    <t xml:space="preserve">1208</t>
  </si>
  <si>
    <t xml:space="preserve">李欣茹</t>
  </si>
  <si>
    <t xml:space="preserve">1411**********0044</t>
  </si>
  <si>
    <t xml:space="preserve">中国工商银行吕梁文水新南街支行</t>
  </si>
  <si>
    <t xml:space="preserve">151****6049</t>
  </si>
  <si>
    <t xml:space="preserve">1209</t>
  </si>
  <si>
    <t xml:space="preserve">王佳琦</t>
  </si>
  <si>
    <t xml:space="preserve">1402**********302X</t>
  </si>
  <si>
    <t xml:space="preserve">6222************959</t>
  </si>
  <si>
    <t xml:space="preserve">195****6937</t>
  </si>
  <si>
    <t xml:space="preserve">1210</t>
  </si>
  <si>
    <t xml:space="preserve">薛思婷</t>
  </si>
  <si>
    <t xml:space="preserve">1402**********3024</t>
  </si>
  <si>
    <t xml:space="preserve">6222************049</t>
  </si>
  <si>
    <t xml:space="preserve">177****5790</t>
  </si>
  <si>
    <t xml:space="preserve">1211</t>
  </si>
  <si>
    <t xml:space="preserve">韩雨润</t>
  </si>
  <si>
    <t xml:space="preserve">1404**********8049</t>
  </si>
  <si>
    <t xml:space="preserve">6215************404</t>
  </si>
  <si>
    <t xml:space="preserve">155****2454</t>
  </si>
  <si>
    <t xml:space="preserve">1212</t>
  </si>
  <si>
    <t xml:space="preserve">陈诗茹</t>
  </si>
  <si>
    <t xml:space="preserve">1404**********6846</t>
  </si>
  <si>
    <t xml:space="preserve">6222************819</t>
  </si>
  <si>
    <t xml:space="preserve">152****3585</t>
  </si>
  <si>
    <t xml:space="preserve">1213</t>
  </si>
  <si>
    <t xml:space="preserve">王香艳</t>
  </si>
  <si>
    <t xml:space="preserve">1402**********4023</t>
  </si>
  <si>
    <t xml:space="preserve">195****7076</t>
  </si>
  <si>
    <t xml:space="preserve">1214</t>
  </si>
  <si>
    <t xml:space="preserve">王彦博</t>
  </si>
  <si>
    <t xml:space="preserve">1405**********0033</t>
  </si>
  <si>
    <t xml:space="preserve">6212************370</t>
  </si>
  <si>
    <t xml:space="preserve">153****3677</t>
  </si>
  <si>
    <t xml:space="preserve">1215</t>
  </si>
  <si>
    <t xml:space="preserve">薛琳</t>
  </si>
  <si>
    <t xml:space="preserve">1426**********7013</t>
  </si>
  <si>
    <t xml:space="preserve">183****1857</t>
  </si>
  <si>
    <t xml:space="preserve">1216</t>
  </si>
  <si>
    <t xml:space="preserve">郭松滔</t>
  </si>
  <si>
    <t xml:space="preserve">1426**********3316</t>
  </si>
  <si>
    <t xml:space="preserve">6222************213</t>
  </si>
  <si>
    <t xml:space="preserve">139****2801</t>
  </si>
  <si>
    <t xml:space="preserve">1217</t>
  </si>
  <si>
    <t xml:space="preserve">高航飞</t>
  </si>
  <si>
    <t xml:space="preserve">1411**********001X</t>
  </si>
  <si>
    <t xml:space="preserve">150****3498</t>
  </si>
  <si>
    <t xml:space="preserve">1218</t>
  </si>
  <si>
    <t xml:space="preserve">屈宣烨</t>
  </si>
  <si>
    <t xml:space="preserve">1410**********0015</t>
  </si>
  <si>
    <t xml:space="preserve">6222************288</t>
  </si>
  <si>
    <t xml:space="preserve">151****7448</t>
  </si>
  <si>
    <t xml:space="preserve">1219</t>
  </si>
  <si>
    <t xml:space="preserve">余童乐</t>
  </si>
  <si>
    <t xml:space="preserve">1422**********2234</t>
  </si>
  <si>
    <t xml:space="preserve">157****8853</t>
  </si>
  <si>
    <t xml:space="preserve">1220</t>
  </si>
  <si>
    <t xml:space="preserve">马鸿天</t>
  </si>
  <si>
    <t xml:space="preserve">1426**********7558</t>
  </si>
  <si>
    <t xml:space="preserve">155****7526</t>
  </si>
  <si>
    <t xml:space="preserve">1221</t>
  </si>
  <si>
    <t xml:space="preserve">薛雄飞</t>
  </si>
  <si>
    <t xml:space="preserve">6212************608</t>
  </si>
  <si>
    <t xml:space="preserve">132****4512</t>
  </si>
  <si>
    <t xml:space="preserve">1222</t>
  </si>
  <si>
    <t xml:space="preserve">刘广龙</t>
  </si>
  <si>
    <t xml:space="preserve">6222************387</t>
  </si>
  <si>
    <t xml:space="preserve">159****8643</t>
  </si>
  <si>
    <t xml:space="preserve">1223</t>
  </si>
  <si>
    <t xml:space="preserve">尚嘉怡</t>
  </si>
  <si>
    <t xml:space="preserve">1426**********0061</t>
  </si>
  <si>
    <t xml:space="preserve">中国工商银行临汾曲沃支行</t>
  </si>
  <si>
    <t xml:space="preserve">6215************3017</t>
  </si>
  <si>
    <t xml:space="preserve">173****1801</t>
  </si>
  <si>
    <t xml:space="preserve">1224</t>
  </si>
  <si>
    <t xml:space="preserve">李晨虹</t>
  </si>
  <si>
    <t xml:space="preserve">1426**********216X</t>
  </si>
  <si>
    <t xml:space="preserve">181****7595</t>
  </si>
  <si>
    <t xml:space="preserve">1225</t>
  </si>
  <si>
    <t xml:space="preserve">刘洋宾</t>
  </si>
  <si>
    <t xml:space="preserve">1410**********0098</t>
  </si>
  <si>
    <t xml:space="preserve">159****6477</t>
  </si>
  <si>
    <t xml:space="preserve">1226</t>
  </si>
  <si>
    <t xml:space="preserve">魏鑫林</t>
  </si>
  <si>
    <t xml:space="preserve">182****7370</t>
  </si>
  <si>
    <t xml:space="preserve">1227</t>
  </si>
  <si>
    <t xml:space="preserve">韦骄庭</t>
  </si>
  <si>
    <t xml:space="preserve">4521**********2828</t>
  </si>
  <si>
    <t xml:space="preserve">199****8084</t>
  </si>
  <si>
    <t xml:space="preserve">1228</t>
  </si>
  <si>
    <t xml:space="preserve">王芳</t>
  </si>
  <si>
    <t xml:space="preserve">6106**********1527</t>
  </si>
  <si>
    <t xml:space="preserve">181****7593</t>
  </si>
  <si>
    <t xml:space="preserve">1229</t>
  </si>
  <si>
    <t xml:space="preserve">李廉颇</t>
  </si>
  <si>
    <t xml:space="preserve">4112**********4212</t>
  </si>
  <si>
    <t xml:space="preserve">6222************353</t>
  </si>
  <si>
    <t xml:space="preserve">150****7750</t>
  </si>
  <si>
    <t xml:space="preserve">1230</t>
  </si>
  <si>
    <t xml:space="preserve">孟嘉豪</t>
  </si>
  <si>
    <t xml:space="preserve">186****3483</t>
  </si>
  <si>
    <t xml:space="preserve">1231</t>
  </si>
  <si>
    <t xml:space="preserve">杨永亮</t>
  </si>
  <si>
    <t xml:space="preserve">1411**********003x</t>
  </si>
  <si>
    <t xml:space="preserve">中国工商银行吕梁柳林青龙支行</t>
  </si>
  <si>
    <t xml:space="preserve">6212************302</t>
  </si>
  <si>
    <t xml:space="preserve">186****5381</t>
  </si>
  <si>
    <t xml:space="preserve">1232</t>
  </si>
  <si>
    <t xml:space="preserve">户红豹</t>
  </si>
  <si>
    <t xml:space="preserve">4109**********4512</t>
  </si>
  <si>
    <t xml:space="preserve">6212************783</t>
  </si>
  <si>
    <t xml:space="preserve">158****7165</t>
  </si>
  <si>
    <t xml:space="preserve">1233</t>
  </si>
  <si>
    <t xml:space="preserve">裴宇</t>
  </si>
  <si>
    <t xml:space="preserve">5224**********4010</t>
  </si>
  <si>
    <t xml:space="preserve">131****0071</t>
  </si>
  <si>
    <t xml:space="preserve">1234</t>
  </si>
  <si>
    <t xml:space="preserve">袁鹏</t>
  </si>
  <si>
    <t xml:space="preserve">1422**********5210</t>
  </si>
  <si>
    <t xml:space="preserve">137****0223</t>
  </si>
  <si>
    <t xml:space="preserve">1235</t>
  </si>
  <si>
    <t xml:space="preserve">徐嘉璐</t>
  </si>
  <si>
    <t xml:space="preserve">1402**********7930</t>
  </si>
  <si>
    <t xml:space="preserve">6222************551</t>
  </si>
  <si>
    <t xml:space="preserve">137****5823</t>
  </si>
  <si>
    <t xml:space="preserve">1236</t>
  </si>
  <si>
    <t xml:space="preserve">刘鹏辉</t>
  </si>
  <si>
    <t xml:space="preserve">147****3331</t>
  </si>
  <si>
    <t xml:space="preserve">1237</t>
  </si>
  <si>
    <t xml:space="preserve">陈自帅</t>
  </si>
  <si>
    <t xml:space="preserve">4109**********6212</t>
  </si>
  <si>
    <t xml:space="preserve">6215************256</t>
  </si>
  <si>
    <t xml:space="preserve">187****2263</t>
  </si>
  <si>
    <t xml:space="preserve">1238</t>
  </si>
  <si>
    <t xml:space="preserve">冯博</t>
  </si>
  <si>
    <t xml:space="preserve">132****8736</t>
  </si>
  <si>
    <t xml:space="preserve">1239</t>
  </si>
  <si>
    <t xml:space="preserve">刘陈喜</t>
  </si>
  <si>
    <t xml:space="preserve">6104**********3175</t>
  </si>
  <si>
    <t xml:space="preserve">173****1410</t>
  </si>
  <si>
    <t xml:space="preserve">1240</t>
  </si>
  <si>
    <t xml:space="preserve">欧阳灯</t>
  </si>
  <si>
    <t xml:space="preserve">3607**********0059</t>
  </si>
  <si>
    <t xml:space="preserve">187****7371</t>
  </si>
  <si>
    <t xml:space="preserve">1241</t>
  </si>
  <si>
    <t xml:space="preserve">郑铸</t>
  </si>
  <si>
    <t xml:space="preserve">1406**********4219</t>
  </si>
  <si>
    <t xml:space="preserve">中国工商银行朔州应县支行</t>
  </si>
  <si>
    <t xml:space="preserve">6222************073</t>
  </si>
  <si>
    <t xml:space="preserve">178****7507</t>
  </si>
  <si>
    <t xml:space="preserve">1242</t>
  </si>
  <si>
    <t xml:space="preserve">陈明明</t>
  </si>
  <si>
    <t xml:space="preserve">6127**********0916</t>
  </si>
  <si>
    <t xml:space="preserve">138****2218</t>
  </si>
  <si>
    <t xml:space="preserve">1243</t>
  </si>
  <si>
    <t xml:space="preserve">赵国波</t>
  </si>
  <si>
    <t xml:space="preserve">1402**********0538</t>
  </si>
  <si>
    <t xml:space="preserve">6222************700</t>
  </si>
  <si>
    <t xml:space="preserve">130****0742</t>
  </si>
  <si>
    <t xml:space="preserve">1244</t>
  </si>
  <si>
    <t xml:space="preserve">高远</t>
  </si>
  <si>
    <t xml:space="preserve">1411**********0038</t>
  </si>
  <si>
    <t xml:space="preserve">198****2854</t>
  </si>
  <si>
    <t xml:space="preserve">1245</t>
  </si>
  <si>
    <t xml:space="preserve">王慧成</t>
  </si>
  <si>
    <t xml:space="preserve">1401**********0835</t>
  </si>
  <si>
    <t xml:space="preserve">6222************593</t>
  </si>
  <si>
    <t xml:space="preserve">182****4143</t>
  </si>
  <si>
    <t xml:space="preserve">1246</t>
  </si>
  <si>
    <t xml:space="preserve">王志文</t>
  </si>
  <si>
    <t xml:space="preserve">3412**********3250</t>
  </si>
  <si>
    <t xml:space="preserve">177****1510</t>
  </si>
  <si>
    <t xml:space="preserve">1247</t>
  </si>
  <si>
    <t xml:space="preserve">杨佳灵</t>
  </si>
  <si>
    <t xml:space="preserve">155****2308</t>
  </si>
  <si>
    <t xml:space="preserve">1248</t>
  </si>
  <si>
    <t xml:space="preserve">李延鹏</t>
  </si>
  <si>
    <t xml:space="preserve">1401**********7032</t>
  </si>
  <si>
    <t xml:space="preserve">6222************486</t>
  </si>
  <si>
    <t xml:space="preserve">152****0225</t>
  </si>
  <si>
    <t xml:space="preserve">1249</t>
  </si>
  <si>
    <t xml:space="preserve">李小璐</t>
  </si>
  <si>
    <t xml:space="preserve">6212************149</t>
  </si>
  <si>
    <t xml:space="preserve">152****2977</t>
  </si>
  <si>
    <t xml:space="preserve">1250</t>
  </si>
  <si>
    <t xml:space="preserve">张楠</t>
  </si>
  <si>
    <t xml:space="preserve">5115**********3667</t>
  </si>
  <si>
    <t xml:space="preserve">137****5747</t>
  </si>
  <si>
    <t xml:space="preserve">1251</t>
  </si>
  <si>
    <t xml:space="preserve">郭瑶</t>
  </si>
  <si>
    <t xml:space="preserve">1406**********0029</t>
  </si>
  <si>
    <t xml:space="preserve">中国工商银行朔州山阴支行营业室</t>
  </si>
  <si>
    <t xml:space="preserve">6212************344</t>
  </si>
  <si>
    <t xml:space="preserve">166****5962</t>
  </si>
  <si>
    <t xml:space="preserve">1252</t>
  </si>
  <si>
    <t xml:space="preserve">高红红</t>
  </si>
  <si>
    <t xml:space="preserve">1411**********0202</t>
  </si>
  <si>
    <t xml:space="preserve">6222************452</t>
  </si>
  <si>
    <t xml:space="preserve">134****2694</t>
  </si>
  <si>
    <t xml:space="preserve">1253</t>
  </si>
  <si>
    <t xml:space="preserve">张义洁</t>
  </si>
  <si>
    <t xml:space="preserve">1410**********0045</t>
  </si>
  <si>
    <t xml:space="preserve">151****8045</t>
  </si>
  <si>
    <t xml:space="preserve">1254</t>
  </si>
  <si>
    <t xml:space="preserve">乔小玉</t>
  </si>
  <si>
    <t xml:space="preserve">1426**********0767</t>
  </si>
  <si>
    <t xml:space="preserve">6222************692</t>
  </si>
  <si>
    <t xml:space="preserve">178****3228</t>
  </si>
  <si>
    <t xml:space="preserve">1255</t>
  </si>
  <si>
    <t xml:space="preserve">宫晓晨</t>
  </si>
  <si>
    <t xml:space="preserve">1406**********6424</t>
  </si>
  <si>
    <t xml:space="preserve">6212************326</t>
  </si>
  <si>
    <t xml:space="preserve">173****3013</t>
  </si>
  <si>
    <t xml:space="preserve">1256</t>
  </si>
  <si>
    <t xml:space="preserve">王小可</t>
  </si>
  <si>
    <t xml:space="preserve">3410**********1124</t>
  </si>
  <si>
    <t xml:space="preserve">153****8127</t>
  </si>
  <si>
    <t xml:space="preserve">1257</t>
  </si>
  <si>
    <t xml:space="preserve">陈楠</t>
  </si>
  <si>
    <t xml:space="preserve">1509**********6628</t>
  </si>
  <si>
    <t xml:space="preserve">6222************668</t>
  </si>
  <si>
    <t xml:space="preserve">173****3252</t>
  </si>
  <si>
    <t xml:space="preserve">1258</t>
  </si>
  <si>
    <t xml:space="preserve">刘燕</t>
  </si>
  <si>
    <t xml:space="preserve">1411**********0103</t>
  </si>
  <si>
    <t xml:space="preserve">6222************684</t>
  </si>
  <si>
    <t xml:space="preserve">152****4773</t>
  </si>
  <si>
    <t xml:space="preserve">1259</t>
  </si>
  <si>
    <t xml:space="preserve">刘彦龙</t>
  </si>
  <si>
    <t xml:space="preserve">1422**********1012</t>
  </si>
  <si>
    <t xml:space="preserve">6212************729</t>
  </si>
  <si>
    <t xml:space="preserve">130****2871</t>
  </si>
  <si>
    <t xml:space="preserve">1260</t>
  </si>
  <si>
    <t xml:space="preserve">邵琦钟</t>
  </si>
  <si>
    <t xml:space="preserve">2101**********2117</t>
  </si>
  <si>
    <t xml:space="preserve">中国工商银行红桥大丰路支行</t>
  </si>
  <si>
    <t xml:space="preserve">6212************9105</t>
  </si>
  <si>
    <t xml:space="preserve">178****2577</t>
  </si>
  <si>
    <t xml:space="preserve">1261</t>
  </si>
  <si>
    <t xml:space="preserve">季慧琳</t>
  </si>
  <si>
    <t xml:space="preserve">1404**********0029</t>
  </si>
  <si>
    <t xml:space="preserve">6222************742</t>
  </si>
  <si>
    <t xml:space="preserve">151****4102</t>
  </si>
  <si>
    <t xml:space="preserve">1262</t>
  </si>
  <si>
    <t xml:space="preserve">孙晓林</t>
  </si>
  <si>
    <t xml:space="preserve">1411**********0167</t>
  </si>
  <si>
    <t xml:space="preserve">156****3531</t>
  </si>
  <si>
    <t xml:space="preserve">1263</t>
  </si>
  <si>
    <t xml:space="preserve">尹奇云</t>
  </si>
  <si>
    <t xml:space="preserve">中国工商银行柳林支行</t>
  </si>
  <si>
    <t xml:space="preserve">6217************529</t>
  </si>
  <si>
    <t xml:space="preserve">130****5511</t>
  </si>
  <si>
    <t xml:space="preserve">1264</t>
  </si>
  <si>
    <t xml:space="preserve">乔晓丽</t>
  </si>
  <si>
    <t xml:space="preserve">1406**********9641</t>
  </si>
  <si>
    <t xml:space="preserve">198****9461</t>
  </si>
  <si>
    <t xml:space="preserve">1265</t>
  </si>
  <si>
    <t xml:space="preserve">高翔</t>
  </si>
  <si>
    <t xml:space="preserve">1423**********0618</t>
  </si>
  <si>
    <t xml:space="preserve">147****8216</t>
  </si>
  <si>
    <t xml:space="preserve">1266</t>
  </si>
  <si>
    <t xml:space="preserve">王冉</t>
  </si>
  <si>
    <t xml:space="preserve">1402**********403X</t>
  </si>
  <si>
    <t xml:space="preserve">6222************924</t>
  </si>
  <si>
    <t xml:space="preserve">173****3585</t>
  </si>
  <si>
    <t xml:space="preserve">1267</t>
  </si>
  <si>
    <t xml:space="preserve">牛嘉源</t>
  </si>
  <si>
    <t xml:space="preserve">1411**********0030</t>
  </si>
  <si>
    <t xml:space="preserve">133****8120</t>
  </si>
  <si>
    <t xml:space="preserve">1268</t>
  </si>
  <si>
    <t xml:space="preserve">孙志宇</t>
  </si>
  <si>
    <t xml:space="preserve">1504**********2350</t>
  </si>
  <si>
    <t xml:space="preserve">中国工商银行大连金州支行</t>
  </si>
  <si>
    <t xml:space="preserve">150****2787</t>
  </si>
  <si>
    <t xml:space="preserve">1269</t>
  </si>
  <si>
    <t xml:space="preserve">马云</t>
  </si>
  <si>
    <t xml:space="preserve">1426**********0516</t>
  </si>
  <si>
    <t xml:space="preserve">184****2908</t>
  </si>
  <si>
    <t xml:space="preserve">1270</t>
  </si>
  <si>
    <t xml:space="preserve">张煦琨</t>
  </si>
  <si>
    <t xml:space="preserve">1404**********4412</t>
  </si>
  <si>
    <t xml:space="preserve">6222************816</t>
  </si>
  <si>
    <t xml:space="preserve">188****4629</t>
  </si>
  <si>
    <t xml:space="preserve">1271</t>
  </si>
  <si>
    <t xml:space="preserve">孙潇迪</t>
  </si>
  <si>
    <t xml:space="preserve">137****6185</t>
  </si>
  <si>
    <t xml:space="preserve">1272</t>
  </si>
  <si>
    <t xml:space="preserve">王世龙</t>
  </si>
  <si>
    <t xml:space="preserve">1427**********0330</t>
  </si>
  <si>
    <t xml:space="preserve">195****4142</t>
  </si>
  <si>
    <t xml:space="preserve">1273</t>
  </si>
  <si>
    <t xml:space="preserve">康贝宁</t>
  </si>
  <si>
    <t xml:space="preserve">1423**********3515</t>
  </si>
  <si>
    <t xml:space="preserve">6222************775</t>
  </si>
  <si>
    <t xml:space="preserve">195****2357</t>
  </si>
  <si>
    <t xml:space="preserve">1274</t>
  </si>
  <si>
    <t xml:space="preserve">刘炅治</t>
  </si>
  <si>
    <t xml:space="preserve">1411**********0036</t>
  </si>
  <si>
    <t xml:space="preserve">6222************833</t>
  </si>
  <si>
    <t xml:space="preserve">180****3552</t>
  </si>
  <si>
    <t xml:space="preserve">1275</t>
  </si>
  <si>
    <t xml:space="preserve">张晓东</t>
  </si>
  <si>
    <t xml:space="preserve">1426**********2015</t>
  </si>
  <si>
    <t xml:space="preserve">139****4083</t>
  </si>
  <si>
    <t xml:space="preserve">1276</t>
  </si>
  <si>
    <t xml:space="preserve">蔡雅慧</t>
  </si>
  <si>
    <t xml:space="preserve">6222************039</t>
  </si>
  <si>
    <t xml:space="preserve">137****6021</t>
  </si>
  <si>
    <t xml:space="preserve">1277</t>
  </si>
  <si>
    <t xml:space="preserve">曹艳婷</t>
  </si>
  <si>
    <t xml:space="preserve">1402**********2021</t>
  </si>
  <si>
    <t xml:space="preserve">157****8230</t>
  </si>
  <si>
    <t xml:space="preserve">1278</t>
  </si>
  <si>
    <t xml:space="preserve">段林冰</t>
  </si>
  <si>
    <t xml:space="preserve">1426**********1913</t>
  </si>
  <si>
    <t xml:space="preserve">中国工商银行洪洞县支行</t>
  </si>
  <si>
    <t xml:space="preserve">6212************560</t>
  </si>
  <si>
    <t xml:space="preserve">157****2431</t>
  </si>
  <si>
    <t xml:space="preserve">1279</t>
  </si>
  <si>
    <t xml:space="preserve">郭伟伟</t>
  </si>
  <si>
    <t xml:space="preserve">1410**********0036</t>
  </si>
  <si>
    <t xml:space="preserve">173****5275</t>
  </si>
  <si>
    <t xml:space="preserve">1280</t>
  </si>
  <si>
    <t xml:space="preserve">郝国珺</t>
  </si>
  <si>
    <t xml:space="preserve">1403**********0025</t>
  </si>
  <si>
    <t xml:space="preserve">6217************029</t>
  </si>
  <si>
    <t xml:space="preserve">133****3804</t>
  </si>
  <si>
    <t xml:space="preserve">1281</t>
  </si>
  <si>
    <t xml:space="preserve">何彤</t>
  </si>
  <si>
    <t xml:space="preserve">6101**********4440</t>
  </si>
  <si>
    <t xml:space="preserve">139****6546</t>
  </si>
  <si>
    <t xml:space="preserve">1282</t>
  </si>
  <si>
    <t xml:space="preserve">金丽萧</t>
  </si>
  <si>
    <t xml:space="preserve">1402**********394X</t>
  </si>
  <si>
    <t xml:space="preserve">195****6825</t>
  </si>
  <si>
    <t xml:space="preserve">1283</t>
  </si>
  <si>
    <t xml:space="preserve">李晋芳</t>
  </si>
  <si>
    <t xml:space="preserve">1422**********2723</t>
  </si>
  <si>
    <t xml:space="preserve">150****4373</t>
  </si>
  <si>
    <t xml:space="preserve">1284</t>
  </si>
  <si>
    <t xml:space="preserve">牛旭敏</t>
  </si>
  <si>
    <t xml:space="preserve">181****2805</t>
  </si>
  <si>
    <t xml:space="preserve">1285</t>
  </si>
  <si>
    <t xml:space="preserve">王湘茹</t>
  </si>
  <si>
    <t xml:space="preserve">1408**********0041</t>
  </si>
  <si>
    <t xml:space="preserve">195****7267</t>
  </si>
  <si>
    <t xml:space="preserve">1286</t>
  </si>
  <si>
    <t xml:space="preserve">王依晴</t>
  </si>
  <si>
    <t xml:space="preserve">3412**********5265</t>
  </si>
  <si>
    <t xml:space="preserve">133****7350</t>
  </si>
  <si>
    <t xml:space="preserve">1287</t>
  </si>
  <si>
    <t xml:space="preserve">张琛</t>
  </si>
  <si>
    <t xml:space="preserve">1422**********2714</t>
  </si>
  <si>
    <t xml:space="preserve">中国工商银行阳泉义井支行</t>
  </si>
  <si>
    <t xml:space="preserve">6212************714</t>
  </si>
  <si>
    <t xml:space="preserve">156****2287</t>
  </si>
  <si>
    <t xml:space="preserve">1288</t>
  </si>
  <si>
    <t xml:space="preserve">张昊</t>
  </si>
  <si>
    <t xml:space="preserve">1426**********1520</t>
  </si>
  <si>
    <t xml:space="preserve">6222************021</t>
  </si>
  <si>
    <t xml:space="preserve">182****2350</t>
  </si>
  <si>
    <t xml:space="preserve">1289</t>
  </si>
  <si>
    <t xml:space="preserve">1402**********3638</t>
  </si>
  <si>
    <t xml:space="preserve">6222************981</t>
  </si>
  <si>
    <t xml:space="preserve">186****8821</t>
  </si>
  <si>
    <t xml:space="preserve">1290</t>
  </si>
  <si>
    <t xml:space="preserve">张泽鹏</t>
  </si>
  <si>
    <t xml:space="preserve">1411**********0136</t>
  </si>
  <si>
    <t xml:space="preserve">173****1189</t>
  </si>
  <si>
    <t xml:space="preserve">1291</t>
  </si>
  <si>
    <t xml:space="preserve">霍雨波</t>
  </si>
  <si>
    <t xml:space="preserve">1426**********2028</t>
  </si>
  <si>
    <t xml:space="preserve">158****6658</t>
  </si>
  <si>
    <t xml:space="preserve">1292</t>
  </si>
  <si>
    <t xml:space="preserve">郝佳如</t>
  </si>
  <si>
    <t xml:space="preserve">1411**********0208</t>
  </si>
  <si>
    <t xml:space="preserve">6222************294</t>
  </si>
  <si>
    <t xml:space="preserve">187****7214</t>
  </si>
  <si>
    <t xml:space="preserve">1293</t>
  </si>
  <si>
    <t xml:space="preserve">闫小乐</t>
  </si>
  <si>
    <t xml:space="preserve">1427**********3047</t>
  </si>
  <si>
    <t xml:space="preserve">6222************468</t>
  </si>
  <si>
    <t xml:space="preserve">195****7089</t>
  </si>
  <si>
    <t xml:space="preserve">1294</t>
  </si>
  <si>
    <t xml:space="preserve">李雨怡</t>
  </si>
  <si>
    <t xml:space="preserve">1404**********8060</t>
  </si>
  <si>
    <t xml:space="preserve">中国工商银行长治壶关支行</t>
  </si>
  <si>
    <t xml:space="preserve">182****4164</t>
  </si>
  <si>
    <t xml:space="preserve">1295</t>
  </si>
  <si>
    <t xml:space="preserve">潘丽</t>
  </si>
  <si>
    <t xml:space="preserve">1427**********154X</t>
  </si>
  <si>
    <t xml:space="preserve">132****1063</t>
  </si>
  <si>
    <t xml:space="preserve">1296</t>
  </si>
  <si>
    <t xml:space="preserve">段俊英</t>
  </si>
  <si>
    <t xml:space="preserve">150****5156</t>
  </si>
  <si>
    <t xml:space="preserve">1297</t>
  </si>
  <si>
    <t xml:space="preserve">李杰</t>
  </si>
  <si>
    <t xml:space="preserve">155****5943</t>
  </si>
  <si>
    <t xml:space="preserve">1298</t>
  </si>
  <si>
    <t xml:space="preserve">屈凯文</t>
  </si>
  <si>
    <t xml:space="preserve">1423**********0613</t>
  </si>
  <si>
    <t xml:space="preserve">6212************874</t>
  </si>
  <si>
    <t xml:space="preserve">133****5106</t>
  </si>
  <si>
    <t xml:space="preserve">1299</t>
  </si>
  <si>
    <t xml:space="preserve">牛晓俊</t>
  </si>
  <si>
    <t xml:space="preserve">6222************492</t>
  </si>
  <si>
    <t xml:space="preserve">195****3970</t>
  </si>
  <si>
    <t xml:space="preserve">1300</t>
  </si>
  <si>
    <t xml:space="preserve">侯汉伟</t>
  </si>
  <si>
    <t xml:space="preserve">1423**********1817</t>
  </si>
  <si>
    <t xml:space="preserve">186****8056</t>
  </si>
  <si>
    <t xml:space="preserve">1301</t>
  </si>
  <si>
    <t xml:space="preserve">王晋涛</t>
  </si>
  <si>
    <t xml:space="preserve">188****0971</t>
  </si>
  <si>
    <t xml:space="preserve">1302</t>
  </si>
  <si>
    <t xml:space="preserve">廖政阳</t>
  </si>
  <si>
    <t xml:space="preserve">5131**********0015</t>
  </si>
  <si>
    <t xml:space="preserve">152****2191</t>
  </si>
  <si>
    <t xml:space="preserve">1303</t>
  </si>
  <si>
    <t xml:space="preserve">杨东峰</t>
  </si>
  <si>
    <t xml:space="preserve">1410**********0031</t>
  </si>
  <si>
    <t xml:space="preserve">173****3069</t>
  </si>
  <si>
    <t xml:space="preserve">1304</t>
  </si>
  <si>
    <t xml:space="preserve">郭鹏超</t>
  </si>
  <si>
    <t xml:space="preserve">1422**********3526</t>
  </si>
  <si>
    <t xml:space="preserve">131****2560</t>
  </si>
  <si>
    <t xml:space="preserve">1305</t>
  </si>
  <si>
    <t xml:space="preserve">曹妍</t>
  </si>
  <si>
    <t xml:space="preserve">1501**********8328</t>
  </si>
  <si>
    <t xml:space="preserve">呼和浩特土左敕勒川支行</t>
  </si>
  <si>
    <t xml:space="preserve">6215************604</t>
  </si>
  <si>
    <t xml:space="preserve">134****0937</t>
  </si>
  <si>
    <t xml:space="preserve">1306</t>
  </si>
  <si>
    <t xml:space="preserve">付晓瑢</t>
  </si>
  <si>
    <t xml:space="preserve">1422**********0124</t>
  </si>
  <si>
    <t xml:space="preserve">6222************310</t>
  </si>
  <si>
    <t xml:space="preserve">182****5581</t>
  </si>
  <si>
    <t xml:space="preserve">1307</t>
  </si>
  <si>
    <t xml:space="preserve">任子健</t>
  </si>
  <si>
    <t xml:space="preserve">1404**********0014</t>
  </si>
  <si>
    <t xml:space="preserve">188****3705</t>
  </si>
  <si>
    <t xml:space="preserve">1308</t>
  </si>
  <si>
    <t xml:space="preserve">冯晓旭</t>
  </si>
  <si>
    <t xml:space="preserve">6222************351</t>
  </si>
  <si>
    <t xml:space="preserve">155****3018</t>
  </si>
  <si>
    <t xml:space="preserve">1309</t>
  </si>
  <si>
    <t xml:space="preserve">陆万功</t>
  </si>
  <si>
    <t xml:space="preserve">1402**********001X</t>
  </si>
  <si>
    <t xml:space="preserve">中国工商银行大同迎宾支行</t>
  </si>
  <si>
    <t xml:space="preserve">173****7737</t>
  </si>
  <si>
    <t xml:space="preserve">1310</t>
  </si>
  <si>
    <t xml:space="preserve">崔琪悦</t>
  </si>
  <si>
    <t xml:space="preserve">1406**********9922</t>
  </si>
  <si>
    <t xml:space="preserve">173****2159</t>
  </si>
  <si>
    <t xml:space="preserve">1311</t>
  </si>
  <si>
    <t xml:space="preserve">李梓钰</t>
  </si>
  <si>
    <t xml:space="preserve">1427**********0926</t>
  </si>
  <si>
    <t xml:space="preserve">185****6983</t>
  </si>
  <si>
    <t xml:space="preserve">1312</t>
  </si>
  <si>
    <t xml:space="preserve">盖旭祥</t>
  </si>
  <si>
    <t xml:space="preserve">158****8186</t>
  </si>
  <si>
    <t xml:space="preserve">1313</t>
  </si>
  <si>
    <t xml:space="preserve">李嘉轩</t>
  </si>
  <si>
    <t xml:space="preserve">1401**********051X</t>
  </si>
  <si>
    <t xml:space="preserve">182****8176</t>
  </si>
  <si>
    <t xml:space="preserve">1314</t>
  </si>
  <si>
    <t xml:space="preserve">李智敏</t>
  </si>
  <si>
    <t xml:space="preserve">1422**********7435</t>
  </si>
  <si>
    <t xml:space="preserve">182****6577</t>
  </si>
  <si>
    <t xml:space="preserve">1315</t>
  </si>
  <si>
    <t xml:space="preserve">杨震亚</t>
  </si>
  <si>
    <t xml:space="preserve">1426**********0023</t>
  </si>
  <si>
    <t xml:space="preserve">136****8763</t>
  </si>
  <si>
    <t xml:space="preserve">1316</t>
  </si>
  <si>
    <t xml:space="preserve">李星宇</t>
  </si>
  <si>
    <t xml:space="preserve">1404**********6816</t>
  </si>
  <si>
    <t xml:space="preserve">130****1314</t>
  </si>
  <si>
    <t xml:space="preserve">1317</t>
  </si>
  <si>
    <t xml:space="preserve">侯淑琪</t>
  </si>
  <si>
    <t xml:space="preserve">1427**********4229</t>
  </si>
  <si>
    <t xml:space="preserve">6222************722</t>
  </si>
  <si>
    <t xml:space="preserve">150****9460</t>
  </si>
  <si>
    <t xml:space="preserve">1318</t>
  </si>
  <si>
    <t xml:space="preserve">宋永康</t>
  </si>
  <si>
    <t xml:space="preserve">1423**********4030</t>
  </si>
  <si>
    <t xml:space="preserve">182****7295</t>
  </si>
  <si>
    <t xml:space="preserve">1319</t>
  </si>
  <si>
    <t xml:space="preserve">毋俊杰</t>
  </si>
  <si>
    <t xml:space="preserve">1426**********521X</t>
  </si>
  <si>
    <t xml:space="preserve">188****6209</t>
  </si>
  <si>
    <t xml:space="preserve">1320</t>
  </si>
  <si>
    <t xml:space="preserve">冯晓刚</t>
  </si>
  <si>
    <t xml:space="preserve">1426**********281X</t>
  </si>
  <si>
    <t xml:space="preserve">182****5346</t>
  </si>
  <si>
    <t xml:space="preserve">1321</t>
  </si>
  <si>
    <t xml:space="preserve">李宁</t>
  </si>
  <si>
    <t xml:space="preserve">1426**********4213</t>
  </si>
  <si>
    <t xml:space="preserve">6212************763</t>
  </si>
  <si>
    <t xml:space="preserve">173****3093</t>
  </si>
  <si>
    <t xml:space="preserve">1322</t>
  </si>
  <si>
    <t xml:space="preserve">贾丁磊</t>
  </si>
  <si>
    <t xml:space="preserve">1401**********1739</t>
  </si>
  <si>
    <t xml:space="preserve">137****6595</t>
  </si>
  <si>
    <t xml:space="preserve">1323</t>
  </si>
  <si>
    <t xml:space="preserve">1405**********9348</t>
  </si>
  <si>
    <t xml:space="preserve">151****4976</t>
  </si>
  <si>
    <t xml:space="preserve">1324</t>
  </si>
  <si>
    <t xml:space="preserve">梁未兴</t>
  </si>
  <si>
    <t xml:space="preserve">1422**********1519
</t>
  </si>
  <si>
    <t xml:space="preserve">176****5286</t>
  </si>
  <si>
    <t xml:space="preserve">1325</t>
  </si>
  <si>
    <t xml:space="preserve">马锦标</t>
  </si>
  <si>
    <t xml:space="preserve">1405**********685X
</t>
  </si>
  <si>
    <t xml:space="preserve">6222************807</t>
  </si>
  <si>
    <t xml:space="preserve">186****6898</t>
  </si>
  <si>
    <t xml:space="preserve">1326</t>
  </si>
  <si>
    <t xml:space="preserve">王相如</t>
  </si>
  <si>
    <t xml:space="preserve">1422**********0310</t>
  </si>
  <si>
    <t xml:space="preserve">176****0194</t>
  </si>
  <si>
    <t xml:space="preserve">1327</t>
  </si>
  <si>
    <t xml:space="preserve">刘子豪</t>
  </si>
  <si>
    <t xml:space="preserve">1404**********3210</t>
  </si>
  <si>
    <t xml:space="preserve">185****1213</t>
  </si>
  <si>
    <t xml:space="preserve">1328</t>
  </si>
  <si>
    <t xml:space="preserve">赵文韬</t>
  </si>
  <si>
    <t xml:space="preserve">中国工商银行晋中榆社支行</t>
  </si>
  <si>
    <t xml:space="preserve">6212************414</t>
  </si>
  <si>
    <t xml:space="preserve">156****2658</t>
  </si>
  <si>
    <t xml:space="preserve">1329</t>
  </si>
  <si>
    <t xml:space="preserve">刘淑琴</t>
  </si>
  <si>
    <t xml:space="preserve">1422**********7526</t>
  </si>
  <si>
    <t xml:space="preserve">188****6692</t>
  </si>
  <si>
    <t xml:space="preserve">1330</t>
  </si>
  <si>
    <t xml:space="preserve">屈京霞</t>
  </si>
  <si>
    <t xml:space="preserve">1408**********0025</t>
  </si>
  <si>
    <t xml:space="preserve">135****8184</t>
  </si>
  <si>
    <t xml:space="preserve">1331</t>
  </si>
  <si>
    <t xml:space="preserve">刘怡村</t>
  </si>
  <si>
    <t xml:space="preserve">1426**********2512</t>
  </si>
  <si>
    <t xml:space="preserve">184****5397</t>
  </si>
  <si>
    <t xml:space="preserve">1332</t>
  </si>
  <si>
    <t xml:space="preserve">邢珂歆</t>
  </si>
  <si>
    <t xml:space="preserve">1405**********6224</t>
  </si>
  <si>
    <t xml:space="preserve">6222************880</t>
  </si>
  <si>
    <t xml:space="preserve">134****6603</t>
  </si>
  <si>
    <t xml:space="preserve">1333</t>
  </si>
  <si>
    <t xml:space="preserve">张欣悦</t>
  </si>
  <si>
    <t xml:space="preserve">1423**********0060</t>
  </si>
  <si>
    <t xml:space="preserve">135****8642</t>
  </si>
  <si>
    <t xml:space="preserve">1334</t>
  </si>
  <si>
    <t xml:space="preserve">田震</t>
  </si>
  <si>
    <t xml:space="preserve">1427**********2814</t>
  </si>
  <si>
    <t xml:space="preserve">6222************3920</t>
  </si>
  <si>
    <t xml:space="preserve">187****3650</t>
  </si>
  <si>
    <t xml:space="preserve">1335</t>
  </si>
  <si>
    <t xml:space="preserve">王强</t>
  </si>
  <si>
    <t xml:space="preserve">1423**********0010</t>
  </si>
  <si>
    <t xml:space="preserve">中国工商银行吕梁滨东支行</t>
  </si>
  <si>
    <t xml:space="preserve">6212************497</t>
  </si>
  <si>
    <t xml:space="preserve">153****0672</t>
  </si>
  <si>
    <t xml:space="preserve">1336</t>
  </si>
  <si>
    <t xml:space="preserve">张嘉琪</t>
  </si>
  <si>
    <t xml:space="preserve">185****0327</t>
  </si>
  <si>
    <t xml:space="preserve">1337</t>
  </si>
  <si>
    <t xml:space="preserve">成芝颖</t>
  </si>
  <si>
    <t xml:space="preserve">中国工商银行临汾霍州支行营业室</t>
  </si>
  <si>
    <t xml:space="preserve">183****9936</t>
  </si>
  <si>
    <t xml:space="preserve">1338</t>
  </si>
  <si>
    <t xml:space="preserve">谷杨帅</t>
  </si>
  <si>
    <t xml:space="preserve">1404**********7612</t>
  </si>
  <si>
    <t xml:space="preserve">6222************914
</t>
  </si>
  <si>
    <t xml:space="preserve">199****9461</t>
  </si>
  <si>
    <t xml:space="preserve">1339</t>
  </si>
  <si>
    <t xml:space="preserve">王丹阳</t>
  </si>
  <si>
    <t xml:space="preserve">1402**********2353</t>
  </si>
  <si>
    <t xml:space="preserve">6222************948</t>
  </si>
  <si>
    <t xml:space="preserve">158****8783</t>
  </si>
  <si>
    <t xml:space="preserve">1340</t>
  </si>
  <si>
    <t xml:space="preserve">贺悦阳</t>
  </si>
  <si>
    <t xml:space="preserve">1423**********6523
</t>
  </si>
  <si>
    <t xml:space="preserve">195****0959</t>
  </si>
  <si>
    <t xml:space="preserve">1341</t>
  </si>
  <si>
    <t xml:space="preserve">樊沐</t>
  </si>
  <si>
    <t xml:space="preserve">1402**********4218</t>
  </si>
  <si>
    <t xml:space="preserve">中国工商银行大同和庆街支行</t>
  </si>
  <si>
    <t xml:space="preserve">6212************998</t>
  </si>
  <si>
    <t xml:space="preserve">135****6866</t>
  </si>
  <si>
    <t xml:space="preserve">1342</t>
  </si>
  <si>
    <t xml:space="preserve">郑汪洋</t>
  </si>
  <si>
    <t xml:space="preserve">1427**********1436</t>
  </si>
  <si>
    <t xml:space="preserve">6212************310</t>
  </si>
  <si>
    <t xml:space="preserve">182****4874</t>
  </si>
  <si>
    <t xml:space="preserve">1343</t>
  </si>
  <si>
    <t xml:space="preserve">刘伟强</t>
  </si>
  <si>
    <t xml:space="preserve">1406**********1514</t>
  </si>
  <si>
    <t xml:space="preserve">6222************781</t>
  </si>
  <si>
    <t xml:space="preserve">184****8401</t>
  </si>
  <si>
    <t xml:space="preserve">1344</t>
  </si>
  <si>
    <t xml:space="preserve">张若琳</t>
  </si>
  <si>
    <t xml:space="preserve">1427**********032X</t>
  </si>
  <si>
    <t xml:space="preserve">158****7289</t>
  </si>
  <si>
    <t xml:space="preserve">1345</t>
  </si>
  <si>
    <t xml:space="preserve">郭程灿</t>
  </si>
  <si>
    <t xml:space="preserve">1410**********0068</t>
  </si>
  <si>
    <t xml:space="preserve">6222************584</t>
  </si>
  <si>
    <t xml:space="preserve">184****8905</t>
  </si>
  <si>
    <t xml:space="preserve">1346</t>
  </si>
  <si>
    <t xml:space="preserve">杨景琦</t>
  </si>
  <si>
    <t xml:space="preserve">6222************501</t>
  </si>
  <si>
    <t xml:space="preserve">184****2080</t>
  </si>
  <si>
    <t xml:space="preserve">1347</t>
  </si>
  <si>
    <t xml:space="preserve">高慧丰</t>
  </si>
  <si>
    <t xml:space="preserve">1411**********0343</t>
  </si>
  <si>
    <t xml:space="preserve">中国工商银行运城河津龙门大道支行</t>
  </si>
  <si>
    <t xml:space="preserve">131****4078</t>
  </si>
  <si>
    <t xml:space="preserve">1348</t>
  </si>
  <si>
    <t xml:space="preserve">贾怡萱</t>
  </si>
  <si>
    <t xml:space="preserve">1427**********5628</t>
  </si>
  <si>
    <t xml:space="preserve">134****2104</t>
  </si>
  <si>
    <t xml:space="preserve">1349</t>
  </si>
  <si>
    <t xml:space="preserve">张志豪</t>
  </si>
  <si>
    <t xml:space="preserve">1409**********0017</t>
  </si>
  <si>
    <t xml:space="preserve">6222************493</t>
  </si>
  <si>
    <t xml:space="preserve">132****2897</t>
  </si>
  <si>
    <t xml:space="preserve">1350</t>
  </si>
  <si>
    <t xml:space="preserve">赵梧伸</t>
  </si>
  <si>
    <t xml:space="preserve">1426**********0525</t>
  </si>
  <si>
    <t xml:space="preserve">6222************337</t>
  </si>
  <si>
    <t xml:space="preserve">166****7301</t>
  </si>
  <si>
    <t xml:space="preserve">1351</t>
  </si>
  <si>
    <t xml:space="preserve">裴新威</t>
  </si>
  <si>
    <t xml:space="preserve">1408**********0010</t>
  </si>
  <si>
    <t xml:space="preserve">6217************217</t>
  </si>
  <si>
    <t xml:space="preserve">139****6706</t>
  </si>
  <si>
    <t xml:space="preserve">1352</t>
  </si>
  <si>
    <t xml:space="preserve">朱鹏宇</t>
  </si>
  <si>
    <t xml:space="preserve">1426**********1517</t>
  </si>
  <si>
    <t xml:space="preserve">6222************600</t>
  </si>
  <si>
    <t xml:space="preserve">195****0112</t>
  </si>
  <si>
    <t xml:space="preserve">1353</t>
  </si>
  <si>
    <t xml:space="preserve">郝炳鑫</t>
  </si>
  <si>
    <t xml:space="preserve">1424**********4212</t>
  </si>
  <si>
    <t xml:space="preserve">6212************832</t>
  </si>
  <si>
    <t xml:space="preserve">195****0032</t>
  </si>
  <si>
    <t xml:space="preserve">1354</t>
  </si>
  <si>
    <t xml:space="preserve">剌慧婧</t>
  </si>
  <si>
    <t xml:space="preserve">1424**********152X</t>
  </si>
  <si>
    <t xml:space="preserve">6222************378</t>
  </si>
  <si>
    <t xml:space="preserve">182****1724</t>
  </si>
  <si>
    <t xml:space="preserve">1355</t>
  </si>
  <si>
    <t xml:space="preserve">梁鸿飞</t>
  </si>
  <si>
    <t xml:space="preserve">1406**********851X</t>
  </si>
  <si>
    <t xml:space="preserve">172****1541</t>
  </si>
  <si>
    <t xml:space="preserve">1356</t>
  </si>
  <si>
    <t xml:space="preserve">王志洁</t>
  </si>
  <si>
    <t xml:space="preserve">1405**********9361</t>
  </si>
  <si>
    <t xml:space="preserve">6215************428</t>
  </si>
  <si>
    <t xml:space="preserve">182****7478</t>
  </si>
  <si>
    <t xml:space="preserve">1357</t>
  </si>
  <si>
    <t xml:space="preserve">冯起轩</t>
  </si>
  <si>
    <t xml:space="preserve">6222************519</t>
  </si>
  <si>
    <t xml:space="preserve">186****0351</t>
  </si>
  <si>
    <t xml:space="preserve">1358</t>
  </si>
  <si>
    <t xml:space="preserve">廉沛林</t>
  </si>
  <si>
    <t xml:space="preserve">1402**********0015</t>
  </si>
  <si>
    <t xml:space="preserve">中国工商银行大同城建支行</t>
  </si>
  <si>
    <t xml:space="preserve">6222************570</t>
  </si>
  <si>
    <t xml:space="preserve">150****3151</t>
  </si>
  <si>
    <t xml:space="preserve">1359</t>
  </si>
  <si>
    <t xml:space="preserve">贾凯栋</t>
  </si>
  <si>
    <t xml:space="preserve">1424**********7812</t>
  </si>
  <si>
    <t xml:space="preserve">135****6330</t>
  </si>
  <si>
    <t xml:space="preserve">1360</t>
  </si>
  <si>
    <t xml:space="preserve">郭佳玉</t>
  </si>
  <si>
    <t xml:space="preserve">1426**********7323</t>
  </si>
  <si>
    <t xml:space="preserve">175****0751</t>
  </si>
  <si>
    <t xml:space="preserve">1361</t>
  </si>
  <si>
    <t xml:space="preserve">赵茹</t>
  </si>
  <si>
    <t xml:space="preserve">1427**********0625</t>
  </si>
  <si>
    <t xml:space="preserve">175****2176</t>
  </si>
  <si>
    <t xml:space="preserve">1362</t>
  </si>
  <si>
    <t xml:space="preserve">罗将碧</t>
  </si>
  <si>
    <t xml:space="preserve">1404**********8051</t>
  </si>
  <si>
    <t xml:space="preserve">6215************537</t>
  </si>
  <si>
    <t xml:space="preserve">134****5251</t>
  </si>
  <si>
    <t xml:space="preserve">1363</t>
  </si>
  <si>
    <t xml:space="preserve">刘宇娜</t>
  </si>
  <si>
    <t xml:space="preserve">1411**********0142</t>
  </si>
  <si>
    <t xml:space="preserve">6222************541</t>
  </si>
  <si>
    <t xml:space="preserve">187****0097</t>
  </si>
  <si>
    <t xml:space="preserve">1364</t>
  </si>
  <si>
    <t xml:space="preserve">贾瑞熙</t>
  </si>
  <si>
    <t xml:space="preserve">157****4188</t>
  </si>
  <si>
    <t xml:space="preserve">1365</t>
  </si>
  <si>
    <t xml:space="preserve">路鸿福</t>
  </si>
  <si>
    <t xml:space="preserve">1404**********0452</t>
  </si>
  <si>
    <t xml:space="preserve">中国工商银行长治襄垣五阳矿支行</t>
  </si>
  <si>
    <t xml:space="preserve">6217************044</t>
  </si>
  <si>
    <t xml:space="preserve">182****6729</t>
  </si>
  <si>
    <t xml:space="preserve">1366</t>
  </si>
  <si>
    <t xml:space="preserve">高科</t>
  </si>
  <si>
    <t xml:space="preserve">1426**********2612</t>
  </si>
  <si>
    <t xml:space="preserve">6222************076</t>
  </si>
  <si>
    <t xml:space="preserve">166****6450</t>
  </si>
  <si>
    <t xml:space="preserve">1367</t>
  </si>
  <si>
    <t xml:space="preserve">魏璐璐</t>
  </si>
  <si>
    <t xml:space="preserve">1411**********0041</t>
  </si>
  <si>
    <t xml:space="preserve">158****9566</t>
  </si>
  <si>
    <t xml:space="preserve">1368</t>
  </si>
  <si>
    <t xml:space="preserve">武玉婷</t>
  </si>
  <si>
    <t xml:space="preserve">1426**********3525</t>
  </si>
  <si>
    <t xml:space="preserve">6222************259</t>
  </si>
  <si>
    <t xml:space="preserve">178****3172</t>
  </si>
  <si>
    <t xml:space="preserve">1369</t>
  </si>
  <si>
    <t xml:space="preserve">庞月梅</t>
  </si>
  <si>
    <t xml:space="preserve">1307**********3220</t>
  </si>
  <si>
    <t xml:space="preserve"> 622************1626</t>
  </si>
  <si>
    <t xml:space="preserve">150****4285</t>
  </si>
  <si>
    <t xml:space="preserve">1370</t>
  </si>
  <si>
    <t xml:space="preserve">耿文欣</t>
  </si>
  <si>
    <t xml:space="preserve">1403**********4829</t>
  </si>
  <si>
    <t xml:space="preserve">6217************899</t>
  </si>
  <si>
    <t xml:space="preserve">152****4786</t>
  </si>
  <si>
    <t xml:space="preserve">1371</t>
  </si>
  <si>
    <t xml:space="preserve">张香香</t>
  </si>
  <si>
    <t xml:space="preserve">1422**********2724</t>
  </si>
  <si>
    <t xml:space="preserve">6222************309</t>
  </si>
  <si>
    <t xml:space="preserve">198****5412</t>
  </si>
  <si>
    <t xml:space="preserve">1372</t>
  </si>
  <si>
    <t xml:space="preserve">吴佳祎</t>
  </si>
  <si>
    <t xml:space="preserve">1401**********2526</t>
  </si>
  <si>
    <t xml:space="preserve">6222************275</t>
  </si>
  <si>
    <t xml:space="preserve">187****5282</t>
  </si>
  <si>
    <t xml:space="preserve">1373</t>
  </si>
  <si>
    <t xml:space="preserve">张利花</t>
  </si>
  <si>
    <t xml:space="preserve">1423**********0029</t>
  </si>
  <si>
    <t xml:space="preserve">6222************725</t>
  </si>
  <si>
    <t xml:space="preserve">183****9637</t>
  </si>
  <si>
    <t xml:space="preserve">1374</t>
  </si>
  <si>
    <t xml:space="preserve">赵坤发</t>
  </si>
  <si>
    <t xml:space="preserve">1410**********0139</t>
  </si>
  <si>
    <t xml:space="preserve">130****2768</t>
  </si>
  <si>
    <t xml:space="preserve">1375</t>
  </si>
  <si>
    <t xml:space="preserve">弓云龙</t>
  </si>
  <si>
    <t xml:space="preserve">1401**********7534</t>
  </si>
  <si>
    <t xml:space="preserve">166****2471</t>
  </si>
  <si>
    <t xml:space="preserve">1376</t>
  </si>
  <si>
    <t xml:space="preserve">王洋洋</t>
  </si>
  <si>
    <t xml:space="preserve">152****7556</t>
  </si>
  <si>
    <t xml:space="preserve">1377</t>
  </si>
  <si>
    <t xml:space="preserve">刘佳宁</t>
  </si>
  <si>
    <t xml:space="preserve">1411**********0114</t>
  </si>
  <si>
    <t xml:space="preserve">157****5162</t>
  </si>
  <si>
    <t xml:space="preserve">1378</t>
  </si>
  <si>
    <t xml:space="preserve">郭浩</t>
  </si>
  <si>
    <t xml:space="preserve">1411**********0053</t>
  </si>
  <si>
    <t xml:space="preserve">6222************717</t>
  </si>
  <si>
    <t xml:space="preserve">186****1532</t>
  </si>
  <si>
    <t xml:space="preserve">1379</t>
  </si>
  <si>
    <t xml:space="preserve">郑美硕</t>
  </si>
  <si>
    <t xml:space="preserve">1402**********1816</t>
  </si>
  <si>
    <t xml:space="preserve">6222************145</t>
  </si>
  <si>
    <t xml:space="preserve">195****7861</t>
  </si>
  <si>
    <t xml:space="preserve">1380</t>
  </si>
  <si>
    <t xml:space="preserve">袁建宇</t>
  </si>
  <si>
    <t xml:space="preserve">1411**********0116</t>
  </si>
  <si>
    <t xml:space="preserve">6222************618</t>
  </si>
  <si>
    <t xml:space="preserve">182****4640</t>
  </si>
  <si>
    <t xml:space="preserve">1381</t>
  </si>
  <si>
    <t xml:space="preserve">尹志超</t>
  </si>
  <si>
    <t xml:space="preserve">1307**********6139</t>
  </si>
  <si>
    <t xml:space="preserve">中国工商银行大同和阳支行</t>
  </si>
  <si>
    <t xml:space="preserve">6217************627</t>
  </si>
  <si>
    <t xml:space="preserve">151****1738</t>
  </si>
  <si>
    <t xml:space="preserve">1382</t>
  </si>
  <si>
    <t xml:space="preserve">石磊</t>
  </si>
  <si>
    <t xml:space="preserve">1405**********6215</t>
  </si>
  <si>
    <t xml:space="preserve">中国工商银行晋城阳城西街支行</t>
  </si>
  <si>
    <t xml:space="preserve">6217************867</t>
  </si>
  <si>
    <t xml:space="preserve">180****7831</t>
  </si>
  <si>
    <t xml:space="preserve">1383</t>
  </si>
  <si>
    <t xml:space="preserve">杨宏怡</t>
  </si>
  <si>
    <t xml:space="preserve">1426**********3037</t>
  </si>
  <si>
    <t xml:space="preserve">6222************642</t>
  </si>
  <si>
    <t xml:space="preserve">175****7733</t>
  </si>
  <si>
    <t xml:space="preserve">1384</t>
  </si>
  <si>
    <t xml:space="preserve">武兆康</t>
  </si>
  <si>
    <t xml:space="preserve">1423**********0539</t>
  </si>
  <si>
    <t xml:space="preserve">6222************234</t>
  </si>
  <si>
    <t xml:space="preserve">182****7805</t>
  </si>
  <si>
    <t xml:space="preserve">1385</t>
  </si>
  <si>
    <t xml:space="preserve">吕欣蔚</t>
  </si>
  <si>
    <t xml:space="preserve">1423**********0526</t>
  </si>
  <si>
    <t xml:space="preserve">中国工商银行吕梁永宁支行</t>
  </si>
  <si>
    <t xml:space="preserve">6212************734</t>
  </si>
  <si>
    <t xml:space="preserve">184****6230</t>
  </si>
  <si>
    <t xml:space="preserve">1386</t>
  </si>
  <si>
    <t xml:space="preserve">郝泽莉</t>
  </si>
  <si>
    <t xml:space="preserve">1409**********0040</t>
  </si>
  <si>
    <t xml:space="preserve">6222************475</t>
  </si>
  <si>
    <t xml:space="preserve">199****5217</t>
  </si>
  <si>
    <t xml:space="preserve">1387</t>
  </si>
  <si>
    <t xml:space="preserve">高嘉欣</t>
  </si>
  <si>
    <t xml:space="preserve">1402**********7117</t>
  </si>
  <si>
    <t xml:space="preserve">6215************493</t>
  </si>
  <si>
    <t xml:space="preserve">182****2459</t>
  </si>
  <si>
    <t xml:space="preserve">1388</t>
  </si>
  <si>
    <t xml:space="preserve">魏俊杰</t>
  </si>
  <si>
    <t xml:space="preserve">176****3874</t>
  </si>
  <si>
    <t xml:space="preserve">1389</t>
  </si>
  <si>
    <t xml:space="preserve">李泽</t>
  </si>
  <si>
    <t xml:space="preserve">180****9023</t>
  </si>
  <si>
    <t xml:space="preserve">1390</t>
  </si>
  <si>
    <t xml:space="preserve">王文杰</t>
  </si>
  <si>
    <t xml:space="preserve">1404**********8514</t>
  </si>
  <si>
    <t xml:space="preserve">6212************697</t>
  </si>
  <si>
    <t xml:space="preserve">155****2465</t>
  </si>
  <si>
    <t xml:space="preserve">1391</t>
  </si>
  <si>
    <t xml:space="preserve">鱼家馨</t>
  </si>
  <si>
    <t xml:space="preserve">1404**********4424</t>
  </si>
  <si>
    <t xml:space="preserve">6222************937</t>
  </si>
  <si>
    <t xml:space="preserve">178****3009</t>
  </si>
  <si>
    <t xml:space="preserve">1392</t>
  </si>
  <si>
    <t xml:space="preserve">王丽霞</t>
  </si>
  <si>
    <t xml:space="preserve">1404**********8468</t>
  </si>
  <si>
    <t xml:space="preserve">6222************418</t>
  </si>
  <si>
    <t xml:space="preserve">182****9439</t>
  </si>
  <si>
    <t xml:space="preserve">1393</t>
  </si>
  <si>
    <t xml:space="preserve">韩科</t>
  </si>
  <si>
    <t xml:space="preserve">1422**********2712</t>
  </si>
  <si>
    <t xml:space="preserve">188****5737</t>
  </si>
  <si>
    <t xml:space="preserve">1394</t>
  </si>
  <si>
    <t xml:space="preserve">茹淑娇</t>
  </si>
  <si>
    <t xml:space="preserve">1408**********0121</t>
  </si>
  <si>
    <t xml:space="preserve">158****8893</t>
  </si>
  <si>
    <t xml:space="preserve">1395</t>
  </si>
  <si>
    <t xml:space="preserve">程琛</t>
  </si>
  <si>
    <t xml:space="preserve">1405**********8072</t>
  </si>
  <si>
    <t xml:space="preserve">6215************378</t>
  </si>
  <si>
    <t xml:space="preserve">178****2451</t>
  </si>
  <si>
    <t xml:space="preserve">1396</t>
  </si>
  <si>
    <t xml:space="preserve">王洋</t>
  </si>
  <si>
    <t xml:space="preserve">1408**********0019</t>
  </si>
  <si>
    <t xml:space="preserve">6222************218</t>
  </si>
  <si>
    <t xml:space="preserve">199****2556</t>
  </si>
  <si>
    <t xml:space="preserve">1397</t>
  </si>
  <si>
    <t xml:space="preserve">郭子春</t>
  </si>
  <si>
    <t xml:space="preserve">1404**********3216</t>
  </si>
  <si>
    <t xml:space="preserve">中国工商银行长治上党支行</t>
  </si>
  <si>
    <t xml:space="preserve">6212************889</t>
  </si>
  <si>
    <t xml:space="preserve">139****2424</t>
  </si>
  <si>
    <t xml:space="preserve">1398</t>
  </si>
  <si>
    <t xml:space="preserve">乔海浪</t>
  </si>
  <si>
    <t xml:space="preserve">137****7454</t>
  </si>
  <si>
    <t xml:space="preserve">1399</t>
  </si>
  <si>
    <t xml:space="preserve">张艳梅</t>
  </si>
  <si>
    <t xml:space="preserve">1402**********9349</t>
  </si>
  <si>
    <t xml:space="preserve">188****7849</t>
  </si>
  <si>
    <t xml:space="preserve">1400</t>
  </si>
  <si>
    <t xml:space="preserve">李建立</t>
  </si>
  <si>
    <t xml:space="preserve">6212************420</t>
  </si>
  <si>
    <t xml:space="preserve">152****8226</t>
  </si>
  <si>
    <t xml:space="preserve">1401</t>
  </si>
  <si>
    <t xml:space="preserve">贾昊达</t>
  </si>
  <si>
    <t xml:space="preserve">1427**********0015</t>
  </si>
  <si>
    <t xml:space="preserve">195****4508</t>
  </si>
  <si>
    <t xml:space="preserve">1402</t>
  </si>
  <si>
    <t xml:space="preserve">郭安顺</t>
  </si>
  <si>
    <t xml:space="preserve">1426**********3754</t>
  </si>
  <si>
    <t xml:space="preserve">155****3979</t>
  </si>
  <si>
    <t xml:space="preserve">1403</t>
  </si>
  <si>
    <t xml:space="preserve">许舒雅</t>
  </si>
  <si>
    <t xml:space="preserve">1424**********1527</t>
  </si>
  <si>
    <t xml:space="preserve">物联网应用技术</t>
  </si>
  <si>
    <t xml:space="preserve">6222************515</t>
  </si>
  <si>
    <t xml:space="preserve">188****9142</t>
  </si>
  <si>
    <t xml:space="preserve">1404</t>
  </si>
  <si>
    <t xml:space="preserve">张祯</t>
  </si>
  <si>
    <t xml:space="preserve">中国工商银行文水支行</t>
  </si>
  <si>
    <t xml:space="preserve">6222************099</t>
  </si>
  <si>
    <t xml:space="preserve">187****2503</t>
  </si>
  <si>
    <t xml:space="preserve">1405</t>
  </si>
  <si>
    <t xml:space="preserve">李树华</t>
  </si>
  <si>
    <t xml:space="preserve">1422**********0967</t>
  </si>
  <si>
    <t xml:space="preserve">6222************832</t>
  </si>
  <si>
    <t xml:space="preserve">178****1226</t>
  </si>
  <si>
    <t xml:space="preserve">1406</t>
  </si>
  <si>
    <t xml:space="preserve">田晨驰</t>
  </si>
  <si>
    <t xml:space="preserve">1426**********3011</t>
  </si>
  <si>
    <t xml:space="preserve">中国工商银行临汾新港支行</t>
  </si>
  <si>
    <t xml:space="preserve">182****5709</t>
  </si>
  <si>
    <t xml:space="preserve">1407</t>
  </si>
  <si>
    <t xml:space="preserve">弓梦琦</t>
  </si>
  <si>
    <t xml:space="preserve">1401**********3616</t>
  </si>
  <si>
    <t xml:space="preserve">6222************741</t>
  </si>
  <si>
    <t xml:space="preserve">132****4987</t>
  </si>
  <si>
    <t xml:space="preserve">1408</t>
  </si>
  <si>
    <t xml:space="preserve">赵正阳</t>
  </si>
  <si>
    <t xml:space="preserve">1426**********6119</t>
  </si>
  <si>
    <t xml:space="preserve">6222************980</t>
  </si>
  <si>
    <t xml:space="preserve">150****2479</t>
  </si>
  <si>
    <t xml:space="preserve">1409</t>
  </si>
  <si>
    <t xml:space="preserve">邹倩</t>
  </si>
  <si>
    <t xml:space="preserve">1408**********0049</t>
  </si>
  <si>
    <t xml:space="preserve">157****0428</t>
  </si>
  <si>
    <t xml:space="preserve">1410</t>
  </si>
  <si>
    <t xml:space="preserve">闫宇婕</t>
  </si>
  <si>
    <t xml:space="preserve">1401**********2740</t>
  </si>
  <si>
    <t xml:space="preserve">195****8058</t>
  </si>
  <si>
    <t xml:space="preserve">1411</t>
  </si>
  <si>
    <t xml:space="preserve">郭梦茹</t>
  </si>
  <si>
    <t xml:space="preserve">1402**********630X</t>
  </si>
  <si>
    <t xml:space="preserve">6222************038</t>
  </si>
  <si>
    <t xml:space="preserve">159****6674</t>
  </si>
  <si>
    <t xml:space="preserve">1412</t>
  </si>
  <si>
    <t xml:space="preserve">魏子豪</t>
  </si>
  <si>
    <t xml:space="preserve">1403**********1532</t>
  </si>
  <si>
    <t xml:space="preserve">182****4965</t>
  </si>
  <si>
    <t xml:space="preserve">1413</t>
  </si>
  <si>
    <t xml:space="preserve">崔裴帅</t>
  </si>
  <si>
    <t xml:space="preserve">193****8056</t>
  </si>
  <si>
    <t xml:space="preserve">1414</t>
  </si>
  <si>
    <t xml:space="preserve">于千龙</t>
  </si>
  <si>
    <t xml:space="preserve">6222************923</t>
  </si>
  <si>
    <t xml:space="preserve">158****7587</t>
  </si>
  <si>
    <t xml:space="preserve">1415</t>
  </si>
  <si>
    <t xml:space="preserve">陈英浩</t>
  </si>
  <si>
    <t xml:space="preserve">1426**********1218</t>
  </si>
  <si>
    <t xml:space="preserve">6222************949</t>
  </si>
  <si>
    <t xml:space="preserve">131****7489</t>
  </si>
  <si>
    <t xml:space="preserve">1416</t>
  </si>
  <si>
    <t xml:space="preserve">尚馨</t>
  </si>
  <si>
    <t xml:space="preserve">1423**********5329</t>
  </si>
  <si>
    <t xml:space="preserve">6222************046</t>
  </si>
  <si>
    <t xml:space="preserve">157****8393</t>
  </si>
  <si>
    <t xml:space="preserve">1417</t>
  </si>
  <si>
    <t xml:space="preserve">郑谢骏</t>
  </si>
  <si>
    <t xml:space="preserve">1426**********9617</t>
  </si>
  <si>
    <t xml:space="preserve">6222************329</t>
  </si>
  <si>
    <t xml:space="preserve">176****2214</t>
  </si>
  <si>
    <t xml:space="preserve">1418</t>
  </si>
  <si>
    <t xml:space="preserve">张宸熙</t>
  </si>
  <si>
    <t xml:space="preserve">1404**********4034</t>
  </si>
  <si>
    <t xml:space="preserve">中国工商银行长治长兴中路支行</t>
  </si>
  <si>
    <t xml:space="preserve">155****8682</t>
  </si>
  <si>
    <t xml:space="preserve">1419</t>
  </si>
  <si>
    <t xml:space="preserve">魏帅杰</t>
  </si>
  <si>
    <t xml:space="preserve">1405**********4819</t>
  </si>
  <si>
    <t xml:space="preserve">中国工商银行晋城凤庆支行</t>
  </si>
  <si>
    <t xml:space="preserve">6212************034</t>
  </si>
  <si>
    <t xml:space="preserve">188****6182</t>
  </si>
  <si>
    <t xml:space="preserve">1420</t>
  </si>
  <si>
    <t xml:space="preserve">曹鹏</t>
  </si>
  <si>
    <t xml:space="preserve">1404**********8079</t>
  </si>
  <si>
    <t xml:space="preserve">6222************782</t>
  </si>
  <si>
    <t xml:space="preserve">199****8606</t>
  </si>
  <si>
    <t xml:space="preserve">1421</t>
  </si>
  <si>
    <t xml:space="preserve">许一凡</t>
  </si>
  <si>
    <t xml:space="preserve">1410**********0131</t>
  </si>
  <si>
    <t xml:space="preserve">中国工商银行洪洞支行</t>
  </si>
  <si>
    <t xml:space="preserve">6215************352</t>
  </si>
  <si>
    <t xml:space="preserve">176****8189</t>
  </si>
  <si>
    <t xml:space="preserve">1422</t>
  </si>
  <si>
    <t xml:space="preserve">朱永杰</t>
  </si>
  <si>
    <t xml:space="preserve">1410**********0038</t>
  </si>
  <si>
    <t xml:space="preserve">184****5516</t>
  </si>
  <si>
    <t xml:space="preserve">1423</t>
  </si>
  <si>
    <t xml:space="preserve">李旭飞</t>
  </si>
  <si>
    <t xml:space="preserve">1422**********9011</t>
  </si>
  <si>
    <t xml:space="preserve">6215************360</t>
  </si>
  <si>
    <t xml:space="preserve">183****0510</t>
  </si>
  <si>
    <t xml:space="preserve">1424</t>
  </si>
  <si>
    <t xml:space="preserve">尚雨轩</t>
  </si>
  <si>
    <t xml:space="preserve">1405**********631X</t>
  </si>
  <si>
    <t xml:space="preserve">中国工商银行晋城凤翔支行</t>
  </si>
  <si>
    <t xml:space="preserve">6212************881</t>
  </si>
  <si>
    <t xml:space="preserve">181****8445</t>
  </si>
  <si>
    <t xml:space="preserve">1425</t>
  </si>
  <si>
    <t xml:space="preserve">张泽瑞</t>
  </si>
  <si>
    <t xml:space="preserve">152****3745</t>
  </si>
  <si>
    <t xml:space="preserve">1426</t>
  </si>
  <si>
    <t xml:space="preserve">冯雪斌</t>
  </si>
  <si>
    <t xml:space="preserve">1408**********0053</t>
  </si>
  <si>
    <t xml:space="preserve">130****0061</t>
  </si>
  <si>
    <t xml:space="preserve">1427</t>
  </si>
  <si>
    <t xml:space="preserve">董杰</t>
  </si>
  <si>
    <t xml:space="preserve">1406**********5210</t>
  </si>
  <si>
    <t xml:space="preserve">135****4159</t>
  </si>
  <si>
    <t xml:space="preserve">1428</t>
  </si>
  <si>
    <t xml:space="preserve">王红丽</t>
  </si>
  <si>
    <t xml:space="preserve">1427**********2543</t>
  </si>
  <si>
    <t xml:space="preserve">6215************886</t>
  </si>
  <si>
    <t xml:space="preserve">151****5228</t>
  </si>
  <si>
    <t xml:space="preserve">1429</t>
  </si>
  <si>
    <t xml:space="preserve">贾欣瑶</t>
  </si>
  <si>
    <t xml:space="preserve">1410**********0168</t>
  </si>
  <si>
    <t xml:space="preserve">中国工商银行运城经济开发支行</t>
  </si>
  <si>
    <t xml:space="preserve">6215************921</t>
  </si>
  <si>
    <t xml:space="preserve">188****7202</t>
  </si>
  <si>
    <t xml:space="preserve">1430</t>
  </si>
  <si>
    <t xml:space="preserve">聂文娟</t>
  </si>
  <si>
    <t xml:space="preserve">1406**********9869</t>
  </si>
  <si>
    <t xml:space="preserve">6222************116</t>
  </si>
  <si>
    <t xml:space="preserve">135****5256</t>
  </si>
  <si>
    <t xml:space="preserve">1431</t>
  </si>
  <si>
    <t xml:space="preserve">王雨欢</t>
  </si>
  <si>
    <t xml:space="preserve">1402**********3525</t>
  </si>
  <si>
    <t xml:space="preserve">6222************2889</t>
  </si>
  <si>
    <t xml:space="preserve">187****5314</t>
  </si>
  <si>
    <t xml:space="preserve">1432</t>
  </si>
  <si>
    <t xml:space="preserve">李冉</t>
  </si>
  <si>
    <t xml:space="preserve">1402**********0521</t>
  </si>
  <si>
    <t xml:space="preserve">6222************651</t>
  </si>
  <si>
    <t xml:space="preserve">189****7552</t>
  </si>
  <si>
    <t xml:space="preserve">1433</t>
  </si>
  <si>
    <t xml:space="preserve">郭玲君</t>
  </si>
  <si>
    <t xml:space="preserve">1402**********0524</t>
  </si>
  <si>
    <t xml:space="preserve">中国工商银行大同永和路支行</t>
  </si>
  <si>
    <t xml:space="preserve">6222************258</t>
  </si>
  <si>
    <t xml:space="preserve">182****6094</t>
  </si>
  <si>
    <t xml:space="preserve">1434</t>
  </si>
  <si>
    <t xml:space="preserve">刘子暄</t>
  </si>
  <si>
    <t xml:space="preserve">1411**********0129</t>
  </si>
  <si>
    <t xml:space="preserve">6222************962</t>
  </si>
  <si>
    <t xml:space="preserve">156****7429</t>
  </si>
  <si>
    <t xml:space="preserve">1435</t>
  </si>
  <si>
    <t xml:space="preserve">柴乐</t>
  </si>
  <si>
    <t xml:space="preserve">1408**********001X</t>
  </si>
  <si>
    <t xml:space="preserve">172****6725</t>
  </si>
  <si>
    <t xml:space="preserve">1436</t>
  </si>
  <si>
    <t xml:space="preserve">乔盼帅</t>
  </si>
  <si>
    <t xml:space="preserve">158****8954</t>
  </si>
  <si>
    <t xml:space="preserve">1437</t>
  </si>
  <si>
    <t xml:space="preserve">李露</t>
  </si>
  <si>
    <t xml:space="preserve">195****4668</t>
  </si>
  <si>
    <t xml:space="preserve">1438</t>
  </si>
  <si>
    <t xml:space="preserve">李东杰</t>
  </si>
  <si>
    <t xml:space="preserve">1424**********2434</t>
  </si>
  <si>
    <t xml:space="preserve">166****8468</t>
  </si>
  <si>
    <t xml:space="preserve">1439</t>
  </si>
  <si>
    <t xml:space="preserve">1410**********0052</t>
  </si>
  <si>
    <t xml:space="preserve">6222************341</t>
  </si>
  <si>
    <t xml:space="preserve">184****2752</t>
  </si>
  <si>
    <t xml:space="preserve">1440</t>
  </si>
  <si>
    <t xml:space="preserve">杨裕泉</t>
  </si>
  <si>
    <t xml:space="preserve">1404**********3652</t>
  </si>
  <si>
    <t xml:space="preserve">中国工商银行长治火车站支行</t>
  </si>
  <si>
    <t xml:space="preserve">6212************053</t>
  </si>
  <si>
    <t xml:space="preserve">186****6363</t>
  </si>
  <si>
    <t xml:space="preserve">1441</t>
  </si>
  <si>
    <t xml:space="preserve">王琴</t>
  </si>
  <si>
    <t xml:space="preserve">1411**********0084</t>
  </si>
  <si>
    <t xml:space="preserve">151****4531</t>
  </si>
  <si>
    <t xml:space="preserve">1442</t>
  </si>
  <si>
    <t xml:space="preserve">宋昊阳</t>
  </si>
  <si>
    <t xml:space="preserve">1405**********1217</t>
  </si>
  <si>
    <t xml:space="preserve">181****4438</t>
  </si>
  <si>
    <t xml:space="preserve">1443</t>
  </si>
  <si>
    <t xml:space="preserve">李梦瑶</t>
  </si>
  <si>
    <t xml:space="preserve">1426**********4728</t>
  </si>
  <si>
    <t xml:space="preserve">155****0076</t>
  </si>
  <si>
    <t xml:space="preserve">1444</t>
  </si>
  <si>
    <t xml:space="preserve">孙航</t>
  </si>
  <si>
    <t xml:space="preserve">1423**********4015</t>
  </si>
  <si>
    <t xml:space="preserve">6222************366</t>
  </si>
  <si>
    <t xml:space="preserve">158****4182</t>
  </si>
  <si>
    <t xml:space="preserve">1445</t>
  </si>
  <si>
    <t xml:space="preserve">张杰荣</t>
  </si>
  <si>
    <t xml:space="preserve">6222************3143</t>
  </si>
  <si>
    <t xml:space="preserve">156****3627</t>
  </si>
  <si>
    <t xml:space="preserve">1446</t>
  </si>
  <si>
    <t xml:space="preserve">武彩</t>
  </si>
  <si>
    <t xml:space="preserve">1410**********0060</t>
  </si>
  <si>
    <t xml:space="preserve">176****1612</t>
  </si>
  <si>
    <t xml:space="preserve">1447</t>
  </si>
  <si>
    <t xml:space="preserve">刁盼强</t>
  </si>
  <si>
    <t xml:space="preserve">1410**********0138</t>
  </si>
  <si>
    <t xml:space="preserve">152****4371</t>
  </si>
  <si>
    <t xml:space="preserve">1448</t>
  </si>
  <si>
    <t xml:space="preserve">武东飞</t>
  </si>
  <si>
    <t xml:space="preserve">1402**********0023</t>
  </si>
  <si>
    <t xml:space="preserve">6215************028</t>
  </si>
  <si>
    <t xml:space="preserve">188****5673</t>
  </si>
  <si>
    <t xml:space="preserve">1449</t>
  </si>
  <si>
    <t xml:space="preserve">李烁鹏</t>
  </si>
  <si>
    <t xml:space="preserve">6215************917</t>
  </si>
  <si>
    <t xml:space="preserve">155****4935</t>
  </si>
  <si>
    <t xml:space="preserve">1450</t>
  </si>
  <si>
    <t xml:space="preserve">李凯杰</t>
  </si>
  <si>
    <t xml:space="preserve">1411**********0135</t>
  </si>
  <si>
    <t xml:space="preserve">6215************822</t>
  </si>
  <si>
    <t xml:space="preserve">195****8074</t>
  </si>
  <si>
    <t xml:space="preserve">1451</t>
  </si>
  <si>
    <t xml:space="preserve">武国峰</t>
  </si>
  <si>
    <t xml:space="preserve">1423**********1612</t>
  </si>
  <si>
    <t xml:space="preserve">6215************909</t>
  </si>
  <si>
    <t xml:space="preserve">183****5443</t>
  </si>
  <si>
    <t xml:space="preserve">1452</t>
  </si>
  <si>
    <t xml:space="preserve">申润鑫</t>
  </si>
  <si>
    <t xml:space="preserve">1404**********3236</t>
  </si>
  <si>
    <t xml:space="preserve">193****1315</t>
  </si>
  <si>
    <t xml:space="preserve">1453</t>
  </si>
  <si>
    <t xml:space="preserve">谷伟</t>
  </si>
  <si>
    <t xml:space="preserve">1406**********7251</t>
  </si>
  <si>
    <t xml:space="preserve">中国工商银行朔州怀仁支行</t>
  </si>
  <si>
    <t xml:space="preserve">6222************251</t>
  </si>
  <si>
    <t xml:space="preserve">130****3309</t>
  </si>
  <si>
    <t xml:space="preserve">1454</t>
  </si>
  <si>
    <t xml:space="preserve">李泽智</t>
  </si>
  <si>
    <t xml:space="preserve">1423**********3518</t>
  </si>
  <si>
    <t xml:space="preserve">6222************731</t>
  </si>
  <si>
    <t xml:space="preserve">182****6336</t>
  </si>
  <si>
    <t xml:space="preserve">1455</t>
  </si>
  <si>
    <t xml:space="preserve">吕志超</t>
  </si>
  <si>
    <t xml:space="preserve">1408**********007X</t>
  </si>
  <si>
    <t xml:space="preserve">6222************756</t>
  </si>
  <si>
    <t xml:space="preserve">152****8985</t>
  </si>
  <si>
    <t xml:space="preserve">1456</t>
  </si>
  <si>
    <t xml:space="preserve">赵敏</t>
  </si>
  <si>
    <t xml:space="preserve">6222************830</t>
  </si>
  <si>
    <t xml:space="preserve">134****5394</t>
  </si>
  <si>
    <t xml:space="preserve">1457</t>
  </si>
  <si>
    <t xml:space="preserve">来佳怡</t>
  </si>
  <si>
    <t xml:space="preserve">1405**********9364</t>
  </si>
  <si>
    <t xml:space="preserve">中国工商银行晋城广场支行</t>
  </si>
  <si>
    <t xml:space="preserve">180****5122</t>
  </si>
  <si>
    <t xml:space="preserve">1458</t>
  </si>
  <si>
    <t xml:space="preserve">杨玉</t>
  </si>
  <si>
    <t xml:space="preserve">1410**********0100</t>
  </si>
  <si>
    <t xml:space="preserve">6222************001</t>
  </si>
  <si>
    <t xml:space="preserve">176****2039</t>
  </si>
  <si>
    <t xml:space="preserve">1459</t>
  </si>
  <si>
    <t xml:space="preserve">乔志辉</t>
  </si>
  <si>
    <t xml:space="preserve">1404**********4414</t>
  </si>
  <si>
    <t xml:space="preserve">6222************8</t>
  </si>
  <si>
    <t xml:space="preserve">193****5036</t>
  </si>
  <si>
    <t xml:space="preserve">1460</t>
  </si>
  <si>
    <t xml:space="preserve">卫凡凡</t>
  </si>
  <si>
    <t xml:space="preserve">1410**********0110</t>
  </si>
  <si>
    <t xml:space="preserve">6222************806</t>
  </si>
  <si>
    <t xml:space="preserve">180****6800</t>
  </si>
  <si>
    <t xml:space="preserve">1461</t>
  </si>
  <si>
    <t xml:space="preserve">苏珂辉</t>
  </si>
  <si>
    <t xml:space="preserve">1427**********1613</t>
  </si>
  <si>
    <t xml:space="preserve">6222************774</t>
  </si>
  <si>
    <t xml:space="preserve">159****2711</t>
  </si>
  <si>
    <t xml:space="preserve">1462</t>
  </si>
  <si>
    <t xml:space="preserve">张艺博</t>
  </si>
  <si>
    <t xml:space="preserve">1423**********1611</t>
  </si>
  <si>
    <t xml:space="preserve">中国工商银行邯郸新国际丛台支行</t>
  </si>
  <si>
    <t xml:space="preserve">6222************124</t>
  </si>
  <si>
    <t xml:space="preserve">189****3297</t>
  </si>
  <si>
    <t xml:space="preserve">1463</t>
  </si>
  <si>
    <t xml:space="preserve">刘子峰</t>
  </si>
  <si>
    <t xml:space="preserve">1404**********5610</t>
  </si>
  <si>
    <t xml:space="preserve">6222************035</t>
  </si>
  <si>
    <t xml:space="preserve">158****2074</t>
  </si>
  <si>
    <t xml:space="preserve">1464</t>
  </si>
  <si>
    <t xml:space="preserve">温明辉</t>
  </si>
  <si>
    <t xml:space="preserve">1411**********0099</t>
  </si>
  <si>
    <t xml:space="preserve">6212************394</t>
  </si>
  <si>
    <t xml:space="preserve">182****4500</t>
  </si>
  <si>
    <t xml:space="preserve">1465</t>
  </si>
  <si>
    <t xml:space="preserve">杨青青</t>
  </si>
  <si>
    <t xml:space="preserve">1423**********0528</t>
  </si>
  <si>
    <t xml:space="preserve">6222************055</t>
  </si>
  <si>
    <t xml:space="preserve">184****0089</t>
  </si>
  <si>
    <t xml:space="preserve">1466</t>
  </si>
  <si>
    <t xml:space="preserve">张迦乐</t>
  </si>
  <si>
    <t xml:space="preserve">中国工商银行西城支行</t>
  </si>
  <si>
    <t xml:space="preserve">6222************246</t>
  </si>
  <si>
    <t xml:space="preserve">183****8729</t>
  </si>
  <si>
    <t xml:space="preserve">1467</t>
  </si>
  <si>
    <t xml:space="preserve">杨丹阳</t>
  </si>
  <si>
    <t xml:space="preserve">1404**********4028</t>
  </si>
  <si>
    <t xml:space="preserve">178****0176</t>
  </si>
  <si>
    <t xml:space="preserve">1468</t>
  </si>
  <si>
    <t xml:space="preserve">常亚辉</t>
  </si>
  <si>
    <t xml:space="preserve">157****1699</t>
  </si>
  <si>
    <t xml:space="preserve">1469</t>
  </si>
  <si>
    <t xml:space="preserve">蔡雪莹</t>
  </si>
  <si>
    <t xml:space="preserve">1427**********5428</t>
  </si>
  <si>
    <t xml:space="preserve">中国工商银行运城绛县支行</t>
  </si>
  <si>
    <t xml:space="preserve">6212************909</t>
  </si>
  <si>
    <t xml:space="preserve">155****2019</t>
  </si>
  <si>
    <t xml:space="preserve">1470</t>
  </si>
  <si>
    <t xml:space="preserve">纪红霞</t>
  </si>
  <si>
    <t xml:space="preserve">176****1802</t>
  </si>
  <si>
    <t xml:space="preserve">1471</t>
  </si>
  <si>
    <t xml:space="preserve">王文</t>
  </si>
  <si>
    <t xml:space="preserve">1423**********0512</t>
  </si>
  <si>
    <t xml:space="preserve">153****1036</t>
  </si>
  <si>
    <t xml:space="preserve">1472</t>
  </si>
  <si>
    <t xml:space="preserve">王孝康</t>
  </si>
  <si>
    <t xml:space="preserve">1411**********0057</t>
  </si>
  <si>
    <t xml:space="preserve">6222************212</t>
  </si>
  <si>
    <t xml:space="preserve">157****5004</t>
  </si>
  <si>
    <t xml:space="preserve">1473</t>
  </si>
  <si>
    <t xml:space="preserve">乔海梁</t>
  </si>
  <si>
    <t xml:space="preserve">1426**********1015</t>
  </si>
  <si>
    <t xml:space="preserve">6222************220</t>
  </si>
  <si>
    <t xml:space="preserve">180****0317</t>
  </si>
  <si>
    <t xml:space="preserve">1474</t>
  </si>
  <si>
    <t xml:space="preserve">王郭洁</t>
  </si>
  <si>
    <t xml:space="preserve">1427**********3528</t>
  </si>
  <si>
    <t xml:space="preserve">6222************139</t>
  </si>
  <si>
    <t xml:space="preserve">198****5644</t>
  </si>
  <si>
    <t xml:space="preserve">1475</t>
  </si>
  <si>
    <t xml:space="preserve">尉佳欣</t>
  </si>
  <si>
    <t xml:space="preserve">1402**********2126</t>
  </si>
  <si>
    <t xml:space="preserve">6222************147</t>
  </si>
  <si>
    <t xml:space="preserve">185****7228</t>
  </si>
  <si>
    <t xml:space="preserve">1476</t>
  </si>
  <si>
    <t xml:space="preserve">白焱</t>
  </si>
  <si>
    <t xml:space="preserve">1404**********6814</t>
  </si>
  <si>
    <t xml:space="preserve">6217************014</t>
  </si>
  <si>
    <t xml:space="preserve">195****2122</t>
  </si>
  <si>
    <t xml:space="preserve">1477</t>
  </si>
  <si>
    <t xml:space="preserve">冯前程</t>
  </si>
  <si>
    <t xml:space="preserve">1427**********3510</t>
  </si>
  <si>
    <t xml:space="preserve">184****9808</t>
  </si>
  <si>
    <t xml:space="preserve">1478</t>
  </si>
  <si>
    <t xml:space="preserve">裴星媛</t>
  </si>
  <si>
    <t xml:space="preserve">1407**********0088</t>
  </si>
  <si>
    <t xml:space="preserve">中国工商银行晋中灵石新街支行</t>
  </si>
  <si>
    <t xml:space="preserve">193****7595</t>
  </si>
  <si>
    <t xml:space="preserve">1479</t>
  </si>
  <si>
    <t xml:space="preserve">霍海丽</t>
  </si>
  <si>
    <t xml:space="preserve">1411**********0108</t>
  </si>
  <si>
    <t xml:space="preserve">6222************087</t>
  </si>
  <si>
    <t xml:space="preserve">183****9987</t>
  </si>
  <si>
    <t xml:space="preserve">1480</t>
  </si>
  <si>
    <t xml:space="preserve">张佳</t>
  </si>
  <si>
    <t xml:space="preserve">1422**********2728</t>
  </si>
  <si>
    <t xml:space="preserve">6222************178</t>
  </si>
  <si>
    <t xml:space="preserve">195****2351</t>
  </si>
  <si>
    <t xml:space="preserve">1481</t>
  </si>
  <si>
    <t xml:space="preserve">王瑞娇</t>
  </si>
  <si>
    <t xml:space="preserve">1422**********0645</t>
  </si>
  <si>
    <t xml:space="preserve">6222************210</t>
  </si>
  <si>
    <t xml:space="preserve">195****2312</t>
  </si>
  <si>
    <t xml:space="preserve">1482</t>
  </si>
  <si>
    <t xml:space="preserve">李子未</t>
  </si>
  <si>
    <t xml:space="preserve">1409**********0025</t>
  </si>
  <si>
    <t xml:space="preserve">182****7447</t>
  </si>
  <si>
    <t xml:space="preserve">1483</t>
  </si>
  <si>
    <t xml:space="preserve">赵雨乐</t>
  </si>
  <si>
    <t xml:space="preserve">1405**********9564</t>
  </si>
  <si>
    <t xml:space="preserve">6222************236</t>
  </si>
  <si>
    <t xml:space="preserve">176****0626</t>
  </si>
  <si>
    <t xml:space="preserve">1484</t>
  </si>
  <si>
    <t xml:space="preserve">张君德</t>
  </si>
  <si>
    <t xml:space="preserve">1423**********1514</t>
  </si>
  <si>
    <t xml:space="preserve">中国工商银行吕梁文水支行</t>
  </si>
  <si>
    <t xml:space="preserve">6217************702</t>
  </si>
  <si>
    <t xml:space="preserve">178****1557</t>
  </si>
  <si>
    <t xml:space="preserve">1485</t>
  </si>
  <si>
    <t xml:space="preserve">吴佳旺</t>
  </si>
  <si>
    <t xml:space="preserve">1411**********0055</t>
  </si>
  <si>
    <t xml:space="preserve">178****2074</t>
  </si>
  <si>
    <t xml:space="preserve">1486</t>
  </si>
  <si>
    <t xml:space="preserve">张锦绣</t>
  </si>
  <si>
    <t xml:space="preserve">1402**********3620</t>
  </si>
  <si>
    <t xml:space="preserve">199****8583</t>
  </si>
  <si>
    <t xml:space="preserve">1487</t>
  </si>
  <si>
    <t xml:space="preserve">阎高宇</t>
  </si>
  <si>
    <t xml:space="preserve">1401**********0834</t>
  </si>
  <si>
    <t xml:space="preserve">138****6395</t>
  </si>
  <si>
    <t xml:space="preserve">1488</t>
  </si>
  <si>
    <t xml:space="preserve">马耀宗</t>
  </si>
  <si>
    <t xml:space="preserve">1422**********1233</t>
  </si>
  <si>
    <t xml:space="preserve">6222************095</t>
  </si>
  <si>
    <t xml:space="preserve">195****0243</t>
  </si>
  <si>
    <t xml:space="preserve">1489</t>
  </si>
  <si>
    <t xml:space="preserve">郭靖俣</t>
  </si>
  <si>
    <t xml:space="preserve">1422**********0918</t>
  </si>
  <si>
    <t xml:space="preserve">6222************285</t>
  </si>
  <si>
    <t xml:space="preserve">183****5121</t>
  </si>
  <si>
    <t xml:space="preserve">1490</t>
  </si>
  <si>
    <t xml:space="preserve">王少波</t>
  </si>
  <si>
    <t xml:space="preserve">1305**********2810</t>
  </si>
  <si>
    <t xml:space="preserve">土木工程</t>
  </si>
  <si>
    <t xml:space="preserve">177****5144</t>
  </si>
  <si>
    <t xml:space="preserve">1491</t>
  </si>
  <si>
    <t xml:space="preserve">赵坤坤</t>
  </si>
  <si>
    <t xml:space="preserve">173****3370</t>
  </si>
  <si>
    <t xml:space="preserve">    </t>
  </si>
  <si>
    <t xml:space="preserve">1492</t>
  </si>
  <si>
    <t xml:space="preserve">琚夏磊</t>
  </si>
  <si>
    <t xml:space="preserve">1405**********7417</t>
  </si>
  <si>
    <t xml:space="preserve">182****7399</t>
  </si>
  <si>
    <t xml:space="preserve">1493</t>
  </si>
  <si>
    <t xml:space="preserve">刘楚雯</t>
  </si>
  <si>
    <t xml:space="preserve">6222************367</t>
  </si>
  <si>
    <t xml:space="preserve">173****5752</t>
  </si>
  <si>
    <t xml:space="preserve">1494</t>
  </si>
  <si>
    <t xml:space="preserve">张欣欣</t>
  </si>
  <si>
    <t xml:space="preserve">中国工商银行运城垣曲支行</t>
  </si>
  <si>
    <t xml:space="preserve">151****1929</t>
  </si>
  <si>
    <t xml:space="preserve">1495</t>
  </si>
  <si>
    <t xml:space="preserve">李可</t>
  </si>
  <si>
    <t xml:space="preserve">1402**********7944</t>
  </si>
  <si>
    <t xml:space="preserve">188****4533</t>
  </si>
  <si>
    <t xml:space="preserve">1496</t>
  </si>
  <si>
    <t xml:space="preserve">薛澜涛</t>
  </si>
  <si>
    <t xml:space="preserve">1411**********0093</t>
  </si>
  <si>
    <t xml:space="preserve">6212************706</t>
  </si>
  <si>
    <t xml:space="preserve">134****3485</t>
  </si>
  <si>
    <t xml:space="preserve">1497</t>
  </si>
  <si>
    <t xml:space="preserve">巩宇</t>
  </si>
  <si>
    <t xml:space="preserve">1402**********7977</t>
  </si>
  <si>
    <t xml:space="preserve">173****3201</t>
  </si>
  <si>
    <t xml:space="preserve">1498</t>
  </si>
  <si>
    <t xml:space="preserve">王玮浩</t>
  </si>
  <si>
    <t xml:space="preserve">1427**********1818</t>
  </si>
  <si>
    <t xml:space="preserve">155****3074</t>
  </si>
  <si>
    <t xml:space="preserve">助学贷款  </t>
  </si>
  <si>
    <t xml:space="preserve">1499</t>
  </si>
  <si>
    <t xml:space="preserve">武林涛</t>
  </si>
  <si>
    <t xml:space="preserve">1426**********9814</t>
  </si>
  <si>
    <t xml:space="preserve">178****1242</t>
  </si>
  <si>
    <t xml:space="preserve">1500</t>
  </si>
  <si>
    <t xml:space="preserve">刘宇彤</t>
  </si>
  <si>
    <t xml:space="preserve">1404**********8436</t>
  </si>
  <si>
    <t xml:space="preserve">6222************482</t>
  </si>
  <si>
    <t xml:space="preserve">137****4674</t>
  </si>
  <si>
    <t xml:space="preserve">1501</t>
  </si>
  <si>
    <t xml:space="preserve">张心琪</t>
  </si>
  <si>
    <t xml:space="preserve">1404**********6425</t>
  </si>
  <si>
    <t xml:space="preserve">中国工商银行长治山化支行</t>
  </si>
  <si>
    <t xml:space="preserve">195****4122</t>
  </si>
  <si>
    <t xml:space="preserve">1502</t>
  </si>
  <si>
    <t xml:space="preserve">张伟</t>
  </si>
  <si>
    <t xml:space="preserve">1411**********0098</t>
  </si>
  <si>
    <t xml:space="preserve">6222************508</t>
  </si>
  <si>
    <t xml:space="preserve">173****4317</t>
  </si>
  <si>
    <t xml:space="preserve">1503</t>
  </si>
  <si>
    <t xml:space="preserve">刘海霖</t>
  </si>
  <si>
    <t xml:space="preserve">1408**********0036</t>
  </si>
  <si>
    <t xml:space="preserve">6222************516</t>
  </si>
  <si>
    <t xml:space="preserve">134****3945</t>
  </si>
  <si>
    <t xml:space="preserve">1504</t>
  </si>
  <si>
    <t xml:space="preserve">刘庆欣</t>
  </si>
  <si>
    <t xml:space="preserve">1404**********0021</t>
  </si>
  <si>
    <t xml:space="preserve">6222************524</t>
  </si>
  <si>
    <t xml:space="preserve">173****3117</t>
  </si>
  <si>
    <t xml:space="preserve">1505</t>
  </si>
  <si>
    <t xml:space="preserve">史嘉瑶</t>
  </si>
  <si>
    <t xml:space="preserve">1403**********1525</t>
  </si>
  <si>
    <t xml:space="preserve">6222************532</t>
  </si>
  <si>
    <t xml:space="preserve">158****2919</t>
  </si>
  <si>
    <t xml:space="preserve">1506</t>
  </si>
  <si>
    <t xml:space="preserve">卢荣景</t>
  </si>
  <si>
    <t xml:space="preserve">1406**********955X</t>
  </si>
  <si>
    <t xml:space="preserve">199****4610
</t>
  </si>
  <si>
    <t xml:space="preserve">1507</t>
  </si>
  <si>
    <t xml:space="preserve">秦春敏</t>
  </si>
  <si>
    <t xml:space="preserve">1411**********0267</t>
  </si>
  <si>
    <t xml:space="preserve">175****3101</t>
  </si>
  <si>
    <t xml:space="preserve">1508</t>
  </si>
  <si>
    <t xml:space="preserve">祁东浩</t>
  </si>
  <si>
    <t xml:space="preserve">1403**********0015</t>
  </si>
  <si>
    <t xml:space="preserve">6216************872</t>
  </si>
  <si>
    <t xml:space="preserve">199****4576</t>
  </si>
  <si>
    <t xml:space="preserve">1509</t>
  </si>
  <si>
    <t xml:space="preserve">高闻檀</t>
  </si>
  <si>
    <t xml:space="preserve">6215************033</t>
  </si>
  <si>
    <t xml:space="preserve">176****8597</t>
  </si>
  <si>
    <t xml:space="preserve">1510</t>
  </si>
  <si>
    <t xml:space="preserve">贾鑫淼</t>
  </si>
  <si>
    <t xml:space="preserve">1422**********0235</t>
  </si>
  <si>
    <t xml:space="preserve">中国工商银行运城学苑支行</t>
  </si>
  <si>
    <t xml:space="preserve">134****3761</t>
  </si>
  <si>
    <t xml:space="preserve">1511</t>
  </si>
  <si>
    <t xml:space="preserve">杜小刚</t>
  </si>
  <si>
    <t xml:space="preserve">1411**********0117</t>
  </si>
  <si>
    <t xml:space="preserve">173****3235</t>
  </si>
  <si>
    <t xml:space="preserve">1512</t>
  </si>
  <si>
    <t xml:space="preserve">马俊霞</t>
  </si>
  <si>
    <t xml:space="preserve">1402**********3987</t>
  </si>
  <si>
    <t xml:space="preserve">195****4188</t>
  </si>
  <si>
    <t xml:space="preserve">1513</t>
  </si>
  <si>
    <t xml:space="preserve">杨亚钢</t>
  </si>
  <si>
    <t xml:space="preserve">1410**********0058</t>
  </si>
  <si>
    <t xml:space="preserve">184****5730</t>
  </si>
  <si>
    <t xml:space="preserve">1514</t>
  </si>
  <si>
    <t xml:space="preserve">马裕强</t>
  </si>
  <si>
    <t xml:space="preserve">6217************459</t>
  </si>
  <si>
    <t xml:space="preserve">151****0283</t>
  </si>
  <si>
    <t xml:space="preserve">1515</t>
  </si>
  <si>
    <t xml:space="preserve">蒋根</t>
  </si>
  <si>
    <t xml:space="preserve">5201**********1813</t>
  </si>
  <si>
    <t xml:space="preserve">187****5812</t>
  </si>
  <si>
    <t xml:space="preserve">1516</t>
  </si>
  <si>
    <t xml:space="preserve">赵晓凯</t>
  </si>
  <si>
    <t xml:space="preserve">男 </t>
  </si>
  <si>
    <t xml:space="preserve">1423**********3975</t>
  </si>
  <si>
    <t xml:space="preserve">175****8282</t>
  </si>
  <si>
    <t xml:space="preserve">1517</t>
  </si>
  <si>
    <t xml:space="preserve">高拯</t>
  </si>
  <si>
    <t xml:space="preserve">1411**********0079</t>
  </si>
  <si>
    <t xml:space="preserve">176****2761</t>
  </si>
  <si>
    <t xml:space="preserve">1518</t>
  </si>
  <si>
    <t xml:space="preserve">王靖</t>
  </si>
  <si>
    <t xml:space="preserve">1501**********2641</t>
  </si>
  <si>
    <t xml:space="preserve">呼和中国工商银行浩特托克托支行</t>
  </si>
  <si>
    <t xml:space="preserve">6215************209</t>
  </si>
  <si>
    <t xml:space="preserve">173****5052</t>
  </si>
  <si>
    <t xml:space="preserve">1519</t>
  </si>
  <si>
    <t xml:space="preserve">纪鑫</t>
  </si>
  <si>
    <t xml:space="preserve">1306**********0014</t>
  </si>
  <si>
    <t xml:space="preserve">6222************763</t>
  </si>
  <si>
    <t xml:space="preserve">181****8635</t>
  </si>
  <si>
    <t xml:space="preserve">1520</t>
  </si>
  <si>
    <t xml:space="preserve">6222************862</t>
  </si>
  <si>
    <t xml:space="preserve">156****1879</t>
  </si>
  <si>
    <t xml:space="preserve">1521</t>
  </si>
  <si>
    <t xml:space="preserve">张李庚</t>
  </si>
  <si>
    <t xml:space="preserve">1404**********3219</t>
  </si>
  <si>
    <t xml:space="preserve">中国工商银行长治清华支行</t>
  </si>
  <si>
    <t xml:space="preserve">188****2002</t>
  </si>
  <si>
    <t xml:space="preserve">1522</t>
  </si>
  <si>
    <t xml:space="preserve">赵琪</t>
  </si>
  <si>
    <t xml:space="preserve">1403**********3011</t>
  </si>
  <si>
    <t xml:space="preserve">139****1657</t>
  </si>
  <si>
    <t xml:space="preserve">1523</t>
  </si>
  <si>
    <t xml:space="preserve">杨帅帅</t>
  </si>
  <si>
    <t xml:space="preserve">1423**********3014</t>
  </si>
  <si>
    <t xml:space="preserve">183****7698</t>
  </si>
  <si>
    <t xml:space="preserve">1524</t>
  </si>
  <si>
    <t xml:space="preserve">陆荣霞</t>
  </si>
  <si>
    <t xml:space="preserve">5227**********0041</t>
  </si>
  <si>
    <t xml:space="preserve">6222************797</t>
  </si>
  <si>
    <t xml:space="preserve">157****0049</t>
  </si>
  <si>
    <t xml:space="preserve">1525</t>
  </si>
  <si>
    <t xml:space="preserve">文佳佳</t>
  </si>
  <si>
    <t xml:space="preserve">173****3592</t>
  </si>
  <si>
    <t xml:space="preserve">1526</t>
  </si>
  <si>
    <t xml:space="preserve">张晨艺</t>
  </si>
  <si>
    <t xml:space="preserve">1426**********4042</t>
  </si>
  <si>
    <t xml:space="preserve">6222************068</t>
  </si>
  <si>
    <t xml:space="preserve">136****0314</t>
  </si>
  <si>
    <t xml:space="preserve">1527</t>
  </si>
  <si>
    <t xml:space="preserve">江星怡</t>
  </si>
  <si>
    <t xml:space="preserve">1409**********0029</t>
  </si>
  <si>
    <t xml:space="preserve">6222************084</t>
  </si>
  <si>
    <t xml:space="preserve">159****5186</t>
  </si>
  <si>
    <t xml:space="preserve">1528</t>
  </si>
  <si>
    <t xml:space="preserve">张越</t>
  </si>
  <si>
    <t xml:space="preserve">1406**********8529</t>
  </si>
  <si>
    <t xml:space="preserve">156****4395</t>
  </si>
  <si>
    <t xml:space="preserve">1529</t>
  </si>
  <si>
    <t xml:space="preserve">王浩</t>
  </si>
  <si>
    <t xml:space="preserve">193****4085</t>
  </si>
  <si>
    <t xml:space="preserve">1530</t>
  </si>
  <si>
    <t xml:space="preserve">贾妙妙</t>
  </si>
  <si>
    <t xml:space="preserve">1406**********0523</t>
  </si>
  <si>
    <t xml:space="preserve">6222************159</t>
  </si>
  <si>
    <t xml:space="preserve">177****0642</t>
  </si>
  <si>
    <t xml:space="preserve">1531</t>
  </si>
  <si>
    <t xml:space="preserve">涂云欢</t>
  </si>
  <si>
    <t xml:space="preserve">5303**********0952</t>
  </si>
  <si>
    <t xml:space="preserve">6222************755</t>
  </si>
  <si>
    <t xml:space="preserve">151****4017</t>
  </si>
  <si>
    <t xml:space="preserve">1532</t>
  </si>
  <si>
    <t xml:space="preserve">彭怀强</t>
  </si>
  <si>
    <t xml:space="preserve">4128**********5734</t>
  </si>
  <si>
    <t xml:space="preserve">152****4282</t>
  </si>
  <si>
    <t xml:space="preserve">1533</t>
  </si>
  <si>
    <t xml:space="preserve">强浩源</t>
  </si>
  <si>
    <t xml:space="preserve">1423**********0637</t>
  </si>
  <si>
    <t xml:space="preserve">6215************058</t>
  </si>
  <si>
    <t xml:space="preserve">186****3363</t>
  </si>
  <si>
    <t xml:space="preserve">1534</t>
  </si>
  <si>
    <t xml:space="preserve">张亚鹏</t>
  </si>
  <si>
    <t xml:space="preserve">1424**********2112</t>
  </si>
  <si>
    <t xml:space="preserve">中国工商银行晋中左权城区支行</t>
  </si>
  <si>
    <t xml:space="preserve">6212************673</t>
  </si>
  <si>
    <t xml:space="preserve">177****5956</t>
  </si>
  <si>
    <t xml:space="preserve">1535</t>
  </si>
  <si>
    <t xml:space="preserve">薛睿奇</t>
  </si>
  <si>
    <t xml:space="preserve">1427**********1230</t>
  </si>
  <si>
    <t xml:space="preserve">173****3279</t>
  </si>
  <si>
    <t xml:space="preserve">1536</t>
  </si>
  <si>
    <t xml:space="preserve">周本龙</t>
  </si>
  <si>
    <t xml:space="preserve">1426**********3410</t>
  </si>
  <si>
    <t xml:space="preserve">176****3429</t>
  </si>
  <si>
    <t xml:space="preserve">1537</t>
  </si>
  <si>
    <t xml:space="preserve">纪旺旺</t>
  </si>
  <si>
    <t xml:space="preserve">1426**********3936</t>
  </si>
  <si>
    <t xml:space="preserve">6222************308</t>
  </si>
  <si>
    <t xml:space="preserve">199****7045</t>
  </si>
  <si>
    <t xml:space="preserve">1538</t>
  </si>
  <si>
    <t xml:space="preserve">雒凯</t>
  </si>
  <si>
    <t xml:space="preserve">1406**********0010</t>
  </si>
  <si>
    <t xml:space="preserve">133****2843</t>
  </si>
  <si>
    <t xml:space="preserve">1539</t>
  </si>
  <si>
    <t xml:space="preserve">陈彦彤</t>
  </si>
  <si>
    <t xml:space="preserve">1402**********2022</t>
  </si>
  <si>
    <t xml:space="preserve">183****0861</t>
  </si>
  <si>
    <t xml:space="preserve">1540</t>
  </si>
  <si>
    <t xml:space="preserve">张文江</t>
  </si>
  <si>
    <t xml:space="preserve">1402**********9053</t>
  </si>
  <si>
    <t xml:space="preserve">6222************332</t>
  </si>
  <si>
    <t xml:space="preserve">173****3072</t>
  </si>
  <si>
    <t xml:space="preserve">1541</t>
  </si>
  <si>
    <t xml:space="preserve">1426**********873X</t>
  </si>
  <si>
    <t xml:space="preserve">189****8583</t>
  </si>
  <si>
    <t xml:space="preserve">1542</t>
  </si>
  <si>
    <t xml:space="preserve">王博</t>
  </si>
  <si>
    <t xml:space="preserve">1423**********0018</t>
  </si>
  <si>
    <t xml:space="preserve">195****4055</t>
  </si>
  <si>
    <t xml:space="preserve">1543</t>
  </si>
  <si>
    <t xml:space="preserve">赵昱珊</t>
  </si>
  <si>
    <t xml:space="preserve">6222************514</t>
  </si>
  <si>
    <t xml:space="preserve">155****1122</t>
  </si>
  <si>
    <t xml:space="preserve">1544</t>
  </si>
  <si>
    <t xml:space="preserve">杜君豪</t>
  </si>
  <si>
    <t xml:space="preserve">6107**********193X</t>
  </si>
  <si>
    <t xml:space="preserve">6222************415</t>
  </si>
  <si>
    <t xml:space="preserve">181****6300</t>
  </si>
  <si>
    <t xml:space="preserve">1545</t>
  </si>
  <si>
    <t xml:space="preserve">刘耀文</t>
  </si>
  <si>
    <t xml:space="preserve">1411**********0155</t>
  </si>
  <si>
    <t xml:space="preserve">159****1365</t>
  </si>
  <si>
    <t xml:space="preserve">1546</t>
  </si>
  <si>
    <t xml:space="preserve">郝智德</t>
  </si>
  <si>
    <t xml:space="preserve">1411**********0059</t>
  </si>
  <si>
    <t xml:space="preserve">6222************209</t>
  </si>
  <si>
    <t xml:space="preserve">133****9749</t>
  </si>
  <si>
    <t xml:space="preserve">1547</t>
  </si>
  <si>
    <t xml:space="preserve">陶文静</t>
  </si>
  <si>
    <t xml:space="preserve">155****9853</t>
  </si>
  <si>
    <t xml:space="preserve">1548</t>
  </si>
  <si>
    <t xml:space="preserve">张义杭</t>
  </si>
  <si>
    <t xml:space="preserve">1427**********091X</t>
  </si>
  <si>
    <t xml:space="preserve">中国工商银行运城东城支行</t>
  </si>
  <si>
    <t xml:space="preserve">6222************231</t>
  </si>
  <si>
    <t xml:space="preserve">137****5205</t>
  </si>
  <si>
    <t xml:space="preserve">1549</t>
  </si>
  <si>
    <t xml:space="preserve">于坤</t>
  </si>
  <si>
    <t xml:space="preserve">1306**********2857</t>
  </si>
  <si>
    <t xml:space="preserve">中国工商银行保定徐水支行</t>
  </si>
  <si>
    <t xml:space="preserve">177****2185</t>
  </si>
  <si>
    <t xml:space="preserve">1550</t>
  </si>
  <si>
    <t xml:space="preserve">李靖国</t>
  </si>
  <si>
    <t xml:space="preserve">1422**********3018</t>
  </si>
  <si>
    <t xml:space="preserve">166****2996</t>
  </si>
  <si>
    <t xml:space="preserve">1551</t>
  </si>
  <si>
    <t xml:space="preserve">韩忠辰</t>
  </si>
  <si>
    <t xml:space="preserve">1423**********141X</t>
  </si>
  <si>
    <t xml:space="preserve">147****7730</t>
  </si>
  <si>
    <t xml:space="preserve">1552</t>
  </si>
  <si>
    <t xml:space="preserve">任家睫</t>
  </si>
  <si>
    <t xml:space="preserve">195****7400</t>
  </si>
  <si>
    <t xml:space="preserve">1553</t>
  </si>
  <si>
    <t xml:space="preserve">马灏渤</t>
  </si>
  <si>
    <t xml:space="preserve">1426**********9812</t>
  </si>
  <si>
    <t xml:space="preserve">153****1558</t>
  </si>
  <si>
    <t xml:space="preserve">1554</t>
  </si>
  <si>
    <t xml:space="preserve">赵梦瑶</t>
  </si>
  <si>
    <t xml:space="preserve">4114**********5728</t>
  </si>
  <si>
    <t xml:space="preserve">175****5492</t>
  </si>
  <si>
    <t xml:space="preserve">1555</t>
  </si>
  <si>
    <t xml:space="preserve">申文奥</t>
  </si>
  <si>
    <t xml:space="preserve">1405**********8036</t>
  </si>
  <si>
    <t xml:space="preserve">6222************795</t>
  </si>
  <si>
    <t xml:space="preserve">189****0327</t>
  </si>
  <si>
    <t xml:space="preserve">1556</t>
  </si>
  <si>
    <t xml:space="preserve">韩炜</t>
  </si>
  <si>
    <t xml:space="preserve">1423**********0037</t>
  </si>
  <si>
    <t xml:space="preserve">中国工商银行吕梁龙凤南大街支行</t>
  </si>
  <si>
    <t xml:space="preserve">6222************852</t>
  </si>
  <si>
    <t xml:space="preserve">173****3392</t>
  </si>
  <si>
    <t xml:space="preserve">1557</t>
  </si>
  <si>
    <t xml:space="preserve">席萍</t>
  </si>
  <si>
    <t xml:space="preserve">1401**********7060</t>
  </si>
  <si>
    <t xml:space="preserve">6222************837</t>
  </si>
  <si>
    <t xml:space="preserve">158****3743</t>
  </si>
  <si>
    <t xml:space="preserve">1558</t>
  </si>
  <si>
    <t xml:space="preserve">徐欣瑜</t>
  </si>
  <si>
    <t xml:space="preserve">188****7655</t>
  </si>
  <si>
    <t xml:space="preserve">1559</t>
  </si>
  <si>
    <t xml:space="preserve">和怡</t>
  </si>
  <si>
    <t xml:space="preserve">1427**********3349</t>
  </si>
  <si>
    <t xml:space="preserve">173****1786</t>
  </si>
  <si>
    <t xml:space="preserve">1560</t>
  </si>
  <si>
    <t xml:space="preserve">许慧云</t>
  </si>
  <si>
    <t xml:space="preserve">1405**********5721</t>
  </si>
  <si>
    <t xml:space="preserve">中国工商银行晋城中原街支行</t>
  </si>
  <si>
    <t xml:space="preserve">150****5290</t>
  </si>
  <si>
    <t xml:space="preserve">1561</t>
  </si>
  <si>
    <t xml:space="preserve">李瑞龙</t>
  </si>
  <si>
    <t xml:space="preserve">1427**********0816</t>
  </si>
  <si>
    <t xml:space="preserve">185****5631</t>
  </si>
  <si>
    <t xml:space="preserve">1562</t>
  </si>
  <si>
    <t xml:space="preserve">景林洁</t>
  </si>
  <si>
    <t xml:space="preserve">1405**********0122</t>
  </si>
  <si>
    <t xml:space="preserve">6222************936</t>
  </si>
  <si>
    <t xml:space="preserve">159****0421</t>
  </si>
  <si>
    <t xml:space="preserve">1563</t>
  </si>
  <si>
    <t xml:space="preserve">吴辰阳</t>
  </si>
  <si>
    <t xml:space="preserve">1402**********0054</t>
  </si>
  <si>
    <t xml:space="preserve">6222************009</t>
  </si>
  <si>
    <t xml:space="preserve">176****8351</t>
  </si>
  <si>
    <t xml:space="preserve">1564</t>
  </si>
  <si>
    <t xml:space="preserve">郭成龙</t>
  </si>
  <si>
    <t xml:space="preserve">1422**********3519</t>
  </si>
  <si>
    <t xml:space="preserve">6222************811</t>
  </si>
  <si>
    <t xml:space="preserve">139****3955</t>
  </si>
  <si>
    <t xml:space="preserve">1565</t>
  </si>
  <si>
    <t xml:space="preserve">由强</t>
  </si>
  <si>
    <t xml:space="preserve">1423**********0218
</t>
  </si>
  <si>
    <t xml:space="preserve">6212************695
</t>
  </si>
  <si>
    <t xml:space="preserve">158****5146</t>
  </si>
  <si>
    <t xml:space="preserve">1566</t>
  </si>
  <si>
    <t xml:space="preserve">张柏铭</t>
  </si>
  <si>
    <t xml:space="preserve">1426**********4215</t>
  </si>
  <si>
    <t xml:space="preserve">6212************614</t>
  </si>
  <si>
    <t xml:space="preserve">159****5578</t>
  </si>
  <si>
    <t xml:space="preserve">1567</t>
  </si>
  <si>
    <t xml:space="preserve">任宇婷</t>
  </si>
  <si>
    <t xml:space="preserve">1423**********2482</t>
  </si>
  <si>
    <t xml:space="preserve">6222************985</t>
  </si>
  <si>
    <t xml:space="preserve">131****7795</t>
  </si>
  <si>
    <t xml:space="preserve">1568</t>
  </si>
  <si>
    <t xml:space="preserve">陈宇</t>
  </si>
  <si>
    <t xml:space="preserve">1405**********6813</t>
  </si>
  <si>
    <t xml:space="preserve">153****8316</t>
  </si>
  <si>
    <t xml:space="preserve">1569</t>
  </si>
  <si>
    <t xml:space="preserve">张森超</t>
  </si>
  <si>
    <t xml:space="preserve">1404**********8138</t>
  </si>
  <si>
    <t xml:space="preserve">6222************894</t>
  </si>
  <si>
    <t xml:space="preserve">173****3181</t>
  </si>
  <si>
    <t xml:space="preserve">1570</t>
  </si>
  <si>
    <t xml:space="preserve">宋瑞杰</t>
  </si>
  <si>
    <t xml:space="preserve">1402**********2331</t>
  </si>
  <si>
    <t xml:space="preserve">151****7540</t>
  </si>
  <si>
    <t xml:space="preserve">1571</t>
  </si>
  <si>
    <t xml:space="preserve">郭志鹏</t>
  </si>
  <si>
    <t xml:space="preserve">1307**********2516</t>
  </si>
  <si>
    <t xml:space="preserve">177****9391</t>
  </si>
  <si>
    <t xml:space="preserve">1572</t>
  </si>
  <si>
    <t xml:space="preserve">郭政浩</t>
  </si>
  <si>
    <t xml:space="preserve">1411**********0094</t>
  </si>
  <si>
    <t xml:space="preserve">6222************025</t>
  </si>
  <si>
    <t xml:space="preserve">183****3201</t>
  </si>
  <si>
    <t xml:space="preserve">1573</t>
  </si>
  <si>
    <t xml:space="preserve">宋春阳</t>
  </si>
  <si>
    <t xml:space="preserve">1426**********0019</t>
  </si>
  <si>
    <t xml:space="preserve">6222************605</t>
  </si>
  <si>
    <t xml:space="preserve">188****1488</t>
  </si>
  <si>
    <t xml:space="preserve">1574</t>
  </si>
  <si>
    <t xml:space="preserve">陈晓轩</t>
  </si>
  <si>
    <t xml:space="preserve">1402**********7611</t>
  </si>
  <si>
    <t xml:space="preserve">6222************746</t>
  </si>
  <si>
    <t xml:space="preserve">193****6338</t>
  </si>
  <si>
    <t xml:space="preserve">1575</t>
  </si>
  <si>
    <t xml:space="preserve">陈默艺</t>
  </si>
  <si>
    <t xml:space="preserve">173****3105</t>
  </si>
  <si>
    <t xml:space="preserve">1576</t>
  </si>
  <si>
    <t xml:space="preserve">贾宇翔</t>
  </si>
  <si>
    <t xml:space="preserve">1423**********3115</t>
  </si>
  <si>
    <t xml:space="preserve">199****0798</t>
  </si>
  <si>
    <t xml:space="preserve">1577</t>
  </si>
  <si>
    <t xml:space="preserve">王艺静</t>
  </si>
  <si>
    <t xml:space="preserve">1302**********6627</t>
  </si>
  <si>
    <t xml:space="preserve">153****6710</t>
  </si>
  <si>
    <t xml:space="preserve">1578</t>
  </si>
  <si>
    <t xml:space="preserve">马辉</t>
  </si>
  <si>
    <t xml:space="preserve">6222************108</t>
  </si>
  <si>
    <t xml:space="preserve">183****6255</t>
  </si>
  <si>
    <t xml:space="preserve">1579</t>
  </si>
  <si>
    <t xml:space="preserve">钱慧</t>
  </si>
  <si>
    <t xml:space="preserve">1402**********0030</t>
  </si>
  <si>
    <t xml:space="preserve">182****6510</t>
  </si>
  <si>
    <t xml:space="preserve">1580</t>
  </si>
  <si>
    <t xml:space="preserve">白景杨</t>
  </si>
  <si>
    <t xml:space="preserve">1411**********005X</t>
  </si>
  <si>
    <t xml:space="preserve">6222************132</t>
  </si>
  <si>
    <t xml:space="preserve">184****0602</t>
  </si>
  <si>
    <t xml:space="preserve">1581</t>
  </si>
  <si>
    <t xml:space="preserve">杨乐</t>
  </si>
  <si>
    <t xml:space="preserve">1406**********0012</t>
  </si>
  <si>
    <t xml:space="preserve">182****7428</t>
  </si>
  <si>
    <t xml:space="preserve">1582</t>
  </si>
  <si>
    <t xml:space="preserve">冯杰</t>
  </si>
  <si>
    <t xml:space="preserve">1423**********4832</t>
  </si>
  <si>
    <t xml:space="preserve">6222************173</t>
  </si>
  <si>
    <t xml:space="preserve">173****3530</t>
  </si>
  <si>
    <t xml:space="preserve">1583</t>
  </si>
  <si>
    <t xml:space="preserve">崔铎</t>
  </si>
  <si>
    <t xml:space="preserve">1426**********7459</t>
  </si>
  <si>
    <t xml:space="preserve">中国工商银行太原漪汾街支行</t>
  </si>
  <si>
    <t xml:space="preserve">6212************280</t>
  </si>
  <si>
    <t xml:space="preserve">188****1128</t>
  </si>
  <si>
    <t xml:space="preserve">1584</t>
  </si>
  <si>
    <t xml:space="preserve">李天倚</t>
  </si>
  <si>
    <t xml:space="preserve">1405**********2011</t>
  </si>
  <si>
    <t xml:space="preserve">184****4066</t>
  </si>
  <si>
    <t xml:space="preserve">1585</t>
  </si>
  <si>
    <t xml:space="preserve">巩宇杰</t>
  </si>
  <si>
    <t xml:space="preserve">1422**********4510</t>
  </si>
  <si>
    <t xml:space="preserve">137****3145</t>
  </si>
  <si>
    <t xml:space="preserve">1586</t>
  </si>
  <si>
    <t xml:space="preserve">贾梦娜</t>
  </si>
  <si>
    <t xml:space="preserve">1426**********2628</t>
  </si>
  <si>
    <t xml:space="preserve">184****9684</t>
  </si>
  <si>
    <t xml:space="preserve">1587</t>
  </si>
  <si>
    <t xml:space="preserve">雷彪</t>
  </si>
  <si>
    <t xml:space="preserve">1423**********2910</t>
  </si>
  <si>
    <t xml:space="preserve">6222************256</t>
  </si>
  <si>
    <t xml:space="preserve">182****0331</t>
  </si>
  <si>
    <t xml:space="preserve">1588</t>
  </si>
  <si>
    <t xml:space="preserve">兰璐璐</t>
  </si>
  <si>
    <t xml:space="preserve">1406**********9643</t>
  </si>
  <si>
    <t xml:space="preserve">6212************403</t>
  </si>
  <si>
    <t xml:space="preserve">173****3680</t>
  </si>
  <si>
    <t xml:space="preserve">1589</t>
  </si>
  <si>
    <t xml:space="preserve">赵聪颖</t>
  </si>
  <si>
    <t xml:space="preserve">1422**********0739</t>
  </si>
  <si>
    <t xml:space="preserve">185****0948</t>
  </si>
  <si>
    <t xml:space="preserve">1590</t>
  </si>
  <si>
    <t xml:space="preserve">常锦瑞</t>
  </si>
  <si>
    <t xml:space="preserve">1402**********6257</t>
  </si>
  <si>
    <t xml:space="preserve">中国工商银行大同市广灵支行</t>
  </si>
  <si>
    <t xml:space="preserve">6222************884</t>
  </si>
  <si>
    <t xml:space="preserve">150****5037</t>
  </si>
  <si>
    <t xml:space="preserve">1591</t>
  </si>
  <si>
    <t xml:space="preserve">赵磊</t>
  </si>
  <si>
    <t xml:space="preserve">1404**********8497</t>
  </si>
  <si>
    <t xml:space="preserve">6222************314</t>
  </si>
  <si>
    <t xml:space="preserve">186****1180</t>
  </si>
  <si>
    <t xml:space="preserve">1592</t>
  </si>
  <si>
    <t xml:space="preserve">景朝辉</t>
  </si>
  <si>
    <t xml:space="preserve">1402**********7952</t>
  </si>
  <si>
    <t xml:space="preserve">6222************371</t>
  </si>
  <si>
    <t xml:space="preserve">178****1669</t>
  </si>
  <si>
    <t xml:space="preserve">1593</t>
  </si>
  <si>
    <t xml:space="preserve">郭琼</t>
  </si>
  <si>
    <t xml:space="preserve">1405**********7821</t>
  </si>
  <si>
    <t xml:space="preserve">6222************389</t>
  </si>
  <si>
    <t xml:space="preserve">185****3692</t>
  </si>
  <si>
    <t xml:space="preserve">1594</t>
  </si>
  <si>
    <t xml:space="preserve">刘栋</t>
  </si>
  <si>
    <t xml:space="preserve">1422**********0637</t>
  </si>
  <si>
    <t xml:space="preserve">183****6963</t>
  </si>
  <si>
    <t xml:space="preserve">1595</t>
  </si>
  <si>
    <t xml:space="preserve">刘卓健</t>
  </si>
  <si>
    <t xml:space="preserve">166****3864</t>
  </si>
  <si>
    <t xml:space="preserve">1596</t>
  </si>
  <si>
    <t xml:space="preserve">刘晓琪</t>
  </si>
  <si>
    <t xml:space="preserve">6222************736</t>
  </si>
  <si>
    <t xml:space="preserve">188****9708</t>
  </si>
  <si>
    <t xml:space="preserve">1597</t>
  </si>
  <si>
    <t xml:space="preserve">王耀</t>
  </si>
  <si>
    <t xml:space="preserve">188****0536</t>
  </si>
  <si>
    <t xml:space="preserve">1598</t>
  </si>
  <si>
    <t xml:space="preserve">姜富国</t>
  </si>
  <si>
    <t xml:space="preserve">1423**********0412</t>
  </si>
  <si>
    <t xml:space="preserve">6222************439</t>
  </si>
  <si>
    <t xml:space="preserve">173****3692</t>
  </si>
  <si>
    <t xml:space="preserve">1599</t>
  </si>
  <si>
    <t xml:space="preserve">张渤昊</t>
  </si>
  <si>
    <t xml:space="preserve">1422**********5498</t>
  </si>
  <si>
    <t xml:space="preserve">中国工商银行准格尔旗薛家湾支行</t>
  </si>
  <si>
    <t xml:space="preserve">189****7290</t>
  </si>
  <si>
    <t xml:space="preserve">1600</t>
  </si>
  <si>
    <t xml:space="preserve">苟明宇</t>
  </si>
  <si>
    <t xml:space="preserve">1402**********5036</t>
  </si>
  <si>
    <t xml:space="preserve">6212************050</t>
  </si>
  <si>
    <t xml:space="preserve">130****3082</t>
  </si>
  <si>
    <t xml:space="preserve">1601</t>
  </si>
  <si>
    <t xml:space="preserve">刘雨林</t>
  </si>
  <si>
    <t xml:space="preserve">186****9813</t>
  </si>
  <si>
    <t xml:space="preserve">1602</t>
  </si>
  <si>
    <t xml:space="preserve">杨叶飞</t>
  </si>
  <si>
    <t xml:space="preserve">1406**********2930</t>
  </si>
  <si>
    <t xml:space="preserve">173****3259</t>
  </si>
  <si>
    <t xml:space="preserve">1603</t>
  </si>
  <si>
    <t xml:space="preserve">刘宏胜</t>
  </si>
  <si>
    <t xml:space="preserve">中国工商银行洪洞广胜寺支行</t>
  </si>
  <si>
    <t xml:space="preserve">6212************520</t>
  </si>
  <si>
    <t xml:space="preserve">183****3923</t>
  </si>
  <si>
    <t xml:space="preserve">1604</t>
  </si>
  <si>
    <t xml:space="preserve">乔鸿凯</t>
  </si>
  <si>
    <t xml:space="preserve">1410**********0135</t>
  </si>
  <si>
    <t xml:space="preserve">6222************846</t>
  </si>
  <si>
    <t xml:space="preserve">178****8838</t>
  </si>
  <si>
    <t xml:space="preserve">1605</t>
  </si>
  <si>
    <t xml:space="preserve">唐佳璇</t>
  </si>
  <si>
    <t xml:space="preserve">132****3741</t>
  </si>
  <si>
    <t xml:space="preserve">1606</t>
  </si>
  <si>
    <t xml:space="preserve">任晨阳</t>
  </si>
  <si>
    <t xml:space="preserve">1409**********0012</t>
  </si>
  <si>
    <t xml:space="preserve">6222************751</t>
  </si>
  <si>
    <t xml:space="preserve">199****4965</t>
  </si>
  <si>
    <t xml:space="preserve">1607</t>
  </si>
  <si>
    <t xml:space="preserve">贺云慧</t>
  </si>
  <si>
    <t xml:space="preserve">1401**********5129</t>
  </si>
  <si>
    <t xml:space="preserve">中国工商银行太原千峰北路支行</t>
  </si>
  <si>
    <t xml:space="preserve">150****7416</t>
  </si>
  <si>
    <t xml:space="preserve">1608</t>
  </si>
  <si>
    <t xml:space="preserve">张龙龙</t>
  </si>
  <si>
    <t xml:space="preserve">1411**********0235</t>
  </si>
  <si>
    <t xml:space="preserve">134****7551</t>
  </si>
  <si>
    <t xml:space="preserve">1609</t>
  </si>
  <si>
    <t xml:space="preserve">赵晓菲</t>
  </si>
  <si>
    <t xml:space="preserve">185****1412</t>
  </si>
  <si>
    <t xml:space="preserve">1610</t>
  </si>
  <si>
    <t xml:space="preserve">班敏</t>
  </si>
  <si>
    <t xml:space="preserve">1406**********9646</t>
  </si>
  <si>
    <t xml:space="preserve">133****6215</t>
  </si>
  <si>
    <t xml:space="preserve">1611</t>
  </si>
  <si>
    <t xml:space="preserve">高建峰</t>
  </si>
  <si>
    <t xml:space="preserve">1422**********3816</t>
  </si>
  <si>
    <t xml:space="preserve">6212************572</t>
  </si>
  <si>
    <t xml:space="preserve">195****7311</t>
  </si>
  <si>
    <t xml:space="preserve">1612</t>
  </si>
  <si>
    <t xml:space="preserve">马骏</t>
  </si>
  <si>
    <t xml:space="preserve">151****0986</t>
  </si>
  <si>
    <t xml:space="preserve">1613</t>
  </si>
  <si>
    <t xml:space="preserve">亢森田</t>
  </si>
  <si>
    <t xml:space="preserve">1402**********6255</t>
  </si>
  <si>
    <t xml:space="preserve">中国工商银行大同广灵支行</t>
  </si>
  <si>
    <t xml:space="preserve">6212************465</t>
  </si>
  <si>
    <t xml:space="preserve">166****4003</t>
  </si>
  <si>
    <t xml:space="preserve">1614</t>
  </si>
  <si>
    <t xml:space="preserve">马玉皓</t>
  </si>
  <si>
    <t xml:space="preserve">1404**********1213</t>
  </si>
  <si>
    <t xml:space="preserve">1615</t>
  </si>
  <si>
    <t xml:space="preserve">刘榮</t>
  </si>
  <si>
    <t xml:space="preserve">1422**********1726</t>
  </si>
  <si>
    <t xml:space="preserve">182****4113</t>
  </si>
  <si>
    <t xml:space="preserve">1616</t>
  </si>
  <si>
    <t xml:space="preserve">杨嘉怡</t>
  </si>
  <si>
    <t xml:space="preserve">1426**********0027</t>
  </si>
  <si>
    <t xml:space="preserve">6222************777</t>
  </si>
  <si>
    <t xml:space="preserve">132****1000</t>
  </si>
  <si>
    <t xml:space="preserve">1617</t>
  </si>
  <si>
    <t xml:space="preserve">杨金玉</t>
  </si>
  <si>
    <t xml:space="preserve">153****2075</t>
  </si>
  <si>
    <t xml:space="preserve">1618</t>
  </si>
  <si>
    <t xml:space="preserve">白翠芝</t>
  </si>
  <si>
    <t xml:space="preserve">5327**********2728</t>
  </si>
  <si>
    <t xml:space="preserve">181****6568</t>
  </si>
  <si>
    <t xml:space="preserve">1619</t>
  </si>
  <si>
    <t xml:space="preserve">郭嘉瑞</t>
  </si>
  <si>
    <t xml:space="preserve">1401**********0119</t>
  </si>
  <si>
    <t xml:space="preserve">153****4128</t>
  </si>
  <si>
    <t xml:space="preserve">1620</t>
  </si>
  <si>
    <t xml:space="preserve">付夏楠</t>
  </si>
  <si>
    <t xml:space="preserve">185****0410</t>
  </si>
  <si>
    <t xml:space="preserve">1621</t>
  </si>
  <si>
    <t xml:space="preserve">李晓楠</t>
  </si>
  <si>
    <t xml:space="preserve">1305**********1519</t>
  </si>
  <si>
    <t xml:space="preserve">178****9176</t>
  </si>
  <si>
    <t xml:space="preserve">1622</t>
  </si>
  <si>
    <t xml:space="preserve">高鹏飞</t>
  </si>
  <si>
    <t xml:space="preserve">1410**********0153</t>
  </si>
  <si>
    <t xml:space="preserve">6222************942</t>
  </si>
  <si>
    <t xml:space="preserve">195****3948</t>
  </si>
  <si>
    <t xml:space="preserve">1623</t>
  </si>
  <si>
    <t xml:space="preserve">柴妤蓉</t>
  </si>
  <si>
    <t xml:space="preserve">1427**********0927</t>
  </si>
  <si>
    <t xml:space="preserve">中国工商银行运城河津支行</t>
  </si>
  <si>
    <t xml:space="preserve">6212************540</t>
  </si>
  <si>
    <t xml:space="preserve">151****9142</t>
  </si>
  <si>
    <t xml:space="preserve">1624</t>
  </si>
  <si>
    <t xml:space="preserve">白鑫宇</t>
  </si>
  <si>
    <t xml:space="preserve">1405**********3910</t>
  </si>
  <si>
    <t xml:space="preserve">188****3982</t>
  </si>
  <si>
    <t xml:space="preserve">1625</t>
  </si>
  <si>
    <t xml:space="preserve">闫雍期</t>
  </si>
  <si>
    <t xml:space="preserve">1401**********0414</t>
  </si>
  <si>
    <t xml:space="preserve">6215************321</t>
  </si>
  <si>
    <t xml:space="preserve">184****5391</t>
  </si>
  <si>
    <t xml:space="preserve">1626</t>
  </si>
  <si>
    <t xml:space="preserve">贾泽飞</t>
  </si>
  <si>
    <t xml:space="preserve">1406**********4018</t>
  </si>
  <si>
    <t xml:space="preserve">195****3985</t>
  </si>
  <si>
    <t xml:space="preserve">1627</t>
  </si>
  <si>
    <t xml:space="preserve">廉鑫</t>
  </si>
  <si>
    <t xml:space="preserve">1427**********4251</t>
  </si>
  <si>
    <t xml:space="preserve">178****8217</t>
  </si>
  <si>
    <t xml:space="preserve">1628</t>
  </si>
  <si>
    <t xml:space="preserve">198****7451</t>
  </si>
  <si>
    <t xml:space="preserve">1629</t>
  </si>
  <si>
    <t xml:space="preserve">闫嘉欣</t>
  </si>
  <si>
    <t xml:space="preserve">1404**********2021</t>
  </si>
  <si>
    <t xml:space="preserve">137****0339</t>
  </si>
  <si>
    <t xml:space="preserve">1630</t>
  </si>
  <si>
    <t xml:space="preserve">张会扬</t>
  </si>
  <si>
    <t xml:space="preserve">1405**********8212</t>
  </si>
  <si>
    <t xml:space="preserve">132****1530</t>
  </si>
  <si>
    <t xml:space="preserve">1631</t>
  </si>
  <si>
    <t xml:space="preserve">张文昊</t>
  </si>
  <si>
    <t xml:space="preserve">1403**********1518</t>
  </si>
  <si>
    <t xml:space="preserve">173****5717</t>
  </si>
  <si>
    <t xml:space="preserve">1632</t>
  </si>
  <si>
    <t xml:space="preserve">武官塨</t>
  </si>
  <si>
    <t xml:space="preserve">1406**********9859</t>
  </si>
  <si>
    <t xml:space="preserve">155****2456</t>
  </si>
  <si>
    <t xml:space="preserve">1633</t>
  </si>
  <si>
    <t xml:space="preserve">张泽隆</t>
  </si>
  <si>
    <t xml:space="preserve">1426**********0615</t>
  </si>
  <si>
    <t xml:space="preserve">178****6253</t>
  </si>
  <si>
    <t xml:space="preserve">1634</t>
  </si>
  <si>
    <t xml:space="preserve">刘佳瑞</t>
  </si>
  <si>
    <t xml:space="preserve">1402**********1824</t>
  </si>
  <si>
    <t xml:space="preserve">中国工商银行大同云冈支行</t>
  </si>
  <si>
    <t xml:space="preserve">6212************010</t>
  </si>
  <si>
    <t xml:space="preserve">182****8189</t>
  </si>
  <si>
    <t xml:space="preserve">1635</t>
  </si>
  <si>
    <t xml:space="preserve">樊佳椿</t>
  </si>
  <si>
    <t xml:space="preserve">1406**********053X</t>
  </si>
  <si>
    <t xml:space="preserve">6222************313</t>
  </si>
  <si>
    <t xml:space="preserve">199****9937</t>
  </si>
  <si>
    <t xml:space="preserve">1636</t>
  </si>
  <si>
    <t xml:space="preserve">肖俊峰</t>
  </si>
  <si>
    <t xml:space="preserve">1422**********3514</t>
  </si>
  <si>
    <t xml:space="preserve">6212************719</t>
  </si>
  <si>
    <t xml:space="preserve">183****2767</t>
  </si>
  <si>
    <t xml:space="preserve">1637</t>
  </si>
  <si>
    <t xml:space="preserve">蔺建林</t>
  </si>
  <si>
    <t xml:space="preserve">1426**********1712</t>
  </si>
  <si>
    <t xml:space="preserve">中国工商银行临汾洪洞新城支行</t>
  </si>
  <si>
    <t xml:space="preserve">173****3212</t>
  </si>
  <si>
    <t xml:space="preserve">1638</t>
  </si>
  <si>
    <t xml:space="preserve">刘博</t>
  </si>
  <si>
    <t xml:space="preserve">1402**********0533</t>
  </si>
  <si>
    <t xml:space="preserve">173****1052</t>
  </si>
  <si>
    <t xml:space="preserve">1639</t>
  </si>
  <si>
    <t xml:space="preserve">孙旭</t>
  </si>
  <si>
    <t xml:space="preserve">6222************270</t>
  </si>
  <si>
    <t xml:space="preserve">173****3157</t>
  </si>
  <si>
    <t xml:space="preserve">1640</t>
  </si>
  <si>
    <t xml:space="preserve">王琛</t>
  </si>
  <si>
    <t xml:space="preserve">6105**********101X</t>
  </si>
  <si>
    <t xml:space="preserve">134****9822</t>
  </si>
  <si>
    <t xml:space="preserve">1641</t>
  </si>
  <si>
    <t xml:space="preserve">陈硕</t>
  </si>
  <si>
    <t xml:space="preserve">1427**********2014</t>
  </si>
  <si>
    <t xml:space="preserve">130****9795</t>
  </si>
  <si>
    <t xml:space="preserve">1642</t>
  </si>
  <si>
    <t xml:space="preserve">秦钏斐</t>
  </si>
  <si>
    <t xml:space="preserve">1404**********2844</t>
  </si>
  <si>
    <t xml:space="preserve">152****8971</t>
  </si>
  <si>
    <t xml:space="preserve">1643</t>
  </si>
  <si>
    <t xml:space="preserve">王艺霏</t>
  </si>
  <si>
    <t xml:space="preserve">1405**********4723</t>
  </si>
  <si>
    <t xml:space="preserve">136****1670</t>
  </si>
  <si>
    <t xml:space="preserve">1644</t>
  </si>
  <si>
    <t xml:space="preserve">康鑫</t>
  </si>
  <si>
    <t xml:space="preserve">1402**********0035</t>
  </si>
  <si>
    <t xml:space="preserve">130****2900</t>
  </si>
  <si>
    <t xml:space="preserve">1645</t>
  </si>
  <si>
    <t xml:space="preserve">苑颖</t>
  </si>
  <si>
    <t xml:space="preserve">1402**********1621</t>
  </si>
  <si>
    <t xml:space="preserve">139****6537</t>
  </si>
  <si>
    <t xml:space="preserve">1646</t>
  </si>
  <si>
    <t xml:space="preserve">暴雅柔</t>
  </si>
  <si>
    <t xml:space="preserve">159****1802</t>
  </si>
  <si>
    <t xml:space="preserve">1647</t>
  </si>
  <si>
    <t xml:space="preserve">高升</t>
  </si>
  <si>
    <t xml:space="preserve">1426**********2617</t>
  </si>
  <si>
    <t xml:space="preserve">198****0427</t>
  </si>
  <si>
    <t xml:space="preserve">1648</t>
  </si>
  <si>
    <t xml:space="preserve">李佳琦</t>
  </si>
  <si>
    <t xml:space="preserve">1402**********0021</t>
  </si>
  <si>
    <t xml:space="preserve">136****1766</t>
  </si>
  <si>
    <t xml:space="preserve">1649</t>
  </si>
  <si>
    <t xml:space="preserve">高凯琛</t>
  </si>
  <si>
    <t xml:space="preserve">183****2811</t>
  </si>
  <si>
    <t xml:space="preserve">1650</t>
  </si>
  <si>
    <t xml:space="preserve">马鑫茹</t>
  </si>
  <si>
    <t xml:space="preserve">1427**********2722</t>
  </si>
  <si>
    <t xml:space="preserve">134****7658</t>
  </si>
  <si>
    <t xml:space="preserve">1651</t>
  </si>
  <si>
    <t xml:space="preserve">李嘉煜</t>
  </si>
  <si>
    <t xml:space="preserve">1405**********8625</t>
  </si>
  <si>
    <t xml:space="preserve">188****6025</t>
  </si>
  <si>
    <t xml:space="preserve">1652</t>
  </si>
  <si>
    <t xml:space="preserve">高宇杰</t>
  </si>
  <si>
    <t xml:space="preserve">1409**********001X</t>
  </si>
  <si>
    <t xml:space="preserve">188****0824</t>
  </si>
  <si>
    <t xml:space="preserve">1653</t>
  </si>
  <si>
    <t xml:space="preserve">李凯栋</t>
  </si>
  <si>
    <t xml:space="preserve">189****3523</t>
  </si>
  <si>
    <t xml:space="preserve">1654</t>
  </si>
  <si>
    <t xml:space="preserve">史越</t>
  </si>
  <si>
    <t xml:space="preserve">1410**********0054</t>
  </si>
  <si>
    <t xml:space="preserve">147****2466</t>
  </si>
  <si>
    <t xml:space="preserve">1655</t>
  </si>
  <si>
    <t xml:space="preserve">郭怡宁</t>
  </si>
  <si>
    <t xml:space="preserve">6212************446</t>
  </si>
  <si>
    <t xml:space="preserve">178****6780</t>
  </si>
  <si>
    <t xml:space="preserve">1656</t>
  </si>
  <si>
    <t xml:space="preserve">王斌赫</t>
  </si>
  <si>
    <t xml:space="preserve">1423**********001X</t>
  </si>
  <si>
    <t xml:space="preserve">153****4607</t>
  </si>
  <si>
    <t xml:space="preserve">1657</t>
  </si>
  <si>
    <t xml:space="preserve">肖玉鹏</t>
  </si>
  <si>
    <t xml:space="preserve">1404**********8158</t>
  </si>
  <si>
    <t xml:space="preserve">6222************494</t>
  </si>
  <si>
    <t xml:space="preserve">155****5164</t>
  </si>
  <si>
    <t xml:space="preserve">1658</t>
  </si>
  <si>
    <t xml:space="preserve">1423**********7217</t>
  </si>
  <si>
    <t xml:space="preserve">155****3201</t>
  </si>
  <si>
    <t xml:space="preserve">1659</t>
  </si>
  <si>
    <t xml:space="preserve">李茂林</t>
  </si>
  <si>
    <t xml:space="preserve">1401**********0613</t>
  </si>
  <si>
    <t xml:space="preserve">183****4861</t>
  </si>
  <si>
    <t xml:space="preserve">1660</t>
  </si>
  <si>
    <t xml:space="preserve">任嘉成</t>
  </si>
  <si>
    <t xml:space="preserve">1423**********4559</t>
  </si>
  <si>
    <t xml:space="preserve">131****3073</t>
  </si>
  <si>
    <t xml:space="preserve">1661</t>
  </si>
  <si>
    <t xml:space="preserve">梁勇祺</t>
  </si>
  <si>
    <t xml:space="preserve">6222************585</t>
  </si>
  <si>
    <t xml:space="preserve">133****7615</t>
  </si>
  <si>
    <t xml:space="preserve">1662</t>
  </si>
  <si>
    <t xml:space="preserve">贾增涛</t>
  </si>
  <si>
    <t xml:space="preserve">1305**********5712</t>
  </si>
  <si>
    <t xml:space="preserve">198****4547</t>
  </si>
  <si>
    <t xml:space="preserve">1663</t>
  </si>
  <si>
    <t xml:space="preserve">韩思琪</t>
  </si>
  <si>
    <t xml:space="preserve">177****9662</t>
  </si>
  <si>
    <t xml:space="preserve">1664</t>
  </si>
  <si>
    <t xml:space="preserve">张望驰</t>
  </si>
  <si>
    <t xml:space="preserve">1427**********6014</t>
  </si>
  <si>
    <t xml:space="preserve">6222************635</t>
  </si>
  <si>
    <t xml:space="preserve">130****1228</t>
  </si>
  <si>
    <t xml:space="preserve">1665</t>
  </si>
  <si>
    <t xml:space="preserve">程贵国</t>
  </si>
  <si>
    <t xml:space="preserve">1404**********6451</t>
  </si>
  <si>
    <t xml:space="preserve">183****7103</t>
  </si>
  <si>
    <t xml:space="preserve">1666</t>
  </si>
  <si>
    <t xml:space="preserve">孙曾瑞</t>
  </si>
  <si>
    <t xml:space="preserve">1404**********8074</t>
  </si>
  <si>
    <t xml:space="preserve">中国工商银行长治市屯留支行</t>
  </si>
  <si>
    <t xml:space="preserve">6222************851</t>
  </si>
  <si>
    <t xml:space="preserve">155****3617</t>
  </si>
  <si>
    <t xml:space="preserve">1667</t>
  </si>
  <si>
    <t xml:space="preserve">王志强</t>
  </si>
  <si>
    <t xml:space="preserve">1404**********8035</t>
  </si>
  <si>
    <t xml:space="preserve">132****8811</t>
  </si>
  <si>
    <t xml:space="preserve">1668</t>
  </si>
  <si>
    <t xml:space="preserve">霍俊宇</t>
  </si>
  <si>
    <t xml:space="preserve">1403**********1218</t>
  </si>
  <si>
    <t xml:space="preserve">中国工商银行阳泉市贵石沟支行</t>
  </si>
  <si>
    <t xml:space="preserve">175****9163</t>
  </si>
  <si>
    <t xml:space="preserve">1669</t>
  </si>
  <si>
    <t xml:space="preserve"> 高轶昺</t>
  </si>
  <si>
    <t xml:space="preserve">1422**********6035</t>
  </si>
  <si>
    <t xml:space="preserve">173****4137</t>
  </si>
  <si>
    <t xml:space="preserve">1670</t>
  </si>
  <si>
    <t xml:space="preserve">赵梦凯</t>
  </si>
  <si>
    <t xml:space="preserve">1403**********1831</t>
  </si>
  <si>
    <t xml:space="preserve">195****5396</t>
  </si>
  <si>
    <t xml:space="preserve">1671</t>
  </si>
  <si>
    <t xml:space="preserve">刘锦萍</t>
  </si>
  <si>
    <t xml:space="preserve">151****7413</t>
  </si>
  <si>
    <t xml:space="preserve">1672</t>
  </si>
  <si>
    <t xml:space="preserve">吴渊博</t>
  </si>
  <si>
    <t xml:space="preserve">1423**********6514</t>
  </si>
  <si>
    <t xml:space="preserve">6222************791</t>
  </si>
  <si>
    <t xml:space="preserve">151****5204</t>
  </si>
  <si>
    <t xml:space="preserve">1673</t>
  </si>
  <si>
    <t xml:space="preserve">边佳乐</t>
  </si>
  <si>
    <t xml:space="preserve">1422**********0617</t>
  </si>
  <si>
    <t xml:space="preserve">6222************809</t>
  </si>
  <si>
    <t xml:space="preserve">132****5260</t>
  </si>
  <si>
    <t xml:space="preserve">1674</t>
  </si>
  <si>
    <t xml:space="preserve">张磊</t>
  </si>
  <si>
    <t xml:space="preserve">1404**********6815</t>
  </si>
  <si>
    <t xml:space="preserve">173****3190</t>
  </si>
  <si>
    <t xml:space="preserve">1675</t>
  </si>
  <si>
    <t xml:space="preserve">张武杰</t>
  </si>
  <si>
    <t xml:space="preserve">177****2589</t>
  </si>
  <si>
    <t xml:space="preserve">1676</t>
  </si>
  <si>
    <t xml:space="preserve">梁靖枝</t>
  </si>
  <si>
    <t xml:space="preserve">1411**********0050</t>
  </si>
  <si>
    <t xml:space="preserve">6222************841</t>
  </si>
  <si>
    <t xml:space="preserve">180****6109</t>
  </si>
  <si>
    <t xml:space="preserve">1677</t>
  </si>
  <si>
    <t xml:space="preserve">王志华</t>
  </si>
  <si>
    <t xml:space="preserve">1406**********541X</t>
  </si>
  <si>
    <t xml:space="preserve">中国工商银行朔州迎宾支行</t>
  </si>
  <si>
    <t xml:space="preserve">183****7213</t>
  </si>
  <si>
    <t xml:space="preserve">1678</t>
  </si>
  <si>
    <t xml:space="preserve">李龙</t>
  </si>
  <si>
    <t xml:space="preserve">1402**********0011</t>
  </si>
  <si>
    <t xml:space="preserve">中国工商银行大同阳高支行营业室</t>
  </si>
  <si>
    <t xml:space="preserve">152****1243</t>
  </si>
  <si>
    <t xml:space="preserve">1679</t>
  </si>
  <si>
    <t xml:space="preserve">刘晓娟</t>
  </si>
  <si>
    <t xml:space="preserve">6222************874</t>
  </si>
  <si>
    <t xml:space="preserve">178****3695</t>
  </si>
  <si>
    <t xml:space="preserve">1680</t>
  </si>
  <si>
    <t xml:space="preserve">翟祥弟</t>
  </si>
  <si>
    <t xml:space="preserve">182****8796</t>
  </si>
  <si>
    <t xml:space="preserve">1681</t>
  </si>
  <si>
    <t xml:space="preserve">付一凡</t>
  </si>
  <si>
    <t xml:space="preserve">1422**********2727</t>
  </si>
  <si>
    <t xml:space="preserve">132****9588</t>
  </si>
  <si>
    <t xml:space="preserve">1682</t>
  </si>
  <si>
    <t xml:space="preserve">马欣瑶</t>
  </si>
  <si>
    <t xml:space="preserve">1424**********0048</t>
  </si>
  <si>
    <t xml:space="preserve">199****1830</t>
  </si>
  <si>
    <t xml:space="preserve">1683</t>
  </si>
  <si>
    <t xml:space="preserve">王晨晖</t>
  </si>
  <si>
    <t xml:space="preserve">1404**********1214</t>
  </si>
  <si>
    <t xml:space="preserve">183****6984</t>
  </si>
  <si>
    <t xml:space="preserve">1684</t>
  </si>
  <si>
    <t xml:space="preserve">杨鹏宇</t>
  </si>
  <si>
    <t xml:space="preserve">6222************932</t>
  </si>
  <si>
    <t xml:space="preserve">153****5776</t>
  </si>
  <si>
    <t xml:space="preserve">1685</t>
  </si>
  <si>
    <t xml:space="preserve">孙彬欣</t>
  </si>
  <si>
    <t xml:space="preserve">1422**********4010</t>
  </si>
  <si>
    <t xml:space="preserve">6222************940</t>
  </si>
  <si>
    <t xml:space="preserve">176****1267</t>
  </si>
  <si>
    <t xml:space="preserve">1686</t>
  </si>
  <si>
    <t xml:space="preserve">李彦霄</t>
  </si>
  <si>
    <t xml:space="preserve">1422**********2204</t>
  </si>
  <si>
    <t xml:space="preserve">155****8033</t>
  </si>
  <si>
    <t xml:space="preserve">1687</t>
  </si>
  <si>
    <t xml:space="preserve">侯耀鹏</t>
  </si>
  <si>
    <t xml:space="preserve">1409**********0039</t>
  </si>
  <si>
    <t xml:space="preserve">180****6316</t>
  </si>
  <si>
    <t xml:space="preserve">1688</t>
  </si>
  <si>
    <t xml:space="preserve">任英甜</t>
  </si>
  <si>
    <t xml:space="preserve">6222************973</t>
  </si>
  <si>
    <t xml:space="preserve">157****17101</t>
  </si>
  <si>
    <t xml:space="preserve">1689</t>
  </si>
  <si>
    <t xml:space="preserve">刘文权</t>
  </si>
  <si>
    <t xml:space="preserve">1423**********1111</t>
  </si>
  <si>
    <t xml:space="preserve">6212************195</t>
  </si>
  <si>
    <t xml:space="preserve">176****5685</t>
  </si>
  <si>
    <t xml:space="preserve">1690</t>
  </si>
  <si>
    <t xml:space="preserve">梅松涛</t>
  </si>
  <si>
    <t xml:space="preserve">138****8403</t>
  </si>
  <si>
    <t xml:space="preserve">1691</t>
  </si>
  <si>
    <t xml:space="preserve">贺晓丹</t>
  </si>
  <si>
    <t xml:space="preserve">1427**********5521</t>
  </si>
  <si>
    <t xml:space="preserve">182****2657</t>
  </si>
  <si>
    <t xml:space="preserve">1692</t>
  </si>
  <si>
    <t xml:space="preserve">刘瑞鑫</t>
  </si>
  <si>
    <t xml:space="preserve">1423**********0433</t>
  </si>
  <si>
    <t xml:space="preserve">中国工商银行股份有限公司交口支行</t>
  </si>
  <si>
    <t xml:space="preserve">6212************731</t>
  </si>
  <si>
    <t xml:space="preserve">159****2969</t>
  </si>
  <si>
    <t xml:space="preserve">1693</t>
  </si>
  <si>
    <t xml:space="preserve">李茜钰</t>
  </si>
  <si>
    <t xml:space="preserve">1424**********4223</t>
  </si>
  <si>
    <t xml:space="preserve">150****3533</t>
  </si>
  <si>
    <t xml:space="preserve">1694</t>
  </si>
  <si>
    <t xml:space="preserve">张曌杰</t>
  </si>
  <si>
    <t xml:space="preserve">1426**********0764</t>
  </si>
  <si>
    <t xml:space="preserve">建筑工程</t>
  </si>
  <si>
    <t xml:space="preserve">6222************590</t>
  </si>
  <si>
    <t xml:space="preserve">156****3689</t>
  </si>
  <si>
    <t xml:space="preserve">1695</t>
  </si>
  <si>
    <t xml:space="preserve">郭文杰</t>
  </si>
  <si>
    <t xml:space="preserve">1422**********4711</t>
  </si>
  <si>
    <t xml:space="preserve">中国工商银行太原古交马兰支行</t>
  </si>
  <si>
    <t xml:space="preserve">182****4386</t>
  </si>
  <si>
    <t xml:space="preserve">1696</t>
  </si>
  <si>
    <t xml:space="preserve">高睿鑫</t>
  </si>
  <si>
    <t xml:space="preserve">1401**********2933</t>
  </si>
  <si>
    <t xml:space="preserve">186****6887</t>
  </si>
  <si>
    <t xml:space="preserve">1697</t>
  </si>
  <si>
    <t xml:space="preserve">王佳浩</t>
  </si>
  <si>
    <t xml:space="preserve">1411**********019x</t>
  </si>
  <si>
    <t xml:space="preserve">中国工商银行太原南中环支行</t>
  </si>
  <si>
    <t xml:space="preserve">184****0681</t>
  </si>
  <si>
    <t xml:space="preserve">1698</t>
  </si>
  <si>
    <t xml:space="preserve">牛承芊</t>
  </si>
  <si>
    <t xml:space="preserve">1424**********0913</t>
  </si>
  <si>
    <t xml:space="preserve">6212************102</t>
  </si>
  <si>
    <t xml:space="preserve">136****6476</t>
  </si>
  <si>
    <t xml:space="preserve">1699</t>
  </si>
  <si>
    <t xml:space="preserve">丁美洁</t>
  </si>
  <si>
    <t xml:space="preserve">1426**********8724</t>
  </si>
  <si>
    <t xml:space="preserve">6222************766</t>
  </si>
  <si>
    <t xml:space="preserve">178****2452</t>
  </si>
  <si>
    <t xml:space="preserve">1700</t>
  </si>
  <si>
    <t xml:space="preserve">张燕</t>
  </si>
  <si>
    <t xml:space="preserve">1403**********7248</t>
  </si>
  <si>
    <t xml:space="preserve">6212************307</t>
  </si>
  <si>
    <t xml:space="preserve">187****4659</t>
  </si>
  <si>
    <t xml:space="preserve">1701</t>
  </si>
  <si>
    <t xml:space="preserve">范晓峰</t>
  </si>
  <si>
    <t xml:space="preserve">1410**********0095</t>
  </si>
  <si>
    <t xml:space="preserve">中国工商银行太原世纪广场支行</t>
  </si>
  <si>
    <t xml:space="preserve">6222************060</t>
  </si>
  <si>
    <t xml:space="preserve">175****3130</t>
  </si>
  <si>
    <t xml:space="preserve">1702</t>
  </si>
  <si>
    <t xml:space="preserve">李鹏程</t>
  </si>
  <si>
    <t xml:space="preserve">1423**********053x</t>
  </si>
  <si>
    <t xml:space="preserve">6212************541</t>
  </si>
  <si>
    <t xml:space="preserve">180****9214</t>
  </si>
  <si>
    <t xml:space="preserve">1703</t>
  </si>
  <si>
    <t xml:space="preserve">李沐坤</t>
  </si>
  <si>
    <t xml:space="preserve">1405**********2811</t>
  </si>
  <si>
    <t xml:space="preserve">6217************827</t>
  </si>
  <si>
    <t xml:space="preserve">182****8379</t>
  </si>
  <si>
    <t xml:space="preserve">1704</t>
  </si>
  <si>
    <t xml:space="preserve">范常帅</t>
  </si>
  <si>
    <t xml:space="preserve">1423**********2316</t>
  </si>
  <si>
    <t xml:space="preserve">6222************388</t>
  </si>
  <si>
    <t xml:space="preserve">186****8497</t>
  </si>
  <si>
    <t xml:space="preserve">1705</t>
  </si>
  <si>
    <t xml:space="preserve">王书楠</t>
  </si>
  <si>
    <t xml:space="preserve">1401**********821x</t>
  </si>
  <si>
    <t xml:space="preserve">中国工商银行太原老军营支行</t>
  </si>
  <si>
    <t xml:space="preserve">138****9286</t>
  </si>
  <si>
    <t xml:space="preserve">1706</t>
  </si>
  <si>
    <t xml:space="preserve">任辰龙</t>
  </si>
  <si>
    <t xml:space="preserve">1402**********0099</t>
  </si>
  <si>
    <t xml:space="preserve">6222************966</t>
  </si>
  <si>
    <t xml:space="preserve">156****7566</t>
  </si>
  <si>
    <t xml:space="preserve">城镇低保</t>
  </si>
  <si>
    <t xml:space="preserve">1707</t>
  </si>
  <si>
    <t xml:space="preserve">梁弘业</t>
  </si>
  <si>
    <t xml:space="preserve">1407**********7039</t>
  </si>
  <si>
    <t xml:space="preserve">中国工商银行太原南中环街支行</t>
  </si>
  <si>
    <t xml:space="preserve">180****6743</t>
  </si>
  <si>
    <t xml:space="preserve">1708</t>
  </si>
  <si>
    <t xml:space="preserve">1411**********0439</t>
  </si>
  <si>
    <t xml:space="preserve">185****6135</t>
  </si>
  <si>
    <t xml:space="preserve">1709</t>
  </si>
  <si>
    <t xml:space="preserve">宋治</t>
  </si>
  <si>
    <t xml:space="preserve">1404**********3610</t>
  </si>
  <si>
    <t xml:space="preserve">6215************540</t>
  </si>
  <si>
    <t xml:space="preserve">155****3028</t>
  </si>
  <si>
    <t xml:space="preserve">1710</t>
  </si>
  <si>
    <t xml:space="preserve">贾彭斐</t>
  </si>
  <si>
    <t xml:space="preserve">1410**********0158</t>
  </si>
  <si>
    <t xml:space="preserve">6222************461</t>
  </si>
  <si>
    <t xml:space="preserve">187****0161</t>
  </si>
  <si>
    <t xml:space="preserve">1711</t>
  </si>
  <si>
    <t xml:space="preserve">鲍嘉乐</t>
  </si>
  <si>
    <t xml:space="preserve">1427**********0014</t>
  </si>
  <si>
    <t xml:space="preserve">151****1094</t>
  </si>
  <si>
    <t xml:space="preserve">1712</t>
  </si>
  <si>
    <t xml:space="preserve">崔峰瑞</t>
  </si>
  <si>
    <t xml:space="preserve">1410**********0056</t>
  </si>
  <si>
    <t xml:space="preserve">6222************820</t>
  </si>
  <si>
    <t xml:space="preserve">153****6051</t>
  </si>
  <si>
    <t xml:space="preserve">1713</t>
  </si>
  <si>
    <t xml:space="preserve">冯若羽</t>
  </si>
  <si>
    <t xml:space="preserve">中国工商银行运城市芮城支行营业部</t>
  </si>
  <si>
    <t xml:space="preserve">6217************295</t>
  </si>
  <si>
    <t xml:space="preserve">156****5821</t>
  </si>
  <si>
    <t xml:space="preserve">1714</t>
  </si>
  <si>
    <t xml:space="preserve">郭佳蓉</t>
  </si>
  <si>
    <t xml:space="preserve">1411**********0144</t>
  </si>
  <si>
    <t xml:space="preserve">中国工商银行吕梁孝义支行营业室</t>
  </si>
  <si>
    <t xml:space="preserve">6212************474</t>
  </si>
  <si>
    <t xml:space="preserve">134****2039</t>
  </si>
  <si>
    <t xml:space="preserve">1715</t>
  </si>
  <si>
    <t xml:space="preserve">郭宇航</t>
  </si>
  <si>
    <t xml:space="preserve">中国工商银行太原新建北路支行</t>
  </si>
  <si>
    <t xml:space="preserve">159****6559</t>
  </si>
  <si>
    <t xml:space="preserve">1716</t>
  </si>
  <si>
    <t xml:space="preserve">胡鑫</t>
  </si>
  <si>
    <t xml:space="preserve">1427**********2721</t>
  </si>
  <si>
    <t xml:space="preserve">152****8354</t>
  </si>
  <si>
    <t xml:space="preserve">1717</t>
  </si>
  <si>
    <t xml:space="preserve">剌晓杰</t>
  </si>
  <si>
    <t xml:space="preserve">1422**********5712</t>
  </si>
  <si>
    <t xml:space="preserve">中国工商银行原平轩岗支行</t>
  </si>
  <si>
    <t xml:space="preserve">188****6305</t>
  </si>
  <si>
    <t xml:space="preserve">1718</t>
  </si>
  <si>
    <t xml:space="preserve">李彦锦</t>
  </si>
  <si>
    <t xml:space="preserve">6212************797</t>
  </si>
  <si>
    <t xml:space="preserve">159****3455</t>
  </si>
  <si>
    <t xml:space="preserve">1719</t>
  </si>
  <si>
    <t xml:space="preserve">孟欢</t>
  </si>
  <si>
    <t xml:space="preserve">1423**********2020</t>
  </si>
  <si>
    <t xml:space="preserve">6222************930</t>
  </si>
  <si>
    <t xml:space="preserve">155****6972</t>
  </si>
  <si>
    <t xml:space="preserve">1720</t>
  </si>
  <si>
    <t xml:space="preserve">牛宇嫣</t>
  </si>
  <si>
    <t xml:space="preserve">1423**********1020</t>
  </si>
  <si>
    <t xml:space="preserve">6217************176</t>
  </si>
  <si>
    <t xml:space="preserve">139****6828</t>
  </si>
  <si>
    <t xml:space="preserve">1721</t>
  </si>
  <si>
    <t xml:space="preserve">史浩宇</t>
  </si>
  <si>
    <t xml:space="preserve">1424**********1817</t>
  </si>
  <si>
    <t xml:space="preserve">中国工商银行晋中寿阳支行</t>
  </si>
  <si>
    <t xml:space="preserve">6222************960</t>
  </si>
  <si>
    <t xml:space="preserve">176****2861</t>
  </si>
  <si>
    <t xml:space="preserve">1722</t>
  </si>
  <si>
    <t xml:space="preserve">王嘉乐</t>
  </si>
  <si>
    <t xml:space="preserve">1422**********2510</t>
  </si>
  <si>
    <t xml:space="preserve">6222************503</t>
  </si>
  <si>
    <t xml:space="preserve">187****6702</t>
  </si>
  <si>
    <t xml:space="preserve">1723</t>
  </si>
  <si>
    <t xml:space="preserve">王锦华</t>
  </si>
  <si>
    <t xml:space="preserve">1426**********4315</t>
  </si>
  <si>
    <t xml:space="preserve">6212************224</t>
  </si>
  <si>
    <t xml:space="preserve">134****7914</t>
  </si>
  <si>
    <t xml:space="preserve">1724</t>
  </si>
  <si>
    <t xml:space="preserve">王玲慧</t>
  </si>
  <si>
    <t xml:space="preserve">1424**********1222</t>
  </si>
  <si>
    <t xml:space="preserve">中国工商银行太谷东关支行</t>
  </si>
  <si>
    <t xml:space="preserve">6212************232</t>
  </si>
  <si>
    <t xml:space="preserve">184****1864</t>
  </si>
  <si>
    <t xml:space="preserve">1725</t>
  </si>
  <si>
    <t xml:space="preserve">王硕</t>
  </si>
  <si>
    <t xml:space="preserve">1427**********0837</t>
  </si>
  <si>
    <t xml:space="preserve">6212************748</t>
  </si>
  <si>
    <t xml:space="preserve">178****4840</t>
  </si>
  <si>
    <t xml:space="preserve">1726</t>
  </si>
  <si>
    <t xml:space="preserve">王艳阳</t>
  </si>
  <si>
    <t xml:space="preserve">1402**********9040</t>
  </si>
  <si>
    <t xml:space="preserve">155****6252</t>
  </si>
  <si>
    <t xml:space="preserve">1727</t>
  </si>
  <si>
    <t xml:space="preserve">温世宝</t>
  </si>
  <si>
    <t xml:space="preserve">中国工商银行太原桃园南路支行</t>
  </si>
  <si>
    <t xml:space="preserve">132****6316</t>
  </si>
  <si>
    <t xml:space="preserve">1728</t>
  </si>
  <si>
    <t xml:space="preserve">谢宇翔</t>
  </si>
  <si>
    <t xml:space="preserve">1422**********4419</t>
  </si>
  <si>
    <t xml:space="preserve">157****9641</t>
  </si>
  <si>
    <t xml:space="preserve">1729</t>
  </si>
  <si>
    <t xml:space="preserve">张晨浩</t>
  </si>
  <si>
    <t xml:space="preserve">1404**********0419</t>
  </si>
  <si>
    <t xml:space="preserve">6217************082</t>
  </si>
  <si>
    <t xml:space="preserve">183****2755</t>
  </si>
  <si>
    <t xml:space="preserve">1730</t>
  </si>
  <si>
    <t xml:space="preserve">张鸿昊</t>
  </si>
  <si>
    <t xml:space="preserve">1423**********0012</t>
  </si>
  <si>
    <t xml:space="preserve">185****3166</t>
  </si>
  <si>
    <t xml:space="preserve">1731</t>
  </si>
  <si>
    <t xml:space="preserve">张子洋</t>
  </si>
  <si>
    <t xml:space="preserve">1404**********161X</t>
  </si>
  <si>
    <t xml:space="preserve">中国工商银行太原并州支行</t>
  </si>
  <si>
    <t xml:space="preserve">151****0794</t>
  </si>
  <si>
    <t xml:space="preserve">1732</t>
  </si>
  <si>
    <t xml:space="preserve">任智杰</t>
  </si>
  <si>
    <t xml:space="preserve">151****4272</t>
  </si>
  <si>
    <t xml:space="preserve">1733</t>
  </si>
  <si>
    <t xml:space="preserve">杨鹏飞</t>
  </si>
  <si>
    <t xml:space="preserve">1427**********6619</t>
  </si>
  <si>
    <t xml:space="preserve">6212************093</t>
  </si>
  <si>
    <t xml:space="preserve">152****9459</t>
  </si>
  <si>
    <t xml:space="preserve">1734</t>
  </si>
  <si>
    <t xml:space="preserve">陈金宝</t>
  </si>
  <si>
    <t xml:space="preserve">1423**********0819</t>
  </si>
  <si>
    <t xml:space="preserve">中国工商银行晋中迎宾支行营业部</t>
  </si>
  <si>
    <t xml:space="preserve">157****4814</t>
  </si>
  <si>
    <t xml:space="preserve">1735</t>
  </si>
  <si>
    <t xml:space="preserve">李泽华</t>
  </si>
  <si>
    <t xml:space="preserve">1422**********1738</t>
  </si>
  <si>
    <t xml:space="preserve">6215************693</t>
  </si>
  <si>
    <t xml:space="preserve">183****4746</t>
  </si>
  <si>
    <t xml:space="preserve">1736</t>
  </si>
  <si>
    <t xml:space="preserve">问利强</t>
  </si>
  <si>
    <t xml:space="preserve">6212************393</t>
  </si>
  <si>
    <t xml:space="preserve">183****3006</t>
  </si>
  <si>
    <t xml:space="preserve">1737</t>
  </si>
  <si>
    <t xml:space="preserve">王启明</t>
  </si>
  <si>
    <t xml:space="preserve">6212************549</t>
  </si>
  <si>
    <t xml:space="preserve">188****5321</t>
  </si>
  <si>
    <t xml:space="preserve">1738</t>
  </si>
  <si>
    <t xml:space="preserve">薛晓芳</t>
  </si>
  <si>
    <t xml:space="preserve">191****1298</t>
  </si>
  <si>
    <t xml:space="preserve">1739</t>
  </si>
  <si>
    <t xml:space="preserve">刘佳慧</t>
  </si>
  <si>
    <t xml:space="preserve">1410**********0029</t>
  </si>
  <si>
    <t xml:space="preserve">6217************520</t>
  </si>
  <si>
    <t xml:space="preserve">151****2247</t>
  </si>
  <si>
    <t xml:space="preserve">1740</t>
  </si>
  <si>
    <t xml:space="preserve">田胜楠</t>
  </si>
  <si>
    <t xml:space="preserve">1405**********1528</t>
  </si>
  <si>
    <t xml:space="preserve">6215************586</t>
  </si>
  <si>
    <t xml:space="preserve">139****1962</t>
  </si>
  <si>
    <t xml:space="preserve">1741</t>
  </si>
  <si>
    <t xml:space="preserve">郅云鹏</t>
  </si>
  <si>
    <t xml:space="preserve">1426**********121X</t>
  </si>
  <si>
    <t xml:space="preserve">6217************491</t>
  </si>
  <si>
    <t xml:space="preserve">176****8479</t>
  </si>
  <si>
    <t xml:space="preserve">1742</t>
  </si>
  <si>
    <t xml:space="preserve">李翔龙</t>
  </si>
  <si>
    <t xml:space="preserve">1423**********6658</t>
  </si>
  <si>
    <t xml:space="preserve">6212************054</t>
  </si>
  <si>
    <t xml:space="preserve">155****3020</t>
  </si>
  <si>
    <t xml:space="preserve">1743</t>
  </si>
  <si>
    <t xml:space="preserve">加玄慧</t>
  </si>
  <si>
    <t xml:space="preserve">1426**********4613</t>
  </si>
  <si>
    <t xml:space="preserve">6215************511</t>
  </si>
  <si>
    <t xml:space="preserve">137****6674</t>
  </si>
  <si>
    <t xml:space="preserve">1744</t>
  </si>
  <si>
    <t xml:space="preserve">武玉鹏</t>
  </si>
  <si>
    <t xml:space="preserve">1402**********1318</t>
  </si>
  <si>
    <t xml:space="preserve">6222************229</t>
  </si>
  <si>
    <t xml:space="preserve">150****1160</t>
  </si>
  <si>
    <t xml:space="preserve">1745</t>
  </si>
  <si>
    <t xml:space="preserve">潘志宏</t>
  </si>
  <si>
    <t xml:space="preserve">1403**********0334</t>
  </si>
  <si>
    <t xml:space="preserve">中国工商银行郑州南阳路支行</t>
  </si>
  <si>
    <t xml:space="preserve">153****0951</t>
  </si>
  <si>
    <t xml:space="preserve">1746</t>
  </si>
  <si>
    <t xml:space="preserve">苗宇杰</t>
  </si>
  <si>
    <t xml:space="preserve">1423**********7410</t>
  </si>
  <si>
    <t xml:space="preserve">6212************178</t>
  </si>
  <si>
    <t xml:space="preserve">132****6130</t>
  </si>
  <si>
    <t xml:space="preserve">1747</t>
  </si>
  <si>
    <t xml:space="preserve">曹庆</t>
  </si>
  <si>
    <t xml:space="preserve">1406**********722x</t>
  </si>
  <si>
    <t xml:space="preserve">6212************272</t>
  </si>
  <si>
    <t xml:space="preserve">190****0830</t>
  </si>
  <si>
    <t xml:space="preserve">1748</t>
  </si>
  <si>
    <t xml:space="preserve">陈陆豪</t>
  </si>
  <si>
    <t xml:space="preserve">1405**********721X</t>
  </si>
  <si>
    <t xml:space="preserve">中国工商银行晋城矿东支行</t>
  </si>
  <si>
    <t xml:space="preserve">6217************672</t>
  </si>
  <si>
    <t xml:space="preserve">150****6812</t>
  </si>
  <si>
    <t xml:space="preserve">1749</t>
  </si>
  <si>
    <t xml:space="preserve">1422**********1210</t>
  </si>
  <si>
    <t xml:space="preserve">中国工商银行忻州五台支行营业室</t>
  </si>
  <si>
    <t xml:space="preserve">6212************490</t>
  </si>
  <si>
    <t xml:space="preserve">159****2122</t>
  </si>
  <si>
    <t xml:space="preserve">1750</t>
  </si>
  <si>
    <t xml:space="preserve">贺俊棪</t>
  </si>
  <si>
    <t xml:space="preserve">1422**********0916</t>
  </si>
  <si>
    <t xml:space="preserve">176****8845</t>
  </si>
  <si>
    <t xml:space="preserve">1751</t>
  </si>
  <si>
    <t xml:space="preserve">贺赵乐</t>
  </si>
  <si>
    <t xml:space="preserve">1427**********1315</t>
  </si>
  <si>
    <t xml:space="preserve">6215************469</t>
  </si>
  <si>
    <t xml:space="preserve">198****7302</t>
  </si>
  <si>
    <t xml:space="preserve">1752</t>
  </si>
  <si>
    <t xml:space="preserve">靳钰杰</t>
  </si>
  <si>
    <t xml:space="preserve">1422**********0776</t>
  </si>
  <si>
    <t xml:space="preserve">6217************033</t>
  </si>
  <si>
    <t xml:space="preserve">153****3500</t>
  </si>
  <si>
    <t xml:space="preserve">1753</t>
  </si>
  <si>
    <t xml:space="preserve">李琳威</t>
  </si>
  <si>
    <t xml:space="preserve">中国工商银行太原山西大学支行</t>
  </si>
  <si>
    <t xml:space="preserve">182****9073</t>
  </si>
  <si>
    <t xml:space="preserve">1754</t>
  </si>
  <si>
    <t xml:space="preserve">李鹏吉</t>
  </si>
  <si>
    <t xml:space="preserve">178****9842</t>
  </si>
  <si>
    <t xml:space="preserve">1755</t>
  </si>
  <si>
    <t xml:space="preserve">1423**********2313</t>
  </si>
  <si>
    <t xml:space="preserve">6217************616</t>
  </si>
  <si>
    <t xml:space="preserve">176****9659</t>
  </si>
  <si>
    <t xml:space="preserve">1756</t>
  </si>
  <si>
    <t xml:space="preserve">吕吉红</t>
  </si>
  <si>
    <t xml:space="preserve">147****1000</t>
  </si>
  <si>
    <t xml:space="preserve">1757</t>
  </si>
  <si>
    <t xml:space="preserve">米梓瑕</t>
  </si>
  <si>
    <t xml:space="preserve">1424**********0320</t>
  </si>
  <si>
    <t xml:space="preserve">中国工商银行晋中平遥支行</t>
  </si>
  <si>
    <t xml:space="preserve">152****3836</t>
  </si>
  <si>
    <t xml:space="preserve">1758</t>
  </si>
  <si>
    <t xml:space="preserve">牛李睿</t>
  </si>
  <si>
    <t xml:space="preserve">1404**********8191</t>
  </si>
  <si>
    <t xml:space="preserve">中国工商银行太原焦煤支行</t>
  </si>
  <si>
    <t xml:space="preserve">136****4360</t>
  </si>
  <si>
    <t xml:space="preserve">1759</t>
  </si>
  <si>
    <t xml:space="preserve">睢佩佩</t>
  </si>
  <si>
    <t xml:space="preserve">1402**********5323</t>
  </si>
  <si>
    <t xml:space="preserve">中国工商银行太原太钢支行</t>
  </si>
  <si>
    <t xml:space="preserve">6222************667</t>
  </si>
  <si>
    <t xml:space="preserve">159****6297</t>
  </si>
  <si>
    <t xml:space="preserve">1760</t>
  </si>
  <si>
    <t xml:space="preserve">田亮</t>
  </si>
  <si>
    <t xml:space="preserve">1426**********7419</t>
  </si>
  <si>
    <t xml:space="preserve">中国工商银行乡宁支行</t>
  </si>
  <si>
    <t xml:space="preserve">6212************965</t>
  </si>
  <si>
    <t xml:space="preserve">198****3932</t>
  </si>
  <si>
    <t xml:space="preserve">1761</t>
  </si>
  <si>
    <t xml:space="preserve">王磊磊</t>
  </si>
  <si>
    <t xml:space="preserve">158****0430</t>
  </si>
  <si>
    <t xml:space="preserve">1762</t>
  </si>
  <si>
    <t xml:space="preserve">魏广才</t>
  </si>
  <si>
    <t xml:space="preserve">1422**********091X</t>
  </si>
  <si>
    <t xml:space="preserve">6217************397</t>
  </si>
  <si>
    <t xml:space="preserve">157****4700</t>
  </si>
  <si>
    <t xml:space="preserve">1763</t>
  </si>
  <si>
    <t xml:space="preserve">温皓凯</t>
  </si>
  <si>
    <t xml:space="preserve">1424**********2918</t>
  </si>
  <si>
    <t xml:space="preserve">中国工商银行晋中牡丹支行</t>
  </si>
  <si>
    <t xml:space="preserve">186****0751</t>
  </si>
  <si>
    <t xml:space="preserve">1764</t>
  </si>
  <si>
    <t xml:space="preserve">温泽原</t>
  </si>
  <si>
    <t xml:space="preserve">1423**********6632</t>
  </si>
  <si>
    <t xml:space="preserve">中国工商银行太原太钢支行营业室</t>
  </si>
  <si>
    <t xml:space="preserve">177****5843</t>
  </si>
  <si>
    <t xml:space="preserve">1765</t>
  </si>
  <si>
    <t xml:space="preserve">杨升鑫</t>
  </si>
  <si>
    <t xml:space="preserve">中国工商银行晋中灵石支行</t>
  </si>
  <si>
    <t xml:space="preserve">6212************730</t>
  </si>
  <si>
    <t xml:space="preserve">153****8335</t>
  </si>
  <si>
    <t xml:space="preserve">1766</t>
  </si>
  <si>
    <t xml:space="preserve">杨志宏</t>
  </si>
  <si>
    <t xml:space="preserve">1423**********1714</t>
  </si>
  <si>
    <t xml:space="preserve">155****7541</t>
  </si>
  <si>
    <t xml:space="preserve">1767</t>
  </si>
  <si>
    <t xml:space="preserve">张钦尧</t>
  </si>
  <si>
    <t xml:space="preserve">1401**********0034</t>
  </si>
  <si>
    <t xml:space="preserve">6222************958</t>
  </si>
  <si>
    <t xml:space="preserve">158****2207</t>
  </si>
  <si>
    <t xml:space="preserve">1768</t>
  </si>
  <si>
    <t xml:space="preserve">张艺婕</t>
  </si>
  <si>
    <t xml:space="preserve">6215************231</t>
  </si>
  <si>
    <t xml:space="preserve">138****0125</t>
  </si>
  <si>
    <t xml:space="preserve">1769</t>
  </si>
  <si>
    <t xml:space="preserve">赵津辉</t>
  </si>
  <si>
    <t xml:space="preserve">1427**********2117</t>
  </si>
  <si>
    <t xml:space="preserve">中国工商银行运城河津北城支行</t>
  </si>
  <si>
    <t xml:space="preserve">6212************058</t>
  </si>
  <si>
    <t xml:space="preserve">132****0557</t>
  </si>
  <si>
    <t xml:space="preserve">1770</t>
  </si>
  <si>
    <t xml:space="preserve">郑国荣</t>
  </si>
  <si>
    <t xml:space="preserve">1422**********4111</t>
  </si>
  <si>
    <t xml:space="preserve">6212************114</t>
  </si>
  <si>
    <t xml:space="preserve">1771</t>
  </si>
  <si>
    <t xml:space="preserve">周爱强</t>
  </si>
  <si>
    <t xml:space="preserve">1402**********2818</t>
  </si>
  <si>
    <t xml:space="preserve">6217************191</t>
  </si>
  <si>
    <t xml:space="preserve">139****3990</t>
  </si>
  <si>
    <t xml:space="preserve">1772</t>
  </si>
  <si>
    <t xml:space="preserve">蔡文杰</t>
  </si>
  <si>
    <t xml:space="preserve">1422**********0216</t>
  </si>
  <si>
    <t xml:space="preserve">中国工商银行太原市迎宾路支行营业室</t>
  </si>
  <si>
    <t xml:space="preserve">159****4257</t>
  </si>
  <si>
    <t xml:space="preserve">1773</t>
  </si>
  <si>
    <t xml:space="preserve">曹小涛</t>
  </si>
  <si>
    <t xml:space="preserve">1426**********3513</t>
  </si>
  <si>
    <t xml:space="preserve">宜宾市三江支行</t>
  </si>
  <si>
    <t xml:space="preserve">185****5068</t>
  </si>
  <si>
    <t xml:space="preserve">1774</t>
  </si>
  <si>
    <t xml:space="preserve">崔杰</t>
  </si>
  <si>
    <t xml:space="preserve">1423**********591X</t>
  </si>
  <si>
    <t xml:space="preserve">中国工商银行鄂尔多斯东颐支行</t>
  </si>
  <si>
    <t xml:space="preserve">6215************854</t>
  </si>
  <si>
    <t xml:space="preserve">185****5641</t>
  </si>
  <si>
    <t xml:space="preserve">1775</t>
  </si>
  <si>
    <t xml:space="preserve">段馨淳</t>
  </si>
  <si>
    <t xml:space="preserve">1404**********4011</t>
  </si>
  <si>
    <t xml:space="preserve">中国工商银行长治市屯留区支行</t>
  </si>
  <si>
    <t xml:space="preserve">6212************300</t>
  </si>
  <si>
    <t xml:space="preserve">138****9271</t>
  </si>
  <si>
    <t xml:space="preserve">1776</t>
  </si>
  <si>
    <t xml:space="preserve">盖鑫源</t>
  </si>
  <si>
    <t xml:space="preserve"> 142**********84912</t>
  </si>
  <si>
    <t xml:space="preserve">中国工商银行临汾市尧都支行</t>
  </si>
  <si>
    <t xml:space="preserve">6212************591</t>
  </si>
  <si>
    <t xml:space="preserve">185****1619</t>
  </si>
  <si>
    <t xml:space="preserve">1777</t>
  </si>
  <si>
    <t xml:space="preserve">郝波凯</t>
  </si>
  <si>
    <t xml:space="preserve">1401**********505X</t>
  </si>
  <si>
    <t xml:space="preserve">中国工商银行运城市盐湖支行</t>
  </si>
  <si>
    <t xml:space="preserve">187****7985</t>
  </si>
  <si>
    <t xml:space="preserve">1778</t>
  </si>
  <si>
    <t xml:space="preserve">郝瑞</t>
  </si>
  <si>
    <t xml:space="preserve">1422**********487X</t>
  </si>
  <si>
    <t xml:space="preserve">中国工商银行邯郸高开支行营业室</t>
  </si>
  <si>
    <t xml:space="preserve">6222************955</t>
  </si>
  <si>
    <t xml:space="preserve">187****3785</t>
  </si>
  <si>
    <t xml:space="preserve">1779</t>
  </si>
  <si>
    <t xml:space="preserve">贺晓敏</t>
  </si>
  <si>
    <t xml:space="preserve">151****6676</t>
  </si>
  <si>
    <t xml:space="preserve">1780</t>
  </si>
  <si>
    <t xml:space="preserve">李浩</t>
  </si>
  <si>
    <t xml:space="preserve">1403**********181X</t>
  </si>
  <si>
    <t xml:space="preserve">中国工商银行阳泉孟县新建路支行</t>
  </si>
  <si>
    <t xml:space="preserve">6212************771</t>
  </si>
  <si>
    <t xml:space="preserve">135****9811</t>
  </si>
  <si>
    <t xml:space="preserve">1781</t>
  </si>
  <si>
    <t xml:space="preserve">李伟</t>
  </si>
  <si>
    <t xml:space="preserve">1405**********451X</t>
  </si>
  <si>
    <t xml:space="preserve">中国工商银行晋中市中都支行营业室</t>
  </si>
  <si>
    <t xml:space="preserve">6212************518 </t>
  </si>
  <si>
    <t xml:space="preserve">187****3454</t>
  </si>
  <si>
    <t xml:space="preserve">1782</t>
  </si>
  <si>
    <t xml:space="preserve">1402**********6517</t>
  </si>
  <si>
    <t xml:space="preserve">中国工商银行运城市城建支行</t>
  </si>
  <si>
    <t xml:space="preserve">152****2022</t>
  </si>
  <si>
    <t xml:space="preserve">1783</t>
  </si>
  <si>
    <t xml:space="preserve">李泽铭</t>
  </si>
  <si>
    <t xml:space="preserve">1427**********3014</t>
  </si>
  <si>
    <t xml:space="preserve">中国工商银行运城市河津支行营业室</t>
  </si>
  <si>
    <t xml:space="preserve">6212************002</t>
  </si>
  <si>
    <t xml:space="preserve">137****3475</t>
  </si>
  <si>
    <t xml:space="preserve">1784</t>
  </si>
  <si>
    <t xml:space="preserve">卢昊</t>
  </si>
  <si>
    <t xml:space="preserve">1410**********0053</t>
  </si>
  <si>
    <t xml:space="preserve">176****3029</t>
  </si>
  <si>
    <t xml:space="preserve">1785</t>
  </si>
  <si>
    <t xml:space="preserve">王潍</t>
  </si>
  <si>
    <t xml:space="preserve">1404**********7633</t>
  </si>
  <si>
    <t xml:space="preserve">中国工商银行长治市五马支行</t>
  </si>
  <si>
    <t xml:space="preserve">6212************424</t>
  </si>
  <si>
    <t xml:space="preserve">159****0820</t>
  </si>
  <si>
    <t xml:space="preserve">1786</t>
  </si>
  <si>
    <t xml:space="preserve">王小飞</t>
  </si>
  <si>
    <t xml:space="preserve">1411**********0454</t>
  </si>
  <si>
    <t xml:space="preserve">中国工商银行太原市漪汾街支行</t>
  </si>
  <si>
    <t xml:space="preserve">153****6775</t>
  </si>
  <si>
    <t xml:space="preserve">1787</t>
  </si>
  <si>
    <t xml:space="preserve">许瑞博</t>
  </si>
  <si>
    <t xml:space="preserve">中国工商银行运城市稷山支行</t>
  </si>
  <si>
    <t xml:space="preserve">6212************066</t>
  </si>
  <si>
    <t xml:space="preserve">132****9776</t>
  </si>
  <si>
    <t xml:space="preserve">1788</t>
  </si>
  <si>
    <t xml:space="preserve">薛文</t>
  </si>
  <si>
    <t xml:space="preserve">1406**********5512</t>
  </si>
  <si>
    <t xml:space="preserve">中国工商银行太原市南中环支行</t>
  </si>
  <si>
    <t xml:space="preserve">6222************784</t>
  </si>
  <si>
    <t xml:space="preserve">178****9554</t>
  </si>
  <si>
    <t xml:space="preserve">1789</t>
  </si>
  <si>
    <t xml:space="preserve">张翔</t>
  </si>
  <si>
    <t xml:space="preserve">1423**********3541</t>
  </si>
  <si>
    <t xml:space="preserve">中国工商银行吕梁市文水支行营业厅</t>
  </si>
  <si>
    <t xml:space="preserve">6212************918</t>
  </si>
  <si>
    <t xml:space="preserve">184****5168</t>
  </si>
  <si>
    <t xml:space="preserve">1790</t>
  </si>
  <si>
    <t xml:space="preserve">赵龙</t>
  </si>
  <si>
    <t xml:space="preserve">1403**********7538</t>
  </si>
  <si>
    <t xml:space="preserve">中国工商银行太原市民航支行</t>
  </si>
  <si>
    <t xml:space="preserve">6217************472</t>
  </si>
  <si>
    <t xml:space="preserve">130****8872</t>
  </si>
  <si>
    <t xml:space="preserve">1791</t>
  </si>
  <si>
    <t xml:space="preserve">蔡严辉</t>
  </si>
  <si>
    <t xml:space="preserve">1426**********1219</t>
  </si>
  <si>
    <t xml:space="preserve">130****5798</t>
  </si>
  <si>
    <t xml:space="preserve">1792</t>
  </si>
  <si>
    <t xml:space="preserve">陈乃煜</t>
  </si>
  <si>
    <t xml:space="preserve">1422**********3620</t>
  </si>
  <si>
    <t xml:space="preserve">6217************731</t>
  </si>
  <si>
    <t xml:space="preserve">150****9372</t>
  </si>
  <si>
    <t xml:space="preserve">1793</t>
  </si>
  <si>
    <t xml:space="preserve">高忠毅</t>
  </si>
  <si>
    <t xml:space="preserve">1424**********5416</t>
  </si>
  <si>
    <t xml:space="preserve">中国工商银行晋中市介休支行</t>
  </si>
  <si>
    <t xml:space="preserve">6212************006</t>
  </si>
  <si>
    <t xml:space="preserve">159****8049</t>
  </si>
  <si>
    <t xml:space="preserve">1794</t>
  </si>
  <si>
    <t xml:space="preserve">郭鑫荣</t>
  </si>
  <si>
    <t xml:space="preserve">1426**********6513</t>
  </si>
  <si>
    <t xml:space="preserve">6215************503</t>
  </si>
  <si>
    <t xml:space="preserve">158****5326</t>
  </si>
  <si>
    <t xml:space="preserve">1795</t>
  </si>
  <si>
    <t xml:space="preserve">胡瑾玉</t>
  </si>
  <si>
    <t xml:space="preserve">中国工商银行吕梁汾阳支行营业厅</t>
  </si>
  <si>
    <t xml:space="preserve">6212************809</t>
  </si>
  <si>
    <t xml:space="preserve">178****6521</t>
  </si>
  <si>
    <t xml:space="preserve">1796</t>
  </si>
  <si>
    <t xml:space="preserve">贾志敏</t>
  </si>
  <si>
    <t xml:space="preserve">6217************657</t>
  </si>
  <si>
    <t xml:space="preserve">139****7497</t>
  </si>
  <si>
    <t xml:space="preserve">1797</t>
  </si>
  <si>
    <t xml:space="preserve">金子栋</t>
  </si>
  <si>
    <t xml:space="preserve">中国工商银行临汾襄汾支行营业厅</t>
  </si>
  <si>
    <t xml:space="preserve">6215************161</t>
  </si>
  <si>
    <t xml:space="preserve">130****5389</t>
  </si>
  <si>
    <t xml:space="preserve">1798</t>
  </si>
  <si>
    <t xml:space="preserve">李成林</t>
  </si>
  <si>
    <t xml:space="preserve">1426**********2310</t>
  </si>
  <si>
    <t xml:space="preserve">6217************483</t>
  </si>
  <si>
    <t xml:space="preserve">187****4377</t>
  </si>
  <si>
    <t xml:space="preserve">1799</t>
  </si>
  <si>
    <t xml:space="preserve">李冲冲</t>
  </si>
  <si>
    <t xml:space="preserve">1426**********5059</t>
  </si>
  <si>
    <t xml:space="preserve">中国工商银行珠市口大栅栏支行</t>
  </si>
  <si>
    <t xml:space="preserve">6215************992</t>
  </si>
  <si>
    <t xml:space="preserve">134****5874</t>
  </si>
  <si>
    <t xml:space="preserve">1800</t>
  </si>
  <si>
    <t xml:space="preserve">刘学</t>
  </si>
  <si>
    <t xml:space="preserve">6212************960</t>
  </si>
  <si>
    <t xml:space="preserve">175****0771</t>
  </si>
  <si>
    <t xml:space="preserve">1801</t>
  </si>
  <si>
    <t xml:space="preserve">吕亚妮</t>
  </si>
  <si>
    <t xml:space="preserve">1422**********7466</t>
  </si>
  <si>
    <t xml:space="preserve">187****8413</t>
  </si>
  <si>
    <t xml:space="preserve">1802</t>
  </si>
  <si>
    <t xml:space="preserve">苗屹鑫</t>
  </si>
  <si>
    <t xml:space="preserve">1401**********0023</t>
  </si>
  <si>
    <t xml:space="preserve">中国工商银行太原万柏林支行 </t>
  </si>
  <si>
    <t xml:space="preserve">6222************326</t>
  </si>
  <si>
    <t xml:space="preserve">136****7461</t>
  </si>
  <si>
    <t xml:space="preserve">1803</t>
  </si>
  <si>
    <t xml:space="preserve">潘世安</t>
  </si>
  <si>
    <t xml:space="preserve">1403**********0017</t>
  </si>
  <si>
    <t xml:space="preserve">6212************248</t>
  </si>
  <si>
    <t xml:space="preserve">176****3741</t>
  </si>
  <si>
    <t xml:space="preserve">1804</t>
  </si>
  <si>
    <t xml:space="preserve">田凯</t>
  </si>
  <si>
    <t xml:space="preserve">1423**********3539</t>
  </si>
  <si>
    <t xml:space="preserve">中国工商银行太原长治路支行</t>
  </si>
  <si>
    <t xml:space="preserve">155****2534</t>
  </si>
  <si>
    <t xml:space="preserve">1805</t>
  </si>
  <si>
    <t xml:space="preserve">1404**********2419</t>
  </si>
  <si>
    <t xml:space="preserve">6212************592</t>
  </si>
  <si>
    <t xml:space="preserve">136****4563</t>
  </si>
  <si>
    <t xml:space="preserve">1806</t>
  </si>
  <si>
    <t xml:space="preserve">武俊琦</t>
  </si>
  <si>
    <t xml:space="preserve">中国工商银行临汾尧都支行</t>
  </si>
  <si>
    <t xml:space="preserve">155****2525</t>
  </si>
  <si>
    <t xml:space="preserve">1807</t>
  </si>
  <si>
    <t xml:space="preserve">杨蕊</t>
  </si>
  <si>
    <t xml:space="preserve">1426**********3025</t>
  </si>
  <si>
    <t xml:space="preserve">6217************699</t>
  </si>
  <si>
    <t xml:space="preserve">134****4552</t>
  </si>
  <si>
    <t xml:space="preserve">1808</t>
  </si>
  <si>
    <t xml:space="preserve">杨舒鹏</t>
  </si>
  <si>
    <t xml:space="preserve">1410**********0090</t>
  </si>
  <si>
    <t xml:space="preserve">6222************558</t>
  </si>
  <si>
    <t xml:space="preserve">155****2985</t>
  </si>
  <si>
    <t xml:space="preserve">1809</t>
  </si>
  <si>
    <t xml:space="preserve">张振宇</t>
  </si>
  <si>
    <t xml:space="preserve">1409**********0016</t>
  </si>
  <si>
    <t xml:space="preserve">中国工商银行忻州五台支行</t>
  </si>
  <si>
    <t xml:space="preserve">6212************994</t>
  </si>
  <si>
    <t xml:space="preserve">139****3419</t>
  </si>
  <si>
    <t xml:space="preserve">1810</t>
  </si>
  <si>
    <t xml:space="preserve">智文凯</t>
  </si>
  <si>
    <t xml:space="preserve">中国工商银行忻州忻府支行</t>
  </si>
  <si>
    <t xml:space="preserve">186****9705</t>
  </si>
  <si>
    <t xml:space="preserve">1811</t>
  </si>
  <si>
    <t xml:space="preserve">周文龙</t>
  </si>
  <si>
    <t xml:space="preserve">1423**********0219</t>
  </si>
  <si>
    <t xml:space="preserve">158****8217</t>
  </si>
  <si>
    <t xml:space="preserve">1812</t>
  </si>
  <si>
    <t xml:space="preserve">黄靖琛</t>
  </si>
  <si>
    <t xml:space="preserve">1406**********3313</t>
  </si>
  <si>
    <t xml:space="preserve">6217************517</t>
  </si>
  <si>
    <t xml:space="preserve">185****3330</t>
  </si>
  <si>
    <t xml:space="preserve">1813</t>
  </si>
  <si>
    <t xml:space="preserve">辛逍</t>
  </si>
  <si>
    <t xml:space="preserve">1424**********6315</t>
  </si>
  <si>
    <t xml:space="preserve">6212************268</t>
  </si>
  <si>
    <t xml:space="preserve">134****1590</t>
  </si>
  <si>
    <t xml:space="preserve">1814</t>
  </si>
  <si>
    <t xml:space="preserve">王伟伟</t>
  </si>
  <si>
    <t xml:space="preserve">1423**********8015</t>
  </si>
  <si>
    <t xml:space="preserve">183****8363</t>
  </si>
  <si>
    <t xml:space="preserve">1815</t>
  </si>
  <si>
    <t xml:space="preserve">田林立</t>
  </si>
  <si>
    <t xml:space="preserve">中国工商银行太原古交金牛支行</t>
  </si>
  <si>
    <t xml:space="preserve">6217************328</t>
  </si>
  <si>
    <t xml:space="preserve">188****1127</t>
  </si>
  <si>
    <t xml:space="preserve">1816</t>
  </si>
  <si>
    <t xml:space="preserve">赵刚</t>
  </si>
  <si>
    <t xml:space="preserve">中国工商银行忻州宁武支行营业室</t>
  </si>
  <si>
    <t xml:space="preserve">158****6802</t>
  </si>
  <si>
    <t xml:space="preserve">1817</t>
  </si>
  <si>
    <t xml:space="preserve">郭瑞民</t>
  </si>
  <si>
    <t xml:space="preserve">1422**********1033</t>
  </si>
  <si>
    <t xml:space="preserve">中国工商银行忻州原平轩岗支行</t>
  </si>
  <si>
    <t xml:space="preserve">6212************537</t>
  </si>
  <si>
    <t xml:space="preserve">157****4691</t>
  </si>
  <si>
    <t xml:space="preserve">1818</t>
  </si>
  <si>
    <t xml:space="preserve">乔垒磊</t>
  </si>
  <si>
    <t xml:space="preserve">1404**********8473</t>
  </si>
  <si>
    <t xml:space="preserve">6215************305</t>
  </si>
  <si>
    <t xml:space="preserve">157****0482</t>
  </si>
  <si>
    <t xml:space="preserve">1819</t>
  </si>
  <si>
    <t xml:space="preserve">王瑞</t>
  </si>
  <si>
    <t xml:space="preserve">中国工商银行运城城建支行</t>
  </si>
  <si>
    <t xml:space="preserve">182****7542</t>
  </si>
  <si>
    <t xml:space="preserve">1820</t>
  </si>
  <si>
    <t xml:space="preserve">周珏</t>
  </si>
  <si>
    <t xml:space="preserve">1422**********1316</t>
  </si>
  <si>
    <t xml:space="preserve">中国工商银行忻州五寨支行</t>
  </si>
  <si>
    <t xml:space="preserve">6215************719</t>
  </si>
  <si>
    <t xml:space="preserve">182****6485</t>
  </si>
  <si>
    <t xml:space="preserve">1821</t>
  </si>
  <si>
    <t xml:space="preserve">金贵祥</t>
  </si>
  <si>
    <t xml:space="preserve">1422**********3830</t>
  </si>
  <si>
    <t xml:space="preserve">157****7183</t>
  </si>
  <si>
    <t xml:space="preserve">1822</t>
  </si>
  <si>
    <t xml:space="preserve">王世锋</t>
  </si>
  <si>
    <t xml:space="preserve">6205**********3713</t>
  </si>
  <si>
    <t xml:space="preserve">6215************031</t>
  </si>
  <si>
    <t xml:space="preserve">189****9075</t>
  </si>
  <si>
    <t xml:space="preserve">1823</t>
  </si>
  <si>
    <t xml:space="preserve">席妍</t>
  </si>
  <si>
    <t xml:space="preserve">1427**********5228</t>
  </si>
  <si>
    <t xml:space="preserve">中国工商银行晋中榆太路支行</t>
  </si>
  <si>
    <t xml:space="preserve">155****9015</t>
  </si>
  <si>
    <t xml:space="preserve">1824</t>
  </si>
  <si>
    <t xml:space="preserve">侯凯慧</t>
  </si>
  <si>
    <t xml:space="preserve">1403**********7547</t>
  </si>
  <si>
    <t xml:space="preserve">中国工商银行阳泉石卜嘴支行</t>
  </si>
  <si>
    <t xml:space="preserve">185****6884</t>
  </si>
  <si>
    <t xml:space="preserve">1825</t>
  </si>
  <si>
    <t xml:space="preserve">丁临青</t>
  </si>
  <si>
    <t xml:space="preserve">1410**********0028</t>
  </si>
  <si>
    <t xml:space="preserve">中国工商银行临汾尧都支行营业室</t>
  </si>
  <si>
    <t xml:space="preserve">6212************567</t>
  </si>
  <si>
    <t xml:space="preserve">178****8301</t>
  </si>
  <si>
    <t xml:space="preserve">1826</t>
  </si>
  <si>
    <t xml:space="preserve">赵慧莹</t>
  </si>
  <si>
    <t xml:space="preserve">1402**********0629</t>
  </si>
  <si>
    <t xml:space="preserve">中国工商银行大同灵丘支行营业室</t>
  </si>
  <si>
    <t xml:space="preserve">6212************460</t>
  </si>
  <si>
    <t xml:space="preserve">186****0109</t>
  </si>
  <si>
    <t xml:space="preserve">1827</t>
  </si>
  <si>
    <t xml:space="preserve">王晓祥</t>
  </si>
  <si>
    <t xml:space="preserve">188****2043</t>
  </si>
  <si>
    <t xml:space="preserve">1828</t>
  </si>
  <si>
    <t xml:space="preserve">卢梦洁</t>
  </si>
  <si>
    <t xml:space="preserve">1405**********1024</t>
  </si>
  <si>
    <t xml:space="preserve">6217************204</t>
  </si>
  <si>
    <t xml:space="preserve">177****2889</t>
  </si>
  <si>
    <t xml:space="preserve">1829</t>
  </si>
  <si>
    <t xml:space="preserve">刘多园</t>
  </si>
  <si>
    <t xml:space="preserve">1402**********2310</t>
  </si>
  <si>
    <t xml:space="preserve">155****6372</t>
  </si>
  <si>
    <t xml:space="preserve">1830</t>
  </si>
  <si>
    <t xml:space="preserve">苏文喆</t>
  </si>
  <si>
    <t xml:space="preserve">中国工商银行吕梁石州支行</t>
  </si>
  <si>
    <t xml:space="preserve">6212************821</t>
  </si>
  <si>
    <t xml:space="preserve">186****0997</t>
  </si>
  <si>
    <t xml:space="preserve">1831</t>
  </si>
  <si>
    <t xml:space="preserve">郎文翔</t>
  </si>
  <si>
    <t xml:space="preserve">1404**********8121</t>
  </si>
  <si>
    <t xml:space="preserve">中国工商银行长治潞矿支行</t>
  </si>
  <si>
    <t xml:space="preserve">6212************895</t>
  </si>
  <si>
    <t xml:space="preserve">157****9428</t>
  </si>
  <si>
    <t xml:space="preserve">1832</t>
  </si>
  <si>
    <t xml:space="preserve">李婧</t>
  </si>
  <si>
    <t xml:space="preserve">1403**********0327</t>
  </si>
  <si>
    <t xml:space="preserve">6222************662</t>
  </si>
  <si>
    <t xml:space="preserve">182****7623</t>
  </si>
  <si>
    <t xml:space="preserve">1833</t>
  </si>
  <si>
    <t xml:space="preserve">胡新宇</t>
  </si>
  <si>
    <t xml:space="preserve">1422**********182X</t>
  </si>
  <si>
    <t xml:space="preserve">182****3055</t>
  </si>
  <si>
    <t xml:space="preserve">1834</t>
  </si>
  <si>
    <t xml:space="preserve">刘垣江</t>
  </si>
  <si>
    <t xml:space="preserve">1423**********1615</t>
  </si>
  <si>
    <t xml:space="preserve">中国工商银行大同云岗支行</t>
  </si>
  <si>
    <t xml:space="preserve">6212************849</t>
  </si>
  <si>
    <t xml:space="preserve">158****7338</t>
  </si>
  <si>
    <t xml:space="preserve">1835</t>
  </si>
  <si>
    <t xml:space="preserve">李涛</t>
  </si>
  <si>
    <t xml:space="preserve">中国工商银行长治北董支行</t>
  </si>
  <si>
    <t xml:space="preserve">6222************691</t>
  </si>
  <si>
    <t xml:space="preserve">185****5172</t>
  </si>
  <si>
    <t xml:space="preserve">1836</t>
  </si>
  <si>
    <t xml:space="preserve">任锐</t>
  </si>
  <si>
    <t xml:space="preserve">3704**********2616</t>
  </si>
  <si>
    <t xml:space="preserve">中国工商银行枣庄光明广场支行</t>
  </si>
  <si>
    <t xml:space="preserve">6216************095</t>
  </si>
  <si>
    <t xml:space="preserve">150****5818</t>
  </si>
  <si>
    <t xml:space="preserve">1837</t>
  </si>
  <si>
    <t xml:space="preserve">陈靖元</t>
  </si>
  <si>
    <t xml:space="preserve">1427**********153X</t>
  </si>
  <si>
    <t xml:space="preserve">中国工商银行河津市支行</t>
  </si>
  <si>
    <t xml:space="preserve">155****6112</t>
  </si>
  <si>
    <t xml:space="preserve">1838</t>
  </si>
  <si>
    <t xml:space="preserve">黄腊梅</t>
  </si>
  <si>
    <t xml:space="preserve">中国工商银行临汾东大街支行</t>
  </si>
  <si>
    <t xml:space="preserve">177****2161</t>
  </si>
  <si>
    <t xml:space="preserve">1839</t>
  </si>
  <si>
    <t xml:space="preserve">朱明喆</t>
  </si>
  <si>
    <t xml:space="preserve">6321**********0012</t>
  </si>
  <si>
    <t xml:space="preserve">中国工商银行晋中大学城支行</t>
  </si>
  <si>
    <t xml:space="preserve">6212************041</t>
  </si>
  <si>
    <t xml:space="preserve">176****0921</t>
  </si>
  <si>
    <t xml:space="preserve">1840</t>
  </si>
  <si>
    <t xml:space="preserve">王文卓</t>
  </si>
  <si>
    <t xml:space="preserve">1405**********3013</t>
  </si>
  <si>
    <t xml:space="preserve">6215************023</t>
  </si>
  <si>
    <t xml:space="preserve">178****1279</t>
  </si>
  <si>
    <t xml:space="preserve">1841</t>
  </si>
  <si>
    <t xml:space="preserve">刘佳峰</t>
  </si>
  <si>
    <t xml:space="preserve">1410**********0033</t>
  </si>
  <si>
    <t xml:space="preserve">6222************772</t>
  </si>
  <si>
    <t xml:space="preserve">159****3589</t>
  </si>
  <si>
    <t xml:space="preserve">1842</t>
  </si>
  <si>
    <t xml:space="preserve">孔一晓</t>
  </si>
  <si>
    <t xml:space="preserve">1422**********3056</t>
  </si>
  <si>
    <t xml:space="preserve">6215************983</t>
  </si>
  <si>
    <t xml:space="preserve">153****7207</t>
  </si>
  <si>
    <t xml:space="preserve">1843</t>
  </si>
  <si>
    <t xml:space="preserve">闫丹</t>
  </si>
  <si>
    <t xml:space="preserve">1422**********612X</t>
  </si>
  <si>
    <t xml:space="preserve">6212************997</t>
  </si>
  <si>
    <t xml:space="preserve">191****5693</t>
  </si>
  <si>
    <t xml:space="preserve">1844</t>
  </si>
  <si>
    <t xml:space="preserve">郭菲宇</t>
  </si>
  <si>
    <t xml:space="preserve"> 141**********10023</t>
  </si>
  <si>
    <t xml:space="preserve">6215************263</t>
  </si>
  <si>
    <t xml:space="preserve">157****5380</t>
  </si>
  <si>
    <t xml:space="preserve">1845</t>
  </si>
  <si>
    <t xml:space="preserve">周瑶珂</t>
  </si>
  <si>
    <t xml:space="preserve">1404**********4815</t>
  </si>
  <si>
    <t xml:space="preserve">6215************022</t>
  </si>
  <si>
    <t xml:space="preserve">155****6312</t>
  </si>
  <si>
    <t xml:space="preserve">1846</t>
  </si>
  <si>
    <t xml:space="preserve">杨昕</t>
  </si>
  <si>
    <t xml:space="preserve">1411**********0047</t>
  </si>
  <si>
    <t xml:space="preserve">中国工商银行吕梁交城支行</t>
  </si>
  <si>
    <t xml:space="preserve">6212************799</t>
  </si>
  <si>
    <t xml:space="preserve">198****5465</t>
  </si>
  <si>
    <t xml:space="preserve">1847</t>
  </si>
  <si>
    <t xml:space="preserve">李琪琪</t>
  </si>
  <si>
    <t xml:space="preserve">1422**********6422</t>
  </si>
  <si>
    <t xml:space="preserve">178****9269</t>
  </si>
  <si>
    <t xml:space="preserve">1848</t>
  </si>
  <si>
    <t xml:space="preserve">米世杰</t>
  </si>
  <si>
    <t xml:space="preserve">1423**********4011</t>
  </si>
  <si>
    <t xml:space="preserve">中国工商银行太原财南支行</t>
  </si>
  <si>
    <t xml:space="preserve">6217************425</t>
  </si>
  <si>
    <t xml:space="preserve">166****4662</t>
  </si>
  <si>
    <t xml:space="preserve">1849</t>
  </si>
  <si>
    <t xml:space="preserve">李旭泽</t>
  </si>
  <si>
    <t xml:space="preserve">1408**********0196</t>
  </si>
  <si>
    <t xml:space="preserve">180****6555</t>
  </si>
  <si>
    <t xml:space="preserve">1850</t>
  </si>
  <si>
    <t xml:space="preserve">王振东</t>
  </si>
  <si>
    <t xml:space="preserve">1404**********0418</t>
  </si>
  <si>
    <t xml:space="preserve">6215************108</t>
  </si>
  <si>
    <t xml:space="preserve">152****0539</t>
  </si>
  <si>
    <t xml:space="preserve">1851</t>
  </si>
  <si>
    <t xml:space="preserve">苏瑞航</t>
  </si>
  <si>
    <t xml:space="preserve">1427**********0810</t>
  </si>
  <si>
    <t xml:space="preserve">6217************647</t>
  </si>
  <si>
    <t xml:space="preserve">183****8738</t>
  </si>
  <si>
    <t xml:space="preserve">1852</t>
  </si>
  <si>
    <t xml:space="preserve">郭斌</t>
  </si>
  <si>
    <t xml:space="preserve">1422**********0939</t>
  </si>
  <si>
    <t xml:space="preserve">132****9420</t>
  </si>
  <si>
    <t xml:space="preserve">1853</t>
  </si>
  <si>
    <t xml:space="preserve">常一帆</t>
  </si>
  <si>
    <t xml:space="preserve">1426**********2917</t>
  </si>
  <si>
    <t xml:space="preserve">6217************582</t>
  </si>
  <si>
    <t xml:space="preserve">187****6561</t>
  </si>
  <si>
    <t xml:space="preserve">1854</t>
  </si>
  <si>
    <t xml:space="preserve">陈恩杰</t>
  </si>
  <si>
    <t xml:space="preserve">1402**********903X</t>
  </si>
  <si>
    <t xml:space="preserve">132****7653</t>
  </si>
  <si>
    <t xml:space="preserve">1855</t>
  </si>
  <si>
    <t xml:space="preserve">陈秀龙</t>
  </si>
  <si>
    <t xml:space="preserve">1410**********0194</t>
  </si>
  <si>
    <t xml:space="preserve">中国工商银行北京中关村分行</t>
  </si>
  <si>
    <t xml:space="preserve">6212************864</t>
  </si>
  <si>
    <t xml:space="preserve">152****9228</t>
  </si>
  <si>
    <t xml:space="preserve">1856</t>
  </si>
  <si>
    <t xml:space="preserve">董利雅</t>
  </si>
  <si>
    <t xml:space="preserve">1411**********0069</t>
  </si>
  <si>
    <t xml:space="preserve">6222************193</t>
  </si>
  <si>
    <t xml:space="preserve">177****2895</t>
  </si>
  <si>
    <t xml:space="preserve">1857</t>
  </si>
  <si>
    <t xml:space="preserve">郭玉晨</t>
  </si>
  <si>
    <t xml:space="preserve">1404**********0035</t>
  </si>
  <si>
    <t xml:space="preserve">6222************379</t>
  </si>
  <si>
    <t xml:space="preserve">183****8082</t>
  </si>
  <si>
    <t xml:space="preserve">1858</t>
  </si>
  <si>
    <t xml:space="preserve">韩丞杰</t>
  </si>
  <si>
    <t xml:space="preserve">1407**********0036</t>
  </si>
  <si>
    <t xml:space="preserve">中国工商银行晋中和顺云龙支行</t>
  </si>
  <si>
    <t xml:space="preserve">6212************813</t>
  </si>
  <si>
    <t xml:space="preserve">183****1096</t>
  </si>
  <si>
    <t xml:space="preserve">1859</t>
  </si>
  <si>
    <t xml:space="preserve">韩成功</t>
  </si>
  <si>
    <t xml:space="preserve">1422**********3614</t>
  </si>
  <si>
    <t xml:space="preserve">6212************702</t>
  </si>
  <si>
    <t xml:space="preserve">183****4207</t>
  </si>
  <si>
    <t xml:space="preserve">1860</t>
  </si>
  <si>
    <t xml:space="preserve">韩熠文</t>
  </si>
  <si>
    <t xml:space="preserve">1422**********9013</t>
  </si>
  <si>
    <t xml:space="preserve">151****0306</t>
  </si>
  <si>
    <t xml:space="preserve">1861</t>
  </si>
  <si>
    <t xml:space="preserve">贾瑞轩</t>
  </si>
  <si>
    <t xml:space="preserve">1401**********1715</t>
  </si>
  <si>
    <t xml:space="preserve">6222************877</t>
  </si>
  <si>
    <t xml:space="preserve">134****3345</t>
  </si>
  <si>
    <t xml:space="preserve">1862</t>
  </si>
  <si>
    <t xml:space="preserve">李瑞鹏</t>
  </si>
  <si>
    <t xml:space="preserve">1427**********2012</t>
  </si>
  <si>
    <t xml:space="preserve">中国工商银行运城平路支行</t>
  </si>
  <si>
    <t xml:space="preserve">182****0588</t>
  </si>
  <si>
    <t xml:space="preserve">1863</t>
  </si>
  <si>
    <t xml:space="preserve">王一浩</t>
  </si>
  <si>
    <t xml:space="preserve">1423**********3519</t>
  </si>
  <si>
    <t xml:space="preserve">6222************295</t>
  </si>
  <si>
    <t xml:space="preserve">188****7572</t>
  </si>
  <si>
    <t xml:space="preserve">1864</t>
  </si>
  <si>
    <t xml:space="preserve">王子莫</t>
  </si>
  <si>
    <t xml:space="preserve">1405**********001X</t>
  </si>
  <si>
    <t xml:space="preserve">中国工商银行晋城沁水支行</t>
  </si>
  <si>
    <t xml:space="preserve">185****9655</t>
  </si>
  <si>
    <t xml:space="preserve">1865</t>
  </si>
  <si>
    <t xml:space="preserve">张佳祁</t>
  </si>
  <si>
    <t xml:space="preserve">1426**********5217</t>
  </si>
  <si>
    <t xml:space="preserve">中国工商银行临汾银苑支行</t>
  </si>
  <si>
    <t xml:space="preserve">6212************398</t>
  </si>
  <si>
    <t xml:space="preserve">188****4330</t>
  </si>
  <si>
    <t xml:space="preserve">1866</t>
  </si>
  <si>
    <t xml:space="preserve">张凯</t>
  </si>
  <si>
    <t xml:space="preserve">1410**********001X</t>
  </si>
  <si>
    <t xml:space="preserve">6222************836
</t>
  </si>
  <si>
    <t xml:space="preserve">188****8620</t>
  </si>
  <si>
    <t xml:space="preserve">1867</t>
  </si>
  <si>
    <t xml:space="preserve">张丽茹</t>
  </si>
  <si>
    <t xml:space="preserve">1305**********2224</t>
  </si>
  <si>
    <t xml:space="preserve">6212************508</t>
  </si>
  <si>
    <t xml:space="preserve">186****3927</t>
  </si>
  <si>
    <t xml:space="preserve">1868</t>
  </si>
  <si>
    <t xml:space="preserve">张夏彤</t>
  </si>
  <si>
    <t xml:space="preserve">135****0421</t>
  </si>
  <si>
    <t xml:space="preserve">1869</t>
  </si>
  <si>
    <t xml:space="preserve">王书晨</t>
  </si>
  <si>
    <t xml:space="preserve">1402**********3318</t>
  </si>
  <si>
    <t xml:space="preserve">6222************750</t>
  </si>
  <si>
    <t xml:space="preserve">139****2386</t>
  </si>
  <si>
    <t xml:space="preserve">1870</t>
  </si>
  <si>
    <t xml:space="preserve">王红乐</t>
  </si>
  <si>
    <t xml:space="preserve">中国工商银行昆山张浦支行</t>
  </si>
  <si>
    <t xml:space="preserve">6212************123</t>
  </si>
  <si>
    <t xml:space="preserve">155****9938</t>
  </si>
  <si>
    <t xml:space="preserve">1871</t>
  </si>
  <si>
    <t xml:space="preserve">雷福新</t>
  </si>
  <si>
    <t xml:space="preserve">1411**********0037</t>
  </si>
  <si>
    <t xml:space="preserve">中国工商银行吕梁汾阳支行营业室</t>
  </si>
  <si>
    <t xml:space="preserve">6212************989</t>
  </si>
  <si>
    <t xml:space="preserve">183****9291</t>
  </si>
  <si>
    <t xml:space="preserve">1872</t>
  </si>
  <si>
    <t xml:space="preserve">庞晓龙</t>
  </si>
  <si>
    <t xml:space="preserve">1422**********2414</t>
  </si>
  <si>
    <t xml:space="preserve">6212************023</t>
  </si>
  <si>
    <t xml:space="preserve">147****2105</t>
  </si>
  <si>
    <t xml:space="preserve">1873</t>
  </si>
  <si>
    <t xml:space="preserve">毛凯民</t>
  </si>
  <si>
    <t xml:space="preserve">6215************248
</t>
  </si>
  <si>
    <t xml:space="preserve">184****9530</t>
  </si>
  <si>
    <t xml:space="preserve">1874</t>
  </si>
  <si>
    <t xml:space="preserve">高涵</t>
  </si>
  <si>
    <t xml:space="preserve">6215************735</t>
  </si>
  <si>
    <t xml:space="preserve">175****4202</t>
  </si>
  <si>
    <t xml:space="preserve">1875</t>
  </si>
  <si>
    <t xml:space="preserve">武郡邦</t>
  </si>
  <si>
    <t xml:space="preserve">中国工商银行吕梁孝义大众支行</t>
  </si>
  <si>
    <t xml:space="preserve">6212************046</t>
  </si>
  <si>
    <t xml:space="preserve">134****6091</t>
  </si>
  <si>
    <t xml:space="preserve">1876</t>
  </si>
  <si>
    <t xml:space="preserve">刘世琳</t>
  </si>
  <si>
    <t xml:space="preserve">中国工商银行运城解州支行</t>
  </si>
  <si>
    <t xml:space="preserve">132****3378</t>
  </si>
  <si>
    <t xml:space="preserve">1877</t>
  </si>
  <si>
    <t xml:space="preserve">叶湘坤</t>
  </si>
  <si>
    <t xml:space="preserve">6222************131</t>
  </si>
  <si>
    <t xml:space="preserve">178****5967</t>
  </si>
  <si>
    <t xml:space="preserve">1878</t>
  </si>
  <si>
    <t xml:space="preserve">梁琪</t>
  </si>
  <si>
    <t xml:space="preserve">1424**********3027</t>
  </si>
  <si>
    <t xml:space="preserve">188****8034</t>
  </si>
  <si>
    <t xml:space="preserve">1879</t>
  </si>
  <si>
    <t xml:space="preserve">王誉静</t>
  </si>
  <si>
    <t xml:space="preserve">1426**********9724</t>
  </si>
  <si>
    <t xml:space="preserve">中国工商银行临汾南城支行</t>
  </si>
  <si>
    <t xml:space="preserve">180****8306</t>
  </si>
  <si>
    <t xml:space="preserve">1880</t>
  </si>
  <si>
    <t xml:space="preserve">白玉洁</t>
  </si>
  <si>
    <t xml:space="preserve">1422**********3321</t>
  </si>
  <si>
    <t xml:space="preserve">182****1132</t>
  </si>
  <si>
    <t xml:space="preserve">1881</t>
  </si>
  <si>
    <t xml:space="preserve">魏琳慧</t>
  </si>
  <si>
    <t xml:space="preserve">1422**********1226</t>
  </si>
  <si>
    <t xml:space="preserve">6222************545</t>
  </si>
  <si>
    <t xml:space="preserve">182****8522</t>
  </si>
  <si>
    <t xml:space="preserve">1882</t>
  </si>
  <si>
    <t xml:space="preserve">王鹏宇</t>
  </si>
  <si>
    <t xml:space="preserve">1423**********1215</t>
  </si>
  <si>
    <t xml:space="preserve">6222************479</t>
  </si>
  <si>
    <t xml:space="preserve">187****7711</t>
  </si>
  <si>
    <t xml:space="preserve">1883</t>
  </si>
  <si>
    <t xml:space="preserve">周晓峰</t>
  </si>
  <si>
    <t xml:space="preserve">1410**********0055</t>
  </si>
  <si>
    <t xml:space="preserve">6217************266</t>
  </si>
  <si>
    <t xml:space="preserve">176****9752</t>
  </si>
  <si>
    <t xml:space="preserve">1884</t>
  </si>
  <si>
    <t xml:space="preserve">康凯凯</t>
  </si>
  <si>
    <t xml:space="preserve">1423**********551X</t>
  </si>
  <si>
    <t xml:space="preserve">中国工商银行太原财大南支行</t>
  </si>
  <si>
    <t xml:space="preserve">151****4974</t>
  </si>
  <si>
    <t xml:space="preserve">1885</t>
  </si>
  <si>
    <t xml:space="preserve">李帅</t>
  </si>
  <si>
    <t xml:space="preserve">中国工商银行太原大南门支行</t>
  </si>
  <si>
    <t xml:space="preserve">6212************471</t>
  </si>
  <si>
    <t xml:space="preserve">193****8796</t>
  </si>
  <si>
    <t xml:space="preserve">1886</t>
  </si>
  <si>
    <t xml:space="preserve">张浩洋</t>
  </si>
  <si>
    <t xml:space="preserve">1424**********6914</t>
  </si>
  <si>
    <t xml:space="preserve">182****4553</t>
  </si>
  <si>
    <t xml:space="preserve">1887</t>
  </si>
  <si>
    <t xml:space="preserve">王龙祥</t>
  </si>
  <si>
    <t xml:space="preserve">1404**********2014</t>
  </si>
  <si>
    <t xml:space="preserve">中国工商银行长治长兴街支行</t>
  </si>
  <si>
    <t xml:space="preserve">6212************896</t>
  </si>
  <si>
    <t xml:space="preserve">188****2255</t>
  </si>
  <si>
    <t xml:space="preserve">1888</t>
  </si>
  <si>
    <t xml:space="preserve">王靖文</t>
  </si>
  <si>
    <t xml:space="preserve">1411**********5216</t>
  </si>
  <si>
    <t xml:space="preserve">建筑工程技术</t>
  </si>
  <si>
    <t xml:space="preserve">6222************903</t>
  </si>
  <si>
    <t xml:space="preserve">157****9717</t>
  </si>
  <si>
    <t xml:space="preserve">1889</t>
  </si>
  <si>
    <t xml:space="preserve">霍富强</t>
  </si>
  <si>
    <t xml:space="preserve">1406**********9636</t>
  </si>
  <si>
    <t xml:space="preserve">177****9479</t>
  </si>
  <si>
    <t xml:space="preserve">1890</t>
  </si>
  <si>
    <t xml:space="preserve">邸文晋</t>
  </si>
  <si>
    <t xml:space="preserve">1411**********0076</t>
  </si>
  <si>
    <t xml:space="preserve">177****4051</t>
  </si>
  <si>
    <t xml:space="preserve">1891</t>
  </si>
  <si>
    <t xml:space="preserve">田雪</t>
  </si>
  <si>
    <t xml:space="preserve">1423**********1423</t>
  </si>
  <si>
    <t xml:space="preserve">197****3422</t>
  </si>
  <si>
    <t xml:space="preserve">1892</t>
  </si>
  <si>
    <t xml:space="preserve">樊振基</t>
  </si>
  <si>
    <t xml:space="preserve">1427**********0719</t>
  </si>
  <si>
    <t xml:space="preserve">6217************812</t>
  </si>
  <si>
    <t xml:space="preserve">153****1162</t>
  </si>
  <si>
    <t xml:space="preserve">1893</t>
  </si>
  <si>
    <t xml:space="preserve">王秀斌</t>
  </si>
  <si>
    <t xml:space="preserve">133****5691</t>
  </si>
  <si>
    <t xml:space="preserve">1894</t>
  </si>
  <si>
    <t xml:space="preserve">王凯文</t>
  </si>
  <si>
    <t xml:space="preserve">199****9675</t>
  </si>
  <si>
    <t xml:space="preserve">1895</t>
  </si>
  <si>
    <t xml:space="preserve">谭景泽</t>
  </si>
  <si>
    <t xml:space="preserve">6222************879</t>
  </si>
  <si>
    <t xml:space="preserve">199****8501</t>
  </si>
  <si>
    <t xml:space="preserve">1896</t>
  </si>
  <si>
    <t xml:space="preserve">王志军</t>
  </si>
  <si>
    <t xml:space="preserve">1411**********0033</t>
  </si>
  <si>
    <t xml:space="preserve">6222************812</t>
  </si>
  <si>
    <t xml:space="preserve">153****6376</t>
  </si>
  <si>
    <t xml:space="preserve">1897</t>
  </si>
  <si>
    <t xml:space="preserve">贺琳斌</t>
  </si>
  <si>
    <t xml:space="preserve">1410**********0037</t>
  </si>
  <si>
    <t xml:space="preserve">159****4033</t>
  </si>
  <si>
    <t xml:space="preserve">1898</t>
  </si>
  <si>
    <t xml:space="preserve">康文杰</t>
  </si>
  <si>
    <t xml:space="preserve">1422**********2710</t>
  </si>
  <si>
    <t xml:space="preserve">153****0608</t>
  </si>
  <si>
    <t xml:space="preserve">1899</t>
  </si>
  <si>
    <t xml:space="preserve">武鹏豪</t>
  </si>
  <si>
    <t xml:space="preserve">1401**********3319</t>
  </si>
  <si>
    <t xml:space="preserve">6222************770</t>
  </si>
  <si>
    <t xml:space="preserve">178****0374</t>
  </si>
  <si>
    <t xml:space="preserve">1900</t>
  </si>
  <si>
    <t xml:space="preserve">赵文杰</t>
  </si>
  <si>
    <t xml:space="preserve">1402**********281X</t>
  </si>
  <si>
    <t xml:space="preserve">195****9165</t>
  </si>
  <si>
    <t xml:space="preserve">1901</t>
  </si>
  <si>
    <t xml:space="preserve">李腾达</t>
  </si>
  <si>
    <t xml:space="preserve">1427**********2810</t>
  </si>
  <si>
    <t xml:space="preserve">6222************694</t>
  </si>
  <si>
    <t xml:space="preserve">199****4016</t>
  </si>
  <si>
    <t xml:space="preserve">1902</t>
  </si>
  <si>
    <t xml:space="preserve">李典</t>
  </si>
  <si>
    <t xml:space="preserve">6222************747</t>
  </si>
  <si>
    <t xml:space="preserve">131****7702</t>
  </si>
  <si>
    <t xml:space="preserve">1903</t>
  </si>
  <si>
    <t xml:space="preserve">刘健</t>
  </si>
  <si>
    <t xml:space="preserve">中国工商银行太原迎宾支行</t>
  </si>
  <si>
    <t xml:space="preserve">155****9394</t>
  </si>
  <si>
    <t xml:space="preserve">1904</t>
  </si>
  <si>
    <t xml:space="preserve">冯香苗</t>
  </si>
  <si>
    <t xml:space="preserve">1410**********002X</t>
  </si>
  <si>
    <t xml:space="preserve">建筑装饰工程技术</t>
  </si>
  <si>
    <t xml:space="preserve">187****9952</t>
  </si>
  <si>
    <t xml:space="preserve">1905</t>
  </si>
  <si>
    <t xml:space="preserve">杨钊</t>
  </si>
  <si>
    <t xml:space="preserve">1423**********0011</t>
  </si>
  <si>
    <t xml:space="preserve">175****3635</t>
  </si>
  <si>
    <t xml:space="preserve">1906</t>
  </si>
  <si>
    <t xml:space="preserve">董倩妍</t>
  </si>
  <si>
    <t xml:space="preserve">1427**********6425</t>
  </si>
  <si>
    <t xml:space="preserve">184****5287</t>
  </si>
  <si>
    <t xml:space="preserve">1907</t>
  </si>
  <si>
    <t xml:space="preserve">王宇杰</t>
  </si>
  <si>
    <t xml:space="preserve">1403**********4217</t>
  </si>
  <si>
    <t xml:space="preserve">184****5959</t>
  </si>
  <si>
    <t xml:space="preserve">1908</t>
  </si>
  <si>
    <t xml:space="preserve">王璇</t>
  </si>
  <si>
    <t xml:space="preserve">1426**********6033</t>
  </si>
  <si>
    <t xml:space="preserve">158****4644</t>
  </si>
  <si>
    <t xml:space="preserve">1909</t>
  </si>
  <si>
    <t xml:space="preserve">韩靖</t>
  </si>
  <si>
    <t xml:space="preserve">1406**********9986</t>
  </si>
  <si>
    <t xml:space="preserve">139****1506</t>
  </si>
  <si>
    <t xml:space="preserve">1910</t>
  </si>
  <si>
    <t xml:space="preserve">杨峰彪</t>
  </si>
  <si>
    <t xml:space="preserve">6222************986</t>
  </si>
  <si>
    <t xml:space="preserve">159****2647</t>
  </si>
  <si>
    <t xml:space="preserve">1911</t>
  </si>
  <si>
    <t xml:space="preserve">崔智超</t>
  </si>
  <si>
    <t xml:space="preserve">185****2897</t>
  </si>
  <si>
    <t xml:space="preserve">1912</t>
  </si>
  <si>
    <t xml:space="preserve">武文旋</t>
  </si>
  <si>
    <t xml:space="preserve">1423**********5315</t>
  </si>
  <si>
    <t xml:space="preserve">159****3320</t>
  </si>
  <si>
    <t xml:space="preserve">1913</t>
  </si>
  <si>
    <t xml:space="preserve">王旭栋</t>
  </si>
  <si>
    <t xml:space="preserve">1427**********0012</t>
  </si>
  <si>
    <t xml:space="preserve">153****5283</t>
  </si>
  <si>
    <t xml:space="preserve">1914</t>
  </si>
  <si>
    <t xml:space="preserve">张容</t>
  </si>
  <si>
    <t xml:space="preserve">1402**********6437</t>
  </si>
  <si>
    <t xml:space="preserve">山西工商银行晋中祁县支行</t>
  </si>
  <si>
    <t xml:space="preserve">139****0628</t>
  </si>
  <si>
    <t xml:space="preserve">1915</t>
  </si>
  <si>
    <t xml:space="preserve">李嘉欣</t>
  </si>
  <si>
    <t xml:space="preserve">山西工商银行运城河东支行</t>
  </si>
  <si>
    <t xml:space="preserve">6222************982</t>
  </si>
  <si>
    <t xml:space="preserve">150****1531</t>
  </si>
  <si>
    <t xml:space="preserve">1916</t>
  </si>
  <si>
    <t xml:space="preserve">1423**********081X</t>
  </si>
  <si>
    <t xml:space="preserve">199****8917</t>
  </si>
  <si>
    <t xml:space="preserve">1917</t>
  </si>
  <si>
    <t xml:space="preserve">李昀凯</t>
  </si>
  <si>
    <t xml:space="preserve">188****9219</t>
  </si>
  <si>
    <t xml:space="preserve">余华君</t>
  </si>
  <si>
    <t xml:space="preserve">3623**********7175</t>
  </si>
  <si>
    <t xml:space="preserve">173****3515</t>
  </si>
  <si>
    <t xml:space="preserve">单位负责人签章：            处（科）负责人签章：              填表人签字：          电话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SI仿宋-GB2312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6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L47" activeCellId="0" sqref="L4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7.91"/>
    <col collapsed="false" customWidth="true" hidden="false" outlineLevel="0" max="3" min="3" style="1" width="4.76"/>
    <col collapsed="false" customWidth="true" hidden="false" outlineLevel="0" max="4" min="4" style="1" width="15.37"/>
    <col collapsed="false" customWidth="true" hidden="false" outlineLevel="0" max="5" min="5" style="1" width="13.83"/>
    <col collapsed="false" customWidth="true" hidden="false" outlineLevel="0" max="7" min="6" style="1" width="10.69"/>
    <col collapsed="false" customWidth="true" hidden="false" outlineLevel="0" max="8" min="8" style="1" width="17.99"/>
    <col collapsed="false" customWidth="true" hidden="false" outlineLevel="0" max="10" min="9" style="1" width="10.69"/>
    <col collapsed="false" customWidth="true" hidden="false" outlineLevel="0" max="11" min="11" style="2" width="11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4"/>
    </row>
    <row r="4" s="2" customFormat="true" ht="20" hidden="false" customHeight="true" outlineLevel="0" collapsed="false">
      <c r="A4" s="8" t="s">
        <v>12</v>
      </c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10" t="s">
        <v>19</v>
      </c>
      <c r="I4" s="10" t="s">
        <v>20</v>
      </c>
      <c r="J4" s="9" t="s">
        <v>21</v>
      </c>
      <c r="K4" s="4"/>
    </row>
    <row r="5" s="2" customFormat="true" ht="20" hidden="false" customHeight="true" outlineLevel="0" collapsed="false">
      <c r="A5" s="8" t="s">
        <v>22</v>
      </c>
      <c r="B5" s="9" t="s">
        <v>23</v>
      </c>
      <c r="C5" s="9" t="s">
        <v>14</v>
      </c>
      <c r="D5" s="10" t="s">
        <v>24</v>
      </c>
      <c r="E5" s="9" t="s">
        <v>16</v>
      </c>
      <c r="F5" s="9" t="s">
        <v>17</v>
      </c>
      <c r="G5" s="9" t="s">
        <v>18</v>
      </c>
      <c r="H5" s="11" t="s">
        <v>25</v>
      </c>
      <c r="I5" s="10" t="s">
        <v>26</v>
      </c>
      <c r="J5" s="9" t="s">
        <v>21</v>
      </c>
      <c r="K5" s="4"/>
    </row>
    <row r="6" s="2" customFormat="true" ht="20" hidden="false" customHeight="true" outlineLevel="0" collapsed="false">
      <c r="A6" s="8" t="s">
        <v>27</v>
      </c>
      <c r="B6" s="9" t="s">
        <v>28</v>
      </c>
      <c r="C6" s="9" t="s">
        <v>14</v>
      </c>
      <c r="D6" s="10" t="s">
        <v>29</v>
      </c>
      <c r="E6" s="9" t="s">
        <v>16</v>
      </c>
      <c r="F6" s="9" t="s">
        <v>17</v>
      </c>
      <c r="G6" s="9" t="s">
        <v>18</v>
      </c>
      <c r="H6" s="10" t="s">
        <v>30</v>
      </c>
      <c r="I6" s="10" t="s">
        <v>31</v>
      </c>
      <c r="J6" s="9" t="s">
        <v>21</v>
      </c>
      <c r="K6" s="4"/>
    </row>
    <row r="7" s="2" customFormat="true" ht="20" hidden="false" customHeight="true" outlineLevel="0" collapsed="false">
      <c r="A7" s="8" t="s">
        <v>32</v>
      </c>
      <c r="B7" s="9" t="s">
        <v>33</v>
      </c>
      <c r="C7" s="9" t="s">
        <v>34</v>
      </c>
      <c r="D7" s="10" t="s">
        <v>35</v>
      </c>
      <c r="E7" s="9" t="s">
        <v>16</v>
      </c>
      <c r="F7" s="9" t="s">
        <v>17</v>
      </c>
      <c r="G7" s="9" t="s">
        <v>18</v>
      </c>
      <c r="H7" s="10" t="s">
        <v>36</v>
      </c>
      <c r="I7" s="10" t="s">
        <v>37</v>
      </c>
      <c r="J7" s="9" t="s">
        <v>21</v>
      </c>
      <c r="K7" s="4"/>
    </row>
    <row r="8" s="2" customFormat="true" ht="20" hidden="false" customHeight="true" outlineLevel="0" collapsed="false">
      <c r="A8" s="8" t="s">
        <v>38</v>
      </c>
      <c r="B8" s="9" t="s">
        <v>39</v>
      </c>
      <c r="C8" s="9" t="s">
        <v>34</v>
      </c>
      <c r="D8" s="10" t="s">
        <v>40</v>
      </c>
      <c r="E8" s="9" t="s">
        <v>16</v>
      </c>
      <c r="F8" s="9" t="s">
        <v>17</v>
      </c>
      <c r="G8" s="9" t="s">
        <v>41</v>
      </c>
      <c r="H8" s="10" t="s">
        <v>42</v>
      </c>
      <c r="I8" s="10" t="s">
        <v>43</v>
      </c>
      <c r="J8" s="9" t="s">
        <v>21</v>
      </c>
      <c r="K8" s="4"/>
    </row>
    <row r="9" s="2" customFormat="true" ht="20" hidden="false" customHeight="true" outlineLevel="0" collapsed="false">
      <c r="A9" s="8" t="s">
        <v>44</v>
      </c>
      <c r="B9" s="9" t="s">
        <v>45</v>
      </c>
      <c r="C9" s="9" t="s">
        <v>14</v>
      </c>
      <c r="D9" s="10" t="s">
        <v>46</v>
      </c>
      <c r="E9" s="9" t="s">
        <v>16</v>
      </c>
      <c r="F9" s="9" t="s">
        <v>17</v>
      </c>
      <c r="G9" s="9" t="s">
        <v>47</v>
      </c>
      <c r="H9" s="11" t="s">
        <v>48</v>
      </c>
      <c r="I9" s="10" t="s">
        <v>49</v>
      </c>
      <c r="J9" s="9" t="s">
        <v>21</v>
      </c>
      <c r="K9" s="4"/>
    </row>
    <row r="10" s="2" customFormat="true" ht="20" hidden="false" customHeight="true" outlineLevel="0" collapsed="false">
      <c r="A10" s="8" t="s">
        <v>50</v>
      </c>
      <c r="B10" s="9" t="s">
        <v>51</v>
      </c>
      <c r="C10" s="9" t="s">
        <v>14</v>
      </c>
      <c r="D10" s="10" t="s">
        <v>52</v>
      </c>
      <c r="E10" s="9" t="s">
        <v>16</v>
      </c>
      <c r="F10" s="9" t="s">
        <v>17</v>
      </c>
      <c r="G10" s="9" t="s">
        <v>53</v>
      </c>
      <c r="H10" s="10" t="s">
        <v>54</v>
      </c>
      <c r="I10" s="10" t="s">
        <v>55</v>
      </c>
      <c r="J10" s="9" t="s">
        <v>56</v>
      </c>
      <c r="K10" s="4"/>
    </row>
    <row r="11" s="2" customFormat="true" ht="20" hidden="false" customHeight="true" outlineLevel="0" collapsed="false">
      <c r="A11" s="8" t="s">
        <v>57</v>
      </c>
      <c r="B11" s="9" t="s">
        <v>58</v>
      </c>
      <c r="C11" s="9" t="s">
        <v>14</v>
      </c>
      <c r="D11" s="10" t="s">
        <v>59</v>
      </c>
      <c r="E11" s="9" t="s">
        <v>16</v>
      </c>
      <c r="F11" s="9" t="s">
        <v>17</v>
      </c>
      <c r="G11" s="9" t="s">
        <v>18</v>
      </c>
      <c r="H11" s="10" t="s">
        <v>60</v>
      </c>
      <c r="I11" s="10" t="s">
        <v>61</v>
      </c>
      <c r="J11" s="9" t="s">
        <v>21</v>
      </c>
      <c r="K11" s="4"/>
    </row>
    <row r="12" s="2" customFormat="true" ht="20" hidden="false" customHeight="true" outlineLevel="0" collapsed="false">
      <c r="A12" s="8" t="s">
        <v>62</v>
      </c>
      <c r="B12" s="9" t="s">
        <v>63</v>
      </c>
      <c r="C12" s="9" t="s">
        <v>14</v>
      </c>
      <c r="D12" s="10" t="s">
        <v>64</v>
      </c>
      <c r="E12" s="9" t="s">
        <v>16</v>
      </c>
      <c r="F12" s="9" t="s">
        <v>17</v>
      </c>
      <c r="G12" s="9" t="s">
        <v>18</v>
      </c>
      <c r="H12" s="10" t="s">
        <v>65</v>
      </c>
      <c r="I12" s="10" t="s">
        <v>66</v>
      </c>
      <c r="J12" s="9" t="s">
        <v>21</v>
      </c>
      <c r="K12" s="4"/>
    </row>
    <row r="13" s="2" customFormat="true" ht="20" hidden="false" customHeight="true" outlineLevel="0" collapsed="false">
      <c r="A13" s="8" t="s">
        <v>67</v>
      </c>
      <c r="B13" s="9" t="s">
        <v>68</v>
      </c>
      <c r="C13" s="9" t="s">
        <v>14</v>
      </c>
      <c r="D13" s="10" t="s">
        <v>69</v>
      </c>
      <c r="E13" s="9" t="s">
        <v>16</v>
      </c>
      <c r="F13" s="9" t="s">
        <v>17</v>
      </c>
      <c r="G13" s="9" t="s">
        <v>18</v>
      </c>
      <c r="H13" s="10" t="s">
        <v>70</v>
      </c>
      <c r="I13" s="10" t="s">
        <v>71</v>
      </c>
      <c r="J13" s="9" t="s">
        <v>21</v>
      </c>
      <c r="K13" s="4"/>
    </row>
    <row r="14" s="2" customFormat="true" ht="20" hidden="false" customHeight="true" outlineLevel="0" collapsed="false">
      <c r="A14" s="8" t="s">
        <v>72</v>
      </c>
      <c r="B14" s="9" t="s">
        <v>73</v>
      </c>
      <c r="C14" s="9" t="s">
        <v>14</v>
      </c>
      <c r="D14" s="10" t="s">
        <v>74</v>
      </c>
      <c r="E14" s="9" t="s">
        <v>16</v>
      </c>
      <c r="F14" s="9" t="s">
        <v>17</v>
      </c>
      <c r="G14" s="9" t="s">
        <v>75</v>
      </c>
      <c r="H14" s="10" t="s">
        <v>76</v>
      </c>
      <c r="I14" s="10" t="s">
        <v>77</v>
      </c>
      <c r="J14" s="9" t="s">
        <v>21</v>
      </c>
      <c r="K14" s="4"/>
    </row>
    <row r="15" s="2" customFormat="true" ht="20" hidden="false" customHeight="true" outlineLevel="0" collapsed="false">
      <c r="A15" s="8" t="s">
        <v>78</v>
      </c>
      <c r="B15" s="9" t="s">
        <v>79</v>
      </c>
      <c r="C15" s="9" t="s">
        <v>14</v>
      </c>
      <c r="D15" s="10" t="s">
        <v>80</v>
      </c>
      <c r="E15" s="9" t="s">
        <v>16</v>
      </c>
      <c r="F15" s="9" t="s">
        <v>17</v>
      </c>
      <c r="G15" s="9" t="s">
        <v>18</v>
      </c>
      <c r="H15" s="10" t="s">
        <v>81</v>
      </c>
      <c r="I15" s="10" t="s">
        <v>82</v>
      </c>
      <c r="J15" s="9" t="s">
        <v>21</v>
      </c>
      <c r="K15" s="4"/>
    </row>
    <row r="16" s="2" customFormat="true" ht="20" hidden="false" customHeight="true" outlineLevel="0" collapsed="false">
      <c r="A16" s="8" t="s">
        <v>83</v>
      </c>
      <c r="B16" s="9" t="s">
        <v>84</v>
      </c>
      <c r="C16" s="9" t="s">
        <v>14</v>
      </c>
      <c r="D16" s="10" t="s">
        <v>85</v>
      </c>
      <c r="E16" s="9" t="s">
        <v>16</v>
      </c>
      <c r="F16" s="9" t="s">
        <v>17</v>
      </c>
      <c r="G16" s="12" t="s">
        <v>86</v>
      </c>
      <c r="H16" s="11" t="s">
        <v>87</v>
      </c>
      <c r="I16" s="10" t="s">
        <v>88</v>
      </c>
      <c r="J16" s="9" t="s">
        <v>21</v>
      </c>
      <c r="K16" s="4"/>
    </row>
    <row r="17" s="2" customFormat="true" ht="20" hidden="false" customHeight="true" outlineLevel="0" collapsed="false">
      <c r="A17" s="8" t="s">
        <v>89</v>
      </c>
      <c r="B17" s="9" t="s">
        <v>90</v>
      </c>
      <c r="C17" s="9" t="s">
        <v>14</v>
      </c>
      <c r="D17" s="10" t="s">
        <v>91</v>
      </c>
      <c r="E17" s="9" t="s">
        <v>16</v>
      </c>
      <c r="F17" s="9" t="s">
        <v>17</v>
      </c>
      <c r="G17" s="9" t="s">
        <v>18</v>
      </c>
      <c r="H17" s="10" t="s">
        <v>92</v>
      </c>
      <c r="I17" s="10" t="s">
        <v>93</v>
      </c>
      <c r="J17" s="9" t="s">
        <v>21</v>
      </c>
      <c r="K17" s="4"/>
    </row>
    <row r="18" s="2" customFormat="true" ht="20" hidden="false" customHeight="true" outlineLevel="0" collapsed="false">
      <c r="A18" s="8" t="s">
        <v>94</v>
      </c>
      <c r="B18" s="9" t="s">
        <v>95</v>
      </c>
      <c r="C18" s="9" t="s">
        <v>14</v>
      </c>
      <c r="D18" s="11" t="s">
        <v>96</v>
      </c>
      <c r="E18" s="13" t="s">
        <v>16</v>
      </c>
      <c r="F18" s="9" t="s">
        <v>17</v>
      </c>
      <c r="G18" s="9" t="s">
        <v>18</v>
      </c>
      <c r="H18" s="11" t="s">
        <v>97</v>
      </c>
      <c r="I18" s="10" t="s">
        <v>98</v>
      </c>
      <c r="J18" s="9" t="s">
        <v>21</v>
      </c>
      <c r="K18" s="4"/>
    </row>
    <row r="19" s="2" customFormat="true" ht="20" hidden="false" customHeight="true" outlineLevel="0" collapsed="false">
      <c r="A19" s="8" t="s">
        <v>99</v>
      </c>
      <c r="B19" s="9" t="s">
        <v>100</v>
      </c>
      <c r="C19" s="9" t="s">
        <v>14</v>
      </c>
      <c r="D19" s="10" t="s">
        <v>101</v>
      </c>
      <c r="E19" s="9" t="s">
        <v>16</v>
      </c>
      <c r="F19" s="9" t="s">
        <v>17</v>
      </c>
      <c r="G19" s="9" t="s">
        <v>102</v>
      </c>
      <c r="H19" s="10" t="s">
        <v>103</v>
      </c>
      <c r="I19" s="10" t="s">
        <v>104</v>
      </c>
      <c r="J19" s="9" t="s">
        <v>21</v>
      </c>
      <c r="K19" s="4"/>
    </row>
    <row r="20" s="2" customFormat="true" ht="20" hidden="false" customHeight="true" outlineLevel="0" collapsed="false">
      <c r="A20" s="8" t="s">
        <v>105</v>
      </c>
      <c r="B20" s="9" t="s">
        <v>106</v>
      </c>
      <c r="C20" s="9" t="s">
        <v>14</v>
      </c>
      <c r="D20" s="11" t="s">
        <v>107</v>
      </c>
      <c r="E20" s="13" t="s">
        <v>16</v>
      </c>
      <c r="F20" s="9" t="s">
        <v>17</v>
      </c>
      <c r="G20" s="9" t="s">
        <v>18</v>
      </c>
      <c r="H20" s="11" t="s">
        <v>108</v>
      </c>
      <c r="I20" s="10" t="s">
        <v>109</v>
      </c>
      <c r="J20" s="9" t="s">
        <v>21</v>
      </c>
      <c r="K20" s="4"/>
    </row>
    <row r="21" s="2" customFormat="true" ht="20" hidden="false" customHeight="true" outlineLevel="0" collapsed="false">
      <c r="A21" s="8" t="s">
        <v>110</v>
      </c>
      <c r="B21" s="9" t="s">
        <v>111</v>
      </c>
      <c r="C21" s="9" t="s">
        <v>14</v>
      </c>
      <c r="D21" s="11" t="s">
        <v>112</v>
      </c>
      <c r="E21" s="13" t="s">
        <v>16</v>
      </c>
      <c r="F21" s="9" t="s">
        <v>17</v>
      </c>
      <c r="G21" s="9" t="s">
        <v>113</v>
      </c>
      <c r="H21" s="11" t="s">
        <v>114</v>
      </c>
      <c r="I21" s="10" t="s">
        <v>115</v>
      </c>
      <c r="J21" s="9" t="s">
        <v>21</v>
      </c>
      <c r="K21" s="4"/>
    </row>
    <row r="22" s="2" customFormat="true" ht="20" hidden="false" customHeight="true" outlineLevel="0" collapsed="false">
      <c r="A22" s="8" t="s">
        <v>116</v>
      </c>
      <c r="B22" s="9" t="s">
        <v>117</v>
      </c>
      <c r="C22" s="9" t="s">
        <v>14</v>
      </c>
      <c r="D22" s="11" t="s">
        <v>118</v>
      </c>
      <c r="E22" s="13" t="s">
        <v>16</v>
      </c>
      <c r="F22" s="9" t="s">
        <v>17</v>
      </c>
      <c r="G22" s="9" t="s">
        <v>119</v>
      </c>
      <c r="H22" s="11" t="s">
        <v>120</v>
      </c>
      <c r="I22" s="10" t="s">
        <v>121</v>
      </c>
      <c r="J22" s="9" t="s">
        <v>21</v>
      </c>
      <c r="K22" s="4"/>
    </row>
    <row r="23" s="2" customFormat="true" ht="20" hidden="false" customHeight="true" outlineLevel="0" collapsed="false">
      <c r="A23" s="8" t="s">
        <v>122</v>
      </c>
      <c r="B23" s="9" t="s">
        <v>123</v>
      </c>
      <c r="C23" s="9" t="s">
        <v>34</v>
      </c>
      <c r="D23" s="11" t="s">
        <v>124</v>
      </c>
      <c r="E23" s="13" t="s">
        <v>16</v>
      </c>
      <c r="F23" s="9" t="s">
        <v>17</v>
      </c>
      <c r="G23" s="9" t="s">
        <v>125</v>
      </c>
      <c r="H23" s="11" t="s">
        <v>126</v>
      </c>
      <c r="I23" s="10" t="s">
        <v>127</v>
      </c>
      <c r="J23" s="9" t="s">
        <v>21</v>
      </c>
      <c r="K23" s="4"/>
    </row>
    <row r="24" s="2" customFormat="true" ht="20" hidden="false" customHeight="true" outlineLevel="0" collapsed="false">
      <c r="A24" s="8" t="s">
        <v>128</v>
      </c>
      <c r="B24" s="9" t="s">
        <v>129</v>
      </c>
      <c r="C24" s="9" t="s">
        <v>34</v>
      </c>
      <c r="D24" s="11" t="s">
        <v>130</v>
      </c>
      <c r="E24" s="13" t="s">
        <v>131</v>
      </c>
      <c r="F24" s="9" t="s">
        <v>17</v>
      </c>
      <c r="G24" s="9" t="s">
        <v>132</v>
      </c>
      <c r="H24" s="11" t="s">
        <v>133</v>
      </c>
      <c r="I24" s="10" t="s">
        <v>134</v>
      </c>
      <c r="J24" s="9" t="s">
        <v>21</v>
      </c>
      <c r="K24" s="4"/>
    </row>
    <row r="25" s="2" customFormat="true" ht="20" hidden="false" customHeight="true" outlineLevel="0" collapsed="false">
      <c r="A25" s="8" t="s">
        <v>135</v>
      </c>
      <c r="B25" s="9" t="s">
        <v>136</v>
      </c>
      <c r="C25" s="9" t="s">
        <v>14</v>
      </c>
      <c r="D25" s="11" t="s">
        <v>137</v>
      </c>
      <c r="E25" s="13" t="s">
        <v>138</v>
      </c>
      <c r="F25" s="9" t="s">
        <v>17</v>
      </c>
      <c r="G25" s="9" t="s">
        <v>139</v>
      </c>
      <c r="H25" s="11" t="s">
        <v>140</v>
      </c>
      <c r="I25" s="10" t="s">
        <v>141</v>
      </c>
      <c r="J25" s="9" t="s">
        <v>21</v>
      </c>
      <c r="K25" s="4"/>
    </row>
    <row r="26" s="2" customFormat="true" ht="20" hidden="false" customHeight="true" outlineLevel="0" collapsed="false">
      <c r="A26" s="8" t="s">
        <v>142</v>
      </c>
      <c r="B26" s="9" t="s">
        <v>143</v>
      </c>
      <c r="C26" s="9" t="s">
        <v>34</v>
      </c>
      <c r="D26" s="11" t="s">
        <v>144</v>
      </c>
      <c r="E26" s="13" t="s">
        <v>16</v>
      </c>
      <c r="F26" s="9" t="s">
        <v>17</v>
      </c>
      <c r="G26" s="9" t="s">
        <v>125</v>
      </c>
      <c r="H26" s="11" t="s">
        <v>145</v>
      </c>
      <c r="I26" s="10" t="s">
        <v>146</v>
      </c>
      <c r="J26" s="9" t="s">
        <v>21</v>
      </c>
      <c r="K26" s="4"/>
    </row>
    <row r="27" s="2" customFormat="true" ht="20" hidden="false" customHeight="true" outlineLevel="0" collapsed="false">
      <c r="A27" s="8" t="s">
        <v>147</v>
      </c>
      <c r="B27" s="9" t="s">
        <v>148</v>
      </c>
      <c r="C27" s="9" t="s">
        <v>14</v>
      </c>
      <c r="D27" s="11" t="s">
        <v>149</v>
      </c>
      <c r="E27" s="13" t="s">
        <v>16</v>
      </c>
      <c r="F27" s="9" t="s">
        <v>17</v>
      </c>
      <c r="G27" s="9" t="s">
        <v>125</v>
      </c>
      <c r="H27" s="11" t="s">
        <v>150</v>
      </c>
      <c r="I27" s="10" t="s">
        <v>151</v>
      </c>
      <c r="J27" s="9" t="s">
        <v>21</v>
      </c>
      <c r="K27" s="4"/>
    </row>
    <row r="28" s="2" customFormat="true" ht="20" hidden="false" customHeight="true" outlineLevel="0" collapsed="false">
      <c r="A28" s="8" t="s">
        <v>152</v>
      </c>
      <c r="B28" s="9" t="s">
        <v>153</v>
      </c>
      <c r="C28" s="9" t="s">
        <v>14</v>
      </c>
      <c r="D28" s="11" t="s">
        <v>154</v>
      </c>
      <c r="E28" s="13" t="s">
        <v>16</v>
      </c>
      <c r="F28" s="9" t="s">
        <v>17</v>
      </c>
      <c r="G28" s="9" t="s">
        <v>125</v>
      </c>
      <c r="H28" s="11" t="s">
        <v>155</v>
      </c>
      <c r="I28" s="10" t="s">
        <v>156</v>
      </c>
      <c r="J28" s="9" t="s">
        <v>21</v>
      </c>
      <c r="K28" s="4"/>
    </row>
    <row r="29" s="2" customFormat="true" ht="20" hidden="false" customHeight="true" outlineLevel="0" collapsed="false">
      <c r="A29" s="8" t="s">
        <v>157</v>
      </c>
      <c r="B29" s="9" t="s">
        <v>158</v>
      </c>
      <c r="C29" s="9" t="s">
        <v>14</v>
      </c>
      <c r="D29" s="11" t="s">
        <v>159</v>
      </c>
      <c r="E29" s="13" t="s">
        <v>16</v>
      </c>
      <c r="F29" s="9" t="s">
        <v>17</v>
      </c>
      <c r="G29" s="9" t="s">
        <v>125</v>
      </c>
      <c r="H29" s="11" t="s">
        <v>160</v>
      </c>
      <c r="I29" s="10" t="s">
        <v>161</v>
      </c>
      <c r="J29" s="9" t="s">
        <v>21</v>
      </c>
      <c r="K29" s="4"/>
    </row>
    <row r="30" s="2" customFormat="true" ht="20" hidden="false" customHeight="true" outlineLevel="0" collapsed="false">
      <c r="A30" s="8" t="s">
        <v>162</v>
      </c>
      <c r="B30" s="9" t="s">
        <v>163</v>
      </c>
      <c r="C30" s="9" t="s">
        <v>14</v>
      </c>
      <c r="D30" s="11" t="s">
        <v>164</v>
      </c>
      <c r="E30" s="13" t="s">
        <v>16</v>
      </c>
      <c r="F30" s="9" t="s">
        <v>17</v>
      </c>
      <c r="G30" s="9" t="s">
        <v>125</v>
      </c>
      <c r="H30" s="11" t="s">
        <v>165</v>
      </c>
      <c r="I30" s="10" t="s">
        <v>166</v>
      </c>
      <c r="J30" s="9" t="s">
        <v>21</v>
      </c>
      <c r="K30" s="4"/>
    </row>
    <row r="31" s="2" customFormat="true" ht="20" hidden="false" customHeight="true" outlineLevel="0" collapsed="false">
      <c r="A31" s="8" t="s">
        <v>167</v>
      </c>
      <c r="B31" s="9" t="s">
        <v>168</v>
      </c>
      <c r="C31" s="9" t="s">
        <v>14</v>
      </c>
      <c r="D31" s="11" t="s">
        <v>169</v>
      </c>
      <c r="E31" s="13" t="s">
        <v>16</v>
      </c>
      <c r="F31" s="9" t="s">
        <v>17</v>
      </c>
      <c r="G31" s="9" t="s">
        <v>125</v>
      </c>
      <c r="H31" s="11" t="s">
        <v>170</v>
      </c>
      <c r="I31" s="10" t="s">
        <v>171</v>
      </c>
      <c r="J31" s="9" t="s">
        <v>21</v>
      </c>
      <c r="K31" s="4"/>
    </row>
    <row r="32" s="2" customFormat="true" ht="20" hidden="false" customHeight="true" outlineLevel="0" collapsed="false">
      <c r="A32" s="8" t="s">
        <v>172</v>
      </c>
      <c r="B32" s="9" t="s">
        <v>173</v>
      </c>
      <c r="C32" s="9" t="s">
        <v>14</v>
      </c>
      <c r="D32" s="11" t="s">
        <v>174</v>
      </c>
      <c r="E32" s="13" t="s">
        <v>16</v>
      </c>
      <c r="F32" s="9" t="s">
        <v>17</v>
      </c>
      <c r="G32" s="9" t="s">
        <v>125</v>
      </c>
      <c r="H32" s="11" t="s">
        <v>175</v>
      </c>
      <c r="I32" s="10" t="s">
        <v>176</v>
      </c>
      <c r="J32" s="9" t="s">
        <v>21</v>
      </c>
      <c r="K32" s="4"/>
    </row>
    <row r="33" s="2" customFormat="true" ht="20" hidden="false" customHeight="true" outlineLevel="0" collapsed="false">
      <c r="A33" s="8" t="s">
        <v>177</v>
      </c>
      <c r="B33" s="9" t="s">
        <v>178</v>
      </c>
      <c r="C33" s="9" t="s">
        <v>14</v>
      </c>
      <c r="D33" s="11" t="s">
        <v>179</v>
      </c>
      <c r="E33" s="13" t="s">
        <v>16</v>
      </c>
      <c r="F33" s="9" t="s">
        <v>17</v>
      </c>
      <c r="G33" s="9" t="s">
        <v>180</v>
      </c>
      <c r="H33" s="11" t="s">
        <v>181</v>
      </c>
      <c r="I33" s="10" t="s">
        <v>182</v>
      </c>
      <c r="J33" s="9" t="s">
        <v>21</v>
      </c>
      <c r="K33" s="4"/>
    </row>
    <row r="34" s="2" customFormat="true" ht="20" hidden="false" customHeight="true" outlineLevel="0" collapsed="false">
      <c r="A34" s="8" t="s">
        <v>183</v>
      </c>
      <c r="B34" s="9" t="s">
        <v>184</v>
      </c>
      <c r="C34" s="9" t="s">
        <v>14</v>
      </c>
      <c r="D34" s="11" t="s">
        <v>185</v>
      </c>
      <c r="E34" s="13" t="s">
        <v>16</v>
      </c>
      <c r="F34" s="9" t="s">
        <v>17</v>
      </c>
      <c r="G34" s="9" t="s">
        <v>125</v>
      </c>
      <c r="H34" s="11" t="s">
        <v>186</v>
      </c>
      <c r="I34" s="10" t="s">
        <v>187</v>
      </c>
      <c r="J34" s="9" t="s">
        <v>21</v>
      </c>
      <c r="K34" s="4"/>
    </row>
    <row r="35" s="2" customFormat="true" ht="20" hidden="false" customHeight="true" outlineLevel="0" collapsed="false">
      <c r="A35" s="8" t="s">
        <v>188</v>
      </c>
      <c r="B35" s="9" t="s">
        <v>189</v>
      </c>
      <c r="C35" s="9" t="s">
        <v>34</v>
      </c>
      <c r="D35" s="11" t="s">
        <v>190</v>
      </c>
      <c r="E35" s="13" t="s">
        <v>16</v>
      </c>
      <c r="F35" s="9" t="s">
        <v>17</v>
      </c>
      <c r="G35" s="9" t="s">
        <v>191</v>
      </c>
      <c r="H35" s="11" t="s">
        <v>192</v>
      </c>
      <c r="I35" s="10" t="s">
        <v>193</v>
      </c>
      <c r="J35" s="9" t="s">
        <v>21</v>
      </c>
      <c r="K35" s="4"/>
    </row>
    <row r="36" s="2" customFormat="true" ht="20" hidden="false" customHeight="true" outlineLevel="0" collapsed="false">
      <c r="A36" s="8" t="s">
        <v>194</v>
      </c>
      <c r="B36" s="13" t="s">
        <v>195</v>
      </c>
      <c r="C36" s="13" t="s">
        <v>14</v>
      </c>
      <c r="D36" s="11" t="s">
        <v>196</v>
      </c>
      <c r="E36" s="13" t="s">
        <v>197</v>
      </c>
      <c r="F36" s="13" t="s">
        <v>17</v>
      </c>
      <c r="G36" s="13" t="s">
        <v>125</v>
      </c>
      <c r="H36" s="11" t="s">
        <v>198</v>
      </c>
      <c r="I36" s="11" t="s">
        <v>199</v>
      </c>
      <c r="J36" s="9" t="s">
        <v>21</v>
      </c>
      <c r="K36" s="4"/>
    </row>
    <row r="37" s="2" customFormat="true" ht="20" hidden="false" customHeight="true" outlineLevel="0" collapsed="false">
      <c r="A37" s="8" t="s">
        <v>200</v>
      </c>
      <c r="B37" s="14" t="s">
        <v>201</v>
      </c>
      <c r="C37" s="13" t="s">
        <v>14</v>
      </c>
      <c r="D37" s="11" t="s">
        <v>202</v>
      </c>
      <c r="E37" s="13" t="s">
        <v>197</v>
      </c>
      <c r="F37" s="13" t="s">
        <v>17</v>
      </c>
      <c r="G37" s="13" t="s">
        <v>203</v>
      </c>
      <c r="H37" s="11" t="s">
        <v>204</v>
      </c>
      <c r="I37" s="11" t="s">
        <v>205</v>
      </c>
      <c r="J37" s="9" t="s">
        <v>21</v>
      </c>
      <c r="K37" s="4"/>
    </row>
    <row r="38" s="2" customFormat="true" ht="20" hidden="false" customHeight="true" outlineLevel="0" collapsed="false">
      <c r="A38" s="8" t="s">
        <v>206</v>
      </c>
      <c r="B38" s="13" t="s">
        <v>207</v>
      </c>
      <c r="C38" s="13" t="s">
        <v>14</v>
      </c>
      <c r="D38" s="11" t="s">
        <v>208</v>
      </c>
      <c r="E38" s="13" t="s">
        <v>16</v>
      </c>
      <c r="F38" s="13" t="s">
        <v>17</v>
      </c>
      <c r="G38" s="13" t="s">
        <v>125</v>
      </c>
      <c r="H38" s="11" t="s">
        <v>209</v>
      </c>
      <c r="I38" s="11" t="s">
        <v>210</v>
      </c>
      <c r="J38" s="9" t="s">
        <v>21</v>
      </c>
      <c r="K38" s="4"/>
    </row>
    <row r="39" s="2" customFormat="true" ht="20" hidden="false" customHeight="true" outlineLevel="0" collapsed="false">
      <c r="A39" s="8" t="s">
        <v>211</v>
      </c>
      <c r="B39" s="13" t="s">
        <v>212</v>
      </c>
      <c r="C39" s="13" t="s">
        <v>14</v>
      </c>
      <c r="D39" s="11" t="s">
        <v>213</v>
      </c>
      <c r="E39" s="13" t="s">
        <v>16</v>
      </c>
      <c r="F39" s="13" t="s">
        <v>17</v>
      </c>
      <c r="G39" s="13" t="s">
        <v>214</v>
      </c>
      <c r="H39" s="11" t="s">
        <v>215</v>
      </c>
      <c r="I39" s="11" t="s">
        <v>216</v>
      </c>
      <c r="J39" s="9" t="s">
        <v>21</v>
      </c>
      <c r="K39" s="4"/>
    </row>
    <row r="40" s="2" customFormat="true" ht="20" hidden="false" customHeight="true" outlineLevel="0" collapsed="false">
      <c r="A40" s="8" t="s">
        <v>217</v>
      </c>
      <c r="B40" s="13" t="s">
        <v>218</v>
      </c>
      <c r="C40" s="13" t="s">
        <v>14</v>
      </c>
      <c r="D40" s="11" t="s">
        <v>219</v>
      </c>
      <c r="E40" s="13" t="s">
        <v>220</v>
      </c>
      <c r="F40" s="13" t="s">
        <v>17</v>
      </c>
      <c r="G40" s="13" t="s">
        <v>221</v>
      </c>
      <c r="H40" s="11" t="s">
        <v>222</v>
      </c>
      <c r="I40" s="11" t="s">
        <v>223</v>
      </c>
      <c r="J40" s="9" t="s">
        <v>21</v>
      </c>
      <c r="K40" s="4"/>
    </row>
    <row r="41" s="2" customFormat="true" ht="20" hidden="false" customHeight="true" outlineLevel="0" collapsed="false">
      <c r="A41" s="8" t="s">
        <v>224</v>
      </c>
      <c r="B41" s="13" t="s">
        <v>225</v>
      </c>
      <c r="C41" s="13" t="s">
        <v>14</v>
      </c>
      <c r="D41" s="11" t="s">
        <v>226</v>
      </c>
      <c r="E41" s="13" t="s">
        <v>16</v>
      </c>
      <c r="F41" s="13" t="s">
        <v>17</v>
      </c>
      <c r="G41" s="13" t="s">
        <v>125</v>
      </c>
      <c r="H41" s="11" t="s">
        <v>227</v>
      </c>
      <c r="I41" s="11" t="s">
        <v>228</v>
      </c>
      <c r="J41" s="9" t="s">
        <v>21</v>
      </c>
      <c r="K41" s="4"/>
    </row>
    <row r="42" s="2" customFormat="true" ht="20" hidden="false" customHeight="true" outlineLevel="0" collapsed="false">
      <c r="A42" s="8" t="s">
        <v>229</v>
      </c>
      <c r="B42" s="13" t="s">
        <v>230</v>
      </c>
      <c r="C42" s="13" t="s">
        <v>14</v>
      </c>
      <c r="D42" s="11" t="s">
        <v>231</v>
      </c>
      <c r="E42" s="13" t="s">
        <v>16</v>
      </c>
      <c r="F42" s="13" t="s">
        <v>17</v>
      </c>
      <c r="G42" s="13" t="s">
        <v>125</v>
      </c>
      <c r="H42" s="11" t="s">
        <v>232</v>
      </c>
      <c r="I42" s="11" t="s">
        <v>233</v>
      </c>
      <c r="J42" s="9" t="s">
        <v>21</v>
      </c>
      <c r="K42" s="4"/>
    </row>
    <row r="43" s="2" customFormat="true" ht="20" hidden="false" customHeight="true" outlineLevel="0" collapsed="false">
      <c r="A43" s="8" t="s">
        <v>234</v>
      </c>
      <c r="B43" s="13" t="s">
        <v>235</v>
      </c>
      <c r="C43" s="13" t="s">
        <v>34</v>
      </c>
      <c r="D43" s="11" t="s">
        <v>236</v>
      </c>
      <c r="E43" s="13" t="s">
        <v>16</v>
      </c>
      <c r="F43" s="13" t="s">
        <v>17</v>
      </c>
      <c r="G43" s="13" t="s">
        <v>125</v>
      </c>
      <c r="H43" s="11" t="s">
        <v>237</v>
      </c>
      <c r="I43" s="11" t="s">
        <v>238</v>
      </c>
      <c r="J43" s="9" t="s">
        <v>21</v>
      </c>
      <c r="K43" s="4"/>
    </row>
    <row r="44" s="2" customFormat="true" ht="20" hidden="false" customHeight="true" outlineLevel="0" collapsed="false">
      <c r="A44" s="8" t="s">
        <v>239</v>
      </c>
      <c r="B44" s="13" t="s">
        <v>240</v>
      </c>
      <c r="C44" s="13" t="s">
        <v>14</v>
      </c>
      <c r="D44" s="11" t="s">
        <v>241</v>
      </c>
      <c r="E44" s="13" t="s">
        <v>16</v>
      </c>
      <c r="F44" s="13" t="s">
        <v>17</v>
      </c>
      <c r="G44" s="13" t="s">
        <v>125</v>
      </c>
      <c r="H44" s="11" t="s">
        <v>242</v>
      </c>
      <c r="I44" s="11" t="s">
        <v>243</v>
      </c>
      <c r="J44" s="9" t="s">
        <v>21</v>
      </c>
      <c r="K44" s="4"/>
    </row>
    <row r="45" s="2" customFormat="true" ht="20" hidden="false" customHeight="true" outlineLevel="0" collapsed="false">
      <c r="A45" s="8" t="s">
        <v>244</v>
      </c>
      <c r="B45" s="13" t="s">
        <v>245</v>
      </c>
      <c r="C45" s="13" t="s">
        <v>14</v>
      </c>
      <c r="D45" s="11" t="s">
        <v>246</v>
      </c>
      <c r="E45" s="13" t="s">
        <v>220</v>
      </c>
      <c r="F45" s="13" t="s">
        <v>17</v>
      </c>
      <c r="G45" s="13" t="s">
        <v>247</v>
      </c>
      <c r="H45" s="11" t="s">
        <v>248</v>
      </c>
      <c r="I45" s="11" t="s">
        <v>249</v>
      </c>
      <c r="J45" s="9" t="s">
        <v>21</v>
      </c>
      <c r="K45" s="4"/>
    </row>
    <row r="46" s="2" customFormat="true" ht="20" hidden="false" customHeight="true" outlineLevel="0" collapsed="false">
      <c r="A46" s="8" t="s">
        <v>250</v>
      </c>
      <c r="B46" s="13" t="s">
        <v>251</v>
      </c>
      <c r="C46" s="13" t="s">
        <v>14</v>
      </c>
      <c r="D46" s="11" t="s">
        <v>252</v>
      </c>
      <c r="E46" s="13" t="s">
        <v>16</v>
      </c>
      <c r="F46" s="13" t="s">
        <v>17</v>
      </c>
      <c r="G46" s="13" t="s">
        <v>253</v>
      </c>
      <c r="H46" s="11" t="s">
        <v>254</v>
      </c>
      <c r="I46" s="11" t="s">
        <v>255</v>
      </c>
      <c r="J46" s="9" t="s">
        <v>21</v>
      </c>
      <c r="K46" s="4"/>
    </row>
    <row r="47" s="2" customFormat="true" ht="20" hidden="false" customHeight="true" outlineLevel="0" collapsed="false">
      <c r="A47" s="8" t="s">
        <v>256</v>
      </c>
      <c r="B47" s="13" t="s">
        <v>257</v>
      </c>
      <c r="C47" s="13" t="s">
        <v>34</v>
      </c>
      <c r="D47" s="11" t="s">
        <v>258</v>
      </c>
      <c r="E47" s="13" t="s">
        <v>220</v>
      </c>
      <c r="F47" s="13" t="s">
        <v>17</v>
      </c>
      <c r="G47" s="13" t="s">
        <v>125</v>
      </c>
      <c r="H47" s="11" t="s">
        <v>259</v>
      </c>
      <c r="I47" s="11" t="s">
        <v>260</v>
      </c>
      <c r="J47" s="9" t="s">
        <v>21</v>
      </c>
      <c r="K47" s="4"/>
    </row>
    <row r="48" s="2" customFormat="true" ht="20" hidden="false" customHeight="true" outlineLevel="0" collapsed="false">
      <c r="A48" s="8" t="s">
        <v>261</v>
      </c>
      <c r="B48" s="13" t="s">
        <v>262</v>
      </c>
      <c r="C48" s="13" t="s">
        <v>34</v>
      </c>
      <c r="D48" s="11" t="s">
        <v>263</v>
      </c>
      <c r="E48" s="13" t="s">
        <v>16</v>
      </c>
      <c r="F48" s="13" t="s">
        <v>17</v>
      </c>
      <c r="G48" s="13" t="s">
        <v>125</v>
      </c>
      <c r="H48" s="11" t="s">
        <v>264</v>
      </c>
      <c r="I48" s="11" t="s">
        <v>265</v>
      </c>
      <c r="J48" s="9" t="s">
        <v>21</v>
      </c>
      <c r="K48" s="4"/>
    </row>
    <row r="49" s="2" customFormat="true" ht="20" hidden="false" customHeight="true" outlineLevel="0" collapsed="false">
      <c r="A49" s="8" t="s">
        <v>266</v>
      </c>
      <c r="B49" s="13" t="s">
        <v>267</v>
      </c>
      <c r="C49" s="13" t="s">
        <v>34</v>
      </c>
      <c r="D49" s="11" t="s">
        <v>268</v>
      </c>
      <c r="E49" s="13" t="s">
        <v>220</v>
      </c>
      <c r="F49" s="13" t="s">
        <v>17</v>
      </c>
      <c r="G49" s="13" t="s">
        <v>269</v>
      </c>
      <c r="H49" s="11" t="s">
        <v>270</v>
      </c>
      <c r="I49" s="11" t="s">
        <v>271</v>
      </c>
      <c r="J49" s="9" t="s">
        <v>21</v>
      </c>
      <c r="K49" s="4"/>
    </row>
    <row r="50" s="2" customFormat="true" ht="20" hidden="false" customHeight="true" outlineLevel="0" collapsed="false">
      <c r="A50" s="8" t="s">
        <v>272</v>
      </c>
      <c r="B50" s="13" t="s">
        <v>273</v>
      </c>
      <c r="C50" s="13" t="s">
        <v>14</v>
      </c>
      <c r="D50" s="11" t="s">
        <v>274</v>
      </c>
      <c r="E50" s="13" t="s">
        <v>16</v>
      </c>
      <c r="F50" s="13" t="s">
        <v>17</v>
      </c>
      <c r="G50" s="13" t="s">
        <v>275</v>
      </c>
      <c r="H50" s="11" t="s">
        <v>276</v>
      </c>
      <c r="I50" s="11" t="s">
        <v>277</v>
      </c>
      <c r="J50" s="9" t="s">
        <v>21</v>
      </c>
      <c r="K50" s="4"/>
    </row>
    <row r="51" s="2" customFormat="true" ht="20" hidden="false" customHeight="true" outlineLevel="0" collapsed="false">
      <c r="A51" s="8" t="s">
        <v>278</v>
      </c>
      <c r="B51" s="13" t="s">
        <v>279</v>
      </c>
      <c r="C51" s="13" t="s">
        <v>14</v>
      </c>
      <c r="D51" s="11" t="s">
        <v>280</v>
      </c>
      <c r="E51" s="13" t="s">
        <v>16</v>
      </c>
      <c r="F51" s="13" t="s">
        <v>17</v>
      </c>
      <c r="G51" s="13" t="s">
        <v>125</v>
      </c>
      <c r="H51" s="11" t="s">
        <v>281</v>
      </c>
      <c r="I51" s="11" t="s">
        <v>282</v>
      </c>
      <c r="J51" s="9" t="s">
        <v>21</v>
      </c>
      <c r="K51" s="4"/>
    </row>
    <row r="52" s="17" customFormat="true" ht="20" hidden="false" customHeight="true" outlineLevel="0" collapsed="false">
      <c r="A52" s="15" t="s">
        <v>283</v>
      </c>
      <c r="B52" s="13" t="s">
        <v>284</v>
      </c>
      <c r="C52" s="13" t="s">
        <v>14</v>
      </c>
      <c r="D52" s="11" t="s">
        <v>285</v>
      </c>
      <c r="E52" s="13" t="s">
        <v>16</v>
      </c>
      <c r="F52" s="13" t="s">
        <v>17</v>
      </c>
      <c r="G52" s="13" t="s">
        <v>125</v>
      </c>
      <c r="H52" s="11" t="s">
        <v>286</v>
      </c>
      <c r="I52" s="11" t="s">
        <v>287</v>
      </c>
      <c r="J52" s="13" t="s">
        <v>21</v>
      </c>
      <c r="K52" s="16"/>
    </row>
    <row r="53" s="2" customFormat="true" ht="20" hidden="false" customHeight="true" outlineLevel="0" collapsed="false">
      <c r="A53" s="8" t="s">
        <v>288</v>
      </c>
      <c r="B53" s="13" t="s">
        <v>289</v>
      </c>
      <c r="C53" s="13" t="s">
        <v>14</v>
      </c>
      <c r="D53" s="11" t="s">
        <v>290</v>
      </c>
      <c r="E53" s="13" t="s">
        <v>16</v>
      </c>
      <c r="F53" s="13" t="s">
        <v>17</v>
      </c>
      <c r="G53" s="13" t="s">
        <v>291</v>
      </c>
      <c r="H53" s="11" t="s">
        <v>292</v>
      </c>
      <c r="I53" s="11" t="s">
        <v>293</v>
      </c>
      <c r="J53" s="9" t="s">
        <v>21</v>
      </c>
      <c r="K53" s="4"/>
    </row>
    <row r="54" s="2" customFormat="true" ht="20" hidden="false" customHeight="true" outlineLevel="0" collapsed="false">
      <c r="A54" s="8" t="s">
        <v>294</v>
      </c>
      <c r="B54" s="13" t="s">
        <v>295</v>
      </c>
      <c r="C54" s="13" t="s">
        <v>14</v>
      </c>
      <c r="D54" s="11" t="s">
        <v>296</v>
      </c>
      <c r="E54" s="13" t="s">
        <v>16</v>
      </c>
      <c r="F54" s="13" t="s">
        <v>17</v>
      </c>
      <c r="G54" s="13" t="s">
        <v>125</v>
      </c>
      <c r="H54" s="11" t="s">
        <v>297</v>
      </c>
      <c r="I54" s="11" t="s">
        <v>298</v>
      </c>
      <c r="J54" s="9" t="s">
        <v>21</v>
      </c>
      <c r="K54" s="4"/>
    </row>
    <row r="55" s="2" customFormat="true" ht="20" hidden="false" customHeight="true" outlineLevel="0" collapsed="false">
      <c r="A55" s="8" t="s">
        <v>299</v>
      </c>
      <c r="B55" s="13" t="s">
        <v>300</v>
      </c>
      <c r="C55" s="13" t="s">
        <v>14</v>
      </c>
      <c r="D55" s="11" t="s">
        <v>301</v>
      </c>
      <c r="E55" s="13" t="s">
        <v>16</v>
      </c>
      <c r="F55" s="13" t="s">
        <v>17</v>
      </c>
      <c r="G55" s="13" t="s">
        <v>302</v>
      </c>
      <c r="H55" s="11" t="s">
        <v>303</v>
      </c>
      <c r="I55" s="11" t="s">
        <v>304</v>
      </c>
      <c r="J55" s="9" t="s">
        <v>21</v>
      </c>
      <c r="K55" s="4"/>
    </row>
    <row r="56" s="2" customFormat="true" ht="20" hidden="false" customHeight="true" outlineLevel="0" collapsed="false">
      <c r="A56" s="8" t="s">
        <v>305</v>
      </c>
      <c r="B56" s="18" t="s">
        <v>306</v>
      </c>
      <c r="C56" s="18" t="s">
        <v>14</v>
      </c>
      <c r="D56" s="19" t="s">
        <v>307</v>
      </c>
      <c r="E56" s="18" t="s">
        <v>16</v>
      </c>
      <c r="F56" s="18" t="s">
        <v>17</v>
      </c>
      <c r="G56" s="18" t="s">
        <v>308</v>
      </c>
      <c r="H56" s="19" t="s">
        <v>309</v>
      </c>
      <c r="I56" s="20" t="s">
        <v>310</v>
      </c>
      <c r="J56" s="9" t="s">
        <v>21</v>
      </c>
      <c r="K56" s="4"/>
    </row>
    <row r="57" s="2" customFormat="true" ht="20" hidden="false" customHeight="true" outlineLevel="0" collapsed="false">
      <c r="A57" s="8" t="s">
        <v>311</v>
      </c>
      <c r="B57" s="18" t="s">
        <v>312</v>
      </c>
      <c r="C57" s="18" t="s">
        <v>14</v>
      </c>
      <c r="D57" s="19" t="s">
        <v>313</v>
      </c>
      <c r="E57" s="18" t="s">
        <v>16</v>
      </c>
      <c r="F57" s="18" t="s">
        <v>17</v>
      </c>
      <c r="G57" s="18" t="s">
        <v>314</v>
      </c>
      <c r="H57" s="19" t="s">
        <v>315</v>
      </c>
      <c r="I57" s="20" t="s">
        <v>316</v>
      </c>
      <c r="J57" s="9" t="s">
        <v>21</v>
      </c>
      <c r="K57" s="4"/>
    </row>
    <row r="58" s="2" customFormat="true" ht="20" hidden="false" customHeight="true" outlineLevel="0" collapsed="false">
      <c r="A58" s="8" t="s">
        <v>317</v>
      </c>
      <c r="B58" s="18" t="s">
        <v>318</v>
      </c>
      <c r="C58" s="18" t="s">
        <v>34</v>
      </c>
      <c r="D58" s="19" t="s">
        <v>319</v>
      </c>
      <c r="E58" s="18" t="s">
        <v>16</v>
      </c>
      <c r="F58" s="18" t="s">
        <v>17</v>
      </c>
      <c r="G58" s="18" t="s">
        <v>320</v>
      </c>
      <c r="H58" s="19" t="s">
        <v>309</v>
      </c>
      <c r="I58" s="20" t="s">
        <v>321</v>
      </c>
      <c r="J58" s="9" t="s">
        <v>21</v>
      </c>
      <c r="K58" s="4"/>
    </row>
    <row r="59" s="2" customFormat="true" ht="20" hidden="false" customHeight="true" outlineLevel="0" collapsed="false">
      <c r="A59" s="8" t="s">
        <v>322</v>
      </c>
      <c r="B59" s="18" t="s">
        <v>323</v>
      </c>
      <c r="C59" s="18" t="s">
        <v>14</v>
      </c>
      <c r="D59" s="19" t="s">
        <v>324</v>
      </c>
      <c r="E59" s="18" t="s">
        <v>16</v>
      </c>
      <c r="F59" s="18" t="s">
        <v>17</v>
      </c>
      <c r="G59" s="18" t="s">
        <v>325</v>
      </c>
      <c r="H59" s="19" t="s">
        <v>309</v>
      </c>
      <c r="I59" s="20" t="s">
        <v>326</v>
      </c>
      <c r="J59" s="9" t="s">
        <v>21</v>
      </c>
      <c r="K59" s="4"/>
    </row>
    <row r="60" s="2" customFormat="true" ht="20" hidden="false" customHeight="true" outlineLevel="0" collapsed="false">
      <c r="A60" s="8" t="s">
        <v>327</v>
      </c>
      <c r="B60" s="18" t="s">
        <v>328</v>
      </c>
      <c r="C60" s="18" t="s">
        <v>14</v>
      </c>
      <c r="D60" s="19" t="s">
        <v>329</v>
      </c>
      <c r="E60" s="18" t="s">
        <v>16</v>
      </c>
      <c r="F60" s="18" t="s">
        <v>17</v>
      </c>
      <c r="G60" s="18" t="s">
        <v>308</v>
      </c>
      <c r="H60" s="19" t="s">
        <v>309</v>
      </c>
      <c r="I60" s="20" t="s">
        <v>330</v>
      </c>
      <c r="J60" s="9" t="s">
        <v>21</v>
      </c>
      <c r="K60" s="4"/>
    </row>
    <row r="61" s="2" customFormat="true" ht="20" hidden="false" customHeight="true" outlineLevel="0" collapsed="false">
      <c r="A61" s="8" t="s">
        <v>331</v>
      </c>
      <c r="B61" s="18" t="s">
        <v>332</v>
      </c>
      <c r="C61" s="18" t="s">
        <v>14</v>
      </c>
      <c r="D61" s="19" t="s">
        <v>333</v>
      </c>
      <c r="E61" s="18" t="s">
        <v>16</v>
      </c>
      <c r="F61" s="18" t="s">
        <v>17</v>
      </c>
      <c r="G61" s="18" t="s">
        <v>308</v>
      </c>
      <c r="H61" s="19" t="s">
        <v>309</v>
      </c>
      <c r="I61" s="20" t="s">
        <v>334</v>
      </c>
      <c r="J61" s="9" t="s">
        <v>21</v>
      </c>
      <c r="K61" s="4"/>
    </row>
    <row r="62" s="2" customFormat="true" ht="20" hidden="false" customHeight="true" outlineLevel="0" collapsed="false">
      <c r="A62" s="8" t="s">
        <v>335</v>
      </c>
      <c r="B62" s="18" t="s">
        <v>336</v>
      </c>
      <c r="C62" s="18" t="s">
        <v>14</v>
      </c>
      <c r="D62" s="19" t="s">
        <v>337</v>
      </c>
      <c r="E62" s="18" t="s">
        <v>16</v>
      </c>
      <c r="F62" s="18" t="s">
        <v>17</v>
      </c>
      <c r="G62" s="21" t="s">
        <v>308</v>
      </c>
      <c r="H62" s="19" t="s">
        <v>309</v>
      </c>
      <c r="I62" s="20" t="s">
        <v>338</v>
      </c>
      <c r="J62" s="9" t="s">
        <v>21</v>
      </c>
      <c r="K62" s="4"/>
    </row>
    <row r="63" s="2" customFormat="true" ht="20" hidden="false" customHeight="true" outlineLevel="0" collapsed="false">
      <c r="A63" s="8" t="s">
        <v>339</v>
      </c>
      <c r="B63" s="18" t="s">
        <v>340</v>
      </c>
      <c r="C63" s="18" t="s">
        <v>14</v>
      </c>
      <c r="D63" s="19" t="s">
        <v>341</v>
      </c>
      <c r="E63" s="18" t="s">
        <v>16</v>
      </c>
      <c r="F63" s="18" t="s">
        <v>17</v>
      </c>
      <c r="G63" s="21" t="s">
        <v>308</v>
      </c>
      <c r="H63" s="19" t="s">
        <v>309</v>
      </c>
      <c r="I63" s="20" t="s">
        <v>342</v>
      </c>
      <c r="J63" s="9" t="s">
        <v>21</v>
      </c>
      <c r="K63" s="4"/>
    </row>
    <row r="64" s="2" customFormat="true" ht="20" hidden="false" customHeight="true" outlineLevel="0" collapsed="false">
      <c r="A64" s="8" t="s">
        <v>343</v>
      </c>
      <c r="B64" s="18" t="s">
        <v>344</v>
      </c>
      <c r="C64" s="18" t="s">
        <v>14</v>
      </c>
      <c r="D64" s="19" t="s">
        <v>345</v>
      </c>
      <c r="E64" s="18" t="s">
        <v>16</v>
      </c>
      <c r="F64" s="18" t="s">
        <v>17</v>
      </c>
      <c r="G64" s="18" t="s">
        <v>346</v>
      </c>
      <c r="H64" s="19" t="s">
        <v>347</v>
      </c>
      <c r="I64" s="20" t="s">
        <v>348</v>
      </c>
      <c r="J64" s="9" t="s">
        <v>21</v>
      </c>
      <c r="K64" s="4"/>
    </row>
    <row r="65" s="2" customFormat="true" ht="20" hidden="false" customHeight="true" outlineLevel="0" collapsed="false">
      <c r="A65" s="8" t="s">
        <v>349</v>
      </c>
      <c r="B65" s="18" t="s">
        <v>350</v>
      </c>
      <c r="C65" s="18" t="s">
        <v>14</v>
      </c>
      <c r="D65" s="19" t="s">
        <v>351</v>
      </c>
      <c r="E65" s="18" t="s">
        <v>16</v>
      </c>
      <c r="F65" s="18" t="s">
        <v>17</v>
      </c>
      <c r="G65" s="21" t="s">
        <v>308</v>
      </c>
      <c r="H65" s="19" t="s">
        <v>309</v>
      </c>
      <c r="I65" s="20" t="s">
        <v>352</v>
      </c>
      <c r="J65" s="9" t="s">
        <v>21</v>
      </c>
      <c r="K65" s="4"/>
    </row>
    <row r="66" s="2" customFormat="true" ht="20" hidden="false" customHeight="true" outlineLevel="0" collapsed="false">
      <c r="A66" s="8" t="s">
        <v>353</v>
      </c>
      <c r="B66" s="18" t="s">
        <v>354</v>
      </c>
      <c r="C66" s="18" t="s">
        <v>14</v>
      </c>
      <c r="D66" s="19" t="s">
        <v>355</v>
      </c>
      <c r="E66" s="18" t="s">
        <v>16</v>
      </c>
      <c r="F66" s="18" t="s">
        <v>17</v>
      </c>
      <c r="G66" s="21" t="s">
        <v>308</v>
      </c>
      <c r="H66" s="19" t="s">
        <v>309</v>
      </c>
      <c r="I66" s="20" t="s">
        <v>356</v>
      </c>
      <c r="J66" s="9" t="s">
        <v>21</v>
      </c>
      <c r="K66" s="4"/>
    </row>
    <row r="67" s="2" customFormat="true" ht="20" hidden="false" customHeight="true" outlineLevel="0" collapsed="false">
      <c r="A67" s="8" t="s">
        <v>357</v>
      </c>
      <c r="B67" s="18" t="s">
        <v>358</v>
      </c>
      <c r="C67" s="18" t="s">
        <v>14</v>
      </c>
      <c r="D67" s="19" t="s">
        <v>359</v>
      </c>
      <c r="E67" s="18" t="s">
        <v>16</v>
      </c>
      <c r="F67" s="18" t="s">
        <v>17</v>
      </c>
      <c r="G67" s="21" t="s">
        <v>308</v>
      </c>
      <c r="H67" s="19" t="s">
        <v>309</v>
      </c>
      <c r="I67" s="20" t="s">
        <v>360</v>
      </c>
      <c r="J67" s="9" t="s">
        <v>21</v>
      </c>
      <c r="K67" s="4"/>
    </row>
    <row r="68" s="2" customFormat="true" ht="20" hidden="false" customHeight="true" outlineLevel="0" collapsed="false">
      <c r="A68" s="8" t="s">
        <v>361</v>
      </c>
      <c r="B68" s="18" t="s">
        <v>362</v>
      </c>
      <c r="C68" s="18" t="s">
        <v>34</v>
      </c>
      <c r="D68" s="19" t="s">
        <v>363</v>
      </c>
      <c r="E68" s="18" t="s">
        <v>16</v>
      </c>
      <c r="F68" s="18" t="s">
        <v>17</v>
      </c>
      <c r="G68" s="18" t="s">
        <v>364</v>
      </c>
      <c r="H68" s="19" t="s">
        <v>309</v>
      </c>
      <c r="I68" s="20" t="s">
        <v>365</v>
      </c>
      <c r="J68" s="9" t="s">
        <v>21</v>
      </c>
      <c r="K68" s="4"/>
    </row>
    <row r="69" s="2" customFormat="true" ht="20" hidden="false" customHeight="true" outlineLevel="0" collapsed="false">
      <c r="A69" s="8" t="s">
        <v>366</v>
      </c>
      <c r="B69" s="18" t="s">
        <v>367</v>
      </c>
      <c r="C69" s="18" t="s">
        <v>14</v>
      </c>
      <c r="D69" s="19" t="s">
        <v>368</v>
      </c>
      <c r="E69" s="18" t="s">
        <v>16</v>
      </c>
      <c r="F69" s="18" t="s">
        <v>17</v>
      </c>
      <c r="G69" s="18" t="s">
        <v>369</v>
      </c>
      <c r="H69" s="19" t="s">
        <v>315</v>
      </c>
      <c r="I69" s="20" t="s">
        <v>370</v>
      </c>
      <c r="J69" s="9" t="s">
        <v>21</v>
      </c>
      <c r="K69" s="4"/>
    </row>
    <row r="70" s="2" customFormat="true" ht="20" hidden="false" customHeight="true" outlineLevel="0" collapsed="false">
      <c r="A70" s="8" t="s">
        <v>371</v>
      </c>
      <c r="B70" s="18" t="s">
        <v>372</v>
      </c>
      <c r="C70" s="18" t="s">
        <v>14</v>
      </c>
      <c r="D70" s="19" t="s">
        <v>373</v>
      </c>
      <c r="E70" s="18" t="s">
        <v>16</v>
      </c>
      <c r="F70" s="18" t="s">
        <v>17</v>
      </c>
      <c r="G70" s="18" t="s">
        <v>308</v>
      </c>
      <c r="H70" s="19" t="s">
        <v>309</v>
      </c>
      <c r="I70" s="20" t="s">
        <v>374</v>
      </c>
      <c r="J70" s="9" t="s">
        <v>21</v>
      </c>
      <c r="K70" s="4"/>
    </row>
    <row r="71" s="2" customFormat="true" ht="20" hidden="false" customHeight="true" outlineLevel="0" collapsed="false">
      <c r="A71" s="8" t="s">
        <v>375</v>
      </c>
      <c r="B71" s="9" t="s">
        <v>376</v>
      </c>
      <c r="C71" s="18" t="s">
        <v>14</v>
      </c>
      <c r="D71" s="10" t="s">
        <v>377</v>
      </c>
      <c r="E71" s="18" t="s">
        <v>16</v>
      </c>
      <c r="F71" s="18" t="s">
        <v>17</v>
      </c>
      <c r="G71" s="9" t="s">
        <v>308</v>
      </c>
      <c r="H71" s="22" t="s">
        <v>378</v>
      </c>
      <c r="I71" s="10" t="s">
        <v>379</v>
      </c>
      <c r="J71" s="9" t="s">
        <v>21</v>
      </c>
      <c r="K71" s="4"/>
    </row>
    <row r="72" s="2" customFormat="true" ht="20" hidden="false" customHeight="true" outlineLevel="0" collapsed="false">
      <c r="A72" s="8" t="s">
        <v>380</v>
      </c>
      <c r="B72" s="18" t="s">
        <v>381</v>
      </c>
      <c r="C72" s="18" t="s">
        <v>14</v>
      </c>
      <c r="D72" s="19" t="s">
        <v>382</v>
      </c>
      <c r="E72" s="18" t="s">
        <v>16</v>
      </c>
      <c r="F72" s="18" t="s">
        <v>17</v>
      </c>
      <c r="G72" s="18" t="s">
        <v>308</v>
      </c>
      <c r="H72" s="19" t="s">
        <v>309</v>
      </c>
      <c r="I72" s="20" t="s">
        <v>383</v>
      </c>
      <c r="J72" s="9" t="s">
        <v>21</v>
      </c>
      <c r="K72" s="4"/>
    </row>
    <row r="73" s="2" customFormat="true" ht="20" hidden="false" customHeight="true" outlineLevel="0" collapsed="false">
      <c r="A73" s="8" t="s">
        <v>384</v>
      </c>
      <c r="B73" s="18" t="s">
        <v>385</v>
      </c>
      <c r="C73" s="18" t="s">
        <v>14</v>
      </c>
      <c r="D73" s="19" t="s">
        <v>386</v>
      </c>
      <c r="E73" s="18" t="s">
        <v>16</v>
      </c>
      <c r="F73" s="18" t="s">
        <v>17</v>
      </c>
      <c r="G73" s="18" t="s">
        <v>308</v>
      </c>
      <c r="H73" s="19" t="s">
        <v>309</v>
      </c>
      <c r="I73" s="20" t="s">
        <v>387</v>
      </c>
      <c r="J73" s="9" t="s">
        <v>21</v>
      </c>
      <c r="K73" s="4"/>
    </row>
    <row r="74" s="2" customFormat="true" ht="20" hidden="false" customHeight="true" outlineLevel="0" collapsed="false">
      <c r="A74" s="8" t="s">
        <v>388</v>
      </c>
      <c r="B74" s="18" t="s">
        <v>389</v>
      </c>
      <c r="C74" s="18" t="s">
        <v>14</v>
      </c>
      <c r="D74" s="19" t="s">
        <v>390</v>
      </c>
      <c r="E74" s="18" t="s">
        <v>16</v>
      </c>
      <c r="F74" s="18" t="s">
        <v>17</v>
      </c>
      <c r="G74" s="18" t="s">
        <v>391</v>
      </c>
      <c r="H74" s="19" t="s">
        <v>315</v>
      </c>
      <c r="I74" s="20" t="s">
        <v>392</v>
      </c>
      <c r="J74" s="9" t="s">
        <v>21</v>
      </c>
      <c r="K74" s="4"/>
    </row>
    <row r="75" s="2" customFormat="true" ht="20" hidden="false" customHeight="true" outlineLevel="0" collapsed="false">
      <c r="A75" s="8" t="s">
        <v>393</v>
      </c>
      <c r="B75" s="18" t="s">
        <v>394</v>
      </c>
      <c r="C75" s="18" t="s">
        <v>14</v>
      </c>
      <c r="D75" s="19" t="s">
        <v>395</v>
      </c>
      <c r="E75" s="18" t="s">
        <v>16</v>
      </c>
      <c r="F75" s="18" t="s">
        <v>17</v>
      </c>
      <c r="G75" s="18" t="s">
        <v>396</v>
      </c>
      <c r="H75" s="19" t="s">
        <v>309</v>
      </c>
      <c r="I75" s="20" t="s">
        <v>397</v>
      </c>
      <c r="J75" s="9" t="s">
        <v>21</v>
      </c>
      <c r="K75" s="4"/>
    </row>
    <row r="76" s="2" customFormat="true" ht="20" hidden="false" customHeight="true" outlineLevel="0" collapsed="false">
      <c r="A76" s="8" t="s">
        <v>398</v>
      </c>
      <c r="B76" s="18" t="s">
        <v>399</v>
      </c>
      <c r="C76" s="18" t="s">
        <v>14</v>
      </c>
      <c r="D76" s="19" t="s">
        <v>400</v>
      </c>
      <c r="E76" s="18" t="s">
        <v>16</v>
      </c>
      <c r="F76" s="18" t="s">
        <v>17</v>
      </c>
      <c r="G76" s="18" t="s">
        <v>308</v>
      </c>
      <c r="H76" s="19" t="s">
        <v>309</v>
      </c>
      <c r="I76" s="20" t="s">
        <v>401</v>
      </c>
      <c r="J76" s="9" t="s">
        <v>21</v>
      </c>
      <c r="K76" s="4"/>
    </row>
    <row r="77" s="2" customFormat="true" ht="20" hidden="false" customHeight="true" outlineLevel="0" collapsed="false">
      <c r="A77" s="8" t="s">
        <v>402</v>
      </c>
      <c r="B77" s="18" t="s">
        <v>403</v>
      </c>
      <c r="C77" s="18" t="s">
        <v>14</v>
      </c>
      <c r="D77" s="19" t="s">
        <v>404</v>
      </c>
      <c r="E77" s="18" t="s">
        <v>16</v>
      </c>
      <c r="F77" s="18" t="s">
        <v>17</v>
      </c>
      <c r="G77" s="21" t="s">
        <v>405</v>
      </c>
      <c r="H77" s="19" t="s">
        <v>347</v>
      </c>
      <c r="I77" s="20" t="s">
        <v>406</v>
      </c>
      <c r="J77" s="9" t="s">
        <v>21</v>
      </c>
      <c r="K77" s="4"/>
    </row>
    <row r="78" s="2" customFormat="true" ht="20" hidden="false" customHeight="true" outlineLevel="0" collapsed="false">
      <c r="A78" s="8" t="s">
        <v>407</v>
      </c>
      <c r="B78" s="18" t="s">
        <v>408</v>
      </c>
      <c r="C78" s="18" t="s">
        <v>14</v>
      </c>
      <c r="D78" s="19" t="s">
        <v>409</v>
      </c>
      <c r="E78" s="18" t="s">
        <v>16</v>
      </c>
      <c r="F78" s="18" t="s">
        <v>17</v>
      </c>
      <c r="G78" s="18" t="s">
        <v>308</v>
      </c>
      <c r="H78" s="19" t="s">
        <v>309</v>
      </c>
      <c r="I78" s="20" t="s">
        <v>410</v>
      </c>
      <c r="J78" s="9" t="s">
        <v>21</v>
      </c>
      <c r="K78" s="4"/>
    </row>
    <row r="79" s="2" customFormat="true" ht="20" hidden="false" customHeight="true" outlineLevel="0" collapsed="false">
      <c r="A79" s="8" t="s">
        <v>411</v>
      </c>
      <c r="B79" s="18" t="s">
        <v>412</v>
      </c>
      <c r="C79" s="18" t="s">
        <v>34</v>
      </c>
      <c r="D79" s="19" t="s">
        <v>413</v>
      </c>
      <c r="E79" s="18" t="s">
        <v>16</v>
      </c>
      <c r="F79" s="18" t="s">
        <v>17</v>
      </c>
      <c r="G79" s="18" t="s">
        <v>414</v>
      </c>
      <c r="H79" s="19" t="s">
        <v>347</v>
      </c>
      <c r="I79" s="20" t="s">
        <v>415</v>
      </c>
      <c r="J79" s="9" t="s">
        <v>21</v>
      </c>
      <c r="K79" s="4"/>
    </row>
    <row r="80" s="2" customFormat="true" ht="20" hidden="false" customHeight="true" outlineLevel="0" collapsed="false">
      <c r="A80" s="8" t="s">
        <v>416</v>
      </c>
      <c r="B80" s="18" t="s">
        <v>417</v>
      </c>
      <c r="C80" s="18" t="s">
        <v>14</v>
      </c>
      <c r="D80" s="19" t="s">
        <v>418</v>
      </c>
      <c r="E80" s="18" t="s">
        <v>16</v>
      </c>
      <c r="F80" s="18" t="s">
        <v>17</v>
      </c>
      <c r="G80" s="18" t="s">
        <v>308</v>
      </c>
      <c r="H80" s="19" t="s">
        <v>419</v>
      </c>
      <c r="I80" s="20" t="s">
        <v>420</v>
      </c>
      <c r="J80" s="9" t="s">
        <v>21</v>
      </c>
      <c r="K80" s="4"/>
    </row>
    <row r="81" s="2" customFormat="true" ht="20" hidden="false" customHeight="true" outlineLevel="0" collapsed="false">
      <c r="A81" s="8" t="s">
        <v>421</v>
      </c>
      <c r="B81" s="18" t="s">
        <v>422</v>
      </c>
      <c r="C81" s="18" t="s">
        <v>14</v>
      </c>
      <c r="D81" s="19" t="s">
        <v>423</v>
      </c>
      <c r="E81" s="18" t="s">
        <v>16</v>
      </c>
      <c r="F81" s="18" t="s">
        <v>17</v>
      </c>
      <c r="G81" s="18" t="s">
        <v>424</v>
      </c>
      <c r="H81" s="19" t="s">
        <v>309</v>
      </c>
      <c r="I81" s="20" t="s">
        <v>425</v>
      </c>
      <c r="J81" s="9" t="s">
        <v>21</v>
      </c>
      <c r="K81" s="4"/>
    </row>
    <row r="82" s="2" customFormat="true" ht="20" hidden="false" customHeight="true" outlineLevel="0" collapsed="false">
      <c r="A82" s="8" t="s">
        <v>426</v>
      </c>
      <c r="B82" s="9" t="s">
        <v>427</v>
      </c>
      <c r="C82" s="9" t="s">
        <v>14</v>
      </c>
      <c r="D82" s="10" t="s">
        <v>428</v>
      </c>
      <c r="E82" s="9" t="s">
        <v>16</v>
      </c>
      <c r="F82" s="9" t="s">
        <v>17</v>
      </c>
      <c r="G82" s="9" t="s">
        <v>18</v>
      </c>
      <c r="H82" s="10" t="s">
        <v>429</v>
      </c>
      <c r="I82" s="10" t="s">
        <v>430</v>
      </c>
      <c r="J82" s="9" t="s">
        <v>21</v>
      </c>
      <c r="K82" s="4"/>
    </row>
    <row r="83" s="2" customFormat="true" ht="20" hidden="false" customHeight="true" outlineLevel="0" collapsed="false">
      <c r="A83" s="8" t="s">
        <v>431</v>
      </c>
      <c r="B83" s="9" t="s">
        <v>432</v>
      </c>
      <c r="C83" s="9" t="s">
        <v>14</v>
      </c>
      <c r="D83" s="10" t="s">
        <v>433</v>
      </c>
      <c r="E83" s="9" t="s">
        <v>16</v>
      </c>
      <c r="F83" s="9" t="s">
        <v>17</v>
      </c>
      <c r="G83" s="9" t="s">
        <v>18</v>
      </c>
      <c r="H83" s="10" t="s">
        <v>434</v>
      </c>
      <c r="I83" s="10" t="s">
        <v>435</v>
      </c>
      <c r="J83" s="9" t="s">
        <v>21</v>
      </c>
      <c r="K83" s="4"/>
    </row>
    <row r="84" s="2" customFormat="true" ht="20" hidden="false" customHeight="true" outlineLevel="0" collapsed="false">
      <c r="A84" s="8" t="s">
        <v>436</v>
      </c>
      <c r="B84" s="9" t="s">
        <v>437</v>
      </c>
      <c r="C84" s="9" t="s">
        <v>14</v>
      </c>
      <c r="D84" s="10" t="s">
        <v>438</v>
      </c>
      <c r="E84" s="9" t="s">
        <v>16</v>
      </c>
      <c r="F84" s="9" t="s">
        <v>17</v>
      </c>
      <c r="G84" s="9" t="s">
        <v>18</v>
      </c>
      <c r="H84" s="10" t="s">
        <v>439</v>
      </c>
      <c r="I84" s="10" t="s">
        <v>440</v>
      </c>
      <c r="J84" s="9" t="s">
        <v>21</v>
      </c>
      <c r="K84" s="4"/>
    </row>
    <row r="85" s="2" customFormat="true" ht="20" hidden="false" customHeight="true" outlineLevel="0" collapsed="false">
      <c r="A85" s="8" t="s">
        <v>441</v>
      </c>
      <c r="B85" s="9" t="s">
        <v>442</v>
      </c>
      <c r="C85" s="9" t="s">
        <v>14</v>
      </c>
      <c r="D85" s="10" t="s">
        <v>443</v>
      </c>
      <c r="E85" s="9" t="s">
        <v>16</v>
      </c>
      <c r="F85" s="9" t="s">
        <v>17</v>
      </c>
      <c r="G85" s="9" t="s">
        <v>18</v>
      </c>
      <c r="H85" s="10" t="s">
        <v>444</v>
      </c>
      <c r="I85" s="10" t="s">
        <v>445</v>
      </c>
      <c r="J85" s="9" t="s">
        <v>21</v>
      </c>
      <c r="K85" s="4"/>
    </row>
    <row r="86" s="2" customFormat="true" ht="20" hidden="false" customHeight="true" outlineLevel="0" collapsed="false">
      <c r="A86" s="8" t="s">
        <v>446</v>
      </c>
      <c r="B86" s="9" t="s">
        <v>447</v>
      </c>
      <c r="C86" s="9" t="s">
        <v>14</v>
      </c>
      <c r="D86" s="10" t="s">
        <v>448</v>
      </c>
      <c r="E86" s="9" t="s">
        <v>16</v>
      </c>
      <c r="F86" s="9" t="s">
        <v>17</v>
      </c>
      <c r="G86" s="9" t="s">
        <v>449</v>
      </c>
      <c r="H86" s="10" t="s">
        <v>450</v>
      </c>
      <c r="I86" s="10" t="s">
        <v>451</v>
      </c>
      <c r="J86" s="9" t="s">
        <v>452</v>
      </c>
      <c r="K86" s="4"/>
    </row>
    <row r="87" s="2" customFormat="true" ht="20" hidden="false" customHeight="true" outlineLevel="0" collapsed="false">
      <c r="A87" s="8" t="s">
        <v>453</v>
      </c>
      <c r="B87" s="9" t="s">
        <v>454</v>
      </c>
      <c r="C87" s="9" t="s">
        <v>34</v>
      </c>
      <c r="D87" s="10" t="s">
        <v>455</v>
      </c>
      <c r="E87" s="9" t="s">
        <v>16</v>
      </c>
      <c r="F87" s="9" t="s">
        <v>17</v>
      </c>
      <c r="G87" s="9" t="s">
        <v>18</v>
      </c>
      <c r="H87" s="10" t="s">
        <v>456</v>
      </c>
      <c r="I87" s="10" t="s">
        <v>457</v>
      </c>
      <c r="J87" s="9" t="s">
        <v>21</v>
      </c>
      <c r="K87" s="4"/>
    </row>
    <row r="88" s="2" customFormat="true" ht="20" hidden="false" customHeight="true" outlineLevel="0" collapsed="false">
      <c r="A88" s="8" t="s">
        <v>458</v>
      </c>
      <c r="B88" s="9" t="s">
        <v>459</v>
      </c>
      <c r="C88" s="9" t="s">
        <v>14</v>
      </c>
      <c r="D88" s="10" t="s">
        <v>460</v>
      </c>
      <c r="E88" s="9" t="s">
        <v>16</v>
      </c>
      <c r="F88" s="9" t="s">
        <v>17</v>
      </c>
      <c r="G88" s="9" t="s">
        <v>18</v>
      </c>
      <c r="H88" s="10" t="s">
        <v>461</v>
      </c>
      <c r="I88" s="10" t="s">
        <v>462</v>
      </c>
      <c r="J88" s="9" t="s">
        <v>21</v>
      </c>
      <c r="K88" s="4"/>
    </row>
    <row r="89" s="2" customFormat="true" ht="20" hidden="false" customHeight="true" outlineLevel="0" collapsed="false">
      <c r="A89" s="8" t="s">
        <v>463</v>
      </c>
      <c r="B89" s="9" t="s">
        <v>464</v>
      </c>
      <c r="C89" s="9" t="s">
        <v>14</v>
      </c>
      <c r="D89" s="10" t="s">
        <v>465</v>
      </c>
      <c r="E89" s="9" t="s">
        <v>16</v>
      </c>
      <c r="F89" s="9" t="s">
        <v>17</v>
      </c>
      <c r="G89" s="9" t="s">
        <v>18</v>
      </c>
      <c r="H89" s="10" t="s">
        <v>466</v>
      </c>
      <c r="I89" s="10" t="s">
        <v>467</v>
      </c>
      <c r="J89" s="9" t="s">
        <v>21</v>
      </c>
      <c r="K89" s="4"/>
    </row>
    <row r="90" s="2" customFormat="true" ht="20" hidden="false" customHeight="true" outlineLevel="0" collapsed="false">
      <c r="A90" s="8" t="s">
        <v>468</v>
      </c>
      <c r="B90" s="9" t="s">
        <v>469</v>
      </c>
      <c r="C90" s="9" t="s">
        <v>14</v>
      </c>
      <c r="D90" s="10" t="s">
        <v>470</v>
      </c>
      <c r="E90" s="9" t="s">
        <v>16</v>
      </c>
      <c r="F90" s="9" t="s">
        <v>17</v>
      </c>
      <c r="G90" s="9" t="s">
        <v>18</v>
      </c>
      <c r="H90" s="10" t="s">
        <v>471</v>
      </c>
      <c r="I90" s="10" t="s">
        <v>472</v>
      </c>
      <c r="J90" s="9" t="s">
        <v>21</v>
      </c>
      <c r="K90" s="4"/>
    </row>
    <row r="91" s="2" customFormat="true" ht="20" hidden="false" customHeight="true" outlineLevel="0" collapsed="false">
      <c r="A91" s="8" t="s">
        <v>473</v>
      </c>
      <c r="B91" s="9" t="s">
        <v>474</v>
      </c>
      <c r="C91" s="9" t="s">
        <v>14</v>
      </c>
      <c r="D91" s="10" t="s">
        <v>475</v>
      </c>
      <c r="E91" s="9" t="s">
        <v>16</v>
      </c>
      <c r="F91" s="9" t="s">
        <v>17</v>
      </c>
      <c r="G91" s="9" t="s">
        <v>18</v>
      </c>
      <c r="H91" s="10" t="s">
        <v>476</v>
      </c>
      <c r="I91" s="10" t="s">
        <v>477</v>
      </c>
      <c r="J91" s="9" t="s">
        <v>21</v>
      </c>
      <c r="K91" s="4"/>
    </row>
    <row r="92" s="2" customFormat="true" ht="20" hidden="false" customHeight="true" outlineLevel="0" collapsed="false">
      <c r="A92" s="8" t="s">
        <v>478</v>
      </c>
      <c r="B92" s="9" t="s">
        <v>479</v>
      </c>
      <c r="C92" s="9" t="s">
        <v>14</v>
      </c>
      <c r="D92" s="10" t="s">
        <v>480</v>
      </c>
      <c r="E92" s="9" t="s">
        <v>16</v>
      </c>
      <c r="F92" s="9" t="s">
        <v>17</v>
      </c>
      <c r="G92" s="9" t="s">
        <v>481</v>
      </c>
      <c r="H92" s="10" t="s">
        <v>482</v>
      </c>
      <c r="I92" s="10" t="s">
        <v>483</v>
      </c>
      <c r="J92" s="9" t="s">
        <v>21</v>
      </c>
      <c r="K92" s="4"/>
    </row>
    <row r="93" s="2" customFormat="true" ht="20" hidden="false" customHeight="true" outlineLevel="0" collapsed="false">
      <c r="A93" s="8" t="s">
        <v>484</v>
      </c>
      <c r="B93" s="9" t="s">
        <v>485</v>
      </c>
      <c r="C93" s="9" t="s">
        <v>34</v>
      </c>
      <c r="D93" s="10" t="s">
        <v>486</v>
      </c>
      <c r="E93" s="9" t="s">
        <v>16</v>
      </c>
      <c r="F93" s="9" t="s">
        <v>17</v>
      </c>
      <c r="G93" s="9" t="s">
        <v>487</v>
      </c>
      <c r="H93" s="10" t="s">
        <v>488</v>
      </c>
      <c r="I93" s="10" t="s">
        <v>489</v>
      </c>
      <c r="J93" s="9" t="s">
        <v>21</v>
      </c>
      <c r="K93" s="4"/>
    </row>
    <row r="94" s="2" customFormat="true" ht="20" hidden="false" customHeight="true" outlineLevel="0" collapsed="false">
      <c r="A94" s="8" t="s">
        <v>490</v>
      </c>
      <c r="B94" s="9" t="s">
        <v>491</v>
      </c>
      <c r="C94" s="9" t="s">
        <v>34</v>
      </c>
      <c r="D94" s="10" t="s">
        <v>492</v>
      </c>
      <c r="E94" s="9" t="s">
        <v>16</v>
      </c>
      <c r="F94" s="9" t="s">
        <v>17</v>
      </c>
      <c r="G94" s="9" t="s">
        <v>18</v>
      </c>
      <c r="H94" s="10" t="s">
        <v>493</v>
      </c>
      <c r="I94" s="10" t="s">
        <v>494</v>
      </c>
      <c r="J94" s="9" t="s">
        <v>21</v>
      </c>
      <c r="K94" s="4"/>
    </row>
    <row r="95" s="2" customFormat="true" ht="20" hidden="false" customHeight="true" outlineLevel="0" collapsed="false">
      <c r="A95" s="8" t="s">
        <v>495</v>
      </c>
      <c r="B95" s="9" t="s">
        <v>496</v>
      </c>
      <c r="C95" s="9" t="s">
        <v>14</v>
      </c>
      <c r="D95" s="10" t="s">
        <v>497</v>
      </c>
      <c r="E95" s="9" t="s">
        <v>16</v>
      </c>
      <c r="F95" s="9" t="s">
        <v>17</v>
      </c>
      <c r="G95" s="9" t="s">
        <v>18</v>
      </c>
      <c r="H95" s="10" t="s">
        <v>498</v>
      </c>
      <c r="I95" s="10" t="s">
        <v>499</v>
      </c>
      <c r="J95" s="9" t="s">
        <v>21</v>
      </c>
      <c r="K95" s="4"/>
    </row>
    <row r="96" s="2" customFormat="true" ht="20" hidden="false" customHeight="true" outlineLevel="0" collapsed="false">
      <c r="A96" s="8" t="s">
        <v>500</v>
      </c>
      <c r="B96" s="9" t="s">
        <v>501</v>
      </c>
      <c r="C96" s="9" t="s">
        <v>14</v>
      </c>
      <c r="D96" s="10" t="s">
        <v>502</v>
      </c>
      <c r="E96" s="9" t="s">
        <v>16</v>
      </c>
      <c r="F96" s="9" t="s">
        <v>17</v>
      </c>
      <c r="G96" s="9" t="s">
        <v>503</v>
      </c>
      <c r="H96" s="10" t="s">
        <v>504</v>
      </c>
      <c r="I96" s="10" t="s">
        <v>505</v>
      </c>
      <c r="J96" s="9" t="s">
        <v>21</v>
      </c>
      <c r="K96" s="4"/>
    </row>
    <row r="97" s="2" customFormat="true" ht="20" hidden="false" customHeight="true" outlineLevel="0" collapsed="false">
      <c r="A97" s="8" t="s">
        <v>506</v>
      </c>
      <c r="B97" s="9" t="s">
        <v>507</v>
      </c>
      <c r="C97" s="9" t="s">
        <v>34</v>
      </c>
      <c r="D97" s="10" t="s">
        <v>508</v>
      </c>
      <c r="E97" s="9" t="s">
        <v>16</v>
      </c>
      <c r="F97" s="9" t="s">
        <v>17</v>
      </c>
      <c r="G97" s="9" t="s">
        <v>18</v>
      </c>
      <c r="H97" s="10" t="s">
        <v>509</v>
      </c>
      <c r="I97" s="10" t="s">
        <v>510</v>
      </c>
      <c r="J97" s="9" t="s">
        <v>21</v>
      </c>
      <c r="K97" s="4"/>
    </row>
    <row r="98" s="2" customFormat="true" ht="20" hidden="false" customHeight="true" outlineLevel="0" collapsed="false">
      <c r="A98" s="8" t="s">
        <v>511</v>
      </c>
      <c r="B98" s="9" t="s">
        <v>512</v>
      </c>
      <c r="C98" s="9" t="s">
        <v>14</v>
      </c>
      <c r="D98" s="10" t="s">
        <v>513</v>
      </c>
      <c r="E98" s="9" t="s">
        <v>16</v>
      </c>
      <c r="F98" s="9" t="s">
        <v>17</v>
      </c>
      <c r="G98" s="9" t="s">
        <v>18</v>
      </c>
      <c r="H98" s="10" t="s">
        <v>514</v>
      </c>
      <c r="I98" s="10" t="s">
        <v>515</v>
      </c>
      <c r="J98" s="9" t="s">
        <v>21</v>
      </c>
      <c r="K98" s="4"/>
    </row>
    <row r="99" s="2" customFormat="true" ht="20" hidden="false" customHeight="true" outlineLevel="0" collapsed="false">
      <c r="A99" s="8" t="s">
        <v>516</v>
      </c>
      <c r="B99" s="9" t="s">
        <v>517</v>
      </c>
      <c r="C99" s="9" t="s">
        <v>14</v>
      </c>
      <c r="D99" s="10" t="s">
        <v>518</v>
      </c>
      <c r="E99" s="9" t="s">
        <v>16</v>
      </c>
      <c r="F99" s="9" t="s">
        <v>17</v>
      </c>
      <c r="G99" s="9" t="s">
        <v>519</v>
      </c>
      <c r="H99" s="10" t="s">
        <v>520</v>
      </c>
      <c r="I99" s="10" t="s">
        <v>521</v>
      </c>
      <c r="J99" s="9" t="s">
        <v>21</v>
      </c>
      <c r="K99" s="4"/>
    </row>
    <row r="100" s="2" customFormat="true" ht="20" hidden="false" customHeight="true" outlineLevel="0" collapsed="false">
      <c r="A100" s="8" t="s">
        <v>522</v>
      </c>
      <c r="B100" s="9" t="s">
        <v>523</v>
      </c>
      <c r="C100" s="9" t="s">
        <v>14</v>
      </c>
      <c r="D100" s="10" t="s">
        <v>524</v>
      </c>
      <c r="E100" s="9" t="s">
        <v>16</v>
      </c>
      <c r="F100" s="9" t="s">
        <v>17</v>
      </c>
      <c r="G100" s="9" t="s">
        <v>519</v>
      </c>
      <c r="H100" s="10" t="s">
        <v>525</v>
      </c>
      <c r="I100" s="10" t="s">
        <v>526</v>
      </c>
      <c r="J100" s="9" t="s">
        <v>56</v>
      </c>
      <c r="K100" s="4"/>
    </row>
    <row r="101" s="2" customFormat="true" ht="20" hidden="false" customHeight="true" outlineLevel="0" collapsed="false">
      <c r="A101" s="8" t="s">
        <v>527</v>
      </c>
      <c r="B101" s="9" t="s">
        <v>528</v>
      </c>
      <c r="C101" s="9" t="s">
        <v>14</v>
      </c>
      <c r="D101" s="10" t="s">
        <v>529</v>
      </c>
      <c r="E101" s="9" t="s">
        <v>16</v>
      </c>
      <c r="F101" s="9" t="s">
        <v>17</v>
      </c>
      <c r="G101" s="9" t="s">
        <v>18</v>
      </c>
      <c r="H101" s="10" t="s">
        <v>530</v>
      </c>
      <c r="I101" s="10" t="s">
        <v>531</v>
      </c>
      <c r="J101" s="9" t="s">
        <v>21</v>
      </c>
      <c r="K101" s="4"/>
    </row>
    <row r="102" s="2" customFormat="true" ht="20" hidden="false" customHeight="true" outlineLevel="0" collapsed="false">
      <c r="A102" s="8" t="s">
        <v>532</v>
      </c>
      <c r="B102" s="9" t="s">
        <v>533</v>
      </c>
      <c r="C102" s="9" t="s">
        <v>14</v>
      </c>
      <c r="D102" s="10" t="s">
        <v>534</v>
      </c>
      <c r="E102" s="9" t="s">
        <v>16</v>
      </c>
      <c r="F102" s="9" t="s">
        <v>17</v>
      </c>
      <c r="G102" s="9" t="s">
        <v>18</v>
      </c>
      <c r="H102" s="10" t="s">
        <v>535</v>
      </c>
      <c r="I102" s="10" t="s">
        <v>536</v>
      </c>
      <c r="J102" s="9" t="s">
        <v>21</v>
      </c>
      <c r="K102" s="4"/>
    </row>
    <row r="103" s="2" customFormat="true" ht="20" hidden="false" customHeight="true" outlineLevel="0" collapsed="false">
      <c r="A103" s="8" t="s">
        <v>537</v>
      </c>
      <c r="B103" s="9" t="s">
        <v>538</v>
      </c>
      <c r="C103" s="9" t="s">
        <v>14</v>
      </c>
      <c r="D103" s="10" t="s">
        <v>539</v>
      </c>
      <c r="E103" s="9" t="s">
        <v>16</v>
      </c>
      <c r="F103" s="9" t="s">
        <v>17</v>
      </c>
      <c r="G103" s="9" t="s">
        <v>540</v>
      </c>
      <c r="H103" s="10" t="s">
        <v>541</v>
      </c>
      <c r="I103" s="10" t="s">
        <v>542</v>
      </c>
      <c r="J103" s="9" t="s">
        <v>21</v>
      </c>
      <c r="K103" s="4"/>
    </row>
    <row r="104" s="2" customFormat="true" ht="20" hidden="false" customHeight="true" outlineLevel="0" collapsed="false">
      <c r="A104" s="8" t="s">
        <v>543</v>
      </c>
      <c r="B104" s="9" t="s">
        <v>544</v>
      </c>
      <c r="C104" s="9" t="s">
        <v>14</v>
      </c>
      <c r="D104" s="10" t="s">
        <v>545</v>
      </c>
      <c r="E104" s="9" t="s">
        <v>16</v>
      </c>
      <c r="F104" s="9" t="s">
        <v>17</v>
      </c>
      <c r="G104" s="9" t="s">
        <v>18</v>
      </c>
      <c r="H104" s="10" t="s">
        <v>546</v>
      </c>
      <c r="I104" s="10" t="s">
        <v>547</v>
      </c>
      <c r="J104" s="9" t="s">
        <v>21</v>
      </c>
      <c r="K104" s="4"/>
    </row>
    <row r="105" s="2" customFormat="true" ht="20" hidden="false" customHeight="true" outlineLevel="0" collapsed="false">
      <c r="A105" s="8" t="s">
        <v>548</v>
      </c>
      <c r="B105" s="9" t="s">
        <v>549</v>
      </c>
      <c r="C105" s="9" t="s">
        <v>34</v>
      </c>
      <c r="D105" s="10" t="s">
        <v>550</v>
      </c>
      <c r="E105" s="9" t="s">
        <v>16</v>
      </c>
      <c r="F105" s="9" t="s">
        <v>17</v>
      </c>
      <c r="G105" s="9" t="s">
        <v>18</v>
      </c>
      <c r="H105" s="10" t="s">
        <v>551</v>
      </c>
      <c r="I105" s="10" t="s">
        <v>552</v>
      </c>
      <c r="J105" s="9" t="s">
        <v>21</v>
      </c>
      <c r="K105" s="4"/>
    </row>
    <row r="106" s="2" customFormat="true" ht="20" hidden="false" customHeight="true" outlineLevel="0" collapsed="false">
      <c r="A106" s="8" t="s">
        <v>553</v>
      </c>
      <c r="B106" s="9" t="s">
        <v>554</v>
      </c>
      <c r="C106" s="9" t="s">
        <v>14</v>
      </c>
      <c r="D106" s="10" t="s">
        <v>555</v>
      </c>
      <c r="E106" s="9" t="s">
        <v>16</v>
      </c>
      <c r="F106" s="9" t="s">
        <v>17</v>
      </c>
      <c r="G106" s="9" t="s">
        <v>18</v>
      </c>
      <c r="H106" s="10" t="s">
        <v>556</v>
      </c>
      <c r="I106" s="10" t="s">
        <v>557</v>
      </c>
      <c r="J106" s="9" t="s">
        <v>56</v>
      </c>
      <c r="K106" s="4"/>
    </row>
    <row r="107" s="2" customFormat="true" ht="20" hidden="false" customHeight="true" outlineLevel="0" collapsed="false">
      <c r="A107" s="8" t="s">
        <v>558</v>
      </c>
      <c r="B107" s="9" t="s">
        <v>559</v>
      </c>
      <c r="C107" s="9" t="s">
        <v>14</v>
      </c>
      <c r="D107" s="10" t="s">
        <v>560</v>
      </c>
      <c r="E107" s="9" t="s">
        <v>16</v>
      </c>
      <c r="F107" s="9" t="s">
        <v>17</v>
      </c>
      <c r="G107" s="9" t="s">
        <v>18</v>
      </c>
      <c r="H107" s="11" t="s">
        <v>561</v>
      </c>
      <c r="I107" s="10" t="s">
        <v>562</v>
      </c>
      <c r="J107" s="9" t="s">
        <v>21</v>
      </c>
      <c r="K107" s="4"/>
    </row>
    <row r="108" s="2" customFormat="true" ht="20" hidden="false" customHeight="true" outlineLevel="0" collapsed="false">
      <c r="A108" s="8" t="s">
        <v>563</v>
      </c>
      <c r="B108" s="9" t="s">
        <v>564</v>
      </c>
      <c r="C108" s="9" t="s">
        <v>14</v>
      </c>
      <c r="D108" s="10" t="s">
        <v>565</v>
      </c>
      <c r="E108" s="9" t="s">
        <v>16</v>
      </c>
      <c r="F108" s="9" t="s">
        <v>17</v>
      </c>
      <c r="G108" s="9" t="s">
        <v>18</v>
      </c>
      <c r="H108" s="10" t="s">
        <v>566</v>
      </c>
      <c r="I108" s="10" t="s">
        <v>567</v>
      </c>
      <c r="J108" s="9" t="s">
        <v>21</v>
      </c>
      <c r="K108" s="4"/>
    </row>
    <row r="109" s="2" customFormat="true" ht="20" hidden="false" customHeight="true" outlineLevel="0" collapsed="false">
      <c r="A109" s="8" t="s">
        <v>568</v>
      </c>
      <c r="B109" s="9" t="s">
        <v>569</v>
      </c>
      <c r="C109" s="9" t="s">
        <v>14</v>
      </c>
      <c r="D109" s="10" t="s">
        <v>570</v>
      </c>
      <c r="E109" s="9" t="s">
        <v>16</v>
      </c>
      <c r="F109" s="9" t="s">
        <v>17</v>
      </c>
      <c r="G109" s="9" t="s">
        <v>18</v>
      </c>
      <c r="H109" s="10" t="s">
        <v>571</v>
      </c>
      <c r="I109" s="10" t="s">
        <v>572</v>
      </c>
      <c r="J109" s="9" t="s">
        <v>21</v>
      </c>
      <c r="K109" s="4"/>
    </row>
    <row r="110" s="2" customFormat="true" ht="20" hidden="false" customHeight="true" outlineLevel="0" collapsed="false">
      <c r="A110" s="8" t="s">
        <v>573</v>
      </c>
      <c r="B110" s="9" t="s">
        <v>574</v>
      </c>
      <c r="C110" s="9" t="s">
        <v>14</v>
      </c>
      <c r="D110" s="10" t="s">
        <v>575</v>
      </c>
      <c r="E110" s="9" t="s">
        <v>16</v>
      </c>
      <c r="F110" s="9" t="s">
        <v>17</v>
      </c>
      <c r="G110" s="9" t="s">
        <v>576</v>
      </c>
      <c r="H110" s="10" t="s">
        <v>577</v>
      </c>
      <c r="I110" s="10" t="s">
        <v>578</v>
      </c>
      <c r="J110" s="9" t="s">
        <v>21</v>
      </c>
      <c r="K110" s="4"/>
    </row>
    <row r="111" s="2" customFormat="true" ht="20" hidden="false" customHeight="true" outlineLevel="0" collapsed="false">
      <c r="A111" s="8" t="s">
        <v>579</v>
      </c>
      <c r="B111" s="9" t="s">
        <v>580</v>
      </c>
      <c r="C111" s="9" t="s">
        <v>14</v>
      </c>
      <c r="D111" s="10" t="s">
        <v>581</v>
      </c>
      <c r="E111" s="9" t="s">
        <v>16</v>
      </c>
      <c r="F111" s="9" t="s">
        <v>17</v>
      </c>
      <c r="G111" s="9" t="s">
        <v>18</v>
      </c>
      <c r="H111" s="10" t="s">
        <v>582</v>
      </c>
      <c r="I111" s="10" t="s">
        <v>583</v>
      </c>
      <c r="J111" s="9" t="s">
        <v>21</v>
      </c>
      <c r="K111" s="4"/>
    </row>
    <row r="112" s="2" customFormat="true" ht="20" hidden="false" customHeight="true" outlineLevel="0" collapsed="false">
      <c r="A112" s="8" t="s">
        <v>584</v>
      </c>
      <c r="B112" s="9" t="s">
        <v>585</v>
      </c>
      <c r="C112" s="9" t="s">
        <v>14</v>
      </c>
      <c r="D112" s="10" t="s">
        <v>586</v>
      </c>
      <c r="E112" s="9" t="s">
        <v>16</v>
      </c>
      <c r="F112" s="9" t="s">
        <v>17</v>
      </c>
      <c r="G112" s="9" t="s">
        <v>18</v>
      </c>
      <c r="H112" s="10" t="s">
        <v>587</v>
      </c>
      <c r="I112" s="10" t="s">
        <v>588</v>
      </c>
      <c r="J112" s="9" t="s">
        <v>21</v>
      </c>
      <c r="K112" s="4"/>
    </row>
    <row r="113" s="2" customFormat="true" ht="20" hidden="false" customHeight="true" outlineLevel="0" collapsed="false">
      <c r="A113" s="8" t="s">
        <v>589</v>
      </c>
      <c r="B113" s="9" t="s">
        <v>590</v>
      </c>
      <c r="C113" s="9" t="s">
        <v>14</v>
      </c>
      <c r="D113" s="10" t="s">
        <v>591</v>
      </c>
      <c r="E113" s="9" t="s">
        <v>16</v>
      </c>
      <c r="F113" s="9" t="s">
        <v>17</v>
      </c>
      <c r="G113" s="9" t="s">
        <v>592</v>
      </c>
      <c r="H113" s="10" t="s">
        <v>593</v>
      </c>
      <c r="I113" s="10" t="s">
        <v>594</v>
      </c>
      <c r="J113" s="9" t="s">
        <v>21</v>
      </c>
      <c r="K113" s="4"/>
    </row>
    <row r="114" s="2" customFormat="true" ht="20" hidden="false" customHeight="true" outlineLevel="0" collapsed="false">
      <c r="A114" s="8" t="s">
        <v>595</v>
      </c>
      <c r="B114" s="9" t="s">
        <v>596</v>
      </c>
      <c r="C114" s="9" t="s">
        <v>14</v>
      </c>
      <c r="D114" s="10" t="s">
        <v>597</v>
      </c>
      <c r="E114" s="9" t="s">
        <v>16</v>
      </c>
      <c r="F114" s="9" t="s">
        <v>17</v>
      </c>
      <c r="G114" s="9" t="s">
        <v>598</v>
      </c>
      <c r="H114" s="10" t="s">
        <v>551</v>
      </c>
      <c r="I114" s="10" t="s">
        <v>599</v>
      </c>
      <c r="J114" s="9" t="s">
        <v>21</v>
      </c>
      <c r="K114" s="4"/>
    </row>
    <row r="115" s="2" customFormat="true" ht="20" hidden="false" customHeight="true" outlineLevel="0" collapsed="false">
      <c r="A115" s="8" t="s">
        <v>600</v>
      </c>
      <c r="B115" s="9" t="s">
        <v>601</v>
      </c>
      <c r="C115" s="9" t="s">
        <v>14</v>
      </c>
      <c r="D115" s="10" t="s">
        <v>602</v>
      </c>
      <c r="E115" s="9" t="s">
        <v>16</v>
      </c>
      <c r="F115" s="9" t="s">
        <v>17</v>
      </c>
      <c r="G115" s="9" t="s">
        <v>18</v>
      </c>
      <c r="H115" s="10" t="s">
        <v>603</v>
      </c>
      <c r="I115" s="10" t="s">
        <v>604</v>
      </c>
      <c r="J115" s="9" t="s">
        <v>21</v>
      </c>
      <c r="K115" s="4"/>
    </row>
    <row r="116" s="2" customFormat="true" ht="20" hidden="false" customHeight="true" outlineLevel="0" collapsed="false">
      <c r="A116" s="8" t="s">
        <v>605</v>
      </c>
      <c r="B116" s="9" t="s">
        <v>606</v>
      </c>
      <c r="C116" s="9" t="s">
        <v>14</v>
      </c>
      <c r="D116" s="10" t="s">
        <v>607</v>
      </c>
      <c r="E116" s="9" t="s">
        <v>16</v>
      </c>
      <c r="F116" s="9" t="s">
        <v>17</v>
      </c>
      <c r="G116" s="9" t="s">
        <v>18</v>
      </c>
      <c r="H116" s="10" t="s">
        <v>608</v>
      </c>
      <c r="I116" s="10" t="s">
        <v>609</v>
      </c>
      <c r="J116" s="9" t="s">
        <v>21</v>
      </c>
      <c r="K116" s="4"/>
    </row>
    <row r="117" s="2" customFormat="true" ht="20" hidden="false" customHeight="true" outlineLevel="0" collapsed="false">
      <c r="A117" s="8" t="s">
        <v>610</v>
      </c>
      <c r="B117" s="9" t="s">
        <v>611</v>
      </c>
      <c r="C117" s="9" t="s">
        <v>14</v>
      </c>
      <c r="D117" s="10" t="s">
        <v>612</v>
      </c>
      <c r="E117" s="9" t="s">
        <v>16</v>
      </c>
      <c r="F117" s="9" t="s">
        <v>17</v>
      </c>
      <c r="G117" s="9" t="s">
        <v>18</v>
      </c>
      <c r="H117" s="10" t="s">
        <v>613</v>
      </c>
      <c r="I117" s="10" t="s">
        <v>614</v>
      </c>
      <c r="J117" s="9" t="s">
        <v>21</v>
      </c>
      <c r="K117" s="4"/>
    </row>
    <row r="118" s="2" customFormat="true" ht="20" hidden="false" customHeight="true" outlineLevel="0" collapsed="false">
      <c r="A118" s="8" t="s">
        <v>615</v>
      </c>
      <c r="B118" s="9" t="s">
        <v>616</v>
      </c>
      <c r="C118" s="9" t="s">
        <v>14</v>
      </c>
      <c r="D118" s="10" t="s">
        <v>617</v>
      </c>
      <c r="E118" s="9" t="s">
        <v>16</v>
      </c>
      <c r="F118" s="9" t="s">
        <v>17</v>
      </c>
      <c r="G118" s="9" t="s">
        <v>18</v>
      </c>
      <c r="H118" s="11" t="s">
        <v>618</v>
      </c>
      <c r="I118" s="10" t="s">
        <v>619</v>
      </c>
      <c r="J118" s="9" t="s">
        <v>21</v>
      </c>
      <c r="K118" s="4"/>
    </row>
    <row r="119" s="2" customFormat="true" ht="20" hidden="false" customHeight="true" outlineLevel="0" collapsed="false">
      <c r="A119" s="8" t="s">
        <v>620</v>
      </c>
      <c r="B119" s="9" t="s">
        <v>621</v>
      </c>
      <c r="C119" s="9" t="s">
        <v>14</v>
      </c>
      <c r="D119" s="10" t="s">
        <v>622</v>
      </c>
      <c r="E119" s="9" t="s">
        <v>16</v>
      </c>
      <c r="F119" s="9" t="s">
        <v>17</v>
      </c>
      <c r="G119" s="9" t="s">
        <v>18</v>
      </c>
      <c r="H119" s="10" t="s">
        <v>623</v>
      </c>
      <c r="I119" s="10" t="s">
        <v>624</v>
      </c>
      <c r="J119" s="9" t="s">
        <v>21</v>
      </c>
      <c r="K119" s="4"/>
    </row>
    <row r="120" s="2" customFormat="true" ht="20" hidden="false" customHeight="true" outlineLevel="0" collapsed="false">
      <c r="A120" s="8" t="s">
        <v>625</v>
      </c>
      <c r="B120" s="9" t="s">
        <v>626</v>
      </c>
      <c r="C120" s="9" t="s">
        <v>14</v>
      </c>
      <c r="D120" s="11" t="s">
        <v>627</v>
      </c>
      <c r="E120" s="9" t="s">
        <v>16</v>
      </c>
      <c r="F120" s="9" t="s">
        <v>17</v>
      </c>
      <c r="G120" s="9" t="s">
        <v>628</v>
      </c>
      <c r="H120" s="11" t="s">
        <v>629</v>
      </c>
      <c r="I120" s="10" t="s">
        <v>630</v>
      </c>
      <c r="J120" s="9" t="s">
        <v>56</v>
      </c>
      <c r="K120" s="4"/>
    </row>
    <row r="121" s="2" customFormat="true" ht="20" hidden="false" customHeight="true" outlineLevel="0" collapsed="false">
      <c r="A121" s="8" t="s">
        <v>631</v>
      </c>
      <c r="B121" s="9" t="s">
        <v>632</v>
      </c>
      <c r="C121" s="9" t="s">
        <v>14</v>
      </c>
      <c r="D121" s="10" t="s">
        <v>633</v>
      </c>
      <c r="E121" s="9" t="s">
        <v>16</v>
      </c>
      <c r="F121" s="9" t="s">
        <v>17</v>
      </c>
      <c r="G121" s="9" t="s">
        <v>634</v>
      </c>
      <c r="H121" s="10" t="s">
        <v>635</v>
      </c>
      <c r="I121" s="10" t="s">
        <v>636</v>
      </c>
      <c r="J121" s="9" t="s">
        <v>21</v>
      </c>
      <c r="K121" s="4"/>
    </row>
    <row r="122" s="2" customFormat="true" ht="20" hidden="false" customHeight="true" outlineLevel="0" collapsed="false">
      <c r="A122" s="8" t="s">
        <v>637</v>
      </c>
      <c r="B122" s="9" t="s">
        <v>638</v>
      </c>
      <c r="C122" s="9" t="s">
        <v>14</v>
      </c>
      <c r="D122" s="11" t="s">
        <v>639</v>
      </c>
      <c r="E122" s="9" t="s">
        <v>16</v>
      </c>
      <c r="F122" s="9" t="s">
        <v>17</v>
      </c>
      <c r="G122" s="9" t="s">
        <v>18</v>
      </c>
      <c r="H122" s="11" t="s">
        <v>640</v>
      </c>
      <c r="I122" s="10" t="s">
        <v>641</v>
      </c>
      <c r="J122" s="9" t="s">
        <v>21</v>
      </c>
      <c r="K122" s="4"/>
    </row>
    <row r="123" s="2" customFormat="true" ht="20" hidden="false" customHeight="true" outlineLevel="0" collapsed="false">
      <c r="A123" s="8" t="s">
        <v>642</v>
      </c>
      <c r="B123" s="9" t="s">
        <v>643</v>
      </c>
      <c r="C123" s="9" t="s">
        <v>14</v>
      </c>
      <c r="D123" s="10" t="s">
        <v>644</v>
      </c>
      <c r="E123" s="9" t="s">
        <v>16</v>
      </c>
      <c r="F123" s="9" t="s">
        <v>17</v>
      </c>
      <c r="G123" s="9" t="s">
        <v>645</v>
      </c>
      <c r="H123" s="10" t="s">
        <v>646</v>
      </c>
      <c r="I123" s="10" t="s">
        <v>647</v>
      </c>
      <c r="J123" s="9" t="s">
        <v>21</v>
      </c>
      <c r="K123" s="4"/>
    </row>
    <row r="124" s="2" customFormat="true" ht="20" hidden="false" customHeight="true" outlineLevel="0" collapsed="false">
      <c r="A124" s="8" t="s">
        <v>648</v>
      </c>
      <c r="B124" s="9" t="s">
        <v>649</v>
      </c>
      <c r="C124" s="9" t="s">
        <v>14</v>
      </c>
      <c r="D124" s="10" t="s">
        <v>650</v>
      </c>
      <c r="E124" s="9" t="s">
        <v>16</v>
      </c>
      <c r="F124" s="9" t="s">
        <v>17</v>
      </c>
      <c r="G124" s="9" t="s">
        <v>18</v>
      </c>
      <c r="H124" s="10" t="s">
        <v>651</v>
      </c>
      <c r="I124" s="10" t="s">
        <v>652</v>
      </c>
      <c r="J124" s="9" t="s">
        <v>21</v>
      </c>
      <c r="K124" s="4"/>
    </row>
    <row r="125" s="2" customFormat="true" ht="20" hidden="false" customHeight="true" outlineLevel="0" collapsed="false">
      <c r="A125" s="8" t="s">
        <v>653</v>
      </c>
      <c r="B125" s="9" t="s">
        <v>654</v>
      </c>
      <c r="C125" s="9" t="s">
        <v>14</v>
      </c>
      <c r="D125" s="10" t="s">
        <v>655</v>
      </c>
      <c r="E125" s="9" t="s">
        <v>16</v>
      </c>
      <c r="F125" s="9" t="s">
        <v>17</v>
      </c>
      <c r="G125" s="9" t="s">
        <v>656</v>
      </c>
      <c r="H125" s="10" t="s">
        <v>657</v>
      </c>
      <c r="I125" s="10" t="s">
        <v>658</v>
      </c>
      <c r="J125" s="9" t="s">
        <v>21</v>
      </c>
      <c r="K125" s="4"/>
    </row>
    <row r="126" s="2" customFormat="true" ht="20" hidden="false" customHeight="true" outlineLevel="0" collapsed="false">
      <c r="A126" s="8" t="s">
        <v>659</v>
      </c>
      <c r="B126" s="9" t="s">
        <v>660</v>
      </c>
      <c r="C126" s="9" t="s">
        <v>14</v>
      </c>
      <c r="D126" s="10" t="s">
        <v>661</v>
      </c>
      <c r="E126" s="9" t="s">
        <v>16</v>
      </c>
      <c r="F126" s="9" t="s">
        <v>17</v>
      </c>
      <c r="G126" s="9" t="s">
        <v>662</v>
      </c>
      <c r="H126" s="10" t="s">
        <v>663</v>
      </c>
      <c r="I126" s="10" t="s">
        <v>664</v>
      </c>
      <c r="J126" s="9" t="s">
        <v>21</v>
      </c>
      <c r="K126" s="4"/>
    </row>
    <row r="127" s="2" customFormat="true" ht="20" hidden="false" customHeight="true" outlineLevel="0" collapsed="false">
      <c r="A127" s="8" t="s">
        <v>665</v>
      </c>
      <c r="B127" s="9" t="s">
        <v>666</v>
      </c>
      <c r="C127" s="9" t="s">
        <v>14</v>
      </c>
      <c r="D127" s="10" t="s">
        <v>667</v>
      </c>
      <c r="E127" s="9" t="s">
        <v>16</v>
      </c>
      <c r="F127" s="9" t="s">
        <v>17</v>
      </c>
      <c r="G127" s="9" t="s">
        <v>18</v>
      </c>
      <c r="H127" s="10" t="s">
        <v>668</v>
      </c>
      <c r="I127" s="10" t="s">
        <v>669</v>
      </c>
      <c r="J127" s="9" t="s">
        <v>21</v>
      </c>
      <c r="K127" s="4"/>
    </row>
    <row r="128" s="2" customFormat="true" ht="20" hidden="false" customHeight="true" outlineLevel="0" collapsed="false">
      <c r="A128" s="8" t="s">
        <v>670</v>
      </c>
      <c r="B128" s="9" t="s">
        <v>671</v>
      </c>
      <c r="C128" s="9" t="s">
        <v>14</v>
      </c>
      <c r="D128" s="10" t="s">
        <v>672</v>
      </c>
      <c r="E128" s="9" t="s">
        <v>16</v>
      </c>
      <c r="F128" s="9" t="s">
        <v>17</v>
      </c>
      <c r="G128" s="9" t="s">
        <v>673</v>
      </c>
      <c r="H128" s="10" t="s">
        <v>674</v>
      </c>
      <c r="I128" s="10" t="s">
        <v>675</v>
      </c>
      <c r="J128" s="9" t="s">
        <v>21</v>
      </c>
      <c r="K128" s="4"/>
    </row>
    <row r="129" s="2" customFormat="true" ht="20" hidden="false" customHeight="true" outlineLevel="0" collapsed="false">
      <c r="A129" s="8" t="s">
        <v>676</v>
      </c>
      <c r="B129" s="9" t="s">
        <v>677</v>
      </c>
      <c r="C129" s="9" t="s">
        <v>14</v>
      </c>
      <c r="D129" s="10" t="s">
        <v>678</v>
      </c>
      <c r="E129" s="9" t="s">
        <v>16</v>
      </c>
      <c r="F129" s="9" t="s">
        <v>17</v>
      </c>
      <c r="G129" s="9" t="s">
        <v>18</v>
      </c>
      <c r="H129" s="10" t="s">
        <v>679</v>
      </c>
      <c r="I129" s="10" t="s">
        <v>680</v>
      </c>
      <c r="J129" s="9" t="s">
        <v>21</v>
      </c>
      <c r="K129" s="4"/>
    </row>
    <row r="130" s="2" customFormat="true" ht="20" hidden="false" customHeight="true" outlineLevel="0" collapsed="false">
      <c r="A130" s="8" t="s">
        <v>681</v>
      </c>
      <c r="B130" s="9" t="s">
        <v>682</v>
      </c>
      <c r="C130" s="9" t="s">
        <v>14</v>
      </c>
      <c r="D130" s="10" t="s">
        <v>683</v>
      </c>
      <c r="E130" s="9" t="s">
        <v>16</v>
      </c>
      <c r="F130" s="9" t="s">
        <v>17</v>
      </c>
      <c r="G130" s="9" t="s">
        <v>18</v>
      </c>
      <c r="H130" s="10" t="s">
        <v>684</v>
      </c>
      <c r="I130" s="10" t="s">
        <v>685</v>
      </c>
      <c r="J130" s="9" t="s">
        <v>452</v>
      </c>
      <c r="K130" s="4"/>
    </row>
    <row r="131" s="2" customFormat="true" ht="20" hidden="false" customHeight="true" outlineLevel="0" collapsed="false">
      <c r="A131" s="8" t="s">
        <v>686</v>
      </c>
      <c r="B131" s="9" t="s">
        <v>687</v>
      </c>
      <c r="C131" s="9" t="s">
        <v>14</v>
      </c>
      <c r="D131" s="10" t="s">
        <v>688</v>
      </c>
      <c r="E131" s="9" t="s">
        <v>16</v>
      </c>
      <c r="F131" s="9" t="s">
        <v>17</v>
      </c>
      <c r="G131" s="9" t="s">
        <v>689</v>
      </c>
      <c r="H131" s="10" t="s">
        <v>690</v>
      </c>
      <c r="I131" s="10" t="s">
        <v>691</v>
      </c>
      <c r="J131" s="9" t="s">
        <v>21</v>
      </c>
      <c r="K131" s="4"/>
    </row>
    <row r="132" s="2" customFormat="true" ht="20" hidden="false" customHeight="true" outlineLevel="0" collapsed="false">
      <c r="A132" s="8" t="s">
        <v>692</v>
      </c>
      <c r="B132" s="9" t="s">
        <v>693</v>
      </c>
      <c r="C132" s="9" t="s">
        <v>14</v>
      </c>
      <c r="D132" s="10" t="s">
        <v>694</v>
      </c>
      <c r="E132" s="9" t="s">
        <v>16</v>
      </c>
      <c r="F132" s="9" t="s">
        <v>17</v>
      </c>
      <c r="G132" s="9" t="s">
        <v>18</v>
      </c>
      <c r="H132" s="10" t="s">
        <v>695</v>
      </c>
      <c r="I132" s="10" t="s">
        <v>696</v>
      </c>
      <c r="J132" s="9" t="s">
        <v>452</v>
      </c>
      <c r="K132" s="4"/>
    </row>
    <row r="133" s="2" customFormat="true" ht="20" hidden="false" customHeight="true" outlineLevel="0" collapsed="false">
      <c r="A133" s="8" t="s">
        <v>697</v>
      </c>
      <c r="B133" s="9" t="s">
        <v>698</v>
      </c>
      <c r="C133" s="9" t="s">
        <v>14</v>
      </c>
      <c r="D133" s="10" t="s">
        <v>699</v>
      </c>
      <c r="E133" s="9" t="s">
        <v>16</v>
      </c>
      <c r="F133" s="9" t="s">
        <v>17</v>
      </c>
      <c r="G133" s="9" t="s">
        <v>18</v>
      </c>
      <c r="H133" s="10" t="s">
        <v>700</v>
      </c>
      <c r="I133" s="10" t="s">
        <v>701</v>
      </c>
      <c r="J133" s="9" t="s">
        <v>21</v>
      </c>
      <c r="K133" s="4"/>
    </row>
    <row r="134" s="2" customFormat="true" ht="20" hidden="false" customHeight="true" outlineLevel="0" collapsed="false">
      <c r="A134" s="8" t="s">
        <v>702</v>
      </c>
      <c r="B134" s="9" t="s">
        <v>703</v>
      </c>
      <c r="C134" s="9" t="s">
        <v>14</v>
      </c>
      <c r="D134" s="10" t="s">
        <v>704</v>
      </c>
      <c r="E134" s="9" t="s">
        <v>705</v>
      </c>
      <c r="F134" s="9" t="s">
        <v>706</v>
      </c>
      <c r="G134" s="9" t="s">
        <v>707</v>
      </c>
      <c r="H134" s="10" t="s">
        <v>708</v>
      </c>
      <c r="I134" s="10" t="s">
        <v>709</v>
      </c>
      <c r="J134" s="9" t="s">
        <v>21</v>
      </c>
      <c r="K134" s="4"/>
    </row>
    <row r="135" s="2" customFormat="true" ht="20" hidden="false" customHeight="true" outlineLevel="0" collapsed="false">
      <c r="A135" s="8" t="s">
        <v>710</v>
      </c>
      <c r="B135" s="9" t="s">
        <v>711</v>
      </c>
      <c r="C135" s="9" t="s">
        <v>14</v>
      </c>
      <c r="D135" s="10" t="s">
        <v>712</v>
      </c>
      <c r="E135" s="9" t="s">
        <v>705</v>
      </c>
      <c r="F135" s="9" t="s">
        <v>706</v>
      </c>
      <c r="G135" s="9" t="s">
        <v>18</v>
      </c>
      <c r="H135" s="11" t="s">
        <v>713</v>
      </c>
      <c r="I135" s="10" t="s">
        <v>714</v>
      </c>
      <c r="J135" s="9" t="s">
        <v>21</v>
      </c>
      <c r="K135" s="4"/>
    </row>
    <row r="136" s="2" customFormat="true" ht="20" hidden="false" customHeight="true" outlineLevel="0" collapsed="false">
      <c r="A136" s="8" t="s">
        <v>715</v>
      </c>
      <c r="B136" s="9" t="s">
        <v>716</v>
      </c>
      <c r="C136" s="9" t="s">
        <v>14</v>
      </c>
      <c r="D136" s="10" t="s">
        <v>717</v>
      </c>
      <c r="E136" s="9" t="s">
        <v>705</v>
      </c>
      <c r="F136" s="9" t="s">
        <v>706</v>
      </c>
      <c r="G136" s="9" t="s">
        <v>18</v>
      </c>
      <c r="H136" s="10" t="s">
        <v>718</v>
      </c>
      <c r="I136" s="10" t="s">
        <v>719</v>
      </c>
      <c r="J136" s="9" t="s">
        <v>21</v>
      </c>
      <c r="K136" s="4"/>
    </row>
    <row r="137" s="2" customFormat="true" ht="20" hidden="false" customHeight="true" outlineLevel="0" collapsed="false">
      <c r="A137" s="8" t="s">
        <v>720</v>
      </c>
      <c r="B137" s="9" t="s">
        <v>721</v>
      </c>
      <c r="C137" s="9" t="s">
        <v>14</v>
      </c>
      <c r="D137" s="10" t="s">
        <v>722</v>
      </c>
      <c r="E137" s="9" t="s">
        <v>705</v>
      </c>
      <c r="F137" s="9" t="s">
        <v>706</v>
      </c>
      <c r="G137" s="9" t="s">
        <v>18</v>
      </c>
      <c r="H137" s="10" t="s">
        <v>723</v>
      </c>
      <c r="I137" s="10" t="s">
        <v>724</v>
      </c>
      <c r="J137" s="9" t="s">
        <v>21</v>
      </c>
      <c r="K137" s="4"/>
    </row>
    <row r="138" s="2" customFormat="true" ht="20" hidden="false" customHeight="true" outlineLevel="0" collapsed="false">
      <c r="A138" s="8" t="s">
        <v>725</v>
      </c>
      <c r="B138" s="9" t="s">
        <v>726</v>
      </c>
      <c r="C138" s="9" t="s">
        <v>14</v>
      </c>
      <c r="D138" s="10" t="s">
        <v>727</v>
      </c>
      <c r="E138" s="9" t="s">
        <v>705</v>
      </c>
      <c r="F138" s="9" t="s">
        <v>706</v>
      </c>
      <c r="G138" s="9" t="s">
        <v>18</v>
      </c>
      <c r="H138" s="10" t="s">
        <v>728</v>
      </c>
      <c r="I138" s="10" t="s">
        <v>729</v>
      </c>
      <c r="J138" s="9" t="s">
        <v>21</v>
      </c>
      <c r="K138" s="4"/>
    </row>
    <row r="139" s="2" customFormat="true" ht="20" hidden="false" customHeight="true" outlineLevel="0" collapsed="false">
      <c r="A139" s="8" t="s">
        <v>730</v>
      </c>
      <c r="B139" s="9" t="s">
        <v>731</v>
      </c>
      <c r="C139" s="9" t="s">
        <v>14</v>
      </c>
      <c r="D139" s="10" t="s">
        <v>732</v>
      </c>
      <c r="E139" s="9" t="s">
        <v>705</v>
      </c>
      <c r="F139" s="9" t="s">
        <v>706</v>
      </c>
      <c r="G139" s="9" t="s">
        <v>733</v>
      </c>
      <c r="H139" s="11" t="s">
        <v>734</v>
      </c>
      <c r="I139" s="10" t="s">
        <v>735</v>
      </c>
      <c r="J139" s="9" t="s">
        <v>21</v>
      </c>
      <c r="K139" s="4"/>
    </row>
    <row r="140" s="2" customFormat="true" ht="20" hidden="false" customHeight="true" outlineLevel="0" collapsed="false">
      <c r="A140" s="8" t="s">
        <v>736</v>
      </c>
      <c r="B140" s="9" t="s">
        <v>737</v>
      </c>
      <c r="C140" s="9" t="s">
        <v>14</v>
      </c>
      <c r="D140" s="10" t="s">
        <v>738</v>
      </c>
      <c r="E140" s="9" t="s">
        <v>705</v>
      </c>
      <c r="F140" s="9" t="s">
        <v>706</v>
      </c>
      <c r="G140" s="9" t="s">
        <v>739</v>
      </c>
      <c r="H140" s="10" t="s">
        <v>740</v>
      </c>
      <c r="I140" s="10" t="s">
        <v>741</v>
      </c>
      <c r="J140" s="9" t="s">
        <v>21</v>
      </c>
      <c r="K140" s="4"/>
    </row>
    <row r="141" s="2" customFormat="true" ht="20" hidden="false" customHeight="true" outlineLevel="0" collapsed="false">
      <c r="A141" s="8" t="s">
        <v>742</v>
      </c>
      <c r="B141" s="9" t="s">
        <v>743</v>
      </c>
      <c r="C141" s="9" t="s">
        <v>14</v>
      </c>
      <c r="D141" s="10" t="s">
        <v>744</v>
      </c>
      <c r="E141" s="9" t="s">
        <v>705</v>
      </c>
      <c r="F141" s="9" t="s">
        <v>706</v>
      </c>
      <c r="G141" s="9" t="s">
        <v>18</v>
      </c>
      <c r="H141" s="10" t="s">
        <v>745</v>
      </c>
      <c r="I141" s="10" t="s">
        <v>746</v>
      </c>
      <c r="J141" s="9" t="s">
        <v>452</v>
      </c>
      <c r="K141" s="4"/>
    </row>
    <row r="142" s="2" customFormat="true" ht="20" hidden="false" customHeight="true" outlineLevel="0" collapsed="false">
      <c r="A142" s="8" t="s">
        <v>747</v>
      </c>
      <c r="B142" s="9" t="s">
        <v>748</v>
      </c>
      <c r="C142" s="9" t="s">
        <v>14</v>
      </c>
      <c r="D142" s="10" t="s">
        <v>749</v>
      </c>
      <c r="E142" s="9" t="s">
        <v>705</v>
      </c>
      <c r="F142" s="9" t="s">
        <v>706</v>
      </c>
      <c r="G142" s="9" t="s">
        <v>656</v>
      </c>
      <c r="H142" s="10" t="s">
        <v>750</v>
      </c>
      <c r="I142" s="10" t="s">
        <v>751</v>
      </c>
      <c r="J142" s="9" t="s">
        <v>21</v>
      </c>
      <c r="K142" s="4"/>
    </row>
    <row r="143" s="2" customFormat="true" ht="20" hidden="false" customHeight="true" outlineLevel="0" collapsed="false">
      <c r="A143" s="8" t="s">
        <v>752</v>
      </c>
      <c r="B143" s="9" t="s">
        <v>753</v>
      </c>
      <c r="C143" s="9" t="s">
        <v>14</v>
      </c>
      <c r="D143" s="10" t="s">
        <v>754</v>
      </c>
      <c r="E143" s="9" t="s">
        <v>705</v>
      </c>
      <c r="F143" s="9" t="s">
        <v>706</v>
      </c>
      <c r="G143" s="9" t="s">
        <v>18</v>
      </c>
      <c r="H143" s="10" t="s">
        <v>755</v>
      </c>
      <c r="I143" s="10" t="s">
        <v>756</v>
      </c>
      <c r="J143" s="9" t="s">
        <v>21</v>
      </c>
      <c r="K143" s="4"/>
    </row>
    <row r="144" s="2" customFormat="true" ht="20" hidden="false" customHeight="true" outlineLevel="0" collapsed="false">
      <c r="A144" s="8" t="s">
        <v>757</v>
      </c>
      <c r="B144" s="9" t="s">
        <v>758</v>
      </c>
      <c r="C144" s="9" t="s">
        <v>14</v>
      </c>
      <c r="D144" s="10" t="s">
        <v>759</v>
      </c>
      <c r="E144" s="9" t="s">
        <v>705</v>
      </c>
      <c r="F144" s="9" t="s">
        <v>706</v>
      </c>
      <c r="G144" s="9" t="s">
        <v>18</v>
      </c>
      <c r="H144" s="10" t="s">
        <v>760</v>
      </c>
      <c r="I144" s="10" t="s">
        <v>761</v>
      </c>
      <c r="J144" s="9" t="s">
        <v>21</v>
      </c>
      <c r="K144" s="4"/>
    </row>
    <row r="145" s="2" customFormat="true" ht="20" hidden="false" customHeight="true" outlineLevel="0" collapsed="false">
      <c r="A145" s="8" t="s">
        <v>762</v>
      </c>
      <c r="B145" s="9" t="s">
        <v>763</v>
      </c>
      <c r="C145" s="9" t="s">
        <v>14</v>
      </c>
      <c r="D145" s="10" t="s">
        <v>764</v>
      </c>
      <c r="E145" s="9" t="s">
        <v>705</v>
      </c>
      <c r="F145" s="9" t="s">
        <v>706</v>
      </c>
      <c r="G145" s="9" t="s">
        <v>739</v>
      </c>
      <c r="H145" s="10" t="s">
        <v>765</v>
      </c>
      <c r="I145" s="10" t="s">
        <v>766</v>
      </c>
      <c r="J145" s="9" t="s">
        <v>21</v>
      </c>
      <c r="K145" s="4"/>
    </row>
    <row r="146" s="2" customFormat="true" ht="20" hidden="false" customHeight="true" outlineLevel="0" collapsed="false">
      <c r="A146" s="8" t="s">
        <v>767</v>
      </c>
      <c r="B146" s="9" t="s">
        <v>768</v>
      </c>
      <c r="C146" s="9" t="s">
        <v>14</v>
      </c>
      <c r="D146" s="10" t="s">
        <v>769</v>
      </c>
      <c r="E146" s="9" t="s">
        <v>705</v>
      </c>
      <c r="F146" s="9" t="s">
        <v>706</v>
      </c>
      <c r="G146" s="12" t="s">
        <v>18</v>
      </c>
      <c r="H146" s="11" t="s">
        <v>770</v>
      </c>
      <c r="I146" s="10" t="s">
        <v>771</v>
      </c>
      <c r="J146" s="9" t="s">
        <v>21</v>
      </c>
      <c r="K146" s="4"/>
    </row>
    <row r="147" s="2" customFormat="true" ht="20" hidden="false" customHeight="true" outlineLevel="0" collapsed="false">
      <c r="A147" s="8" t="s">
        <v>772</v>
      </c>
      <c r="B147" s="9" t="s">
        <v>773</v>
      </c>
      <c r="C147" s="9" t="s">
        <v>14</v>
      </c>
      <c r="D147" s="10" t="s">
        <v>774</v>
      </c>
      <c r="E147" s="9" t="s">
        <v>705</v>
      </c>
      <c r="F147" s="9" t="s">
        <v>706</v>
      </c>
      <c r="G147" s="9" t="s">
        <v>18</v>
      </c>
      <c r="H147" s="10" t="s">
        <v>775</v>
      </c>
      <c r="I147" s="10" t="s">
        <v>776</v>
      </c>
      <c r="J147" s="9" t="s">
        <v>21</v>
      </c>
      <c r="K147" s="4"/>
    </row>
    <row r="148" s="2" customFormat="true" ht="20" hidden="false" customHeight="true" outlineLevel="0" collapsed="false">
      <c r="A148" s="8" t="s">
        <v>777</v>
      </c>
      <c r="B148" s="9" t="s">
        <v>778</v>
      </c>
      <c r="C148" s="9" t="s">
        <v>14</v>
      </c>
      <c r="D148" s="11" t="s">
        <v>779</v>
      </c>
      <c r="E148" s="13" t="s">
        <v>705</v>
      </c>
      <c r="F148" s="9" t="s">
        <v>706</v>
      </c>
      <c r="G148" s="9" t="s">
        <v>780</v>
      </c>
      <c r="H148" s="11" t="s">
        <v>781</v>
      </c>
      <c r="I148" s="10" t="s">
        <v>782</v>
      </c>
      <c r="J148" s="9" t="s">
        <v>21</v>
      </c>
      <c r="K148" s="4"/>
    </row>
    <row r="149" s="2" customFormat="true" ht="20" hidden="false" customHeight="true" outlineLevel="0" collapsed="false">
      <c r="A149" s="8" t="s">
        <v>783</v>
      </c>
      <c r="B149" s="9" t="s">
        <v>554</v>
      </c>
      <c r="C149" s="9" t="s">
        <v>14</v>
      </c>
      <c r="D149" s="10" t="s">
        <v>784</v>
      </c>
      <c r="E149" s="9" t="s">
        <v>785</v>
      </c>
      <c r="F149" s="9" t="s">
        <v>706</v>
      </c>
      <c r="G149" s="9" t="s">
        <v>786</v>
      </c>
      <c r="H149" s="10" t="s">
        <v>787</v>
      </c>
      <c r="I149" s="10" t="s">
        <v>788</v>
      </c>
      <c r="J149" s="9" t="s">
        <v>21</v>
      </c>
      <c r="K149" s="4"/>
    </row>
    <row r="150" s="2" customFormat="true" ht="20" hidden="false" customHeight="true" outlineLevel="0" collapsed="false">
      <c r="A150" s="8" t="s">
        <v>789</v>
      </c>
      <c r="B150" s="9" t="s">
        <v>790</v>
      </c>
      <c r="C150" s="13" t="s">
        <v>14</v>
      </c>
      <c r="D150" s="10" t="s">
        <v>791</v>
      </c>
      <c r="E150" s="9" t="s">
        <v>785</v>
      </c>
      <c r="F150" s="9" t="s">
        <v>706</v>
      </c>
      <c r="G150" s="9" t="s">
        <v>656</v>
      </c>
      <c r="H150" s="10" t="s">
        <v>792</v>
      </c>
      <c r="I150" s="10" t="s">
        <v>793</v>
      </c>
      <c r="J150" s="9" t="s">
        <v>21</v>
      </c>
      <c r="K150" s="4"/>
    </row>
    <row r="151" s="2" customFormat="true" ht="20" hidden="false" customHeight="true" outlineLevel="0" collapsed="false">
      <c r="A151" s="8" t="s">
        <v>794</v>
      </c>
      <c r="B151" s="9" t="s">
        <v>795</v>
      </c>
      <c r="C151" s="9" t="s">
        <v>14</v>
      </c>
      <c r="D151" s="10" t="s">
        <v>796</v>
      </c>
      <c r="E151" s="9" t="s">
        <v>785</v>
      </c>
      <c r="F151" s="9" t="s">
        <v>706</v>
      </c>
      <c r="G151" s="9" t="s">
        <v>656</v>
      </c>
      <c r="H151" s="10" t="s">
        <v>797</v>
      </c>
      <c r="I151" s="10" t="s">
        <v>798</v>
      </c>
      <c r="J151" s="9" t="s">
        <v>21</v>
      </c>
      <c r="K151" s="4"/>
    </row>
    <row r="152" s="2" customFormat="true" ht="20" hidden="false" customHeight="true" outlineLevel="0" collapsed="false">
      <c r="A152" s="8" t="s">
        <v>799</v>
      </c>
      <c r="B152" s="9" t="s">
        <v>800</v>
      </c>
      <c r="C152" s="9" t="s">
        <v>34</v>
      </c>
      <c r="D152" s="10" t="s">
        <v>801</v>
      </c>
      <c r="E152" s="9" t="s">
        <v>785</v>
      </c>
      <c r="F152" s="9" t="s">
        <v>706</v>
      </c>
      <c r="G152" s="12" t="s">
        <v>802</v>
      </c>
      <c r="H152" s="11" t="s">
        <v>803</v>
      </c>
      <c r="I152" s="10" t="s">
        <v>804</v>
      </c>
      <c r="J152" s="9" t="s">
        <v>21</v>
      </c>
      <c r="K152" s="4"/>
    </row>
    <row r="153" s="2" customFormat="true" ht="20" hidden="false" customHeight="true" outlineLevel="0" collapsed="false">
      <c r="A153" s="8" t="s">
        <v>805</v>
      </c>
      <c r="B153" s="9" t="s">
        <v>806</v>
      </c>
      <c r="C153" s="9" t="s">
        <v>14</v>
      </c>
      <c r="D153" s="10" t="s">
        <v>807</v>
      </c>
      <c r="E153" s="9" t="s">
        <v>785</v>
      </c>
      <c r="F153" s="9" t="s">
        <v>706</v>
      </c>
      <c r="G153" s="9" t="s">
        <v>628</v>
      </c>
      <c r="H153" s="10" t="s">
        <v>808</v>
      </c>
      <c r="I153" s="10" t="s">
        <v>809</v>
      </c>
      <c r="J153" s="9" t="s">
        <v>21</v>
      </c>
      <c r="K153" s="4"/>
    </row>
    <row r="154" s="2" customFormat="true" ht="20" hidden="false" customHeight="true" outlineLevel="0" collapsed="false">
      <c r="A154" s="8" t="s">
        <v>810</v>
      </c>
      <c r="B154" s="9" t="s">
        <v>811</v>
      </c>
      <c r="C154" s="9" t="s">
        <v>34</v>
      </c>
      <c r="D154" s="10" t="s">
        <v>812</v>
      </c>
      <c r="E154" s="9" t="s">
        <v>785</v>
      </c>
      <c r="F154" s="9" t="s">
        <v>706</v>
      </c>
      <c r="G154" s="9" t="s">
        <v>813</v>
      </c>
      <c r="H154" s="10" t="s">
        <v>814</v>
      </c>
      <c r="I154" s="10" t="s">
        <v>815</v>
      </c>
      <c r="J154" s="9" t="s">
        <v>21</v>
      </c>
      <c r="K154" s="4"/>
    </row>
    <row r="155" s="2" customFormat="true" ht="20" hidden="false" customHeight="true" outlineLevel="0" collapsed="false">
      <c r="A155" s="8" t="s">
        <v>816</v>
      </c>
      <c r="B155" s="9" t="s">
        <v>817</v>
      </c>
      <c r="C155" s="9" t="s">
        <v>14</v>
      </c>
      <c r="D155" s="10" t="s">
        <v>818</v>
      </c>
      <c r="E155" s="9" t="s">
        <v>785</v>
      </c>
      <c r="F155" s="9" t="s">
        <v>706</v>
      </c>
      <c r="G155" s="9" t="s">
        <v>819</v>
      </c>
      <c r="H155" s="11" t="s">
        <v>820</v>
      </c>
      <c r="I155" s="10" t="s">
        <v>821</v>
      </c>
      <c r="J155" s="9" t="s">
        <v>21</v>
      </c>
      <c r="K155" s="4"/>
    </row>
    <row r="156" s="2" customFormat="true" ht="20" hidden="false" customHeight="true" outlineLevel="0" collapsed="false">
      <c r="A156" s="8" t="s">
        <v>822</v>
      </c>
      <c r="B156" s="9" t="s">
        <v>823</v>
      </c>
      <c r="C156" s="9" t="s">
        <v>14</v>
      </c>
      <c r="D156" s="10" t="s">
        <v>824</v>
      </c>
      <c r="E156" s="9" t="s">
        <v>785</v>
      </c>
      <c r="F156" s="9" t="s">
        <v>706</v>
      </c>
      <c r="G156" s="9" t="s">
        <v>628</v>
      </c>
      <c r="H156" s="10" t="s">
        <v>825</v>
      </c>
      <c r="I156" s="10" t="s">
        <v>826</v>
      </c>
      <c r="J156" s="9" t="s">
        <v>21</v>
      </c>
      <c r="K156" s="4"/>
    </row>
    <row r="157" s="2" customFormat="true" ht="20" hidden="false" customHeight="true" outlineLevel="0" collapsed="false">
      <c r="A157" s="8" t="s">
        <v>827</v>
      </c>
      <c r="B157" s="9" t="s">
        <v>828</v>
      </c>
      <c r="C157" s="9" t="s">
        <v>14</v>
      </c>
      <c r="D157" s="10" t="s">
        <v>829</v>
      </c>
      <c r="E157" s="9" t="s">
        <v>785</v>
      </c>
      <c r="F157" s="9" t="s">
        <v>706</v>
      </c>
      <c r="G157" s="9" t="s">
        <v>18</v>
      </c>
      <c r="H157" s="10" t="s">
        <v>830</v>
      </c>
      <c r="I157" s="10" t="s">
        <v>831</v>
      </c>
      <c r="J157" s="9" t="s">
        <v>21</v>
      </c>
      <c r="K157" s="4"/>
    </row>
    <row r="158" s="2" customFormat="true" ht="20" hidden="false" customHeight="true" outlineLevel="0" collapsed="false">
      <c r="A158" s="8" t="s">
        <v>832</v>
      </c>
      <c r="B158" s="9" t="s">
        <v>833</v>
      </c>
      <c r="C158" s="9" t="s">
        <v>14</v>
      </c>
      <c r="D158" s="11" t="s">
        <v>834</v>
      </c>
      <c r="E158" s="13" t="s">
        <v>785</v>
      </c>
      <c r="F158" s="9" t="s">
        <v>706</v>
      </c>
      <c r="G158" s="9" t="s">
        <v>656</v>
      </c>
      <c r="H158" s="11" t="s">
        <v>835</v>
      </c>
      <c r="I158" s="10" t="s">
        <v>836</v>
      </c>
      <c r="J158" s="9" t="s">
        <v>21</v>
      </c>
      <c r="K158" s="4"/>
    </row>
    <row r="159" s="2" customFormat="true" ht="20" hidden="false" customHeight="true" outlineLevel="0" collapsed="false">
      <c r="A159" s="8" t="s">
        <v>837</v>
      </c>
      <c r="B159" s="9" t="s">
        <v>838</v>
      </c>
      <c r="C159" s="9" t="s">
        <v>14</v>
      </c>
      <c r="D159" s="10" t="s">
        <v>839</v>
      </c>
      <c r="E159" s="9" t="s">
        <v>785</v>
      </c>
      <c r="F159" s="9" t="s">
        <v>706</v>
      </c>
      <c r="G159" s="9" t="s">
        <v>840</v>
      </c>
      <c r="H159" s="10" t="s">
        <v>841</v>
      </c>
      <c r="I159" s="10" t="s">
        <v>842</v>
      </c>
      <c r="J159" s="9" t="s">
        <v>21</v>
      </c>
      <c r="K159" s="4"/>
    </row>
    <row r="160" s="2" customFormat="true" ht="20" hidden="false" customHeight="true" outlineLevel="0" collapsed="false">
      <c r="A160" s="8" t="s">
        <v>843</v>
      </c>
      <c r="B160" s="9" t="s">
        <v>844</v>
      </c>
      <c r="C160" s="9" t="s">
        <v>14</v>
      </c>
      <c r="D160" s="10" t="s">
        <v>845</v>
      </c>
      <c r="E160" s="9" t="s">
        <v>785</v>
      </c>
      <c r="F160" s="9" t="s">
        <v>706</v>
      </c>
      <c r="G160" s="9" t="s">
        <v>18</v>
      </c>
      <c r="H160" s="10" t="s">
        <v>846</v>
      </c>
      <c r="I160" s="10" t="s">
        <v>847</v>
      </c>
      <c r="J160" s="9" t="s">
        <v>56</v>
      </c>
      <c r="K160" s="4"/>
    </row>
    <row r="161" s="2" customFormat="true" ht="20" hidden="false" customHeight="true" outlineLevel="0" collapsed="false">
      <c r="A161" s="8" t="s">
        <v>848</v>
      </c>
      <c r="B161" s="9" t="s">
        <v>849</v>
      </c>
      <c r="C161" s="9" t="s">
        <v>14</v>
      </c>
      <c r="D161" s="10" t="s">
        <v>850</v>
      </c>
      <c r="E161" s="9" t="s">
        <v>785</v>
      </c>
      <c r="F161" s="9" t="s">
        <v>706</v>
      </c>
      <c r="G161" s="9" t="s">
        <v>851</v>
      </c>
      <c r="H161" s="10" t="s">
        <v>852</v>
      </c>
      <c r="I161" s="10" t="s">
        <v>853</v>
      </c>
      <c r="J161" s="9" t="s">
        <v>21</v>
      </c>
      <c r="K161" s="4"/>
    </row>
    <row r="162" s="2" customFormat="true" ht="20" hidden="false" customHeight="true" outlineLevel="0" collapsed="false">
      <c r="A162" s="8" t="s">
        <v>854</v>
      </c>
      <c r="B162" s="9" t="s">
        <v>855</v>
      </c>
      <c r="C162" s="9" t="s">
        <v>14</v>
      </c>
      <c r="D162" s="10" t="s">
        <v>633</v>
      </c>
      <c r="E162" s="9" t="s">
        <v>785</v>
      </c>
      <c r="F162" s="9" t="s">
        <v>706</v>
      </c>
      <c r="G162" s="9" t="s">
        <v>18</v>
      </c>
      <c r="H162" s="10" t="s">
        <v>856</v>
      </c>
      <c r="I162" s="10" t="s">
        <v>857</v>
      </c>
      <c r="J162" s="9" t="s">
        <v>21</v>
      </c>
      <c r="K162" s="4"/>
    </row>
    <row r="163" s="2" customFormat="true" ht="20" hidden="false" customHeight="true" outlineLevel="0" collapsed="false">
      <c r="A163" s="8" t="s">
        <v>858</v>
      </c>
      <c r="B163" s="9" t="s">
        <v>859</v>
      </c>
      <c r="C163" s="9" t="s">
        <v>14</v>
      </c>
      <c r="D163" s="10" t="s">
        <v>860</v>
      </c>
      <c r="E163" s="9" t="s">
        <v>785</v>
      </c>
      <c r="F163" s="9" t="s">
        <v>706</v>
      </c>
      <c r="G163" s="9" t="s">
        <v>861</v>
      </c>
      <c r="H163" s="10" t="s">
        <v>862</v>
      </c>
      <c r="I163" s="10" t="s">
        <v>863</v>
      </c>
      <c r="J163" s="9" t="s">
        <v>21</v>
      </c>
      <c r="K163" s="4"/>
    </row>
    <row r="164" s="2" customFormat="true" ht="20" hidden="false" customHeight="true" outlineLevel="0" collapsed="false">
      <c r="A164" s="8" t="s">
        <v>864</v>
      </c>
      <c r="B164" s="9" t="s">
        <v>865</v>
      </c>
      <c r="C164" s="9" t="s">
        <v>14</v>
      </c>
      <c r="D164" s="10" t="s">
        <v>866</v>
      </c>
      <c r="E164" s="9" t="s">
        <v>867</v>
      </c>
      <c r="F164" s="9" t="s">
        <v>706</v>
      </c>
      <c r="G164" s="9" t="s">
        <v>656</v>
      </c>
      <c r="H164" s="10" t="s">
        <v>868</v>
      </c>
      <c r="I164" s="10" t="s">
        <v>869</v>
      </c>
      <c r="J164" s="9" t="s">
        <v>452</v>
      </c>
      <c r="K164" s="4"/>
    </row>
    <row r="165" s="2" customFormat="true" ht="20" hidden="false" customHeight="true" outlineLevel="0" collapsed="false">
      <c r="A165" s="8" t="s">
        <v>870</v>
      </c>
      <c r="B165" s="9" t="s">
        <v>871</v>
      </c>
      <c r="C165" s="9" t="s">
        <v>14</v>
      </c>
      <c r="D165" s="10" t="s">
        <v>872</v>
      </c>
      <c r="E165" s="9" t="s">
        <v>867</v>
      </c>
      <c r="F165" s="9" t="s">
        <v>706</v>
      </c>
      <c r="G165" s="9" t="s">
        <v>873</v>
      </c>
      <c r="H165" s="10" t="s">
        <v>874</v>
      </c>
      <c r="I165" s="10" t="s">
        <v>875</v>
      </c>
      <c r="J165" s="9" t="s">
        <v>21</v>
      </c>
      <c r="K165" s="4"/>
    </row>
    <row r="166" s="2" customFormat="true" ht="20" hidden="false" customHeight="true" outlineLevel="0" collapsed="false">
      <c r="A166" s="8" t="s">
        <v>876</v>
      </c>
      <c r="B166" s="9" t="s">
        <v>877</v>
      </c>
      <c r="C166" s="9" t="s">
        <v>14</v>
      </c>
      <c r="D166" s="10" t="s">
        <v>878</v>
      </c>
      <c r="E166" s="9" t="s">
        <v>879</v>
      </c>
      <c r="F166" s="9" t="s">
        <v>706</v>
      </c>
      <c r="G166" s="9" t="s">
        <v>18</v>
      </c>
      <c r="H166" s="11" t="s">
        <v>880</v>
      </c>
      <c r="I166" s="10" t="s">
        <v>881</v>
      </c>
      <c r="J166" s="9" t="s">
        <v>21</v>
      </c>
      <c r="K166" s="4"/>
    </row>
    <row r="167" s="2" customFormat="true" ht="20" hidden="false" customHeight="true" outlineLevel="0" collapsed="false">
      <c r="A167" s="8" t="s">
        <v>882</v>
      </c>
      <c r="B167" s="9" t="s">
        <v>883</v>
      </c>
      <c r="C167" s="9" t="s">
        <v>14</v>
      </c>
      <c r="D167" s="10" t="s">
        <v>884</v>
      </c>
      <c r="E167" s="9" t="s">
        <v>879</v>
      </c>
      <c r="F167" s="9" t="s">
        <v>706</v>
      </c>
      <c r="G167" s="9" t="s">
        <v>18</v>
      </c>
      <c r="H167" s="10" t="s">
        <v>885</v>
      </c>
      <c r="I167" s="10" t="s">
        <v>886</v>
      </c>
      <c r="J167" s="9" t="s">
        <v>21</v>
      </c>
      <c r="K167" s="4"/>
    </row>
    <row r="168" s="2" customFormat="true" ht="20" hidden="false" customHeight="true" outlineLevel="0" collapsed="false">
      <c r="A168" s="8" t="s">
        <v>887</v>
      </c>
      <c r="B168" s="9" t="s">
        <v>888</v>
      </c>
      <c r="C168" s="9" t="s">
        <v>14</v>
      </c>
      <c r="D168" s="10" t="s">
        <v>889</v>
      </c>
      <c r="E168" s="9" t="s">
        <v>867</v>
      </c>
      <c r="F168" s="9" t="s">
        <v>706</v>
      </c>
      <c r="G168" s="9" t="s">
        <v>890</v>
      </c>
      <c r="H168" s="10" t="s">
        <v>891</v>
      </c>
      <c r="I168" s="10" t="s">
        <v>892</v>
      </c>
      <c r="J168" s="9" t="s">
        <v>21</v>
      </c>
      <c r="K168" s="4"/>
    </row>
    <row r="169" s="2" customFormat="true" ht="20" hidden="false" customHeight="true" outlineLevel="0" collapsed="false">
      <c r="A169" s="8" t="s">
        <v>893</v>
      </c>
      <c r="B169" s="9" t="s">
        <v>894</v>
      </c>
      <c r="C169" s="9" t="s">
        <v>14</v>
      </c>
      <c r="D169" s="10" t="s">
        <v>895</v>
      </c>
      <c r="E169" s="9" t="s">
        <v>867</v>
      </c>
      <c r="F169" s="9" t="s">
        <v>706</v>
      </c>
      <c r="G169" s="9" t="s">
        <v>896</v>
      </c>
      <c r="H169" s="10" t="s">
        <v>897</v>
      </c>
      <c r="I169" s="10" t="s">
        <v>898</v>
      </c>
      <c r="J169" s="9" t="s">
        <v>21</v>
      </c>
      <c r="K169" s="4"/>
    </row>
    <row r="170" s="2" customFormat="true" ht="20" hidden="false" customHeight="true" outlineLevel="0" collapsed="false">
      <c r="A170" s="8" t="s">
        <v>899</v>
      </c>
      <c r="B170" s="9" t="s">
        <v>900</v>
      </c>
      <c r="C170" s="9" t="s">
        <v>14</v>
      </c>
      <c r="D170" s="10" t="s">
        <v>901</v>
      </c>
      <c r="E170" s="9" t="s">
        <v>867</v>
      </c>
      <c r="F170" s="9" t="s">
        <v>706</v>
      </c>
      <c r="G170" s="9" t="s">
        <v>656</v>
      </c>
      <c r="H170" s="11" t="s">
        <v>902</v>
      </c>
      <c r="I170" s="10" t="s">
        <v>903</v>
      </c>
      <c r="J170" s="9" t="s">
        <v>21</v>
      </c>
      <c r="K170" s="4"/>
    </row>
    <row r="171" s="2" customFormat="true" ht="20" hidden="false" customHeight="true" outlineLevel="0" collapsed="false">
      <c r="A171" s="8" t="s">
        <v>904</v>
      </c>
      <c r="B171" s="9" t="s">
        <v>905</v>
      </c>
      <c r="C171" s="9" t="s">
        <v>14</v>
      </c>
      <c r="D171" s="10" t="s">
        <v>906</v>
      </c>
      <c r="E171" s="9" t="s">
        <v>907</v>
      </c>
      <c r="F171" s="9" t="s">
        <v>706</v>
      </c>
      <c r="G171" s="9" t="s">
        <v>908</v>
      </c>
      <c r="H171" s="10" t="s">
        <v>909</v>
      </c>
      <c r="I171" s="10" t="s">
        <v>910</v>
      </c>
      <c r="J171" s="9" t="s">
        <v>21</v>
      </c>
      <c r="K171" s="4"/>
    </row>
    <row r="172" s="2" customFormat="true" ht="20" hidden="false" customHeight="true" outlineLevel="0" collapsed="false">
      <c r="A172" s="8" t="s">
        <v>911</v>
      </c>
      <c r="B172" s="9" t="s">
        <v>912</v>
      </c>
      <c r="C172" s="9" t="s">
        <v>14</v>
      </c>
      <c r="D172" s="10" t="s">
        <v>913</v>
      </c>
      <c r="E172" s="9" t="s">
        <v>907</v>
      </c>
      <c r="F172" s="9" t="s">
        <v>706</v>
      </c>
      <c r="G172" s="9" t="s">
        <v>914</v>
      </c>
      <c r="H172" s="10" t="s">
        <v>915</v>
      </c>
      <c r="I172" s="10" t="s">
        <v>916</v>
      </c>
      <c r="J172" s="9" t="s">
        <v>21</v>
      </c>
      <c r="K172" s="4"/>
    </row>
    <row r="173" s="2" customFormat="true" ht="20" hidden="false" customHeight="true" outlineLevel="0" collapsed="false">
      <c r="A173" s="8" t="s">
        <v>917</v>
      </c>
      <c r="B173" s="9" t="s">
        <v>918</v>
      </c>
      <c r="C173" s="9" t="s">
        <v>14</v>
      </c>
      <c r="D173" s="10" t="s">
        <v>919</v>
      </c>
      <c r="E173" s="9" t="s">
        <v>907</v>
      </c>
      <c r="F173" s="9" t="s">
        <v>706</v>
      </c>
      <c r="G173" s="9" t="s">
        <v>269</v>
      </c>
      <c r="H173" s="10" t="s">
        <v>920</v>
      </c>
      <c r="I173" s="10" t="s">
        <v>921</v>
      </c>
      <c r="J173" s="9" t="s">
        <v>21</v>
      </c>
      <c r="K173" s="4"/>
    </row>
    <row r="174" s="2" customFormat="true" ht="20" hidden="false" customHeight="true" outlineLevel="0" collapsed="false">
      <c r="A174" s="8" t="s">
        <v>922</v>
      </c>
      <c r="B174" s="9" t="s">
        <v>923</v>
      </c>
      <c r="C174" s="9" t="s">
        <v>14</v>
      </c>
      <c r="D174" s="23" t="s">
        <v>169</v>
      </c>
      <c r="E174" s="9" t="s">
        <v>907</v>
      </c>
      <c r="F174" s="9" t="s">
        <v>706</v>
      </c>
      <c r="G174" s="9" t="s">
        <v>924</v>
      </c>
      <c r="H174" s="11" t="s">
        <v>160</v>
      </c>
      <c r="I174" s="10" t="s">
        <v>925</v>
      </c>
      <c r="J174" s="9" t="s">
        <v>21</v>
      </c>
      <c r="K174" s="4"/>
    </row>
    <row r="175" s="2" customFormat="true" ht="20" hidden="false" customHeight="true" outlineLevel="0" collapsed="false">
      <c r="A175" s="8" t="s">
        <v>926</v>
      </c>
      <c r="B175" s="9" t="s">
        <v>927</v>
      </c>
      <c r="C175" s="9" t="s">
        <v>14</v>
      </c>
      <c r="D175" s="10" t="s">
        <v>928</v>
      </c>
      <c r="E175" s="9" t="s">
        <v>907</v>
      </c>
      <c r="F175" s="9" t="s">
        <v>706</v>
      </c>
      <c r="G175" s="9" t="s">
        <v>929</v>
      </c>
      <c r="H175" s="10" t="s">
        <v>930</v>
      </c>
      <c r="I175" s="10" t="s">
        <v>931</v>
      </c>
      <c r="J175" s="9" t="s">
        <v>21</v>
      </c>
      <c r="K175" s="4"/>
    </row>
    <row r="176" s="2" customFormat="true" ht="20" hidden="false" customHeight="true" outlineLevel="0" collapsed="false">
      <c r="A176" s="8" t="s">
        <v>932</v>
      </c>
      <c r="B176" s="9" t="s">
        <v>933</v>
      </c>
      <c r="C176" s="9" t="s">
        <v>14</v>
      </c>
      <c r="D176" s="10" t="s">
        <v>934</v>
      </c>
      <c r="E176" s="9" t="s">
        <v>907</v>
      </c>
      <c r="F176" s="9" t="s">
        <v>706</v>
      </c>
      <c r="G176" s="9" t="s">
        <v>935</v>
      </c>
      <c r="H176" s="10" t="s">
        <v>936</v>
      </c>
      <c r="I176" s="10" t="s">
        <v>937</v>
      </c>
      <c r="J176" s="9" t="s">
        <v>21</v>
      </c>
      <c r="K176" s="4"/>
    </row>
    <row r="177" s="2" customFormat="true" ht="20" hidden="false" customHeight="true" outlineLevel="0" collapsed="false">
      <c r="A177" s="8" t="s">
        <v>938</v>
      </c>
      <c r="B177" s="9" t="s">
        <v>939</v>
      </c>
      <c r="C177" s="9" t="s">
        <v>14</v>
      </c>
      <c r="D177" s="10" t="s">
        <v>940</v>
      </c>
      <c r="E177" s="9" t="s">
        <v>907</v>
      </c>
      <c r="F177" s="9" t="s">
        <v>706</v>
      </c>
      <c r="G177" s="9" t="s">
        <v>269</v>
      </c>
      <c r="H177" s="10" t="s">
        <v>941</v>
      </c>
      <c r="I177" s="10" t="s">
        <v>942</v>
      </c>
      <c r="J177" s="9" t="s">
        <v>21</v>
      </c>
      <c r="K177" s="4"/>
    </row>
    <row r="178" s="2" customFormat="true" ht="20" hidden="false" customHeight="true" outlineLevel="0" collapsed="false">
      <c r="A178" s="8" t="s">
        <v>943</v>
      </c>
      <c r="B178" s="9" t="s">
        <v>944</v>
      </c>
      <c r="C178" s="9" t="s">
        <v>14</v>
      </c>
      <c r="D178" s="10" t="s">
        <v>945</v>
      </c>
      <c r="E178" s="9" t="s">
        <v>907</v>
      </c>
      <c r="F178" s="9" t="s">
        <v>706</v>
      </c>
      <c r="G178" s="9" t="s">
        <v>946</v>
      </c>
      <c r="H178" s="10" t="s">
        <v>947</v>
      </c>
      <c r="I178" s="10" t="s">
        <v>948</v>
      </c>
      <c r="J178" s="9" t="s">
        <v>21</v>
      </c>
      <c r="K178" s="4"/>
    </row>
    <row r="179" s="2" customFormat="true" ht="20" hidden="false" customHeight="true" outlineLevel="0" collapsed="false">
      <c r="A179" s="8" t="s">
        <v>949</v>
      </c>
      <c r="B179" s="9" t="s">
        <v>950</v>
      </c>
      <c r="C179" s="9" t="s">
        <v>14</v>
      </c>
      <c r="D179" s="10" t="s">
        <v>951</v>
      </c>
      <c r="E179" s="9" t="s">
        <v>220</v>
      </c>
      <c r="F179" s="9" t="s">
        <v>17</v>
      </c>
      <c r="G179" s="9" t="s">
        <v>952</v>
      </c>
      <c r="H179" s="11" t="s">
        <v>953</v>
      </c>
      <c r="I179" s="10" t="s">
        <v>954</v>
      </c>
      <c r="J179" s="9" t="s">
        <v>21</v>
      </c>
      <c r="K179" s="24"/>
    </row>
    <row r="180" s="2" customFormat="true" ht="20" hidden="false" customHeight="true" outlineLevel="0" collapsed="false">
      <c r="A180" s="8" t="s">
        <v>955</v>
      </c>
      <c r="B180" s="9" t="s">
        <v>956</v>
      </c>
      <c r="C180" s="9" t="s">
        <v>14</v>
      </c>
      <c r="D180" s="10" t="s">
        <v>957</v>
      </c>
      <c r="E180" s="9" t="s">
        <v>220</v>
      </c>
      <c r="F180" s="9" t="s">
        <v>17</v>
      </c>
      <c r="G180" s="9" t="s">
        <v>958</v>
      </c>
      <c r="H180" s="10" t="s">
        <v>959</v>
      </c>
      <c r="I180" s="10" t="s">
        <v>960</v>
      </c>
      <c r="J180" s="9" t="s">
        <v>21</v>
      </c>
      <c r="K180" s="24"/>
    </row>
    <row r="181" s="2" customFormat="true" ht="20" hidden="false" customHeight="true" outlineLevel="0" collapsed="false">
      <c r="A181" s="8" t="s">
        <v>961</v>
      </c>
      <c r="B181" s="9" t="s">
        <v>962</v>
      </c>
      <c r="C181" s="9" t="s">
        <v>14</v>
      </c>
      <c r="D181" s="10" t="s">
        <v>963</v>
      </c>
      <c r="E181" s="9" t="s">
        <v>220</v>
      </c>
      <c r="F181" s="9" t="s">
        <v>17</v>
      </c>
      <c r="G181" s="9" t="s">
        <v>964</v>
      </c>
      <c r="H181" s="11" t="s">
        <v>965</v>
      </c>
      <c r="I181" s="10" t="s">
        <v>966</v>
      </c>
      <c r="J181" s="9" t="s">
        <v>21</v>
      </c>
      <c r="K181" s="24"/>
    </row>
    <row r="182" s="2" customFormat="true" ht="20" hidden="false" customHeight="true" outlineLevel="0" collapsed="false">
      <c r="A182" s="8" t="s">
        <v>967</v>
      </c>
      <c r="B182" s="9" t="s">
        <v>968</v>
      </c>
      <c r="C182" s="9" t="s">
        <v>14</v>
      </c>
      <c r="D182" s="10" t="s">
        <v>969</v>
      </c>
      <c r="E182" s="9" t="s">
        <v>220</v>
      </c>
      <c r="F182" s="9" t="s">
        <v>17</v>
      </c>
      <c r="G182" s="9" t="s">
        <v>970</v>
      </c>
      <c r="H182" s="10" t="s">
        <v>971</v>
      </c>
      <c r="I182" s="10" t="s">
        <v>972</v>
      </c>
      <c r="J182" s="9" t="s">
        <v>21</v>
      </c>
      <c r="K182" s="24"/>
    </row>
    <row r="183" s="2" customFormat="true" ht="20" hidden="false" customHeight="true" outlineLevel="0" collapsed="false">
      <c r="A183" s="8" t="s">
        <v>973</v>
      </c>
      <c r="B183" s="13" t="s">
        <v>974</v>
      </c>
      <c r="C183" s="13" t="s">
        <v>14</v>
      </c>
      <c r="D183" s="11" t="s">
        <v>975</v>
      </c>
      <c r="E183" s="13" t="s">
        <v>220</v>
      </c>
      <c r="F183" s="13" t="s">
        <v>17</v>
      </c>
      <c r="G183" s="13" t="s">
        <v>976</v>
      </c>
      <c r="H183" s="11" t="s">
        <v>977</v>
      </c>
      <c r="I183" s="11" t="s">
        <v>978</v>
      </c>
      <c r="J183" s="13" t="s">
        <v>979</v>
      </c>
      <c r="K183" s="25"/>
    </row>
    <row r="184" s="2" customFormat="true" ht="20" hidden="false" customHeight="true" outlineLevel="0" collapsed="false">
      <c r="A184" s="8" t="s">
        <v>980</v>
      </c>
      <c r="B184" s="9" t="s">
        <v>981</v>
      </c>
      <c r="C184" s="9" t="s">
        <v>14</v>
      </c>
      <c r="D184" s="10" t="s">
        <v>982</v>
      </c>
      <c r="E184" s="9" t="s">
        <v>220</v>
      </c>
      <c r="F184" s="9" t="s">
        <v>17</v>
      </c>
      <c r="G184" s="9" t="s">
        <v>983</v>
      </c>
      <c r="H184" s="10" t="s">
        <v>984</v>
      </c>
      <c r="I184" s="10" t="s">
        <v>985</v>
      </c>
      <c r="J184" s="9" t="s">
        <v>21</v>
      </c>
      <c r="K184" s="24"/>
    </row>
    <row r="185" s="2" customFormat="true" ht="20" hidden="false" customHeight="true" outlineLevel="0" collapsed="false">
      <c r="A185" s="8" t="s">
        <v>986</v>
      </c>
      <c r="B185" s="9" t="s">
        <v>987</v>
      </c>
      <c r="C185" s="9" t="s">
        <v>14</v>
      </c>
      <c r="D185" s="10" t="s">
        <v>988</v>
      </c>
      <c r="E185" s="9" t="s">
        <v>220</v>
      </c>
      <c r="F185" s="9" t="s">
        <v>17</v>
      </c>
      <c r="G185" s="9" t="s">
        <v>18</v>
      </c>
      <c r="H185" s="10" t="s">
        <v>989</v>
      </c>
      <c r="I185" s="10" t="s">
        <v>990</v>
      </c>
      <c r="J185" s="9" t="s">
        <v>21</v>
      </c>
      <c r="K185" s="24"/>
    </row>
    <row r="186" s="2" customFormat="true" ht="20" hidden="false" customHeight="true" outlineLevel="0" collapsed="false">
      <c r="A186" s="8" t="s">
        <v>991</v>
      </c>
      <c r="B186" s="9" t="s">
        <v>992</v>
      </c>
      <c r="C186" s="9" t="s">
        <v>14</v>
      </c>
      <c r="D186" s="10" t="s">
        <v>993</v>
      </c>
      <c r="E186" s="9" t="s">
        <v>220</v>
      </c>
      <c r="F186" s="9" t="s">
        <v>17</v>
      </c>
      <c r="G186" s="12" t="s">
        <v>994</v>
      </c>
      <c r="H186" s="11" t="s">
        <v>995</v>
      </c>
      <c r="I186" s="10" t="s">
        <v>996</v>
      </c>
      <c r="J186" s="9" t="s">
        <v>21</v>
      </c>
      <c r="K186" s="24"/>
    </row>
    <row r="187" s="2" customFormat="true" ht="20" hidden="false" customHeight="true" outlineLevel="0" collapsed="false">
      <c r="A187" s="8" t="s">
        <v>997</v>
      </c>
      <c r="B187" s="9" t="s">
        <v>998</v>
      </c>
      <c r="C187" s="9" t="s">
        <v>14</v>
      </c>
      <c r="D187" s="10" t="s">
        <v>999</v>
      </c>
      <c r="E187" s="9" t="s">
        <v>220</v>
      </c>
      <c r="F187" s="9" t="s">
        <v>17</v>
      </c>
      <c r="G187" s="9" t="s">
        <v>1000</v>
      </c>
      <c r="H187" s="10" t="s">
        <v>1001</v>
      </c>
      <c r="I187" s="10" t="s">
        <v>1002</v>
      </c>
      <c r="J187" s="9" t="s">
        <v>21</v>
      </c>
      <c r="K187" s="24"/>
    </row>
    <row r="188" s="2" customFormat="true" ht="20" hidden="false" customHeight="true" outlineLevel="0" collapsed="false">
      <c r="A188" s="8" t="s">
        <v>1003</v>
      </c>
      <c r="B188" s="9" t="s">
        <v>1004</v>
      </c>
      <c r="C188" s="9" t="s">
        <v>14</v>
      </c>
      <c r="D188" s="11" t="s">
        <v>1005</v>
      </c>
      <c r="E188" s="9" t="s">
        <v>220</v>
      </c>
      <c r="F188" s="9" t="s">
        <v>17</v>
      </c>
      <c r="G188" s="9" t="s">
        <v>269</v>
      </c>
      <c r="H188" s="11" t="s">
        <v>1006</v>
      </c>
      <c r="I188" s="10" t="s">
        <v>1007</v>
      </c>
      <c r="J188" s="9" t="s">
        <v>21</v>
      </c>
      <c r="K188" s="24"/>
    </row>
    <row r="189" s="2" customFormat="true" ht="20" hidden="false" customHeight="true" outlineLevel="0" collapsed="false">
      <c r="A189" s="8" t="s">
        <v>1008</v>
      </c>
      <c r="B189" s="9" t="s">
        <v>1009</v>
      </c>
      <c r="C189" s="9" t="s">
        <v>14</v>
      </c>
      <c r="D189" s="10" t="s">
        <v>1010</v>
      </c>
      <c r="E189" s="9" t="s">
        <v>220</v>
      </c>
      <c r="F189" s="9" t="s">
        <v>17</v>
      </c>
      <c r="G189" s="9" t="s">
        <v>1000</v>
      </c>
      <c r="H189" s="10" t="s">
        <v>1011</v>
      </c>
      <c r="I189" s="10" t="s">
        <v>1012</v>
      </c>
      <c r="J189" s="9" t="s">
        <v>21</v>
      </c>
      <c r="K189" s="24"/>
    </row>
    <row r="190" s="2" customFormat="true" ht="20" hidden="false" customHeight="true" outlineLevel="0" collapsed="false">
      <c r="A190" s="8" t="s">
        <v>1013</v>
      </c>
      <c r="B190" s="9" t="s">
        <v>1014</v>
      </c>
      <c r="C190" s="9" t="s">
        <v>14</v>
      </c>
      <c r="D190" s="11" t="s">
        <v>1015</v>
      </c>
      <c r="E190" s="9" t="s">
        <v>220</v>
      </c>
      <c r="F190" s="9" t="s">
        <v>17</v>
      </c>
      <c r="G190" s="9" t="s">
        <v>269</v>
      </c>
      <c r="H190" s="11" t="s">
        <v>1016</v>
      </c>
      <c r="I190" s="10" t="s">
        <v>1017</v>
      </c>
      <c r="J190" s="9" t="s">
        <v>21</v>
      </c>
      <c r="K190" s="24"/>
    </row>
    <row r="191" s="2" customFormat="true" ht="20" hidden="false" customHeight="true" outlineLevel="0" collapsed="false">
      <c r="A191" s="8" t="s">
        <v>1018</v>
      </c>
      <c r="B191" s="9" t="s">
        <v>1019</v>
      </c>
      <c r="C191" s="9" t="s">
        <v>14</v>
      </c>
      <c r="D191" s="10" t="s">
        <v>1020</v>
      </c>
      <c r="E191" s="9" t="s">
        <v>220</v>
      </c>
      <c r="F191" s="9" t="s">
        <v>17</v>
      </c>
      <c r="G191" s="9" t="s">
        <v>656</v>
      </c>
      <c r="H191" s="11" t="s">
        <v>1021</v>
      </c>
      <c r="I191" s="10" t="s">
        <v>1022</v>
      </c>
      <c r="J191" s="9" t="s">
        <v>21</v>
      </c>
      <c r="K191" s="24"/>
    </row>
    <row r="192" s="2" customFormat="true" ht="20" hidden="false" customHeight="true" outlineLevel="0" collapsed="false">
      <c r="A192" s="8" t="s">
        <v>1023</v>
      </c>
      <c r="B192" s="9" t="s">
        <v>1024</v>
      </c>
      <c r="C192" s="9" t="s">
        <v>14</v>
      </c>
      <c r="D192" s="10" t="s">
        <v>1025</v>
      </c>
      <c r="E192" s="9" t="s">
        <v>220</v>
      </c>
      <c r="F192" s="9" t="s">
        <v>17</v>
      </c>
      <c r="G192" s="9" t="s">
        <v>1026</v>
      </c>
      <c r="H192" s="10" t="s">
        <v>1027</v>
      </c>
      <c r="I192" s="10" t="s">
        <v>1028</v>
      </c>
      <c r="J192" s="9" t="s">
        <v>452</v>
      </c>
      <c r="K192" s="24"/>
    </row>
    <row r="193" s="2" customFormat="true" ht="20" hidden="false" customHeight="true" outlineLevel="0" collapsed="false">
      <c r="A193" s="8" t="s">
        <v>1029</v>
      </c>
      <c r="B193" s="9" t="s">
        <v>1030</v>
      </c>
      <c r="C193" s="9" t="s">
        <v>14</v>
      </c>
      <c r="D193" s="10" t="s">
        <v>1031</v>
      </c>
      <c r="E193" s="9" t="s">
        <v>220</v>
      </c>
      <c r="F193" s="9" t="s">
        <v>17</v>
      </c>
      <c r="G193" s="9" t="s">
        <v>1032</v>
      </c>
      <c r="H193" s="10" t="s">
        <v>1033</v>
      </c>
      <c r="I193" s="10" t="s">
        <v>1034</v>
      </c>
      <c r="J193" s="9" t="s">
        <v>21</v>
      </c>
      <c r="K193" s="24"/>
    </row>
    <row r="194" s="2" customFormat="true" ht="20" hidden="false" customHeight="true" outlineLevel="0" collapsed="false">
      <c r="A194" s="8" t="s">
        <v>1035</v>
      </c>
      <c r="B194" s="9" t="s">
        <v>1036</v>
      </c>
      <c r="C194" s="9" t="s">
        <v>14</v>
      </c>
      <c r="D194" s="10" t="s">
        <v>1037</v>
      </c>
      <c r="E194" s="9" t="s">
        <v>220</v>
      </c>
      <c r="F194" s="9" t="s">
        <v>17</v>
      </c>
      <c r="G194" s="12" t="s">
        <v>18</v>
      </c>
      <c r="H194" s="11" t="s">
        <v>264</v>
      </c>
      <c r="I194" s="10" t="s">
        <v>1038</v>
      </c>
      <c r="J194" s="9" t="s">
        <v>21</v>
      </c>
      <c r="K194" s="24"/>
    </row>
    <row r="195" s="2" customFormat="true" ht="20" hidden="false" customHeight="true" outlineLevel="0" collapsed="false">
      <c r="A195" s="8" t="s">
        <v>1039</v>
      </c>
      <c r="B195" s="9" t="s">
        <v>1040</v>
      </c>
      <c r="C195" s="9" t="s">
        <v>14</v>
      </c>
      <c r="D195" s="10" t="s">
        <v>1041</v>
      </c>
      <c r="E195" s="9" t="s">
        <v>220</v>
      </c>
      <c r="F195" s="9" t="s">
        <v>17</v>
      </c>
      <c r="G195" s="12" t="s">
        <v>1042</v>
      </c>
      <c r="H195" s="11" t="s">
        <v>1043</v>
      </c>
      <c r="I195" s="10" t="s">
        <v>1044</v>
      </c>
      <c r="J195" s="9" t="s">
        <v>21</v>
      </c>
      <c r="K195" s="24"/>
    </row>
    <row r="196" s="2" customFormat="true" ht="20" hidden="false" customHeight="true" outlineLevel="0" collapsed="false">
      <c r="A196" s="8" t="s">
        <v>1045</v>
      </c>
      <c r="B196" s="9" t="s">
        <v>1046</v>
      </c>
      <c r="C196" s="9" t="s">
        <v>14</v>
      </c>
      <c r="D196" s="10" t="s">
        <v>1047</v>
      </c>
      <c r="E196" s="9" t="s">
        <v>220</v>
      </c>
      <c r="F196" s="9" t="s">
        <v>17</v>
      </c>
      <c r="G196" s="12" t="s">
        <v>1048</v>
      </c>
      <c r="H196" s="11" t="s">
        <v>1043</v>
      </c>
      <c r="I196" s="10" t="s">
        <v>1049</v>
      </c>
      <c r="J196" s="9" t="s">
        <v>21</v>
      </c>
      <c r="K196" s="24"/>
    </row>
    <row r="197" s="2" customFormat="true" ht="20" hidden="false" customHeight="true" outlineLevel="0" collapsed="false">
      <c r="A197" s="8" t="s">
        <v>1050</v>
      </c>
      <c r="B197" s="9" t="s">
        <v>1051</v>
      </c>
      <c r="C197" s="9" t="s">
        <v>14</v>
      </c>
      <c r="D197" s="10" t="s">
        <v>1052</v>
      </c>
      <c r="E197" s="9" t="s">
        <v>220</v>
      </c>
      <c r="F197" s="9" t="s">
        <v>17</v>
      </c>
      <c r="G197" s="12" t="s">
        <v>656</v>
      </c>
      <c r="H197" s="11" t="s">
        <v>1053</v>
      </c>
      <c r="I197" s="10" t="s">
        <v>1054</v>
      </c>
      <c r="J197" s="9" t="s">
        <v>21</v>
      </c>
      <c r="K197" s="24"/>
    </row>
    <row r="198" s="2" customFormat="true" ht="20" hidden="false" customHeight="true" outlineLevel="0" collapsed="false">
      <c r="A198" s="8" t="s">
        <v>1055</v>
      </c>
      <c r="B198" s="9" t="s">
        <v>1056</v>
      </c>
      <c r="C198" s="9" t="s">
        <v>14</v>
      </c>
      <c r="D198" s="10" t="s">
        <v>1057</v>
      </c>
      <c r="E198" s="9" t="s">
        <v>220</v>
      </c>
      <c r="F198" s="9" t="s">
        <v>17</v>
      </c>
      <c r="G198" s="12" t="s">
        <v>1058</v>
      </c>
      <c r="H198" s="11" t="s">
        <v>1059</v>
      </c>
      <c r="I198" s="10" t="s">
        <v>1060</v>
      </c>
      <c r="J198" s="9" t="s">
        <v>21</v>
      </c>
      <c r="K198" s="26"/>
    </row>
    <row r="199" s="2" customFormat="true" ht="20" hidden="false" customHeight="true" outlineLevel="0" collapsed="false">
      <c r="A199" s="8" t="s">
        <v>1061</v>
      </c>
      <c r="B199" s="9" t="s">
        <v>1062</v>
      </c>
      <c r="C199" s="9" t="s">
        <v>14</v>
      </c>
      <c r="D199" s="10" t="s">
        <v>1063</v>
      </c>
      <c r="E199" s="9" t="s">
        <v>220</v>
      </c>
      <c r="F199" s="9" t="s">
        <v>17</v>
      </c>
      <c r="G199" s="12" t="s">
        <v>1064</v>
      </c>
      <c r="H199" s="11" t="s">
        <v>1065</v>
      </c>
      <c r="I199" s="10" t="s">
        <v>1066</v>
      </c>
      <c r="J199" s="9" t="s">
        <v>21</v>
      </c>
      <c r="K199" s="26"/>
    </row>
    <row r="200" s="2" customFormat="true" ht="20" hidden="false" customHeight="true" outlineLevel="0" collapsed="false">
      <c r="A200" s="8" t="s">
        <v>1067</v>
      </c>
      <c r="B200" s="9" t="s">
        <v>1068</v>
      </c>
      <c r="C200" s="9" t="s">
        <v>14</v>
      </c>
      <c r="D200" s="10" t="s">
        <v>1069</v>
      </c>
      <c r="E200" s="9" t="s">
        <v>220</v>
      </c>
      <c r="F200" s="9" t="s">
        <v>17</v>
      </c>
      <c r="G200" s="12" t="s">
        <v>1070</v>
      </c>
      <c r="H200" s="11" t="s">
        <v>1071</v>
      </c>
      <c r="I200" s="10" t="s">
        <v>1072</v>
      </c>
      <c r="J200" s="9" t="s">
        <v>21</v>
      </c>
      <c r="K200" s="24"/>
    </row>
    <row r="201" s="2" customFormat="true" ht="20" hidden="false" customHeight="true" outlineLevel="0" collapsed="false">
      <c r="A201" s="8" t="s">
        <v>1073</v>
      </c>
      <c r="B201" s="9" t="s">
        <v>1074</v>
      </c>
      <c r="C201" s="9" t="s">
        <v>14</v>
      </c>
      <c r="D201" s="10" t="s">
        <v>1075</v>
      </c>
      <c r="E201" s="9" t="s">
        <v>220</v>
      </c>
      <c r="F201" s="9" t="s">
        <v>17</v>
      </c>
      <c r="G201" s="12" t="s">
        <v>656</v>
      </c>
      <c r="H201" s="11" t="s">
        <v>1076</v>
      </c>
      <c r="I201" s="10" t="s">
        <v>1077</v>
      </c>
      <c r="J201" s="9" t="s">
        <v>21</v>
      </c>
      <c r="K201" s="24"/>
    </row>
    <row r="202" s="2" customFormat="true" ht="20" hidden="false" customHeight="true" outlineLevel="0" collapsed="false">
      <c r="A202" s="8" t="s">
        <v>1078</v>
      </c>
      <c r="B202" s="9" t="s">
        <v>1079</v>
      </c>
      <c r="C202" s="9" t="s">
        <v>14</v>
      </c>
      <c r="D202" s="10" t="s">
        <v>1080</v>
      </c>
      <c r="E202" s="9" t="s">
        <v>220</v>
      </c>
      <c r="F202" s="9" t="s">
        <v>17</v>
      </c>
      <c r="G202" s="12" t="s">
        <v>1081</v>
      </c>
      <c r="H202" s="11" t="s">
        <v>1082</v>
      </c>
      <c r="I202" s="10" t="s">
        <v>1083</v>
      </c>
      <c r="J202" s="9" t="s">
        <v>21</v>
      </c>
      <c r="K202" s="24"/>
    </row>
    <row r="203" s="2" customFormat="true" ht="20" hidden="false" customHeight="true" outlineLevel="0" collapsed="false">
      <c r="A203" s="8" t="s">
        <v>1084</v>
      </c>
      <c r="B203" s="9" t="s">
        <v>1085</v>
      </c>
      <c r="C203" s="9" t="s">
        <v>14</v>
      </c>
      <c r="D203" s="10" t="s">
        <v>1086</v>
      </c>
      <c r="E203" s="9" t="s">
        <v>220</v>
      </c>
      <c r="F203" s="9" t="s">
        <v>17</v>
      </c>
      <c r="G203" s="12" t="s">
        <v>1087</v>
      </c>
      <c r="H203" s="11" t="s">
        <v>1088</v>
      </c>
      <c r="I203" s="10" t="s">
        <v>1089</v>
      </c>
      <c r="J203" s="9" t="s">
        <v>21</v>
      </c>
      <c r="K203" s="24"/>
    </row>
    <row r="204" s="2" customFormat="true" ht="20" hidden="false" customHeight="true" outlineLevel="0" collapsed="false">
      <c r="A204" s="8" t="s">
        <v>1090</v>
      </c>
      <c r="B204" s="9" t="s">
        <v>1091</v>
      </c>
      <c r="C204" s="9" t="s">
        <v>14</v>
      </c>
      <c r="D204" s="10" t="s">
        <v>1092</v>
      </c>
      <c r="E204" s="9" t="s">
        <v>220</v>
      </c>
      <c r="F204" s="9" t="s">
        <v>17</v>
      </c>
      <c r="G204" s="12" t="s">
        <v>1093</v>
      </c>
      <c r="H204" s="11" t="s">
        <v>1094</v>
      </c>
      <c r="I204" s="10" t="s">
        <v>1095</v>
      </c>
      <c r="J204" s="9" t="s">
        <v>21</v>
      </c>
      <c r="K204" s="24"/>
    </row>
    <row r="205" s="2" customFormat="true" ht="20" hidden="false" customHeight="true" outlineLevel="0" collapsed="false">
      <c r="A205" s="8" t="s">
        <v>1096</v>
      </c>
      <c r="B205" s="9" t="s">
        <v>1097</v>
      </c>
      <c r="C205" s="9" t="s">
        <v>14</v>
      </c>
      <c r="D205" s="10" t="s">
        <v>1098</v>
      </c>
      <c r="E205" s="9" t="s">
        <v>220</v>
      </c>
      <c r="F205" s="9" t="s">
        <v>17</v>
      </c>
      <c r="G205" s="12" t="s">
        <v>1099</v>
      </c>
      <c r="H205" s="11" t="s">
        <v>1100</v>
      </c>
      <c r="I205" s="10" t="s">
        <v>1101</v>
      </c>
      <c r="J205" s="9" t="s">
        <v>21</v>
      </c>
      <c r="K205" s="24"/>
    </row>
    <row r="206" s="2" customFormat="true" ht="20" hidden="false" customHeight="true" outlineLevel="0" collapsed="false">
      <c r="A206" s="8" t="s">
        <v>1102</v>
      </c>
      <c r="B206" s="9" t="s">
        <v>1103</v>
      </c>
      <c r="C206" s="9" t="s">
        <v>14</v>
      </c>
      <c r="D206" s="10" t="s">
        <v>1104</v>
      </c>
      <c r="E206" s="9" t="s">
        <v>220</v>
      </c>
      <c r="F206" s="9" t="s">
        <v>17</v>
      </c>
      <c r="G206" s="12" t="s">
        <v>1105</v>
      </c>
      <c r="H206" s="11" t="s">
        <v>466</v>
      </c>
      <c r="I206" s="10" t="s">
        <v>1106</v>
      </c>
      <c r="J206" s="9" t="s">
        <v>21</v>
      </c>
      <c r="K206" s="24"/>
    </row>
    <row r="207" s="2" customFormat="true" ht="20" hidden="false" customHeight="true" outlineLevel="0" collapsed="false">
      <c r="A207" s="8" t="s">
        <v>1107</v>
      </c>
      <c r="B207" s="9" t="s">
        <v>1108</v>
      </c>
      <c r="C207" s="9" t="s">
        <v>14</v>
      </c>
      <c r="D207" s="10" t="s">
        <v>1109</v>
      </c>
      <c r="E207" s="9" t="s">
        <v>220</v>
      </c>
      <c r="F207" s="9" t="s">
        <v>17</v>
      </c>
      <c r="G207" s="12" t="s">
        <v>18</v>
      </c>
      <c r="H207" s="11" t="s">
        <v>259</v>
      </c>
      <c r="I207" s="10" t="s">
        <v>1110</v>
      </c>
      <c r="J207" s="9" t="s">
        <v>21</v>
      </c>
      <c r="K207" s="24"/>
    </row>
    <row r="208" s="2" customFormat="true" ht="20" hidden="false" customHeight="true" outlineLevel="0" collapsed="false">
      <c r="A208" s="8" t="s">
        <v>1111</v>
      </c>
      <c r="B208" s="9" t="s">
        <v>1112</v>
      </c>
      <c r="C208" s="9" t="s">
        <v>14</v>
      </c>
      <c r="D208" s="10" t="s">
        <v>1113</v>
      </c>
      <c r="E208" s="9" t="s">
        <v>220</v>
      </c>
      <c r="F208" s="9" t="s">
        <v>17</v>
      </c>
      <c r="G208" s="12" t="s">
        <v>1042</v>
      </c>
      <c r="H208" s="11" t="s">
        <v>1114</v>
      </c>
      <c r="I208" s="10" t="s">
        <v>1115</v>
      </c>
      <c r="J208" s="9" t="s">
        <v>21</v>
      </c>
      <c r="K208" s="24"/>
    </row>
    <row r="209" s="2" customFormat="true" ht="20" hidden="false" customHeight="true" outlineLevel="0" collapsed="false">
      <c r="A209" s="8" t="s">
        <v>1116</v>
      </c>
      <c r="B209" s="9" t="s">
        <v>1117</v>
      </c>
      <c r="C209" s="9" t="s">
        <v>14</v>
      </c>
      <c r="D209" s="10" t="s">
        <v>1118</v>
      </c>
      <c r="E209" s="9" t="s">
        <v>220</v>
      </c>
      <c r="F209" s="9" t="s">
        <v>17</v>
      </c>
      <c r="G209" s="12" t="s">
        <v>1119</v>
      </c>
      <c r="H209" s="11" t="s">
        <v>1120</v>
      </c>
      <c r="I209" s="10" t="s">
        <v>1121</v>
      </c>
      <c r="J209" s="9" t="s">
        <v>21</v>
      </c>
      <c r="K209" s="24"/>
    </row>
    <row r="210" s="2" customFormat="true" ht="20" hidden="false" customHeight="true" outlineLevel="0" collapsed="false">
      <c r="A210" s="8" t="s">
        <v>1122</v>
      </c>
      <c r="B210" s="9" t="s">
        <v>1123</v>
      </c>
      <c r="C210" s="9" t="s">
        <v>14</v>
      </c>
      <c r="D210" s="10" t="s">
        <v>1124</v>
      </c>
      <c r="E210" s="9" t="s">
        <v>220</v>
      </c>
      <c r="F210" s="10"/>
      <c r="G210" s="12" t="s">
        <v>656</v>
      </c>
      <c r="H210" s="11" t="s">
        <v>1125</v>
      </c>
      <c r="I210" s="10" t="s">
        <v>1126</v>
      </c>
      <c r="J210" s="9" t="s">
        <v>21</v>
      </c>
      <c r="K210" s="24"/>
    </row>
    <row r="211" s="2" customFormat="true" ht="20" hidden="false" customHeight="true" outlineLevel="0" collapsed="false">
      <c r="A211" s="8" t="s">
        <v>1127</v>
      </c>
      <c r="B211" s="9" t="s">
        <v>1128</v>
      </c>
      <c r="C211" s="9" t="s">
        <v>14</v>
      </c>
      <c r="D211" s="10" t="s">
        <v>1129</v>
      </c>
      <c r="E211" s="9" t="s">
        <v>220</v>
      </c>
      <c r="F211" s="9" t="s">
        <v>17</v>
      </c>
      <c r="G211" s="12" t="s">
        <v>1130</v>
      </c>
      <c r="H211" s="11" t="s">
        <v>1131</v>
      </c>
      <c r="I211" s="10" t="s">
        <v>1132</v>
      </c>
      <c r="J211" s="9" t="s">
        <v>21</v>
      </c>
      <c r="K211" s="24"/>
    </row>
    <row r="212" s="2" customFormat="true" ht="20" hidden="false" customHeight="true" outlineLevel="0" collapsed="false">
      <c r="A212" s="8" t="s">
        <v>1133</v>
      </c>
      <c r="B212" s="9" t="s">
        <v>1134</v>
      </c>
      <c r="C212" s="9" t="s">
        <v>14</v>
      </c>
      <c r="D212" s="10" t="s">
        <v>219</v>
      </c>
      <c r="E212" s="9" t="s">
        <v>220</v>
      </c>
      <c r="F212" s="9" t="s">
        <v>17</v>
      </c>
      <c r="G212" s="12" t="s">
        <v>1135</v>
      </c>
      <c r="H212" s="11" t="s">
        <v>1136</v>
      </c>
      <c r="I212" s="10" t="s">
        <v>1137</v>
      </c>
      <c r="J212" s="9" t="s">
        <v>21</v>
      </c>
      <c r="K212" s="24"/>
    </row>
    <row r="213" s="2" customFormat="true" ht="20" hidden="false" customHeight="true" outlineLevel="0" collapsed="false">
      <c r="A213" s="8" t="s">
        <v>1138</v>
      </c>
      <c r="B213" s="9" t="s">
        <v>1139</v>
      </c>
      <c r="C213" s="9" t="s">
        <v>14</v>
      </c>
      <c r="D213" s="10" t="s">
        <v>1140</v>
      </c>
      <c r="E213" s="9" t="s">
        <v>220</v>
      </c>
      <c r="F213" s="9" t="s">
        <v>17</v>
      </c>
      <c r="G213" s="12" t="s">
        <v>1141</v>
      </c>
      <c r="H213" s="11" t="s">
        <v>1142</v>
      </c>
      <c r="I213" s="10" t="s">
        <v>1143</v>
      </c>
      <c r="J213" s="9" t="s">
        <v>21</v>
      </c>
      <c r="K213" s="24"/>
    </row>
    <row r="214" s="2" customFormat="true" ht="20" hidden="false" customHeight="true" outlineLevel="0" collapsed="false">
      <c r="A214" s="8" t="s">
        <v>1144</v>
      </c>
      <c r="B214" s="9" t="s">
        <v>1145</v>
      </c>
      <c r="C214" s="9" t="s">
        <v>14</v>
      </c>
      <c r="D214" s="10" t="s">
        <v>1146</v>
      </c>
      <c r="E214" s="9" t="s">
        <v>220</v>
      </c>
      <c r="F214" s="9" t="s">
        <v>17</v>
      </c>
      <c r="G214" s="12" t="s">
        <v>1147</v>
      </c>
      <c r="H214" s="11" t="s">
        <v>1148</v>
      </c>
      <c r="I214" s="10" t="s">
        <v>1149</v>
      </c>
      <c r="J214" s="9" t="s">
        <v>21</v>
      </c>
      <c r="K214" s="24"/>
    </row>
    <row r="215" s="2" customFormat="true" ht="20" hidden="false" customHeight="true" outlineLevel="0" collapsed="false">
      <c r="A215" s="8" t="s">
        <v>1150</v>
      </c>
      <c r="B215" s="9" t="s">
        <v>1151</v>
      </c>
      <c r="C215" s="9" t="s">
        <v>14</v>
      </c>
      <c r="D215" s="10" t="s">
        <v>1152</v>
      </c>
      <c r="E215" s="9" t="s">
        <v>220</v>
      </c>
      <c r="F215" s="9" t="s">
        <v>17</v>
      </c>
      <c r="G215" s="12" t="s">
        <v>1153</v>
      </c>
      <c r="H215" s="11" t="s">
        <v>42</v>
      </c>
      <c r="I215" s="10" t="s">
        <v>1154</v>
      </c>
      <c r="J215" s="9" t="s">
        <v>21</v>
      </c>
      <c r="K215" s="24"/>
    </row>
    <row r="216" s="2" customFormat="true" ht="20" hidden="false" customHeight="true" outlineLevel="0" collapsed="false">
      <c r="A216" s="8" t="s">
        <v>1155</v>
      </c>
      <c r="B216" s="9" t="s">
        <v>1156</v>
      </c>
      <c r="C216" s="9" t="s">
        <v>14</v>
      </c>
      <c r="D216" s="10" t="s">
        <v>1157</v>
      </c>
      <c r="E216" s="9" t="s">
        <v>220</v>
      </c>
      <c r="F216" s="9" t="s">
        <v>17</v>
      </c>
      <c r="G216" s="12" t="s">
        <v>1158</v>
      </c>
      <c r="H216" s="11" t="s">
        <v>1159</v>
      </c>
      <c r="I216" s="10" t="s">
        <v>1160</v>
      </c>
      <c r="J216" s="9" t="s">
        <v>21</v>
      </c>
      <c r="K216" s="24"/>
    </row>
    <row r="217" s="2" customFormat="true" ht="20" hidden="false" customHeight="true" outlineLevel="0" collapsed="false">
      <c r="A217" s="8" t="s">
        <v>1161</v>
      </c>
      <c r="B217" s="9" t="s">
        <v>1162</v>
      </c>
      <c r="C217" s="9" t="s">
        <v>14</v>
      </c>
      <c r="D217" s="10" t="s">
        <v>1163</v>
      </c>
      <c r="E217" s="9" t="s">
        <v>220</v>
      </c>
      <c r="F217" s="9" t="s">
        <v>17</v>
      </c>
      <c r="G217" s="12" t="s">
        <v>1164</v>
      </c>
      <c r="H217" s="11" t="s">
        <v>1165</v>
      </c>
      <c r="I217" s="10" t="s">
        <v>1166</v>
      </c>
      <c r="J217" s="9" t="s">
        <v>452</v>
      </c>
      <c r="K217" s="24"/>
    </row>
    <row r="218" s="2" customFormat="true" ht="20" hidden="false" customHeight="true" outlineLevel="0" collapsed="false">
      <c r="A218" s="8" t="s">
        <v>1167</v>
      </c>
      <c r="B218" s="9" t="s">
        <v>1168</v>
      </c>
      <c r="C218" s="9" t="s">
        <v>14</v>
      </c>
      <c r="D218" s="10" t="s">
        <v>1169</v>
      </c>
      <c r="E218" s="9" t="s">
        <v>220</v>
      </c>
      <c r="F218" s="9" t="s">
        <v>17</v>
      </c>
      <c r="G218" s="12" t="s">
        <v>1070</v>
      </c>
      <c r="H218" s="11" t="s">
        <v>1170</v>
      </c>
      <c r="I218" s="10" t="s">
        <v>1171</v>
      </c>
      <c r="J218" s="9" t="s">
        <v>21</v>
      </c>
      <c r="K218" s="24"/>
    </row>
    <row r="219" s="2" customFormat="true" ht="20" hidden="false" customHeight="true" outlineLevel="0" collapsed="false">
      <c r="A219" s="8" t="s">
        <v>1172</v>
      </c>
      <c r="B219" s="9" t="s">
        <v>1173</v>
      </c>
      <c r="C219" s="9" t="s">
        <v>14</v>
      </c>
      <c r="D219" s="10" t="s">
        <v>1174</v>
      </c>
      <c r="E219" s="9" t="s">
        <v>220</v>
      </c>
      <c r="F219" s="9" t="s">
        <v>17</v>
      </c>
      <c r="G219" s="12" t="s">
        <v>1153</v>
      </c>
      <c r="H219" s="11" t="s">
        <v>1175</v>
      </c>
      <c r="I219" s="10" t="s">
        <v>1176</v>
      </c>
      <c r="J219" s="9" t="s">
        <v>21</v>
      </c>
      <c r="K219" s="24"/>
    </row>
    <row r="220" s="2" customFormat="true" ht="20" hidden="false" customHeight="true" outlineLevel="0" collapsed="false">
      <c r="A220" s="8" t="s">
        <v>1177</v>
      </c>
      <c r="B220" s="9" t="s">
        <v>1178</v>
      </c>
      <c r="C220" s="9" t="s">
        <v>14</v>
      </c>
      <c r="D220" s="10" t="s">
        <v>1179</v>
      </c>
      <c r="E220" s="9" t="s">
        <v>220</v>
      </c>
      <c r="F220" s="9" t="s">
        <v>17</v>
      </c>
      <c r="G220" s="12" t="s">
        <v>1180</v>
      </c>
      <c r="H220" s="11" t="s">
        <v>1181</v>
      </c>
      <c r="I220" s="10" t="s">
        <v>1182</v>
      </c>
      <c r="J220" s="9" t="s">
        <v>21</v>
      </c>
      <c r="K220" s="24"/>
    </row>
    <row r="221" s="2" customFormat="true" ht="20" hidden="false" customHeight="true" outlineLevel="0" collapsed="false">
      <c r="A221" s="8" t="s">
        <v>1183</v>
      </c>
      <c r="B221" s="9" t="s">
        <v>1184</v>
      </c>
      <c r="C221" s="9" t="s">
        <v>14</v>
      </c>
      <c r="D221" s="10" t="s">
        <v>1185</v>
      </c>
      <c r="E221" s="9" t="s">
        <v>220</v>
      </c>
      <c r="F221" s="9" t="s">
        <v>17</v>
      </c>
      <c r="G221" s="12" t="s">
        <v>18</v>
      </c>
      <c r="H221" s="11" t="s">
        <v>1186</v>
      </c>
      <c r="I221" s="10" t="s">
        <v>1187</v>
      </c>
      <c r="J221" s="9" t="s">
        <v>21</v>
      </c>
      <c r="K221" s="24"/>
    </row>
    <row r="222" s="2" customFormat="true" ht="20" hidden="false" customHeight="true" outlineLevel="0" collapsed="false">
      <c r="A222" s="8" t="s">
        <v>1188</v>
      </c>
      <c r="B222" s="9" t="s">
        <v>1189</v>
      </c>
      <c r="C222" s="9" t="s">
        <v>14</v>
      </c>
      <c r="D222" s="10" t="s">
        <v>1190</v>
      </c>
      <c r="E222" s="9" t="s">
        <v>220</v>
      </c>
      <c r="F222" s="9" t="s">
        <v>17</v>
      </c>
      <c r="G222" s="12" t="s">
        <v>18</v>
      </c>
      <c r="H222" s="11" t="s">
        <v>1191</v>
      </c>
      <c r="I222" s="10" t="s">
        <v>1192</v>
      </c>
      <c r="J222" s="9" t="s">
        <v>21</v>
      </c>
      <c r="K222" s="24"/>
    </row>
    <row r="223" s="2" customFormat="true" ht="20" hidden="false" customHeight="true" outlineLevel="0" collapsed="false">
      <c r="A223" s="8" t="s">
        <v>1193</v>
      </c>
      <c r="B223" s="9" t="s">
        <v>1194</v>
      </c>
      <c r="C223" s="9" t="s">
        <v>14</v>
      </c>
      <c r="D223" s="10" t="s">
        <v>1195</v>
      </c>
      <c r="E223" s="9" t="s">
        <v>220</v>
      </c>
      <c r="F223" s="9" t="s">
        <v>17</v>
      </c>
      <c r="G223" s="12" t="s">
        <v>656</v>
      </c>
      <c r="H223" s="11" t="s">
        <v>1196</v>
      </c>
      <c r="I223" s="10" t="s">
        <v>1197</v>
      </c>
      <c r="J223" s="9" t="s">
        <v>21</v>
      </c>
      <c r="K223" s="24"/>
    </row>
    <row r="224" s="2" customFormat="true" ht="20" hidden="false" customHeight="true" outlineLevel="0" collapsed="false">
      <c r="A224" s="8" t="s">
        <v>1198</v>
      </c>
      <c r="B224" s="9" t="s">
        <v>1199</v>
      </c>
      <c r="C224" s="9" t="s">
        <v>14</v>
      </c>
      <c r="D224" s="10" t="s">
        <v>1200</v>
      </c>
      <c r="E224" s="9" t="s">
        <v>220</v>
      </c>
      <c r="F224" s="9" t="s">
        <v>17</v>
      </c>
      <c r="G224" s="12" t="s">
        <v>1201</v>
      </c>
      <c r="H224" s="11" t="s">
        <v>1202</v>
      </c>
      <c r="I224" s="10" t="s">
        <v>1203</v>
      </c>
      <c r="J224" s="9" t="s">
        <v>21</v>
      </c>
      <c r="K224" s="24"/>
    </row>
    <row r="225" s="2" customFormat="true" ht="20" hidden="false" customHeight="true" outlineLevel="0" collapsed="false">
      <c r="A225" s="8" t="s">
        <v>1204</v>
      </c>
      <c r="B225" s="9" t="s">
        <v>1205</v>
      </c>
      <c r="C225" s="9" t="s">
        <v>14</v>
      </c>
      <c r="D225" s="10" t="s">
        <v>1206</v>
      </c>
      <c r="E225" s="9" t="s">
        <v>16</v>
      </c>
      <c r="F225" s="9" t="s">
        <v>17</v>
      </c>
      <c r="G225" s="12" t="s">
        <v>1207</v>
      </c>
      <c r="H225" s="11" t="s">
        <v>1208</v>
      </c>
      <c r="I225" s="10" t="s">
        <v>1209</v>
      </c>
      <c r="J225" s="9" t="s">
        <v>21</v>
      </c>
      <c r="K225" s="24"/>
    </row>
    <row r="226" s="2" customFormat="true" ht="20" hidden="false" customHeight="true" outlineLevel="0" collapsed="false">
      <c r="A226" s="8" t="s">
        <v>1210</v>
      </c>
      <c r="B226" s="9" t="s">
        <v>1211</v>
      </c>
      <c r="C226" s="9" t="s">
        <v>14</v>
      </c>
      <c r="D226" s="10" t="s">
        <v>1212</v>
      </c>
      <c r="E226" s="9" t="s">
        <v>16</v>
      </c>
      <c r="F226" s="9" t="s">
        <v>17</v>
      </c>
      <c r="G226" s="12" t="s">
        <v>1207</v>
      </c>
      <c r="H226" s="11" t="s">
        <v>1213</v>
      </c>
      <c r="I226" s="10" t="s">
        <v>1214</v>
      </c>
      <c r="J226" s="9" t="s">
        <v>21</v>
      </c>
      <c r="K226" s="24"/>
    </row>
    <row r="227" s="2" customFormat="true" ht="20" hidden="false" customHeight="true" outlineLevel="0" collapsed="false">
      <c r="A227" s="8" t="s">
        <v>1215</v>
      </c>
      <c r="B227" s="9" t="s">
        <v>1216</v>
      </c>
      <c r="C227" s="9" t="s">
        <v>14</v>
      </c>
      <c r="D227" s="10" t="s">
        <v>1217</v>
      </c>
      <c r="E227" s="9" t="s">
        <v>16</v>
      </c>
      <c r="F227" s="9" t="s">
        <v>17</v>
      </c>
      <c r="G227" s="12" t="s">
        <v>1218</v>
      </c>
      <c r="H227" s="11" t="s">
        <v>1219</v>
      </c>
      <c r="I227" s="10" t="s">
        <v>1220</v>
      </c>
      <c r="J227" s="9" t="s">
        <v>1221</v>
      </c>
      <c r="K227" s="24"/>
    </row>
    <row r="228" s="2" customFormat="true" ht="20" hidden="false" customHeight="true" outlineLevel="0" collapsed="false">
      <c r="A228" s="8" t="s">
        <v>1222</v>
      </c>
      <c r="B228" s="9" t="s">
        <v>1223</v>
      </c>
      <c r="C228" s="9" t="s">
        <v>14</v>
      </c>
      <c r="D228" s="10" t="s">
        <v>1224</v>
      </c>
      <c r="E228" s="9" t="s">
        <v>220</v>
      </c>
      <c r="F228" s="9" t="s">
        <v>17</v>
      </c>
      <c r="G228" s="12" t="s">
        <v>1153</v>
      </c>
      <c r="H228" s="11" t="s">
        <v>1225</v>
      </c>
      <c r="I228" s="10" t="s">
        <v>1226</v>
      </c>
      <c r="J228" s="9" t="s">
        <v>21</v>
      </c>
      <c r="K228" s="24"/>
    </row>
    <row r="229" s="2" customFormat="true" ht="20" hidden="false" customHeight="true" outlineLevel="0" collapsed="false">
      <c r="A229" s="8" t="s">
        <v>1227</v>
      </c>
      <c r="B229" s="9" t="s">
        <v>1228</v>
      </c>
      <c r="C229" s="9" t="s">
        <v>14</v>
      </c>
      <c r="D229" s="10" t="s">
        <v>1229</v>
      </c>
      <c r="E229" s="9" t="s">
        <v>220</v>
      </c>
      <c r="F229" s="9" t="s">
        <v>17</v>
      </c>
      <c r="G229" s="12" t="s">
        <v>1230</v>
      </c>
      <c r="H229" s="11" t="s">
        <v>1231</v>
      </c>
      <c r="I229" s="10" t="s">
        <v>1232</v>
      </c>
      <c r="J229" s="9" t="s">
        <v>21</v>
      </c>
      <c r="K229" s="24"/>
    </row>
    <row r="230" s="2" customFormat="true" ht="20" hidden="false" customHeight="true" outlineLevel="0" collapsed="false">
      <c r="A230" s="8" t="s">
        <v>1233</v>
      </c>
      <c r="B230" s="12" t="s">
        <v>1234</v>
      </c>
      <c r="C230" s="12" t="s">
        <v>14</v>
      </c>
      <c r="D230" s="23" t="s">
        <v>1235</v>
      </c>
      <c r="E230" s="12" t="s">
        <v>220</v>
      </c>
      <c r="F230" s="12" t="s">
        <v>17</v>
      </c>
      <c r="G230" s="12" t="s">
        <v>1236</v>
      </c>
      <c r="H230" s="23" t="s">
        <v>1237</v>
      </c>
      <c r="I230" s="23" t="s">
        <v>1238</v>
      </c>
      <c r="J230" s="9" t="s">
        <v>452</v>
      </c>
      <c r="K230" s="27"/>
    </row>
    <row r="231" s="2" customFormat="true" ht="20" hidden="false" customHeight="true" outlineLevel="0" collapsed="false">
      <c r="A231" s="8" t="s">
        <v>1239</v>
      </c>
      <c r="B231" s="9" t="s">
        <v>1240</v>
      </c>
      <c r="C231" s="9" t="s">
        <v>14</v>
      </c>
      <c r="D231" s="10" t="s">
        <v>1241</v>
      </c>
      <c r="E231" s="9" t="s">
        <v>1242</v>
      </c>
      <c r="F231" s="9" t="s">
        <v>17</v>
      </c>
      <c r="G231" s="9" t="s">
        <v>1243</v>
      </c>
      <c r="H231" s="10" t="s">
        <v>1244</v>
      </c>
      <c r="I231" s="10" t="s">
        <v>1245</v>
      </c>
      <c r="J231" s="9" t="s">
        <v>21</v>
      </c>
      <c r="K231" s="24"/>
    </row>
    <row r="232" s="2" customFormat="true" ht="20" hidden="false" customHeight="true" outlineLevel="0" collapsed="false">
      <c r="A232" s="8" t="s">
        <v>1246</v>
      </c>
      <c r="B232" s="9" t="s">
        <v>1247</v>
      </c>
      <c r="C232" s="9" t="s">
        <v>14</v>
      </c>
      <c r="D232" s="10" t="s">
        <v>1248</v>
      </c>
      <c r="E232" s="9" t="s">
        <v>1242</v>
      </c>
      <c r="F232" s="9" t="s">
        <v>17</v>
      </c>
      <c r="G232" s="9" t="s">
        <v>18</v>
      </c>
      <c r="H232" s="10" t="s">
        <v>1249</v>
      </c>
      <c r="I232" s="10" t="s">
        <v>1250</v>
      </c>
      <c r="J232" s="9" t="s">
        <v>21</v>
      </c>
      <c r="K232" s="24"/>
    </row>
    <row r="233" s="2" customFormat="true" ht="20" hidden="false" customHeight="true" outlineLevel="0" collapsed="false">
      <c r="A233" s="8" t="s">
        <v>1251</v>
      </c>
      <c r="B233" s="9" t="s">
        <v>1252</v>
      </c>
      <c r="C233" s="9" t="s">
        <v>14</v>
      </c>
      <c r="D233" s="10" t="s">
        <v>1253</v>
      </c>
      <c r="E233" s="9" t="s">
        <v>1242</v>
      </c>
      <c r="F233" s="9" t="s">
        <v>17</v>
      </c>
      <c r="G233" s="9" t="s">
        <v>18</v>
      </c>
      <c r="H233" s="10" t="s">
        <v>1254</v>
      </c>
      <c r="I233" s="10" t="s">
        <v>1255</v>
      </c>
      <c r="J233" s="9" t="s">
        <v>21</v>
      </c>
      <c r="K233" s="24"/>
    </row>
    <row r="234" s="2" customFormat="true" ht="20" hidden="false" customHeight="true" outlineLevel="0" collapsed="false">
      <c r="A234" s="8" t="s">
        <v>1256</v>
      </c>
      <c r="B234" s="9" t="s">
        <v>1257</v>
      </c>
      <c r="C234" s="9" t="s">
        <v>14</v>
      </c>
      <c r="D234" s="10" t="s">
        <v>1258</v>
      </c>
      <c r="E234" s="9" t="s">
        <v>1242</v>
      </c>
      <c r="F234" s="9" t="s">
        <v>17</v>
      </c>
      <c r="G234" s="9" t="s">
        <v>18</v>
      </c>
      <c r="H234" s="11" t="s">
        <v>1259</v>
      </c>
      <c r="I234" s="10" t="s">
        <v>1260</v>
      </c>
      <c r="J234" s="9" t="s">
        <v>21</v>
      </c>
      <c r="K234" s="24"/>
    </row>
    <row r="235" s="2" customFormat="true" ht="20" hidden="false" customHeight="true" outlineLevel="0" collapsed="false">
      <c r="A235" s="8" t="s">
        <v>1261</v>
      </c>
      <c r="B235" s="9" t="s">
        <v>1262</v>
      </c>
      <c r="C235" s="9" t="s">
        <v>14</v>
      </c>
      <c r="D235" s="10" t="s">
        <v>1263</v>
      </c>
      <c r="E235" s="9" t="s">
        <v>1242</v>
      </c>
      <c r="F235" s="9" t="s">
        <v>17</v>
      </c>
      <c r="G235" s="9" t="s">
        <v>18</v>
      </c>
      <c r="H235" s="10" t="s">
        <v>1264</v>
      </c>
      <c r="I235" s="10" t="s">
        <v>1265</v>
      </c>
      <c r="J235" s="9" t="s">
        <v>21</v>
      </c>
      <c r="K235" s="24"/>
    </row>
    <row r="236" s="2" customFormat="true" ht="20" hidden="false" customHeight="true" outlineLevel="0" collapsed="false">
      <c r="A236" s="8" t="s">
        <v>1266</v>
      </c>
      <c r="B236" s="9" t="s">
        <v>1267</v>
      </c>
      <c r="C236" s="9" t="s">
        <v>14</v>
      </c>
      <c r="D236" s="10" t="s">
        <v>1268</v>
      </c>
      <c r="E236" s="9" t="s">
        <v>1242</v>
      </c>
      <c r="F236" s="9" t="s">
        <v>17</v>
      </c>
      <c r="G236" s="9" t="s">
        <v>18</v>
      </c>
      <c r="H236" s="10" t="s">
        <v>1269</v>
      </c>
      <c r="I236" s="10" t="s">
        <v>1270</v>
      </c>
      <c r="J236" s="9" t="s">
        <v>21</v>
      </c>
      <c r="K236" s="24"/>
    </row>
    <row r="237" s="2" customFormat="true" ht="20" hidden="false" customHeight="true" outlineLevel="0" collapsed="false">
      <c r="A237" s="8" t="s">
        <v>1271</v>
      </c>
      <c r="B237" s="9" t="s">
        <v>1272</v>
      </c>
      <c r="C237" s="9" t="s">
        <v>14</v>
      </c>
      <c r="D237" s="10" t="s">
        <v>1273</v>
      </c>
      <c r="E237" s="9" t="s">
        <v>1242</v>
      </c>
      <c r="F237" s="9" t="s">
        <v>17</v>
      </c>
      <c r="G237" s="9" t="s">
        <v>983</v>
      </c>
      <c r="H237" s="10" t="s">
        <v>603</v>
      </c>
      <c r="I237" s="10" t="s">
        <v>1274</v>
      </c>
      <c r="J237" s="9" t="s">
        <v>21</v>
      </c>
      <c r="K237" s="24"/>
    </row>
    <row r="238" s="2" customFormat="true" ht="20" hidden="false" customHeight="true" outlineLevel="0" collapsed="false">
      <c r="A238" s="8" t="s">
        <v>1275</v>
      </c>
      <c r="B238" s="9" t="s">
        <v>1276</v>
      </c>
      <c r="C238" s="9" t="s">
        <v>14</v>
      </c>
      <c r="D238" s="10" t="s">
        <v>1277</v>
      </c>
      <c r="E238" s="9" t="s">
        <v>1242</v>
      </c>
      <c r="F238" s="9" t="s">
        <v>17</v>
      </c>
      <c r="G238" s="9" t="s">
        <v>18</v>
      </c>
      <c r="H238" s="10" t="s">
        <v>1278</v>
      </c>
      <c r="I238" s="10" t="s">
        <v>1279</v>
      </c>
      <c r="J238" s="9" t="s">
        <v>21</v>
      </c>
      <c r="K238" s="24"/>
    </row>
    <row r="239" s="2" customFormat="true" ht="20" hidden="false" customHeight="true" outlineLevel="0" collapsed="false">
      <c r="A239" s="8" t="s">
        <v>1280</v>
      </c>
      <c r="B239" s="9" t="s">
        <v>1281</v>
      </c>
      <c r="C239" s="9" t="s">
        <v>14</v>
      </c>
      <c r="D239" s="10" t="s">
        <v>1282</v>
      </c>
      <c r="E239" s="9" t="s">
        <v>1242</v>
      </c>
      <c r="F239" s="9" t="s">
        <v>17</v>
      </c>
      <c r="G239" s="9" t="s">
        <v>18</v>
      </c>
      <c r="H239" s="10" t="s">
        <v>1283</v>
      </c>
      <c r="I239" s="10" t="s">
        <v>1284</v>
      </c>
      <c r="J239" s="9" t="s">
        <v>452</v>
      </c>
      <c r="K239" s="24"/>
    </row>
    <row r="240" s="2" customFormat="true" ht="20" hidden="false" customHeight="true" outlineLevel="0" collapsed="false">
      <c r="A240" s="8" t="s">
        <v>1285</v>
      </c>
      <c r="B240" s="9" t="s">
        <v>1286</v>
      </c>
      <c r="C240" s="9" t="s">
        <v>14</v>
      </c>
      <c r="D240" s="10" t="s">
        <v>1287</v>
      </c>
      <c r="E240" s="9" t="s">
        <v>1242</v>
      </c>
      <c r="F240" s="9" t="s">
        <v>17</v>
      </c>
      <c r="G240" s="9" t="s">
        <v>18</v>
      </c>
      <c r="H240" s="10" t="s">
        <v>1288</v>
      </c>
      <c r="I240" s="10" t="s">
        <v>1289</v>
      </c>
      <c r="J240" s="9" t="s">
        <v>21</v>
      </c>
      <c r="K240" s="24"/>
    </row>
    <row r="241" s="2" customFormat="true" ht="20" hidden="false" customHeight="true" outlineLevel="0" collapsed="false">
      <c r="A241" s="8" t="s">
        <v>1290</v>
      </c>
      <c r="B241" s="9" t="s">
        <v>1291</v>
      </c>
      <c r="C241" s="9" t="s">
        <v>14</v>
      </c>
      <c r="D241" s="10" t="s">
        <v>1292</v>
      </c>
      <c r="E241" s="9" t="s">
        <v>1242</v>
      </c>
      <c r="F241" s="9" t="s">
        <v>17</v>
      </c>
      <c r="G241" s="12" t="s">
        <v>18</v>
      </c>
      <c r="H241" s="11" t="s">
        <v>1293</v>
      </c>
      <c r="I241" s="10" t="s">
        <v>1294</v>
      </c>
      <c r="J241" s="9" t="s">
        <v>21</v>
      </c>
      <c r="K241" s="24"/>
    </row>
    <row r="242" s="2" customFormat="true" ht="20" hidden="false" customHeight="true" outlineLevel="0" collapsed="false">
      <c r="A242" s="8" t="s">
        <v>1295</v>
      </c>
      <c r="B242" s="9" t="s">
        <v>1296</v>
      </c>
      <c r="C242" s="9" t="s">
        <v>14</v>
      </c>
      <c r="D242" s="10" t="s">
        <v>1297</v>
      </c>
      <c r="E242" s="9" t="s">
        <v>1242</v>
      </c>
      <c r="F242" s="9" t="s">
        <v>17</v>
      </c>
      <c r="G242" s="9" t="s">
        <v>18</v>
      </c>
      <c r="H242" s="10" t="s">
        <v>1298</v>
      </c>
      <c r="I242" s="10" t="s">
        <v>1299</v>
      </c>
      <c r="J242" s="9" t="s">
        <v>21</v>
      </c>
      <c r="K242" s="24"/>
    </row>
    <row r="243" s="2" customFormat="true" ht="20" hidden="false" customHeight="true" outlineLevel="0" collapsed="false">
      <c r="A243" s="8" t="s">
        <v>1300</v>
      </c>
      <c r="B243" s="9" t="s">
        <v>1301</v>
      </c>
      <c r="C243" s="9" t="s">
        <v>14</v>
      </c>
      <c r="D243" s="11" t="s">
        <v>1302</v>
      </c>
      <c r="E243" s="9" t="s">
        <v>1242</v>
      </c>
      <c r="F243" s="9" t="s">
        <v>17</v>
      </c>
      <c r="G243" s="9" t="s">
        <v>1303</v>
      </c>
      <c r="H243" s="11" t="s">
        <v>1304</v>
      </c>
      <c r="I243" s="10" t="s">
        <v>1305</v>
      </c>
      <c r="J243" s="9" t="s">
        <v>21</v>
      </c>
      <c r="K243" s="24"/>
    </row>
    <row r="244" s="2" customFormat="true" ht="20" hidden="false" customHeight="true" outlineLevel="0" collapsed="false">
      <c r="A244" s="8" t="s">
        <v>1306</v>
      </c>
      <c r="B244" s="9" t="s">
        <v>1307</v>
      </c>
      <c r="C244" s="9" t="s">
        <v>14</v>
      </c>
      <c r="D244" s="10" t="s">
        <v>1308</v>
      </c>
      <c r="E244" s="9" t="s">
        <v>1242</v>
      </c>
      <c r="F244" s="9" t="s">
        <v>17</v>
      </c>
      <c r="G244" s="9" t="s">
        <v>18</v>
      </c>
      <c r="H244" s="10" t="s">
        <v>1309</v>
      </c>
      <c r="I244" s="10" t="s">
        <v>1310</v>
      </c>
      <c r="J244" s="9" t="s">
        <v>452</v>
      </c>
      <c r="K244" s="24"/>
    </row>
    <row r="245" s="2" customFormat="true" ht="20" hidden="false" customHeight="true" outlineLevel="0" collapsed="false">
      <c r="A245" s="8" t="s">
        <v>1311</v>
      </c>
      <c r="B245" s="9" t="s">
        <v>1312</v>
      </c>
      <c r="C245" s="9" t="s">
        <v>14</v>
      </c>
      <c r="D245" s="11" t="s">
        <v>1313</v>
      </c>
      <c r="E245" s="9" t="s">
        <v>1242</v>
      </c>
      <c r="F245" s="9" t="s">
        <v>17</v>
      </c>
      <c r="G245" s="9" t="s">
        <v>18</v>
      </c>
      <c r="H245" s="11" t="s">
        <v>1314</v>
      </c>
      <c r="I245" s="10" t="s">
        <v>1315</v>
      </c>
      <c r="J245" s="9" t="s">
        <v>21</v>
      </c>
      <c r="K245" s="24"/>
    </row>
    <row r="246" s="2" customFormat="true" ht="20" hidden="false" customHeight="true" outlineLevel="0" collapsed="false">
      <c r="A246" s="8" t="s">
        <v>1316</v>
      </c>
      <c r="B246" s="9" t="s">
        <v>1317</v>
      </c>
      <c r="C246" s="9" t="s">
        <v>14</v>
      </c>
      <c r="D246" s="10" t="s">
        <v>1318</v>
      </c>
      <c r="E246" s="9" t="s">
        <v>1242</v>
      </c>
      <c r="F246" s="9" t="s">
        <v>17</v>
      </c>
      <c r="G246" s="9" t="s">
        <v>18</v>
      </c>
      <c r="H246" s="10" t="s">
        <v>1319</v>
      </c>
      <c r="I246" s="10" t="s">
        <v>1320</v>
      </c>
      <c r="J246" s="9" t="s">
        <v>21</v>
      </c>
      <c r="K246" s="24"/>
    </row>
    <row r="247" s="2" customFormat="true" ht="20" hidden="false" customHeight="true" outlineLevel="0" collapsed="false">
      <c r="A247" s="8" t="s">
        <v>1321</v>
      </c>
      <c r="B247" s="9" t="s">
        <v>1322</v>
      </c>
      <c r="C247" s="9" t="s">
        <v>14</v>
      </c>
      <c r="D247" s="10" t="s">
        <v>1323</v>
      </c>
      <c r="E247" s="9" t="s">
        <v>1242</v>
      </c>
      <c r="F247" s="9" t="s">
        <v>17</v>
      </c>
      <c r="G247" s="9" t="s">
        <v>656</v>
      </c>
      <c r="H247" s="10" t="s">
        <v>1324</v>
      </c>
      <c r="I247" s="10" t="s">
        <v>1325</v>
      </c>
      <c r="J247" s="9" t="s">
        <v>21</v>
      </c>
      <c r="K247" s="24"/>
    </row>
    <row r="248" s="2" customFormat="true" ht="20" hidden="false" customHeight="true" outlineLevel="0" collapsed="false">
      <c r="A248" s="8" t="s">
        <v>1326</v>
      </c>
      <c r="B248" s="9" t="s">
        <v>1327</v>
      </c>
      <c r="C248" s="9" t="s">
        <v>14</v>
      </c>
      <c r="D248" s="10" t="s">
        <v>1328</v>
      </c>
      <c r="E248" s="9" t="s">
        <v>1242</v>
      </c>
      <c r="F248" s="9" t="s">
        <v>17</v>
      </c>
      <c r="G248" s="9" t="s">
        <v>18</v>
      </c>
      <c r="H248" s="10" t="s">
        <v>1329</v>
      </c>
      <c r="I248" s="10" t="s">
        <v>1330</v>
      </c>
      <c r="J248" s="9" t="s">
        <v>21</v>
      </c>
      <c r="K248" s="24"/>
    </row>
    <row r="249" s="2" customFormat="true" ht="20" hidden="false" customHeight="true" outlineLevel="0" collapsed="false">
      <c r="A249" s="8" t="s">
        <v>1331</v>
      </c>
      <c r="B249" s="13" t="s">
        <v>1332</v>
      </c>
      <c r="C249" s="9" t="s">
        <v>14</v>
      </c>
      <c r="D249" s="11" t="s">
        <v>1333</v>
      </c>
      <c r="E249" s="9" t="s">
        <v>220</v>
      </c>
      <c r="F249" s="9" t="s">
        <v>17</v>
      </c>
      <c r="G249" s="13" t="s">
        <v>952</v>
      </c>
      <c r="H249" s="11" t="s">
        <v>1334</v>
      </c>
      <c r="I249" s="11" t="s">
        <v>1335</v>
      </c>
      <c r="J249" s="9" t="s">
        <v>21</v>
      </c>
      <c r="K249" s="26"/>
    </row>
    <row r="250" s="2" customFormat="true" ht="20" hidden="false" customHeight="true" outlineLevel="0" collapsed="false">
      <c r="A250" s="8" t="s">
        <v>1336</v>
      </c>
      <c r="B250" s="9" t="s">
        <v>1337</v>
      </c>
      <c r="C250" s="9" t="s">
        <v>14</v>
      </c>
      <c r="D250" s="10" t="s">
        <v>940</v>
      </c>
      <c r="E250" s="9" t="s">
        <v>220</v>
      </c>
      <c r="F250" s="9" t="s">
        <v>17</v>
      </c>
      <c r="G250" s="9" t="s">
        <v>1338</v>
      </c>
      <c r="H250" s="28" t="s">
        <v>1339</v>
      </c>
      <c r="I250" s="10" t="s">
        <v>1340</v>
      </c>
      <c r="J250" s="9" t="s">
        <v>21</v>
      </c>
      <c r="K250" s="24"/>
    </row>
    <row r="251" s="2" customFormat="true" ht="20" hidden="false" customHeight="true" outlineLevel="0" collapsed="false">
      <c r="A251" s="8" t="s">
        <v>1341</v>
      </c>
      <c r="B251" s="9" t="s">
        <v>1342</v>
      </c>
      <c r="C251" s="9" t="s">
        <v>14</v>
      </c>
      <c r="D251" s="10" t="s">
        <v>1343</v>
      </c>
      <c r="E251" s="9" t="s">
        <v>220</v>
      </c>
      <c r="F251" s="9" t="s">
        <v>17</v>
      </c>
      <c r="G251" s="9" t="s">
        <v>1344</v>
      </c>
      <c r="H251" s="10" t="s">
        <v>1345</v>
      </c>
      <c r="I251" s="10" t="s">
        <v>1346</v>
      </c>
      <c r="J251" s="9" t="s">
        <v>21</v>
      </c>
      <c r="K251" s="24"/>
    </row>
    <row r="252" s="2" customFormat="true" ht="20" hidden="false" customHeight="true" outlineLevel="0" collapsed="false">
      <c r="A252" s="8" t="s">
        <v>1347</v>
      </c>
      <c r="B252" s="9" t="s">
        <v>1348</v>
      </c>
      <c r="C252" s="9" t="s">
        <v>14</v>
      </c>
      <c r="D252" s="10" t="s">
        <v>1349</v>
      </c>
      <c r="E252" s="9" t="s">
        <v>220</v>
      </c>
      <c r="F252" s="9" t="s">
        <v>17</v>
      </c>
      <c r="G252" s="9" t="s">
        <v>1350</v>
      </c>
      <c r="H252" s="10" t="s">
        <v>1351</v>
      </c>
      <c r="I252" s="10" t="s">
        <v>1352</v>
      </c>
      <c r="J252" s="9" t="s">
        <v>21</v>
      </c>
      <c r="K252" s="24"/>
    </row>
    <row r="253" s="2" customFormat="true" ht="20" hidden="false" customHeight="true" outlineLevel="0" collapsed="false">
      <c r="A253" s="8" t="s">
        <v>1353</v>
      </c>
      <c r="B253" s="9" t="s">
        <v>1354</v>
      </c>
      <c r="C253" s="9" t="s">
        <v>14</v>
      </c>
      <c r="D253" s="10" t="s">
        <v>1355</v>
      </c>
      <c r="E253" s="9" t="s">
        <v>220</v>
      </c>
      <c r="F253" s="9" t="s">
        <v>17</v>
      </c>
      <c r="G253" s="9" t="s">
        <v>656</v>
      </c>
      <c r="H253" s="10" t="s">
        <v>1356</v>
      </c>
      <c r="I253" s="10" t="s">
        <v>1357</v>
      </c>
      <c r="J253" s="9" t="s">
        <v>21</v>
      </c>
      <c r="K253" s="24"/>
    </row>
    <row r="254" s="2" customFormat="true" ht="20" hidden="false" customHeight="true" outlineLevel="0" collapsed="false">
      <c r="A254" s="8" t="s">
        <v>1358</v>
      </c>
      <c r="B254" s="9" t="s">
        <v>1359</v>
      </c>
      <c r="C254" s="9" t="s">
        <v>34</v>
      </c>
      <c r="D254" s="10" t="s">
        <v>1360</v>
      </c>
      <c r="E254" s="9" t="s">
        <v>220</v>
      </c>
      <c r="F254" s="9" t="s">
        <v>17</v>
      </c>
      <c r="G254" s="9" t="s">
        <v>1361</v>
      </c>
      <c r="H254" s="11" t="s">
        <v>1362</v>
      </c>
      <c r="I254" s="10" t="s">
        <v>1363</v>
      </c>
      <c r="J254" s="9" t="s">
        <v>21</v>
      </c>
      <c r="K254" s="24"/>
    </row>
    <row r="255" s="2" customFormat="true" ht="20" hidden="false" customHeight="true" outlineLevel="0" collapsed="false">
      <c r="A255" s="8" t="s">
        <v>1364</v>
      </c>
      <c r="B255" s="9" t="s">
        <v>1365</v>
      </c>
      <c r="C255" s="9" t="s">
        <v>14</v>
      </c>
      <c r="D255" s="10" t="s">
        <v>1366</v>
      </c>
      <c r="E255" s="9" t="s">
        <v>220</v>
      </c>
      <c r="F255" s="9" t="s">
        <v>17</v>
      </c>
      <c r="G255" s="9" t="s">
        <v>1367</v>
      </c>
      <c r="H255" s="10" t="s">
        <v>1368</v>
      </c>
      <c r="I255" s="10" t="s">
        <v>1369</v>
      </c>
      <c r="J255" s="9" t="s">
        <v>21</v>
      </c>
      <c r="K255" s="24"/>
    </row>
    <row r="256" s="2" customFormat="true" ht="20" hidden="false" customHeight="true" outlineLevel="0" collapsed="false">
      <c r="A256" s="8" t="s">
        <v>1370</v>
      </c>
      <c r="B256" s="9" t="s">
        <v>1371</v>
      </c>
      <c r="C256" s="9" t="s">
        <v>14</v>
      </c>
      <c r="D256" s="10" t="s">
        <v>1372</v>
      </c>
      <c r="E256" s="9" t="s">
        <v>220</v>
      </c>
      <c r="F256" s="9" t="s">
        <v>17</v>
      </c>
      <c r="G256" s="9" t="s">
        <v>1373</v>
      </c>
      <c r="H256" s="10" t="s">
        <v>48</v>
      </c>
      <c r="I256" s="10" t="s">
        <v>1374</v>
      </c>
      <c r="J256" s="9" t="s">
        <v>21</v>
      </c>
      <c r="K256" s="24"/>
    </row>
    <row r="257" s="2" customFormat="true" ht="20" hidden="false" customHeight="true" outlineLevel="0" collapsed="false">
      <c r="A257" s="8" t="s">
        <v>1375</v>
      </c>
      <c r="B257" s="9" t="s">
        <v>1376</v>
      </c>
      <c r="C257" s="9" t="s">
        <v>14</v>
      </c>
      <c r="D257" s="10" t="s">
        <v>1377</v>
      </c>
      <c r="E257" s="9" t="s">
        <v>220</v>
      </c>
      <c r="F257" s="9" t="s">
        <v>17</v>
      </c>
      <c r="G257" s="9" t="s">
        <v>1378</v>
      </c>
      <c r="H257" s="10" t="s">
        <v>1379</v>
      </c>
      <c r="I257" s="10" t="s">
        <v>1380</v>
      </c>
      <c r="J257" s="9" t="s">
        <v>21</v>
      </c>
      <c r="K257" s="24"/>
    </row>
    <row r="258" s="2" customFormat="true" ht="20" hidden="false" customHeight="true" outlineLevel="0" collapsed="false">
      <c r="A258" s="8" t="s">
        <v>1381</v>
      </c>
      <c r="B258" s="9" t="s">
        <v>1382</v>
      </c>
      <c r="C258" s="9" t="s">
        <v>14</v>
      </c>
      <c r="D258" s="10" t="s">
        <v>1383</v>
      </c>
      <c r="E258" s="9" t="s">
        <v>220</v>
      </c>
      <c r="F258" s="9" t="s">
        <v>17</v>
      </c>
      <c r="G258" s="9" t="s">
        <v>1384</v>
      </c>
      <c r="H258" s="10" t="s">
        <v>1385</v>
      </c>
      <c r="I258" s="10" t="s">
        <v>1386</v>
      </c>
      <c r="J258" s="9" t="s">
        <v>21</v>
      </c>
      <c r="K258" s="24"/>
    </row>
    <row r="259" s="2" customFormat="true" ht="20" hidden="false" customHeight="true" outlineLevel="0" collapsed="false">
      <c r="A259" s="8" t="s">
        <v>1387</v>
      </c>
      <c r="B259" s="9" t="s">
        <v>1388</v>
      </c>
      <c r="C259" s="9" t="s">
        <v>14</v>
      </c>
      <c r="D259" s="10" t="s">
        <v>1389</v>
      </c>
      <c r="E259" s="9" t="s">
        <v>220</v>
      </c>
      <c r="F259" s="9" t="s">
        <v>17</v>
      </c>
      <c r="G259" s="9" t="s">
        <v>656</v>
      </c>
      <c r="H259" s="10" t="s">
        <v>1390</v>
      </c>
      <c r="I259" s="10" t="s">
        <v>1391</v>
      </c>
      <c r="J259" s="9" t="s">
        <v>21</v>
      </c>
      <c r="K259" s="24"/>
    </row>
    <row r="260" s="2" customFormat="true" ht="20" hidden="false" customHeight="true" outlineLevel="0" collapsed="false">
      <c r="A260" s="8" t="s">
        <v>1392</v>
      </c>
      <c r="B260" s="9" t="s">
        <v>1393</v>
      </c>
      <c r="C260" s="9" t="s">
        <v>14</v>
      </c>
      <c r="D260" s="10" t="s">
        <v>1394</v>
      </c>
      <c r="E260" s="9" t="s">
        <v>220</v>
      </c>
      <c r="F260" s="9" t="s">
        <v>17</v>
      </c>
      <c r="G260" s="9" t="s">
        <v>1395</v>
      </c>
      <c r="H260" s="10" t="s">
        <v>1396</v>
      </c>
      <c r="I260" s="10" t="s">
        <v>1397</v>
      </c>
      <c r="J260" s="9" t="s">
        <v>21</v>
      </c>
      <c r="K260" s="24"/>
    </row>
    <row r="261" s="2" customFormat="true" ht="20" hidden="false" customHeight="true" outlineLevel="0" collapsed="false">
      <c r="A261" s="8" t="s">
        <v>1398</v>
      </c>
      <c r="B261" s="9" t="s">
        <v>1399</v>
      </c>
      <c r="C261" s="9" t="s">
        <v>14</v>
      </c>
      <c r="D261" s="10" t="s">
        <v>1400</v>
      </c>
      <c r="E261" s="9" t="s">
        <v>220</v>
      </c>
      <c r="F261" s="9" t="s">
        <v>17</v>
      </c>
      <c r="G261" s="12" t="s">
        <v>656</v>
      </c>
      <c r="H261" s="11" t="s">
        <v>1401</v>
      </c>
      <c r="I261" s="10" t="s">
        <v>1402</v>
      </c>
      <c r="J261" s="9" t="s">
        <v>56</v>
      </c>
      <c r="K261" s="24"/>
    </row>
    <row r="262" s="2" customFormat="true" ht="20" hidden="false" customHeight="true" outlineLevel="0" collapsed="false">
      <c r="A262" s="8" t="s">
        <v>1403</v>
      </c>
      <c r="B262" s="9" t="s">
        <v>1404</v>
      </c>
      <c r="C262" s="9" t="s">
        <v>14</v>
      </c>
      <c r="D262" s="10" t="s">
        <v>1405</v>
      </c>
      <c r="E262" s="9" t="s">
        <v>220</v>
      </c>
      <c r="F262" s="9" t="s">
        <v>17</v>
      </c>
      <c r="G262" s="9" t="s">
        <v>656</v>
      </c>
      <c r="H262" s="10" t="s">
        <v>1406</v>
      </c>
      <c r="I262" s="10" t="s">
        <v>1407</v>
      </c>
      <c r="J262" s="9" t="s">
        <v>21</v>
      </c>
      <c r="K262" s="24"/>
    </row>
    <row r="263" s="2" customFormat="true" ht="20" hidden="false" customHeight="true" outlineLevel="0" collapsed="false">
      <c r="A263" s="8" t="s">
        <v>1408</v>
      </c>
      <c r="B263" s="9" t="s">
        <v>1409</v>
      </c>
      <c r="C263" s="9" t="s">
        <v>14</v>
      </c>
      <c r="D263" s="11" t="s">
        <v>1410</v>
      </c>
      <c r="E263" s="13" t="s">
        <v>220</v>
      </c>
      <c r="F263" s="9" t="s">
        <v>17</v>
      </c>
      <c r="G263" s="9" t="s">
        <v>958</v>
      </c>
      <c r="H263" s="11" t="s">
        <v>466</v>
      </c>
      <c r="I263" s="10" t="s">
        <v>1411</v>
      </c>
      <c r="J263" s="9" t="s">
        <v>21</v>
      </c>
      <c r="K263" s="24"/>
    </row>
    <row r="264" s="2" customFormat="true" ht="20" hidden="false" customHeight="true" outlineLevel="0" collapsed="false">
      <c r="A264" s="8" t="s">
        <v>1412</v>
      </c>
      <c r="B264" s="9" t="s">
        <v>1413</v>
      </c>
      <c r="C264" s="9" t="s">
        <v>14</v>
      </c>
      <c r="D264" s="10" t="s">
        <v>1414</v>
      </c>
      <c r="E264" s="9" t="s">
        <v>220</v>
      </c>
      <c r="F264" s="9" t="s">
        <v>17</v>
      </c>
      <c r="G264" s="9" t="s">
        <v>1415</v>
      </c>
      <c r="H264" s="11" t="s">
        <v>1416</v>
      </c>
      <c r="I264" s="10" t="s">
        <v>1417</v>
      </c>
      <c r="J264" s="9" t="s">
        <v>56</v>
      </c>
      <c r="K264" s="24"/>
    </row>
    <row r="265" s="2" customFormat="true" ht="20" hidden="false" customHeight="true" outlineLevel="0" collapsed="false">
      <c r="A265" s="8" t="s">
        <v>1418</v>
      </c>
      <c r="B265" s="9" t="s">
        <v>1419</v>
      </c>
      <c r="C265" s="9" t="s">
        <v>14</v>
      </c>
      <c r="D265" s="11" t="s">
        <v>1420</v>
      </c>
      <c r="E265" s="13" t="s">
        <v>220</v>
      </c>
      <c r="F265" s="9" t="s">
        <v>17</v>
      </c>
      <c r="G265" s="9" t="s">
        <v>656</v>
      </c>
      <c r="H265" s="11" t="s">
        <v>1421</v>
      </c>
      <c r="I265" s="10" t="s">
        <v>1422</v>
      </c>
      <c r="J265" s="9" t="s">
        <v>21</v>
      </c>
      <c r="K265" s="24"/>
    </row>
    <row r="266" s="2" customFormat="true" ht="20" hidden="false" customHeight="true" outlineLevel="0" collapsed="false">
      <c r="A266" s="8" t="s">
        <v>1423</v>
      </c>
      <c r="B266" s="9" t="s">
        <v>1424</v>
      </c>
      <c r="C266" s="9" t="s">
        <v>14</v>
      </c>
      <c r="D266" s="10" t="s">
        <v>1425</v>
      </c>
      <c r="E266" s="9" t="s">
        <v>220</v>
      </c>
      <c r="F266" s="9" t="s">
        <v>17</v>
      </c>
      <c r="G266" s="9" t="s">
        <v>1426</v>
      </c>
      <c r="H266" s="10" t="s">
        <v>1427</v>
      </c>
      <c r="I266" s="10" t="s">
        <v>1428</v>
      </c>
      <c r="J266" s="9" t="s">
        <v>21</v>
      </c>
      <c r="K266" s="24"/>
    </row>
    <row r="267" s="2" customFormat="true" ht="20" hidden="false" customHeight="true" outlineLevel="0" collapsed="false">
      <c r="A267" s="8" t="s">
        <v>1429</v>
      </c>
      <c r="B267" s="9" t="s">
        <v>1430</v>
      </c>
      <c r="C267" s="9" t="s">
        <v>14</v>
      </c>
      <c r="D267" s="10" t="s">
        <v>1431</v>
      </c>
      <c r="E267" s="9" t="s">
        <v>1432</v>
      </c>
      <c r="F267" s="9" t="s">
        <v>17</v>
      </c>
      <c r="G267" s="9" t="s">
        <v>18</v>
      </c>
      <c r="H267" s="10" t="s">
        <v>1159</v>
      </c>
      <c r="I267" s="10" t="s">
        <v>1433</v>
      </c>
      <c r="J267" s="9" t="s">
        <v>21</v>
      </c>
      <c r="K267" s="24"/>
    </row>
    <row r="268" s="2" customFormat="true" ht="20" hidden="false" customHeight="true" outlineLevel="0" collapsed="false">
      <c r="A268" s="8" t="s">
        <v>1434</v>
      </c>
      <c r="B268" s="9" t="s">
        <v>1435</v>
      </c>
      <c r="C268" s="9" t="s">
        <v>14</v>
      </c>
      <c r="D268" s="10" t="s">
        <v>1436</v>
      </c>
      <c r="E268" s="9" t="s">
        <v>220</v>
      </c>
      <c r="F268" s="9" t="s">
        <v>17</v>
      </c>
      <c r="G268" s="9" t="s">
        <v>1437</v>
      </c>
      <c r="H268" s="10" t="s">
        <v>1438</v>
      </c>
      <c r="I268" s="10" t="s">
        <v>1439</v>
      </c>
      <c r="J268" s="9" t="s">
        <v>56</v>
      </c>
      <c r="K268" s="24"/>
    </row>
    <row r="269" s="2" customFormat="true" ht="20" hidden="false" customHeight="true" outlineLevel="0" collapsed="false">
      <c r="A269" s="8" t="s">
        <v>1440</v>
      </c>
      <c r="B269" s="9" t="s">
        <v>1441</v>
      </c>
      <c r="C269" s="9" t="s">
        <v>14</v>
      </c>
      <c r="D269" s="10" t="s">
        <v>1442</v>
      </c>
      <c r="E269" s="9" t="s">
        <v>220</v>
      </c>
      <c r="F269" s="9" t="s">
        <v>17</v>
      </c>
      <c r="G269" s="9" t="s">
        <v>780</v>
      </c>
      <c r="H269" s="10" t="s">
        <v>1443</v>
      </c>
      <c r="I269" s="10" t="s">
        <v>1444</v>
      </c>
      <c r="J269" s="9" t="s">
        <v>21</v>
      </c>
      <c r="K269" s="24"/>
    </row>
    <row r="270" s="2" customFormat="true" ht="20" hidden="false" customHeight="true" outlineLevel="0" collapsed="false">
      <c r="A270" s="8" t="s">
        <v>1445</v>
      </c>
      <c r="B270" s="9" t="s">
        <v>1446</v>
      </c>
      <c r="C270" s="9" t="s">
        <v>34</v>
      </c>
      <c r="D270" s="10" t="s">
        <v>1447</v>
      </c>
      <c r="E270" s="9" t="s">
        <v>220</v>
      </c>
      <c r="F270" s="9" t="s">
        <v>17</v>
      </c>
      <c r="G270" s="9" t="s">
        <v>1070</v>
      </c>
      <c r="H270" s="10" t="s">
        <v>1448</v>
      </c>
      <c r="I270" s="11" t="s">
        <v>1449</v>
      </c>
      <c r="J270" s="9" t="s">
        <v>21</v>
      </c>
      <c r="K270" s="24"/>
    </row>
    <row r="271" s="2" customFormat="true" ht="20" hidden="false" customHeight="true" outlineLevel="0" collapsed="false">
      <c r="A271" s="8" t="s">
        <v>1450</v>
      </c>
      <c r="B271" s="9" t="s">
        <v>1451</v>
      </c>
      <c r="C271" s="9" t="s">
        <v>14</v>
      </c>
      <c r="D271" s="10" t="s">
        <v>1452</v>
      </c>
      <c r="E271" s="9" t="s">
        <v>220</v>
      </c>
      <c r="F271" s="9" t="s">
        <v>17</v>
      </c>
      <c r="G271" s="9" t="s">
        <v>1164</v>
      </c>
      <c r="H271" s="10" t="s">
        <v>1453</v>
      </c>
      <c r="I271" s="11" t="s">
        <v>1454</v>
      </c>
      <c r="J271" s="9" t="s">
        <v>21</v>
      </c>
      <c r="K271" s="24"/>
    </row>
    <row r="272" s="2" customFormat="true" ht="20" hidden="false" customHeight="true" outlineLevel="0" collapsed="false">
      <c r="A272" s="8" t="s">
        <v>1455</v>
      </c>
      <c r="B272" s="9" t="s">
        <v>1456</v>
      </c>
      <c r="C272" s="9" t="s">
        <v>14</v>
      </c>
      <c r="D272" s="10" t="s">
        <v>1457</v>
      </c>
      <c r="E272" s="9" t="s">
        <v>220</v>
      </c>
      <c r="F272" s="9" t="s">
        <v>17</v>
      </c>
      <c r="G272" s="9" t="s">
        <v>18</v>
      </c>
      <c r="H272" s="10" t="s">
        <v>1458</v>
      </c>
      <c r="I272" s="11" t="s">
        <v>1459</v>
      </c>
      <c r="J272" s="9" t="s">
        <v>1221</v>
      </c>
      <c r="K272" s="24"/>
    </row>
    <row r="273" s="2" customFormat="true" ht="20" hidden="false" customHeight="true" outlineLevel="0" collapsed="false">
      <c r="A273" s="8" t="s">
        <v>1460</v>
      </c>
      <c r="B273" s="13" t="s">
        <v>1461</v>
      </c>
      <c r="C273" s="9" t="s">
        <v>14</v>
      </c>
      <c r="D273" s="11" t="s">
        <v>1462</v>
      </c>
      <c r="E273" s="9" t="s">
        <v>220</v>
      </c>
      <c r="F273" s="9" t="s">
        <v>17</v>
      </c>
      <c r="G273" s="9" t="s">
        <v>18</v>
      </c>
      <c r="H273" s="11" t="s">
        <v>1463</v>
      </c>
      <c r="I273" s="11" t="s">
        <v>1464</v>
      </c>
      <c r="J273" s="9" t="s">
        <v>21</v>
      </c>
      <c r="K273" s="26"/>
    </row>
    <row r="274" s="2" customFormat="true" ht="20" hidden="false" customHeight="true" outlineLevel="0" collapsed="false">
      <c r="A274" s="8" t="s">
        <v>1465</v>
      </c>
      <c r="B274" s="13" t="s">
        <v>1466</v>
      </c>
      <c r="C274" s="9" t="s">
        <v>14</v>
      </c>
      <c r="D274" s="11" t="s">
        <v>1467</v>
      </c>
      <c r="E274" s="9" t="s">
        <v>220</v>
      </c>
      <c r="F274" s="9" t="s">
        <v>17</v>
      </c>
      <c r="G274" s="13" t="s">
        <v>1236</v>
      </c>
      <c r="H274" s="11" t="s">
        <v>1468</v>
      </c>
      <c r="I274" s="11" t="s">
        <v>1469</v>
      </c>
      <c r="J274" s="9" t="s">
        <v>21</v>
      </c>
      <c r="K274" s="26"/>
    </row>
    <row r="275" s="2" customFormat="true" ht="20" hidden="false" customHeight="true" outlineLevel="0" collapsed="false">
      <c r="A275" s="8" t="s">
        <v>1470</v>
      </c>
      <c r="B275" s="9" t="s">
        <v>1471</v>
      </c>
      <c r="C275" s="9" t="s">
        <v>14</v>
      </c>
      <c r="D275" s="10" t="s">
        <v>1472</v>
      </c>
      <c r="E275" s="9" t="s">
        <v>220</v>
      </c>
      <c r="F275" s="9" t="s">
        <v>17</v>
      </c>
      <c r="G275" s="9" t="s">
        <v>1473</v>
      </c>
      <c r="H275" s="10" t="s">
        <v>1474</v>
      </c>
      <c r="I275" s="10" t="s">
        <v>1475</v>
      </c>
      <c r="J275" s="9" t="s">
        <v>21</v>
      </c>
      <c r="K275" s="24"/>
    </row>
    <row r="276" s="2" customFormat="true" ht="20" hidden="false" customHeight="true" outlineLevel="0" collapsed="false">
      <c r="A276" s="8" t="s">
        <v>1476</v>
      </c>
      <c r="B276" s="13" t="s">
        <v>1477</v>
      </c>
      <c r="C276" s="9" t="s">
        <v>14</v>
      </c>
      <c r="D276" s="11" t="s">
        <v>1478</v>
      </c>
      <c r="E276" s="9" t="s">
        <v>220</v>
      </c>
      <c r="F276" s="9" t="s">
        <v>17</v>
      </c>
      <c r="G276" s="13" t="s">
        <v>1479</v>
      </c>
      <c r="H276" s="11" t="s">
        <v>1480</v>
      </c>
      <c r="I276" s="11" t="s">
        <v>1481</v>
      </c>
      <c r="J276" s="9" t="s">
        <v>21</v>
      </c>
      <c r="K276" s="26"/>
    </row>
    <row r="277" s="2" customFormat="true" ht="20" hidden="false" customHeight="true" outlineLevel="0" collapsed="false">
      <c r="A277" s="8" t="s">
        <v>1482</v>
      </c>
      <c r="B277" s="13" t="s">
        <v>1483</v>
      </c>
      <c r="C277" s="9" t="s">
        <v>14</v>
      </c>
      <c r="D277" s="11" t="s">
        <v>1484</v>
      </c>
      <c r="E277" s="9" t="s">
        <v>220</v>
      </c>
      <c r="F277" s="9" t="s">
        <v>17</v>
      </c>
      <c r="G277" s="13" t="s">
        <v>1230</v>
      </c>
      <c r="H277" s="11" t="s">
        <v>1485</v>
      </c>
      <c r="I277" s="11" t="s">
        <v>1486</v>
      </c>
      <c r="J277" s="9" t="s">
        <v>1487</v>
      </c>
      <c r="K277" s="26"/>
    </row>
    <row r="278" s="2" customFormat="true" ht="20" hidden="false" customHeight="true" outlineLevel="0" collapsed="false">
      <c r="A278" s="8" t="s">
        <v>1488</v>
      </c>
      <c r="B278" s="13" t="s">
        <v>1489</v>
      </c>
      <c r="C278" s="13" t="s">
        <v>14</v>
      </c>
      <c r="D278" s="11" t="s">
        <v>1490</v>
      </c>
      <c r="E278" s="9" t="s">
        <v>220</v>
      </c>
      <c r="F278" s="9" t="s">
        <v>17</v>
      </c>
      <c r="G278" s="13" t="s">
        <v>1491</v>
      </c>
      <c r="H278" s="28" t="s">
        <v>1492</v>
      </c>
      <c r="I278" s="11" t="s">
        <v>1493</v>
      </c>
      <c r="J278" s="9" t="s">
        <v>21</v>
      </c>
      <c r="K278" s="26"/>
    </row>
    <row r="279" s="2" customFormat="true" ht="20" hidden="false" customHeight="true" outlineLevel="0" collapsed="false">
      <c r="A279" s="8" t="s">
        <v>1494</v>
      </c>
      <c r="B279" s="9" t="s">
        <v>1495</v>
      </c>
      <c r="C279" s="9" t="s">
        <v>14</v>
      </c>
      <c r="D279" s="10" t="s">
        <v>1496</v>
      </c>
      <c r="E279" s="9" t="s">
        <v>220</v>
      </c>
      <c r="F279" s="9" t="s">
        <v>17</v>
      </c>
      <c r="G279" s="9" t="s">
        <v>1497</v>
      </c>
      <c r="H279" s="10" t="s">
        <v>1498</v>
      </c>
      <c r="I279" s="10" t="s">
        <v>1499</v>
      </c>
      <c r="J279" s="9" t="s">
        <v>21</v>
      </c>
      <c r="K279" s="24"/>
    </row>
    <row r="280" s="2" customFormat="true" ht="20" hidden="false" customHeight="true" outlineLevel="0" collapsed="false">
      <c r="A280" s="8" t="s">
        <v>1500</v>
      </c>
      <c r="B280" s="9" t="s">
        <v>1501</v>
      </c>
      <c r="C280" s="9" t="s">
        <v>14</v>
      </c>
      <c r="D280" s="10" t="s">
        <v>1502</v>
      </c>
      <c r="E280" s="9" t="s">
        <v>220</v>
      </c>
      <c r="F280" s="9" t="s">
        <v>17</v>
      </c>
      <c r="G280" s="9" t="s">
        <v>739</v>
      </c>
      <c r="H280" s="10" t="s">
        <v>1503</v>
      </c>
      <c r="I280" s="10" t="s">
        <v>1504</v>
      </c>
      <c r="J280" s="9" t="s">
        <v>56</v>
      </c>
      <c r="K280" s="24"/>
    </row>
    <row r="281" s="2" customFormat="true" ht="20" hidden="false" customHeight="true" outlineLevel="0" collapsed="false">
      <c r="A281" s="8" t="s">
        <v>1505</v>
      </c>
      <c r="B281" s="9" t="s">
        <v>1506</v>
      </c>
      <c r="C281" s="9" t="s">
        <v>14</v>
      </c>
      <c r="D281" s="10" t="s">
        <v>1507</v>
      </c>
      <c r="E281" s="9" t="s">
        <v>220</v>
      </c>
      <c r="F281" s="9" t="s">
        <v>17</v>
      </c>
      <c r="G281" s="9" t="s">
        <v>656</v>
      </c>
      <c r="H281" s="10" t="s">
        <v>1508</v>
      </c>
      <c r="I281" s="10" t="s">
        <v>1509</v>
      </c>
      <c r="J281" s="9" t="s">
        <v>21</v>
      </c>
      <c r="K281" s="24"/>
    </row>
    <row r="282" s="2" customFormat="true" ht="20" hidden="false" customHeight="true" outlineLevel="0" collapsed="false">
      <c r="A282" s="8" t="s">
        <v>1510</v>
      </c>
      <c r="B282" s="9" t="s">
        <v>1511</v>
      </c>
      <c r="C282" s="9" t="s">
        <v>14</v>
      </c>
      <c r="D282" s="10" t="s">
        <v>749</v>
      </c>
      <c r="E282" s="9" t="s">
        <v>220</v>
      </c>
      <c r="F282" s="9" t="s">
        <v>17</v>
      </c>
      <c r="G282" s="9" t="s">
        <v>656</v>
      </c>
      <c r="H282" s="11" t="s">
        <v>1512</v>
      </c>
      <c r="I282" s="10" t="s">
        <v>1513</v>
      </c>
      <c r="J282" s="9" t="s">
        <v>21</v>
      </c>
      <c r="K282" s="24"/>
    </row>
    <row r="283" s="2" customFormat="true" ht="20" hidden="false" customHeight="true" outlineLevel="0" collapsed="false">
      <c r="A283" s="8" t="s">
        <v>1514</v>
      </c>
      <c r="B283" s="9" t="s">
        <v>1515</v>
      </c>
      <c r="C283" s="9" t="s">
        <v>14</v>
      </c>
      <c r="D283" s="10" t="s">
        <v>1516</v>
      </c>
      <c r="E283" s="9" t="s">
        <v>220</v>
      </c>
      <c r="F283" s="9" t="s">
        <v>17</v>
      </c>
      <c r="G283" s="9" t="s">
        <v>1517</v>
      </c>
      <c r="H283" s="10" t="s">
        <v>1518</v>
      </c>
      <c r="I283" s="10" t="s">
        <v>1519</v>
      </c>
      <c r="J283" s="9" t="s">
        <v>21</v>
      </c>
      <c r="K283" s="24"/>
    </row>
    <row r="284" s="2" customFormat="true" ht="20" hidden="false" customHeight="true" outlineLevel="0" collapsed="false">
      <c r="A284" s="8" t="s">
        <v>1520</v>
      </c>
      <c r="B284" s="9" t="s">
        <v>1521</v>
      </c>
      <c r="C284" s="9" t="s">
        <v>14</v>
      </c>
      <c r="D284" s="10" t="s">
        <v>1522</v>
      </c>
      <c r="E284" s="9" t="s">
        <v>220</v>
      </c>
      <c r="F284" s="9" t="s">
        <v>17</v>
      </c>
      <c r="G284" s="9" t="s">
        <v>1153</v>
      </c>
      <c r="H284" s="10" t="s">
        <v>1523</v>
      </c>
      <c r="I284" s="10" t="s">
        <v>1524</v>
      </c>
      <c r="J284" s="9" t="s">
        <v>21</v>
      </c>
      <c r="K284" s="24"/>
    </row>
    <row r="285" s="2" customFormat="true" ht="20" hidden="false" customHeight="true" outlineLevel="0" collapsed="false">
      <c r="A285" s="8" t="s">
        <v>1525</v>
      </c>
      <c r="B285" s="13" t="s">
        <v>1526</v>
      </c>
      <c r="C285" s="9" t="s">
        <v>14</v>
      </c>
      <c r="D285" s="11" t="s">
        <v>1333</v>
      </c>
      <c r="E285" s="9" t="s">
        <v>220</v>
      </c>
      <c r="F285" s="9" t="s">
        <v>17</v>
      </c>
      <c r="G285" s="13" t="s">
        <v>656</v>
      </c>
      <c r="H285" s="11" t="s">
        <v>1527</v>
      </c>
      <c r="I285" s="11" t="s">
        <v>1528</v>
      </c>
      <c r="J285" s="9" t="s">
        <v>21</v>
      </c>
      <c r="K285" s="26"/>
    </row>
    <row r="286" s="2" customFormat="true" ht="20" hidden="false" customHeight="true" outlineLevel="0" collapsed="false">
      <c r="A286" s="8" t="s">
        <v>1529</v>
      </c>
      <c r="B286" s="9" t="s">
        <v>1530</v>
      </c>
      <c r="C286" s="9" t="s">
        <v>14</v>
      </c>
      <c r="D286" s="10" t="s">
        <v>1531</v>
      </c>
      <c r="E286" s="9" t="s">
        <v>220</v>
      </c>
      <c r="F286" s="9" t="s">
        <v>17</v>
      </c>
      <c r="G286" s="9" t="s">
        <v>1532</v>
      </c>
      <c r="H286" s="10" t="s">
        <v>1533</v>
      </c>
      <c r="I286" s="10" t="s">
        <v>1534</v>
      </c>
      <c r="J286" s="9" t="s">
        <v>21</v>
      </c>
      <c r="K286" s="24"/>
    </row>
    <row r="287" s="2" customFormat="true" ht="20" hidden="false" customHeight="true" outlineLevel="0" collapsed="false">
      <c r="A287" s="8" t="s">
        <v>1535</v>
      </c>
      <c r="B287" s="9" t="s">
        <v>1536</v>
      </c>
      <c r="C287" s="9" t="s">
        <v>14</v>
      </c>
      <c r="D287" s="10" t="s">
        <v>1537</v>
      </c>
      <c r="E287" s="9" t="s">
        <v>220</v>
      </c>
      <c r="F287" s="9" t="s">
        <v>17</v>
      </c>
      <c r="G287" s="9" t="s">
        <v>1538</v>
      </c>
      <c r="H287" s="10" t="s">
        <v>1539</v>
      </c>
      <c r="I287" s="10" t="s">
        <v>1540</v>
      </c>
      <c r="J287" s="9" t="s">
        <v>21</v>
      </c>
      <c r="K287" s="24"/>
    </row>
    <row r="288" s="2" customFormat="true" ht="20" hidden="false" customHeight="true" outlineLevel="0" collapsed="false">
      <c r="A288" s="8" t="s">
        <v>1541</v>
      </c>
      <c r="B288" s="9" t="s">
        <v>1542</v>
      </c>
      <c r="C288" s="9" t="s">
        <v>14</v>
      </c>
      <c r="D288" s="10" t="s">
        <v>1543</v>
      </c>
      <c r="E288" s="9" t="s">
        <v>220</v>
      </c>
      <c r="F288" s="9" t="s">
        <v>17</v>
      </c>
      <c r="G288" s="9" t="s">
        <v>1544</v>
      </c>
      <c r="H288" s="10" t="s">
        <v>1545</v>
      </c>
      <c r="I288" s="10" t="s">
        <v>1546</v>
      </c>
      <c r="J288" s="9" t="s">
        <v>21</v>
      </c>
      <c r="K288" s="24"/>
    </row>
    <row r="289" s="2" customFormat="true" ht="20" hidden="false" customHeight="true" outlineLevel="0" collapsed="false">
      <c r="A289" s="8" t="s">
        <v>1547</v>
      </c>
      <c r="B289" s="13" t="s">
        <v>1548</v>
      </c>
      <c r="C289" s="13" t="s">
        <v>14</v>
      </c>
      <c r="D289" s="11" t="s">
        <v>1549</v>
      </c>
      <c r="E289" s="13" t="s">
        <v>220</v>
      </c>
      <c r="F289" s="13" t="s">
        <v>17</v>
      </c>
      <c r="G289" s="13" t="s">
        <v>1550</v>
      </c>
      <c r="H289" s="11" t="s">
        <v>1551</v>
      </c>
      <c r="I289" s="11" t="s">
        <v>1552</v>
      </c>
      <c r="J289" s="9" t="s">
        <v>21</v>
      </c>
      <c r="K289" s="26"/>
    </row>
    <row r="290" s="2" customFormat="true" ht="20" hidden="false" customHeight="true" outlineLevel="0" collapsed="false">
      <c r="A290" s="8" t="s">
        <v>1553</v>
      </c>
      <c r="B290" s="9" t="s">
        <v>1554</v>
      </c>
      <c r="C290" s="9" t="s">
        <v>14</v>
      </c>
      <c r="D290" s="10" t="s">
        <v>1555</v>
      </c>
      <c r="E290" s="9" t="s">
        <v>220</v>
      </c>
      <c r="F290" s="9" t="s">
        <v>17</v>
      </c>
      <c r="G290" s="9" t="s">
        <v>1556</v>
      </c>
      <c r="H290" s="10" t="s">
        <v>1557</v>
      </c>
      <c r="I290" s="10" t="s">
        <v>1558</v>
      </c>
      <c r="J290" s="9" t="s">
        <v>21</v>
      </c>
      <c r="K290" s="24"/>
    </row>
    <row r="291" s="2" customFormat="true" ht="20" hidden="false" customHeight="true" outlineLevel="0" collapsed="false">
      <c r="A291" s="8" t="s">
        <v>1559</v>
      </c>
      <c r="B291" s="13" t="s">
        <v>1560</v>
      </c>
      <c r="C291" s="13" t="s">
        <v>14</v>
      </c>
      <c r="D291" s="11" t="s">
        <v>1561</v>
      </c>
      <c r="E291" s="9" t="s">
        <v>220</v>
      </c>
      <c r="F291" s="9" t="s">
        <v>17</v>
      </c>
      <c r="G291" s="13" t="s">
        <v>1562</v>
      </c>
      <c r="H291" s="11" t="s">
        <v>1563</v>
      </c>
      <c r="I291" s="11" t="s">
        <v>1564</v>
      </c>
      <c r="J291" s="9" t="s">
        <v>21</v>
      </c>
      <c r="K291" s="26"/>
    </row>
    <row r="292" s="2" customFormat="true" ht="20" hidden="false" customHeight="true" outlineLevel="0" collapsed="false">
      <c r="A292" s="8" t="s">
        <v>1565</v>
      </c>
      <c r="B292" s="9" t="s">
        <v>1566</v>
      </c>
      <c r="C292" s="9" t="s">
        <v>14</v>
      </c>
      <c r="D292" s="10" t="s">
        <v>1567</v>
      </c>
      <c r="E292" s="9" t="s">
        <v>220</v>
      </c>
      <c r="F292" s="9" t="s">
        <v>17</v>
      </c>
      <c r="G292" s="9" t="s">
        <v>1367</v>
      </c>
      <c r="H292" s="10" t="s">
        <v>1568</v>
      </c>
      <c r="I292" s="10" t="s">
        <v>1569</v>
      </c>
      <c r="J292" s="9" t="s">
        <v>21</v>
      </c>
      <c r="K292" s="24"/>
    </row>
    <row r="293" s="2" customFormat="true" ht="20" hidden="false" customHeight="true" outlineLevel="0" collapsed="false">
      <c r="A293" s="8" t="s">
        <v>1570</v>
      </c>
      <c r="B293" s="9" t="s">
        <v>1571</v>
      </c>
      <c r="C293" s="9" t="s">
        <v>14</v>
      </c>
      <c r="D293" s="10" t="s">
        <v>1572</v>
      </c>
      <c r="E293" s="9" t="s">
        <v>220</v>
      </c>
      <c r="F293" s="9" t="s">
        <v>17</v>
      </c>
      <c r="G293" s="9" t="s">
        <v>1573</v>
      </c>
      <c r="H293" s="10" t="s">
        <v>1574</v>
      </c>
      <c r="I293" s="10" t="s">
        <v>1575</v>
      </c>
      <c r="J293" s="9" t="s">
        <v>21</v>
      </c>
      <c r="K293" s="24"/>
    </row>
    <row r="294" s="2" customFormat="true" ht="20" hidden="false" customHeight="true" outlineLevel="0" collapsed="false">
      <c r="A294" s="8" t="s">
        <v>1576</v>
      </c>
      <c r="B294" s="9" t="s">
        <v>1577</v>
      </c>
      <c r="C294" s="9" t="s">
        <v>14</v>
      </c>
      <c r="D294" s="10" t="s">
        <v>1578</v>
      </c>
      <c r="E294" s="9" t="s">
        <v>220</v>
      </c>
      <c r="F294" s="9" t="s">
        <v>17</v>
      </c>
      <c r="G294" s="9" t="s">
        <v>1579</v>
      </c>
      <c r="H294" s="10" t="s">
        <v>1580</v>
      </c>
      <c r="I294" s="10" t="s">
        <v>1581</v>
      </c>
      <c r="J294" s="9" t="s">
        <v>21</v>
      </c>
      <c r="K294" s="24"/>
    </row>
    <row r="295" s="2" customFormat="true" ht="20" hidden="false" customHeight="true" outlineLevel="0" collapsed="false">
      <c r="A295" s="8" t="s">
        <v>1582</v>
      </c>
      <c r="B295" s="9" t="s">
        <v>1583</v>
      </c>
      <c r="C295" s="9" t="s">
        <v>14</v>
      </c>
      <c r="D295" s="10" t="s">
        <v>1584</v>
      </c>
      <c r="E295" s="9" t="s">
        <v>220</v>
      </c>
      <c r="F295" s="9" t="s">
        <v>17</v>
      </c>
      <c r="G295" s="9" t="s">
        <v>1585</v>
      </c>
      <c r="H295" s="10" t="s">
        <v>498</v>
      </c>
      <c r="I295" s="10" t="s">
        <v>1586</v>
      </c>
      <c r="J295" s="9" t="s">
        <v>21</v>
      </c>
      <c r="K295" s="24"/>
    </row>
    <row r="296" s="2" customFormat="true" ht="20" hidden="false" customHeight="true" outlineLevel="0" collapsed="false">
      <c r="A296" s="8" t="s">
        <v>1587</v>
      </c>
      <c r="B296" s="9" t="s">
        <v>1588</v>
      </c>
      <c r="C296" s="9" t="s">
        <v>14</v>
      </c>
      <c r="D296" s="10" t="s">
        <v>1589</v>
      </c>
      <c r="E296" s="9" t="s">
        <v>220</v>
      </c>
      <c r="F296" s="9" t="s">
        <v>17</v>
      </c>
      <c r="G296" s="12" t="s">
        <v>1479</v>
      </c>
      <c r="H296" s="11" t="s">
        <v>1590</v>
      </c>
      <c r="I296" s="10" t="s">
        <v>1591</v>
      </c>
      <c r="J296" s="9" t="s">
        <v>21</v>
      </c>
      <c r="K296" s="24"/>
    </row>
    <row r="297" s="2" customFormat="true" ht="20" hidden="false" customHeight="true" outlineLevel="0" collapsed="false">
      <c r="A297" s="8" t="s">
        <v>1592</v>
      </c>
      <c r="B297" s="21" t="s">
        <v>1593</v>
      </c>
      <c r="C297" s="9" t="s">
        <v>14</v>
      </c>
      <c r="D297" s="22" t="s">
        <v>1594</v>
      </c>
      <c r="E297" s="9" t="s">
        <v>220</v>
      </c>
      <c r="F297" s="9" t="s">
        <v>17</v>
      </c>
      <c r="G297" s="21" t="s">
        <v>1595</v>
      </c>
      <c r="H297" s="23" t="s">
        <v>1596</v>
      </c>
      <c r="I297" s="29" t="s">
        <v>1597</v>
      </c>
      <c r="J297" s="9" t="s">
        <v>21</v>
      </c>
      <c r="K297" s="30"/>
    </row>
    <row r="298" s="2" customFormat="true" ht="20" hidden="false" customHeight="true" outlineLevel="0" collapsed="false">
      <c r="A298" s="8" t="s">
        <v>1598</v>
      </c>
      <c r="B298" s="13" t="s">
        <v>1599</v>
      </c>
      <c r="C298" s="13" t="s">
        <v>14</v>
      </c>
      <c r="D298" s="11" t="s">
        <v>1600</v>
      </c>
      <c r="E298" s="13" t="s">
        <v>220</v>
      </c>
      <c r="F298" s="13" t="s">
        <v>17</v>
      </c>
      <c r="G298" s="13" t="s">
        <v>1153</v>
      </c>
      <c r="H298" s="11" t="s">
        <v>76</v>
      </c>
      <c r="I298" s="11" t="s">
        <v>1601</v>
      </c>
      <c r="J298" s="9" t="s">
        <v>21</v>
      </c>
      <c r="K298" s="26"/>
    </row>
    <row r="299" s="2" customFormat="true" ht="20" hidden="false" customHeight="true" outlineLevel="0" collapsed="false">
      <c r="A299" s="8" t="s">
        <v>1602</v>
      </c>
      <c r="B299" s="13" t="s">
        <v>1603</v>
      </c>
      <c r="C299" s="13" t="s">
        <v>14</v>
      </c>
      <c r="D299" s="11" t="s">
        <v>1604</v>
      </c>
      <c r="E299" s="13" t="s">
        <v>220</v>
      </c>
      <c r="F299" s="13" t="s">
        <v>17</v>
      </c>
      <c r="G299" s="13" t="s">
        <v>656</v>
      </c>
      <c r="H299" s="11" t="s">
        <v>1605</v>
      </c>
      <c r="I299" s="11" t="s">
        <v>1606</v>
      </c>
      <c r="J299" s="13" t="s">
        <v>21</v>
      </c>
      <c r="K299" s="26"/>
    </row>
    <row r="300" s="2" customFormat="true" ht="20" hidden="false" customHeight="true" outlineLevel="0" collapsed="false">
      <c r="A300" s="8" t="s">
        <v>1607</v>
      </c>
      <c r="B300" s="13" t="s">
        <v>1608</v>
      </c>
      <c r="C300" s="13" t="s">
        <v>14</v>
      </c>
      <c r="D300" s="11" t="s">
        <v>1609</v>
      </c>
      <c r="E300" s="13" t="s">
        <v>220</v>
      </c>
      <c r="F300" s="13" t="s">
        <v>17</v>
      </c>
      <c r="G300" s="13" t="s">
        <v>958</v>
      </c>
      <c r="H300" s="11" t="s">
        <v>635</v>
      </c>
      <c r="I300" s="11" t="s">
        <v>1610</v>
      </c>
      <c r="J300" s="9" t="s">
        <v>21</v>
      </c>
      <c r="K300" s="26"/>
    </row>
    <row r="301" s="2" customFormat="true" ht="20" hidden="false" customHeight="true" outlineLevel="0" collapsed="false">
      <c r="A301" s="8" t="s">
        <v>1611</v>
      </c>
      <c r="B301" s="13" t="s">
        <v>1612</v>
      </c>
      <c r="C301" s="13" t="s">
        <v>14</v>
      </c>
      <c r="D301" s="11" t="s">
        <v>1613</v>
      </c>
      <c r="E301" s="13" t="s">
        <v>220</v>
      </c>
      <c r="F301" s="13" t="s">
        <v>17</v>
      </c>
      <c r="G301" s="13" t="s">
        <v>1153</v>
      </c>
      <c r="H301" s="11" t="s">
        <v>1614</v>
      </c>
      <c r="I301" s="11" t="s">
        <v>1615</v>
      </c>
      <c r="J301" s="9" t="s">
        <v>21</v>
      </c>
      <c r="K301" s="26"/>
    </row>
    <row r="302" s="2" customFormat="true" ht="20" hidden="false" customHeight="true" outlineLevel="0" collapsed="false">
      <c r="A302" s="8" t="s">
        <v>1616</v>
      </c>
      <c r="B302" s="13" t="s">
        <v>1617</v>
      </c>
      <c r="C302" s="13" t="s">
        <v>14</v>
      </c>
      <c r="D302" s="11" t="s">
        <v>1618</v>
      </c>
      <c r="E302" s="13" t="s">
        <v>220</v>
      </c>
      <c r="F302" s="13" t="s">
        <v>17</v>
      </c>
      <c r="G302" s="13" t="s">
        <v>656</v>
      </c>
      <c r="H302" s="11" t="s">
        <v>1619</v>
      </c>
      <c r="I302" s="11" t="s">
        <v>1620</v>
      </c>
      <c r="J302" s="9" t="s">
        <v>21</v>
      </c>
      <c r="K302" s="26"/>
    </row>
    <row r="303" s="2" customFormat="true" ht="20" hidden="false" customHeight="true" outlineLevel="0" collapsed="false">
      <c r="A303" s="8" t="s">
        <v>1621</v>
      </c>
      <c r="B303" s="13" t="s">
        <v>1622</v>
      </c>
      <c r="C303" s="13" t="s">
        <v>14</v>
      </c>
      <c r="D303" s="11" t="s">
        <v>1623</v>
      </c>
      <c r="E303" s="13" t="s">
        <v>220</v>
      </c>
      <c r="F303" s="13" t="s">
        <v>17</v>
      </c>
      <c r="G303" s="13" t="s">
        <v>1624</v>
      </c>
      <c r="H303" s="11" t="s">
        <v>1625</v>
      </c>
      <c r="I303" s="11" t="s">
        <v>1626</v>
      </c>
      <c r="J303" s="9" t="s">
        <v>21</v>
      </c>
      <c r="K303" s="26"/>
    </row>
    <row r="304" s="2" customFormat="true" ht="20" hidden="false" customHeight="true" outlineLevel="0" collapsed="false">
      <c r="A304" s="8" t="s">
        <v>1627</v>
      </c>
      <c r="B304" s="13" t="s">
        <v>1628</v>
      </c>
      <c r="C304" s="13" t="s">
        <v>14</v>
      </c>
      <c r="D304" s="11" t="s">
        <v>1629</v>
      </c>
      <c r="E304" s="13" t="s">
        <v>220</v>
      </c>
      <c r="F304" s="13" t="s">
        <v>17</v>
      </c>
      <c r="G304" s="13" t="s">
        <v>656</v>
      </c>
      <c r="H304" s="11" t="s">
        <v>1630</v>
      </c>
      <c r="I304" s="11" t="s">
        <v>1631</v>
      </c>
      <c r="J304" s="9" t="s">
        <v>21</v>
      </c>
      <c r="K304" s="26"/>
    </row>
    <row r="305" s="2" customFormat="true" ht="20" hidden="false" customHeight="true" outlineLevel="0" collapsed="false">
      <c r="A305" s="8" t="s">
        <v>1632</v>
      </c>
      <c r="B305" s="13" t="s">
        <v>1633</v>
      </c>
      <c r="C305" s="13" t="s">
        <v>14</v>
      </c>
      <c r="D305" s="11" t="s">
        <v>1634</v>
      </c>
      <c r="E305" s="13" t="s">
        <v>220</v>
      </c>
      <c r="F305" s="13" t="s">
        <v>17</v>
      </c>
      <c r="G305" s="13" t="s">
        <v>1635</v>
      </c>
      <c r="H305" s="11" t="s">
        <v>1636</v>
      </c>
      <c r="I305" s="11" t="s">
        <v>1637</v>
      </c>
      <c r="J305" s="9" t="s">
        <v>21</v>
      </c>
      <c r="K305" s="26"/>
    </row>
    <row r="306" s="2" customFormat="true" ht="20" hidden="false" customHeight="true" outlineLevel="0" collapsed="false">
      <c r="A306" s="8" t="s">
        <v>1638</v>
      </c>
      <c r="B306" s="13" t="s">
        <v>1639</v>
      </c>
      <c r="C306" s="13" t="s">
        <v>14</v>
      </c>
      <c r="D306" s="11" t="s">
        <v>1640</v>
      </c>
      <c r="E306" s="13" t="s">
        <v>220</v>
      </c>
      <c r="F306" s="13" t="s">
        <v>17</v>
      </c>
      <c r="G306" s="13" t="s">
        <v>1641</v>
      </c>
      <c r="H306" s="11" t="s">
        <v>1642</v>
      </c>
      <c r="I306" s="11" t="s">
        <v>1643</v>
      </c>
      <c r="J306" s="9" t="s">
        <v>452</v>
      </c>
      <c r="K306" s="26"/>
    </row>
    <row r="307" s="2" customFormat="true" ht="20" hidden="false" customHeight="true" outlineLevel="0" collapsed="false">
      <c r="A307" s="8" t="s">
        <v>1644</v>
      </c>
      <c r="B307" s="13" t="s">
        <v>1645</v>
      </c>
      <c r="C307" s="13" t="s">
        <v>14</v>
      </c>
      <c r="D307" s="11" t="s">
        <v>1646</v>
      </c>
      <c r="E307" s="13" t="s">
        <v>220</v>
      </c>
      <c r="F307" s="13" t="s">
        <v>17</v>
      </c>
      <c r="G307" s="13" t="s">
        <v>1647</v>
      </c>
      <c r="H307" s="11" t="s">
        <v>1648</v>
      </c>
      <c r="I307" s="11" t="s">
        <v>1649</v>
      </c>
      <c r="J307" s="9" t="s">
        <v>21</v>
      </c>
      <c r="K307" s="26"/>
    </row>
    <row r="308" s="2" customFormat="true" ht="20" hidden="false" customHeight="true" outlineLevel="0" collapsed="false">
      <c r="A308" s="8" t="s">
        <v>1650</v>
      </c>
      <c r="B308" s="13" t="s">
        <v>1651</v>
      </c>
      <c r="C308" s="13" t="s">
        <v>14</v>
      </c>
      <c r="D308" s="11" t="s">
        <v>1652</v>
      </c>
      <c r="E308" s="13" t="s">
        <v>220</v>
      </c>
      <c r="F308" s="13" t="s">
        <v>1653</v>
      </c>
      <c r="G308" s="13" t="s">
        <v>1654</v>
      </c>
      <c r="H308" s="11" t="s">
        <v>1213</v>
      </c>
      <c r="I308" s="11" t="s">
        <v>1655</v>
      </c>
      <c r="J308" s="13" t="s">
        <v>979</v>
      </c>
      <c r="K308" s="26"/>
    </row>
    <row r="309" s="2" customFormat="true" ht="20" hidden="false" customHeight="true" outlineLevel="0" collapsed="false">
      <c r="A309" s="8" t="s">
        <v>1656</v>
      </c>
      <c r="B309" s="13" t="s">
        <v>1657</v>
      </c>
      <c r="C309" s="13" t="s">
        <v>14</v>
      </c>
      <c r="D309" s="11" t="s">
        <v>1658</v>
      </c>
      <c r="E309" s="13" t="s">
        <v>220</v>
      </c>
      <c r="F309" s="13" t="s">
        <v>17</v>
      </c>
      <c r="G309" s="13" t="s">
        <v>1659</v>
      </c>
      <c r="H309" s="11" t="s">
        <v>1660</v>
      </c>
      <c r="I309" s="11" t="s">
        <v>1661</v>
      </c>
      <c r="J309" s="9" t="s">
        <v>452</v>
      </c>
      <c r="K309" s="26"/>
    </row>
    <row r="310" s="2" customFormat="true" ht="20" hidden="false" customHeight="true" outlineLevel="0" collapsed="false">
      <c r="A310" s="8" t="s">
        <v>1662</v>
      </c>
      <c r="B310" s="13" t="s">
        <v>1663</v>
      </c>
      <c r="C310" s="13" t="s">
        <v>14</v>
      </c>
      <c r="D310" s="11" t="s">
        <v>1664</v>
      </c>
      <c r="E310" s="13" t="s">
        <v>220</v>
      </c>
      <c r="F310" s="13" t="s">
        <v>17</v>
      </c>
      <c r="G310" s="21" t="s">
        <v>18</v>
      </c>
      <c r="H310" s="11" t="s">
        <v>1213</v>
      </c>
      <c r="I310" s="11" t="s">
        <v>1665</v>
      </c>
      <c r="J310" s="9" t="s">
        <v>21</v>
      </c>
      <c r="K310" s="26"/>
    </row>
    <row r="311" s="2" customFormat="true" ht="20" hidden="false" customHeight="true" outlineLevel="0" collapsed="false">
      <c r="A311" s="8" t="s">
        <v>1666</v>
      </c>
      <c r="B311" s="13" t="s">
        <v>1667</v>
      </c>
      <c r="C311" s="13" t="s">
        <v>14</v>
      </c>
      <c r="D311" s="11" t="s">
        <v>1668</v>
      </c>
      <c r="E311" s="13" t="s">
        <v>220</v>
      </c>
      <c r="F311" s="13" t="s">
        <v>17</v>
      </c>
      <c r="G311" s="13" t="s">
        <v>18</v>
      </c>
      <c r="H311" s="11" t="s">
        <v>1669</v>
      </c>
      <c r="I311" s="11" t="s">
        <v>1670</v>
      </c>
      <c r="J311" s="9" t="s">
        <v>21</v>
      </c>
      <c r="K311" s="26"/>
    </row>
    <row r="312" s="2" customFormat="true" ht="20" hidden="false" customHeight="true" outlineLevel="0" collapsed="false">
      <c r="A312" s="8" t="s">
        <v>1671</v>
      </c>
      <c r="B312" s="13" t="s">
        <v>1672</v>
      </c>
      <c r="C312" s="13" t="s">
        <v>14</v>
      </c>
      <c r="D312" s="11" t="s">
        <v>1673</v>
      </c>
      <c r="E312" s="13" t="s">
        <v>220</v>
      </c>
      <c r="F312" s="13" t="s">
        <v>17</v>
      </c>
      <c r="G312" s="13" t="s">
        <v>1674</v>
      </c>
      <c r="H312" s="11" t="s">
        <v>1675</v>
      </c>
      <c r="I312" s="11" t="s">
        <v>1676</v>
      </c>
      <c r="J312" s="13" t="s">
        <v>21</v>
      </c>
      <c r="K312" s="26"/>
    </row>
    <row r="313" s="2" customFormat="true" ht="20" hidden="false" customHeight="true" outlineLevel="0" collapsed="false">
      <c r="A313" s="8" t="s">
        <v>1677</v>
      </c>
      <c r="B313" s="13" t="s">
        <v>1678</v>
      </c>
      <c r="C313" s="13" t="s">
        <v>14</v>
      </c>
      <c r="D313" s="11" t="s">
        <v>1679</v>
      </c>
      <c r="E313" s="13" t="s">
        <v>220</v>
      </c>
      <c r="F313" s="13" t="s">
        <v>17</v>
      </c>
      <c r="G313" s="13" t="s">
        <v>1680</v>
      </c>
      <c r="H313" s="11" t="s">
        <v>1681</v>
      </c>
      <c r="I313" s="11" t="s">
        <v>1682</v>
      </c>
      <c r="J313" s="9" t="s">
        <v>21</v>
      </c>
      <c r="K313" s="26"/>
    </row>
    <row r="314" s="2" customFormat="true" ht="20" hidden="false" customHeight="true" outlineLevel="0" collapsed="false">
      <c r="A314" s="8" t="s">
        <v>1683</v>
      </c>
      <c r="B314" s="13" t="s">
        <v>1684</v>
      </c>
      <c r="C314" s="13" t="s">
        <v>14</v>
      </c>
      <c r="D314" s="11" t="s">
        <v>1685</v>
      </c>
      <c r="E314" s="13" t="s">
        <v>220</v>
      </c>
      <c r="F314" s="13" t="s">
        <v>17</v>
      </c>
      <c r="G314" s="13" t="s">
        <v>18</v>
      </c>
      <c r="H314" s="11" t="s">
        <v>1686</v>
      </c>
      <c r="I314" s="11" t="s">
        <v>1687</v>
      </c>
      <c r="J314" s="9" t="s">
        <v>21</v>
      </c>
      <c r="K314" s="26"/>
    </row>
    <row r="315" s="2" customFormat="true" ht="20" hidden="false" customHeight="true" outlineLevel="0" collapsed="false">
      <c r="A315" s="8" t="s">
        <v>1688</v>
      </c>
      <c r="B315" s="13" t="s">
        <v>1689</v>
      </c>
      <c r="C315" s="13" t="s">
        <v>34</v>
      </c>
      <c r="D315" s="11" t="s">
        <v>1690</v>
      </c>
      <c r="E315" s="13" t="s">
        <v>220</v>
      </c>
      <c r="F315" s="13" t="s">
        <v>17</v>
      </c>
      <c r="G315" s="13" t="s">
        <v>952</v>
      </c>
      <c r="H315" s="11" t="s">
        <v>1691</v>
      </c>
      <c r="I315" s="11" t="s">
        <v>1692</v>
      </c>
      <c r="J315" s="13" t="s">
        <v>21</v>
      </c>
      <c r="K315" s="26"/>
    </row>
    <row r="316" s="2" customFormat="true" ht="20" hidden="false" customHeight="true" outlineLevel="0" collapsed="false">
      <c r="A316" s="8" t="s">
        <v>1693</v>
      </c>
      <c r="B316" s="13" t="s">
        <v>1694</v>
      </c>
      <c r="C316" s="13" t="s">
        <v>14</v>
      </c>
      <c r="D316" s="11" t="s">
        <v>1695</v>
      </c>
      <c r="E316" s="13" t="s">
        <v>220</v>
      </c>
      <c r="F316" s="13" t="s">
        <v>17</v>
      </c>
      <c r="G316" s="13" t="s">
        <v>1696</v>
      </c>
      <c r="H316" s="11" t="s">
        <v>1697</v>
      </c>
      <c r="I316" s="11" t="s">
        <v>1698</v>
      </c>
      <c r="J316" s="9" t="s">
        <v>21</v>
      </c>
      <c r="K316" s="26"/>
    </row>
    <row r="317" s="2" customFormat="true" ht="20" hidden="false" customHeight="true" outlineLevel="0" collapsed="false">
      <c r="A317" s="8" t="s">
        <v>1699</v>
      </c>
      <c r="B317" s="21" t="s">
        <v>1700</v>
      </c>
      <c r="C317" s="21" t="s">
        <v>14</v>
      </c>
      <c r="D317" s="29" t="s">
        <v>1701</v>
      </c>
      <c r="E317" s="13" t="s">
        <v>220</v>
      </c>
      <c r="F317" s="21" t="s">
        <v>17</v>
      </c>
      <c r="G317" s="21" t="s">
        <v>1702</v>
      </c>
      <c r="H317" s="29" t="s">
        <v>1703</v>
      </c>
      <c r="I317" s="28" t="s">
        <v>1704</v>
      </c>
      <c r="J317" s="9" t="s">
        <v>21</v>
      </c>
      <c r="K317" s="30"/>
    </row>
    <row r="318" s="2" customFormat="true" ht="20" hidden="false" customHeight="true" outlineLevel="0" collapsed="false">
      <c r="A318" s="8" t="s">
        <v>1705</v>
      </c>
      <c r="B318" s="21" t="s">
        <v>1706</v>
      </c>
      <c r="C318" s="21" t="s">
        <v>14</v>
      </c>
      <c r="D318" s="29" t="s">
        <v>1707</v>
      </c>
      <c r="E318" s="13" t="s">
        <v>220</v>
      </c>
      <c r="F318" s="21" t="s">
        <v>17</v>
      </c>
      <c r="G318" s="21" t="s">
        <v>18</v>
      </c>
      <c r="H318" s="29" t="s">
        <v>1708</v>
      </c>
      <c r="I318" s="28" t="s">
        <v>1709</v>
      </c>
      <c r="J318" s="9" t="s">
        <v>21</v>
      </c>
      <c r="K318" s="30"/>
    </row>
    <row r="319" s="2" customFormat="true" ht="20" hidden="false" customHeight="true" outlineLevel="0" collapsed="false">
      <c r="A319" s="8" t="s">
        <v>1710</v>
      </c>
      <c r="B319" s="21" t="s">
        <v>1711</v>
      </c>
      <c r="C319" s="21" t="s">
        <v>14</v>
      </c>
      <c r="D319" s="29" t="s">
        <v>1712</v>
      </c>
      <c r="E319" s="13" t="s">
        <v>220</v>
      </c>
      <c r="F319" s="21" t="s">
        <v>17</v>
      </c>
      <c r="G319" s="21" t="s">
        <v>656</v>
      </c>
      <c r="H319" s="28" t="s">
        <v>1713</v>
      </c>
      <c r="I319" s="28" t="s">
        <v>1714</v>
      </c>
      <c r="J319" s="9" t="s">
        <v>21</v>
      </c>
      <c r="K319" s="30"/>
    </row>
    <row r="320" s="2" customFormat="true" ht="20" hidden="false" customHeight="true" outlineLevel="0" collapsed="false">
      <c r="A320" s="8" t="s">
        <v>1715</v>
      </c>
      <c r="B320" s="21" t="s">
        <v>1716</v>
      </c>
      <c r="C320" s="21" t="s">
        <v>14</v>
      </c>
      <c r="D320" s="29" t="s">
        <v>1717</v>
      </c>
      <c r="E320" s="13" t="s">
        <v>220</v>
      </c>
      <c r="F320" s="21" t="s">
        <v>17</v>
      </c>
      <c r="G320" s="21" t="s">
        <v>1718</v>
      </c>
      <c r="H320" s="29" t="s">
        <v>1719</v>
      </c>
      <c r="I320" s="28" t="s">
        <v>1720</v>
      </c>
      <c r="J320" s="9" t="s">
        <v>21</v>
      </c>
      <c r="K320" s="30"/>
    </row>
    <row r="321" s="2" customFormat="true" ht="20" hidden="false" customHeight="true" outlineLevel="0" collapsed="false">
      <c r="A321" s="8" t="s">
        <v>1721</v>
      </c>
      <c r="B321" s="21" t="s">
        <v>1722</v>
      </c>
      <c r="C321" s="21" t="s">
        <v>14</v>
      </c>
      <c r="D321" s="29" t="s">
        <v>1723</v>
      </c>
      <c r="E321" s="13" t="s">
        <v>220</v>
      </c>
      <c r="F321" s="21" t="s">
        <v>17</v>
      </c>
      <c r="G321" s="21" t="s">
        <v>656</v>
      </c>
      <c r="H321" s="29" t="s">
        <v>1724</v>
      </c>
      <c r="I321" s="28" t="s">
        <v>1725</v>
      </c>
      <c r="J321" s="21" t="s">
        <v>21</v>
      </c>
      <c r="K321" s="30"/>
    </row>
    <row r="322" s="2" customFormat="true" ht="20" hidden="false" customHeight="true" outlineLevel="0" collapsed="false">
      <c r="A322" s="8" t="s">
        <v>1726</v>
      </c>
      <c r="B322" s="21" t="s">
        <v>1727</v>
      </c>
      <c r="C322" s="21" t="s">
        <v>14</v>
      </c>
      <c r="D322" s="29" t="s">
        <v>1728</v>
      </c>
      <c r="E322" s="13" t="s">
        <v>220</v>
      </c>
      <c r="F322" s="21" t="s">
        <v>17</v>
      </c>
      <c r="G322" s="21" t="s">
        <v>1236</v>
      </c>
      <c r="H322" s="29" t="s">
        <v>1196</v>
      </c>
      <c r="I322" s="28" t="s">
        <v>1729</v>
      </c>
      <c r="J322" s="9" t="s">
        <v>21</v>
      </c>
      <c r="K322" s="30"/>
    </row>
    <row r="323" s="2" customFormat="true" ht="20" hidden="false" customHeight="true" outlineLevel="0" collapsed="false">
      <c r="A323" s="8" t="s">
        <v>1730</v>
      </c>
      <c r="B323" s="9" t="s">
        <v>1731</v>
      </c>
      <c r="C323" s="9" t="s">
        <v>14</v>
      </c>
      <c r="D323" s="10" t="s">
        <v>1732</v>
      </c>
      <c r="E323" s="9" t="s">
        <v>1242</v>
      </c>
      <c r="F323" s="9" t="s">
        <v>17</v>
      </c>
      <c r="G323" s="9" t="s">
        <v>18</v>
      </c>
      <c r="H323" s="10" t="s">
        <v>1733</v>
      </c>
      <c r="I323" s="10" t="s">
        <v>1734</v>
      </c>
      <c r="J323" s="9" t="s">
        <v>21</v>
      </c>
      <c r="K323" s="24"/>
    </row>
    <row r="324" s="2" customFormat="true" ht="20" hidden="false" customHeight="true" outlineLevel="0" collapsed="false">
      <c r="A324" s="8" t="s">
        <v>1735</v>
      </c>
      <c r="B324" s="9" t="s">
        <v>1736</v>
      </c>
      <c r="C324" s="9" t="s">
        <v>14</v>
      </c>
      <c r="D324" s="10" t="s">
        <v>1737</v>
      </c>
      <c r="E324" s="9" t="s">
        <v>1242</v>
      </c>
      <c r="F324" s="9" t="s">
        <v>17</v>
      </c>
      <c r="G324" s="9" t="s">
        <v>18</v>
      </c>
      <c r="H324" s="10" t="s">
        <v>1738</v>
      </c>
      <c r="I324" s="10" t="s">
        <v>1739</v>
      </c>
      <c r="J324" s="9" t="s">
        <v>21</v>
      </c>
      <c r="K324" s="24"/>
    </row>
    <row r="325" s="2" customFormat="true" ht="20" hidden="false" customHeight="true" outlineLevel="0" collapsed="false">
      <c r="A325" s="8" t="s">
        <v>1740</v>
      </c>
      <c r="B325" s="9" t="s">
        <v>1741</v>
      </c>
      <c r="C325" s="9" t="s">
        <v>14</v>
      </c>
      <c r="D325" s="10" t="s">
        <v>1742</v>
      </c>
      <c r="E325" s="9" t="s">
        <v>1242</v>
      </c>
      <c r="F325" s="9" t="s">
        <v>17</v>
      </c>
      <c r="G325" s="9" t="s">
        <v>18</v>
      </c>
      <c r="H325" s="10" t="s">
        <v>1743</v>
      </c>
      <c r="I325" s="10" t="s">
        <v>1744</v>
      </c>
      <c r="J325" s="9" t="s">
        <v>21</v>
      </c>
      <c r="K325" s="24"/>
    </row>
    <row r="326" s="2" customFormat="true" ht="20" hidden="false" customHeight="true" outlineLevel="0" collapsed="false">
      <c r="A326" s="8" t="s">
        <v>1745</v>
      </c>
      <c r="B326" s="9" t="s">
        <v>1746</v>
      </c>
      <c r="C326" s="9" t="s">
        <v>14</v>
      </c>
      <c r="D326" s="10" t="s">
        <v>1747</v>
      </c>
      <c r="E326" s="9" t="s">
        <v>1242</v>
      </c>
      <c r="F326" s="9" t="s">
        <v>17</v>
      </c>
      <c r="G326" s="9" t="s">
        <v>18</v>
      </c>
      <c r="H326" s="11" t="s">
        <v>1748</v>
      </c>
      <c r="I326" s="10" t="s">
        <v>1749</v>
      </c>
      <c r="J326" s="9" t="s">
        <v>21</v>
      </c>
      <c r="K326" s="24"/>
    </row>
    <row r="327" s="2" customFormat="true" ht="20" hidden="false" customHeight="true" outlineLevel="0" collapsed="false">
      <c r="A327" s="8" t="s">
        <v>1750</v>
      </c>
      <c r="B327" s="9" t="s">
        <v>1751</v>
      </c>
      <c r="C327" s="9" t="s">
        <v>14</v>
      </c>
      <c r="D327" s="10" t="s">
        <v>1752</v>
      </c>
      <c r="E327" s="9" t="s">
        <v>1242</v>
      </c>
      <c r="F327" s="9" t="s">
        <v>17</v>
      </c>
      <c r="G327" s="9" t="s">
        <v>1753</v>
      </c>
      <c r="H327" s="10" t="s">
        <v>1754</v>
      </c>
      <c r="I327" s="10" t="s">
        <v>1755</v>
      </c>
      <c r="J327" s="9" t="s">
        <v>21</v>
      </c>
      <c r="K327" s="24"/>
    </row>
    <row r="328" s="2" customFormat="true" ht="20" hidden="false" customHeight="true" outlineLevel="0" collapsed="false">
      <c r="A328" s="8" t="s">
        <v>1756</v>
      </c>
      <c r="B328" s="9" t="s">
        <v>1757</v>
      </c>
      <c r="C328" s="9" t="s">
        <v>14</v>
      </c>
      <c r="D328" s="10" t="s">
        <v>1758</v>
      </c>
      <c r="E328" s="9" t="s">
        <v>1242</v>
      </c>
      <c r="F328" s="9" t="s">
        <v>17</v>
      </c>
      <c r="G328" s="9" t="s">
        <v>18</v>
      </c>
      <c r="H328" s="10" t="s">
        <v>1759</v>
      </c>
      <c r="I328" s="10" t="s">
        <v>1760</v>
      </c>
      <c r="J328" s="9" t="s">
        <v>21</v>
      </c>
      <c r="K328" s="24"/>
    </row>
    <row r="329" s="2" customFormat="true" ht="20" hidden="false" customHeight="true" outlineLevel="0" collapsed="false">
      <c r="A329" s="8" t="s">
        <v>1761</v>
      </c>
      <c r="B329" s="9" t="s">
        <v>1762</v>
      </c>
      <c r="C329" s="9" t="s">
        <v>14</v>
      </c>
      <c r="D329" s="10" t="s">
        <v>1763</v>
      </c>
      <c r="E329" s="9" t="s">
        <v>1242</v>
      </c>
      <c r="F329" s="9" t="s">
        <v>17</v>
      </c>
      <c r="G329" s="9" t="s">
        <v>18</v>
      </c>
      <c r="H329" s="10" t="s">
        <v>1764</v>
      </c>
      <c r="I329" s="10" t="s">
        <v>1765</v>
      </c>
      <c r="J329" s="9" t="s">
        <v>21</v>
      </c>
      <c r="K329" s="24"/>
    </row>
    <row r="330" s="2" customFormat="true" ht="20" hidden="false" customHeight="true" outlineLevel="0" collapsed="false">
      <c r="A330" s="8" t="s">
        <v>1766</v>
      </c>
      <c r="B330" s="9" t="s">
        <v>1767</v>
      </c>
      <c r="C330" s="9" t="s">
        <v>14</v>
      </c>
      <c r="D330" s="10" t="s">
        <v>1768</v>
      </c>
      <c r="E330" s="9" t="s">
        <v>1242</v>
      </c>
      <c r="F330" s="9" t="s">
        <v>17</v>
      </c>
      <c r="G330" s="9" t="s">
        <v>1769</v>
      </c>
      <c r="H330" s="10" t="s">
        <v>1770</v>
      </c>
      <c r="I330" s="10" t="s">
        <v>1771</v>
      </c>
      <c r="J330" s="9" t="s">
        <v>21</v>
      </c>
      <c r="K330" s="24"/>
    </row>
    <row r="331" s="2" customFormat="true" ht="20" hidden="false" customHeight="true" outlineLevel="0" collapsed="false">
      <c r="A331" s="8" t="s">
        <v>1772</v>
      </c>
      <c r="B331" s="9" t="s">
        <v>1773</v>
      </c>
      <c r="C331" s="9" t="s">
        <v>14</v>
      </c>
      <c r="D331" s="10" t="s">
        <v>570</v>
      </c>
      <c r="E331" s="9" t="s">
        <v>1242</v>
      </c>
      <c r="F331" s="9" t="s">
        <v>17</v>
      </c>
      <c r="G331" s="9" t="s">
        <v>18</v>
      </c>
      <c r="H331" s="10" t="s">
        <v>1774</v>
      </c>
      <c r="I331" s="10" t="s">
        <v>1775</v>
      </c>
      <c r="J331" s="9" t="s">
        <v>452</v>
      </c>
      <c r="K331" s="24"/>
    </row>
    <row r="332" s="2" customFormat="true" ht="20" hidden="false" customHeight="true" outlineLevel="0" collapsed="false">
      <c r="A332" s="8" t="s">
        <v>1776</v>
      </c>
      <c r="B332" s="9" t="s">
        <v>1777</v>
      </c>
      <c r="C332" s="9" t="s">
        <v>14</v>
      </c>
      <c r="D332" s="10" t="s">
        <v>1778</v>
      </c>
      <c r="E332" s="9" t="s">
        <v>1242</v>
      </c>
      <c r="F332" s="9" t="s">
        <v>17</v>
      </c>
      <c r="G332" s="9" t="s">
        <v>18</v>
      </c>
      <c r="H332" s="10" t="s">
        <v>1779</v>
      </c>
      <c r="I332" s="10" t="s">
        <v>1780</v>
      </c>
      <c r="J332" s="9" t="s">
        <v>21</v>
      </c>
      <c r="K332" s="24"/>
    </row>
    <row r="333" s="2" customFormat="true" ht="20" hidden="false" customHeight="true" outlineLevel="0" collapsed="false">
      <c r="A333" s="8" t="s">
        <v>1781</v>
      </c>
      <c r="B333" s="9" t="s">
        <v>1782</v>
      </c>
      <c r="C333" s="9" t="s">
        <v>14</v>
      </c>
      <c r="D333" s="10" t="s">
        <v>1783</v>
      </c>
      <c r="E333" s="9" t="s">
        <v>1242</v>
      </c>
      <c r="F333" s="9" t="s">
        <v>17</v>
      </c>
      <c r="G333" s="12" t="s">
        <v>18</v>
      </c>
      <c r="H333" s="11" t="s">
        <v>1784</v>
      </c>
      <c r="I333" s="10" t="s">
        <v>1785</v>
      </c>
      <c r="J333" s="9" t="s">
        <v>452</v>
      </c>
      <c r="K333" s="24"/>
    </row>
    <row r="334" s="2" customFormat="true" ht="20" hidden="false" customHeight="true" outlineLevel="0" collapsed="false">
      <c r="A334" s="8" t="s">
        <v>1786</v>
      </c>
      <c r="B334" s="9" t="s">
        <v>1787</v>
      </c>
      <c r="C334" s="9" t="s">
        <v>14</v>
      </c>
      <c r="D334" s="10" t="s">
        <v>1788</v>
      </c>
      <c r="E334" s="9" t="s">
        <v>1242</v>
      </c>
      <c r="F334" s="9" t="s">
        <v>17</v>
      </c>
      <c r="G334" s="9" t="s">
        <v>18</v>
      </c>
      <c r="H334" s="10" t="s">
        <v>1789</v>
      </c>
      <c r="I334" s="10" t="s">
        <v>1790</v>
      </c>
      <c r="J334" s="9" t="s">
        <v>21</v>
      </c>
      <c r="K334" s="24"/>
    </row>
    <row r="335" s="2" customFormat="true" ht="20" hidden="false" customHeight="true" outlineLevel="0" collapsed="false">
      <c r="A335" s="8" t="s">
        <v>1791</v>
      </c>
      <c r="B335" s="9" t="s">
        <v>1792</v>
      </c>
      <c r="C335" s="9" t="s">
        <v>14</v>
      </c>
      <c r="D335" s="11" t="s">
        <v>732</v>
      </c>
      <c r="E335" s="13" t="s">
        <v>1242</v>
      </c>
      <c r="F335" s="9" t="s">
        <v>17</v>
      </c>
      <c r="G335" s="9" t="s">
        <v>18</v>
      </c>
      <c r="H335" s="11" t="s">
        <v>1793</v>
      </c>
      <c r="I335" s="10" t="s">
        <v>1794</v>
      </c>
      <c r="J335" s="9" t="s">
        <v>21</v>
      </c>
      <c r="K335" s="24"/>
    </row>
    <row r="336" s="2" customFormat="true" ht="20" hidden="false" customHeight="true" outlineLevel="0" collapsed="false">
      <c r="A336" s="8" t="s">
        <v>1795</v>
      </c>
      <c r="B336" s="9" t="s">
        <v>1796</v>
      </c>
      <c r="C336" s="9" t="s">
        <v>14</v>
      </c>
      <c r="D336" s="10" t="s">
        <v>1797</v>
      </c>
      <c r="E336" s="9" t="s">
        <v>1242</v>
      </c>
      <c r="F336" s="9" t="s">
        <v>17</v>
      </c>
      <c r="G336" s="9" t="s">
        <v>733</v>
      </c>
      <c r="H336" s="10" t="s">
        <v>1798</v>
      </c>
      <c r="I336" s="10" t="s">
        <v>1799</v>
      </c>
      <c r="J336" s="9" t="s">
        <v>21</v>
      </c>
      <c r="K336" s="24"/>
    </row>
    <row r="337" s="2" customFormat="true" ht="20" hidden="false" customHeight="true" outlineLevel="0" collapsed="false">
      <c r="A337" s="8" t="s">
        <v>1800</v>
      </c>
      <c r="B337" s="9" t="s">
        <v>1801</v>
      </c>
      <c r="C337" s="9" t="s">
        <v>14</v>
      </c>
      <c r="D337" s="11" t="s">
        <v>1802</v>
      </c>
      <c r="E337" s="13" t="s">
        <v>1242</v>
      </c>
      <c r="F337" s="9" t="s">
        <v>17</v>
      </c>
      <c r="G337" s="9" t="s">
        <v>18</v>
      </c>
      <c r="H337" s="11" t="s">
        <v>1803</v>
      </c>
      <c r="I337" s="10" t="s">
        <v>1804</v>
      </c>
      <c r="J337" s="9" t="s">
        <v>21</v>
      </c>
      <c r="K337" s="24"/>
    </row>
    <row r="338" s="2" customFormat="true" ht="20" hidden="false" customHeight="true" outlineLevel="0" collapsed="false">
      <c r="A338" s="8" t="s">
        <v>1805</v>
      </c>
      <c r="B338" s="9" t="s">
        <v>1806</v>
      </c>
      <c r="C338" s="9" t="s">
        <v>14</v>
      </c>
      <c r="D338" s="10" t="s">
        <v>1807</v>
      </c>
      <c r="E338" s="9" t="s">
        <v>1242</v>
      </c>
      <c r="F338" s="9" t="s">
        <v>17</v>
      </c>
      <c r="G338" s="9" t="s">
        <v>18</v>
      </c>
      <c r="H338" s="10" t="s">
        <v>1808</v>
      </c>
      <c r="I338" s="10" t="s">
        <v>1809</v>
      </c>
      <c r="J338" s="9" t="s">
        <v>452</v>
      </c>
      <c r="K338" s="24"/>
    </row>
    <row r="339" s="2" customFormat="true" ht="20" hidden="false" customHeight="true" outlineLevel="0" collapsed="false">
      <c r="A339" s="8" t="s">
        <v>1810</v>
      </c>
      <c r="B339" s="9" t="s">
        <v>1811</v>
      </c>
      <c r="C339" s="9" t="s">
        <v>14</v>
      </c>
      <c r="D339" s="10" t="s">
        <v>1812</v>
      </c>
      <c r="E339" s="9" t="s">
        <v>1242</v>
      </c>
      <c r="F339" s="9" t="s">
        <v>17</v>
      </c>
      <c r="G339" s="9" t="s">
        <v>18</v>
      </c>
      <c r="H339" s="10" t="s">
        <v>1813</v>
      </c>
      <c r="I339" s="10" t="s">
        <v>1814</v>
      </c>
      <c r="J339" s="9" t="s">
        <v>452</v>
      </c>
      <c r="K339" s="24"/>
    </row>
    <row r="340" s="2" customFormat="true" ht="20" hidden="false" customHeight="true" outlineLevel="0" collapsed="false">
      <c r="A340" s="8" t="s">
        <v>1815</v>
      </c>
      <c r="B340" s="9" t="s">
        <v>1816</v>
      </c>
      <c r="C340" s="9" t="s">
        <v>14</v>
      </c>
      <c r="D340" s="10" t="s">
        <v>1817</v>
      </c>
      <c r="E340" s="9" t="s">
        <v>1242</v>
      </c>
      <c r="F340" s="9" t="s">
        <v>17</v>
      </c>
      <c r="G340" s="9" t="s">
        <v>1818</v>
      </c>
      <c r="H340" s="10" t="s">
        <v>1819</v>
      </c>
      <c r="I340" s="10" t="s">
        <v>1820</v>
      </c>
      <c r="J340" s="9" t="s">
        <v>452</v>
      </c>
      <c r="K340" s="24"/>
    </row>
    <row r="341" s="2" customFormat="true" ht="20" hidden="false" customHeight="true" outlineLevel="0" collapsed="false">
      <c r="A341" s="8" t="s">
        <v>1821</v>
      </c>
      <c r="B341" s="9" t="s">
        <v>1822</v>
      </c>
      <c r="C341" s="9" t="s">
        <v>14</v>
      </c>
      <c r="D341" s="10" t="s">
        <v>1823</v>
      </c>
      <c r="E341" s="9" t="s">
        <v>16</v>
      </c>
      <c r="F341" s="9" t="s">
        <v>17</v>
      </c>
      <c r="G341" s="9" t="s">
        <v>1824</v>
      </c>
      <c r="H341" s="10" t="s">
        <v>1825</v>
      </c>
      <c r="I341" s="10" t="s">
        <v>1826</v>
      </c>
      <c r="J341" s="9" t="s">
        <v>21</v>
      </c>
      <c r="K341" s="24"/>
    </row>
    <row r="342" s="2" customFormat="true" ht="20" hidden="false" customHeight="true" outlineLevel="0" collapsed="false">
      <c r="A342" s="8" t="s">
        <v>1827</v>
      </c>
      <c r="B342" s="9" t="s">
        <v>1828</v>
      </c>
      <c r="C342" s="9" t="s">
        <v>14</v>
      </c>
      <c r="D342" s="10" t="s">
        <v>1829</v>
      </c>
      <c r="E342" s="9" t="s">
        <v>16</v>
      </c>
      <c r="F342" s="9" t="s">
        <v>17</v>
      </c>
      <c r="G342" s="9" t="s">
        <v>1830</v>
      </c>
      <c r="H342" s="11" t="s">
        <v>1831</v>
      </c>
      <c r="I342" s="10" t="s">
        <v>1832</v>
      </c>
      <c r="J342" s="9" t="s">
        <v>21</v>
      </c>
      <c r="K342" s="24"/>
    </row>
    <row r="343" s="2" customFormat="true" ht="20" hidden="false" customHeight="true" outlineLevel="0" collapsed="false">
      <c r="A343" s="8" t="s">
        <v>1833</v>
      </c>
      <c r="B343" s="9" t="s">
        <v>1834</v>
      </c>
      <c r="C343" s="9" t="s">
        <v>14</v>
      </c>
      <c r="D343" s="10" t="s">
        <v>1835</v>
      </c>
      <c r="E343" s="9" t="s">
        <v>16</v>
      </c>
      <c r="F343" s="9" t="s">
        <v>17</v>
      </c>
      <c r="G343" s="9" t="s">
        <v>18</v>
      </c>
      <c r="H343" s="10" t="s">
        <v>1836</v>
      </c>
      <c r="I343" s="10" t="s">
        <v>1837</v>
      </c>
      <c r="J343" s="9" t="s">
        <v>21</v>
      </c>
      <c r="K343" s="24"/>
    </row>
    <row r="344" s="2" customFormat="true" ht="20" hidden="false" customHeight="true" outlineLevel="0" collapsed="false">
      <c r="A344" s="8" t="s">
        <v>1838</v>
      </c>
      <c r="B344" s="9" t="s">
        <v>1839</v>
      </c>
      <c r="C344" s="9" t="s">
        <v>14</v>
      </c>
      <c r="D344" s="10" t="s">
        <v>1840</v>
      </c>
      <c r="E344" s="9" t="s">
        <v>16</v>
      </c>
      <c r="F344" s="9" t="s">
        <v>17</v>
      </c>
      <c r="G344" s="9" t="s">
        <v>1824</v>
      </c>
      <c r="H344" s="10" t="s">
        <v>1841</v>
      </c>
      <c r="I344" s="10" t="s">
        <v>1842</v>
      </c>
      <c r="J344" s="9" t="s">
        <v>21</v>
      </c>
      <c r="K344" s="24"/>
    </row>
    <row r="345" s="2" customFormat="true" ht="20" hidden="false" customHeight="true" outlineLevel="0" collapsed="false">
      <c r="A345" s="8" t="s">
        <v>1843</v>
      </c>
      <c r="B345" s="9" t="s">
        <v>1844</v>
      </c>
      <c r="C345" s="9" t="s">
        <v>14</v>
      </c>
      <c r="D345" s="10" t="s">
        <v>1845</v>
      </c>
      <c r="E345" s="9" t="s">
        <v>16</v>
      </c>
      <c r="F345" s="9" t="s">
        <v>17</v>
      </c>
      <c r="G345" s="9" t="s">
        <v>18</v>
      </c>
      <c r="H345" s="10" t="s">
        <v>1846</v>
      </c>
      <c r="I345" s="10" t="s">
        <v>1847</v>
      </c>
      <c r="J345" s="9" t="s">
        <v>21</v>
      </c>
      <c r="K345" s="24"/>
    </row>
    <row r="346" s="2" customFormat="true" ht="20" hidden="false" customHeight="true" outlineLevel="0" collapsed="false">
      <c r="A346" s="8" t="s">
        <v>1848</v>
      </c>
      <c r="B346" s="9" t="s">
        <v>1849</v>
      </c>
      <c r="C346" s="9" t="s">
        <v>14</v>
      </c>
      <c r="D346" s="10" t="s">
        <v>1113</v>
      </c>
      <c r="E346" s="9" t="s">
        <v>16</v>
      </c>
      <c r="F346" s="9" t="s">
        <v>17</v>
      </c>
      <c r="G346" s="9" t="s">
        <v>18</v>
      </c>
      <c r="H346" s="11" t="s">
        <v>1850</v>
      </c>
      <c r="I346" s="10" t="s">
        <v>1851</v>
      </c>
      <c r="J346" s="9" t="s">
        <v>21</v>
      </c>
      <c r="K346" s="24"/>
    </row>
    <row r="347" s="2" customFormat="true" ht="20" hidden="false" customHeight="true" outlineLevel="0" collapsed="false">
      <c r="A347" s="8" t="s">
        <v>1852</v>
      </c>
      <c r="B347" s="9" t="s">
        <v>1853</v>
      </c>
      <c r="C347" s="9" t="s">
        <v>14</v>
      </c>
      <c r="D347" s="10" t="s">
        <v>1854</v>
      </c>
      <c r="E347" s="9" t="s">
        <v>16</v>
      </c>
      <c r="F347" s="9" t="s">
        <v>17</v>
      </c>
      <c r="G347" s="9" t="s">
        <v>18</v>
      </c>
      <c r="H347" s="10" t="s">
        <v>1855</v>
      </c>
      <c r="I347" s="10" t="s">
        <v>1856</v>
      </c>
      <c r="J347" s="9" t="s">
        <v>21</v>
      </c>
      <c r="K347" s="24"/>
    </row>
    <row r="348" s="2" customFormat="true" ht="20" hidden="false" customHeight="true" outlineLevel="0" collapsed="false">
      <c r="A348" s="8" t="s">
        <v>1857</v>
      </c>
      <c r="B348" s="9" t="s">
        <v>1858</v>
      </c>
      <c r="C348" s="9" t="s">
        <v>14</v>
      </c>
      <c r="D348" s="10" t="s">
        <v>1859</v>
      </c>
      <c r="E348" s="9" t="s">
        <v>16</v>
      </c>
      <c r="F348" s="9" t="s">
        <v>17</v>
      </c>
      <c r="G348" s="9" t="s">
        <v>18</v>
      </c>
      <c r="H348" s="10" t="s">
        <v>1860</v>
      </c>
      <c r="I348" s="10" t="s">
        <v>1861</v>
      </c>
      <c r="J348" s="9" t="s">
        <v>56</v>
      </c>
      <c r="K348" s="24"/>
    </row>
    <row r="349" s="2" customFormat="true" ht="20" hidden="false" customHeight="true" outlineLevel="0" collapsed="false">
      <c r="A349" s="8" t="s">
        <v>1862</v>
      </c>
      <c r="B349" s="9" t="s">
        <v>1863</v>
      </c>
      <c r="C349" s="9" t="s">
        <v>14</v>
      </c>
      <c r="D349" s="10" t="s">
        <v>1864</v>
      </c>
      <c r="E349" s="9" t="s">
        <v>16</v>
      </c>
      <c r="F349" s="9" t="s">
        <v>17</v>
      </c>
      <c r="G349" s="9" t="s">
        <v>18</v>
      </c>
      <c r="H349" s="10" t="s">
        <v>1865</v>
      </c>
      <c r="I349" s="10" t="s">
        <v>1866</v>
      </c>
      <c r="J349" s="9" t="s">
        <v>56</v>
      </c>
      <c r="K349" s="24"/>
    </row>
    <row r="350" s="2" customFormat="true" ht="20" hidden="false" customHeight="true" outlineLevel="0" collapsed="false">
      <c r="A350" s="8" t="s">
        <v>1867</v>
      </c>
      <c r="B350" s="9" t="s">
        <v>1868</v>
      </c>
      <c r="C350" s="9" t="s">
        <v>14</v>
      </c>
      <c r="D350" s="10" t="s">
        <v>1869</v>
      </c>
      <c r="E350" s="9" t="s">
        <v>16</v>
      </c>
      <c r="F350" s="9" t="s">
        <v>17</v>
      </c>
      <c r="G350" s="9" t="s">
        <v>18</v>
      </c>
      <c r="H350" s="10" t="s">
        <v>1870</v>
      </c>
      <c r="I350" s="10" t="s">
        <v>1871</v>
      </c>
      <c r="J350" s="9" t="s">
        <v>452</v>
      </c>
      <c r="K350" s="24"/>
    </row>
    <row r="351" s="2" customFormat="true" ht="20" hidden="false" customHeight="true" outlineLevel="0" collapsed="false">
      <c r="A351" s="8" t="s">
        <v>1872</v>
      </c>
      <c r="B351" s="9" t="s">
        <v>1873</v>
      </c>
      <c r="C351" s="9" t="s">
        <v>34</v>
      </c>
      <c r="D351" s="10" t="s">
        <v>1874</v>
      </c>
      <c r="E351" s="9" t="s">
        <v>16</v>
      </c>
      <c r="F351" s="9" t="s">
        <v>17</v>
      </c>
      <c r="G351" s="9" t="s">
        <v>1875</v>
      </c>
      <c r="H351" s="10" t="s">
        <v>114</v>
      </c>
      <c r="I351" s="10" t="s">
        <v>1876</v>
      </c>
      <c r="J351" s="9" t="s">
        <v>21</v>
      </c>
      <c r="K351" s="24"/>
    </row>
    <row r="352" s="2" customFormat="true" ht="20" hidden="false" customHeight="true" outlineLevel="0" collapsed="false">
      <c r="A352" s="8" t="s">
        <v>1877</v>
      </c>
      <c r="B352" s="9" t="s">
        <v>1878</v>
      </c>
      <c r="C352" s="9" t="s">
        <v>14</v>
      </c>
      <c r="D352" s="10" t="s">
        <v>1879</v>
      </c>
      <c r="E352" s="9" t="s">
        <v>16</v>
      </c>
      <c r="F352" s="9" t="s">
        <v>17</v>
      </c>
      <c r="G352" s="9" t="s">
        <v>18</v>
      </c>
      <c r="H352" s="10" t="s">
        <v>1880</v>
      </c>
      <c r="I352" s="10" t="s">
        <v>1881</v>
      </c>
      <c r="J352" s="9" t="s">
        <v>21</v>
      </c>
      <c r="K352" s="24"/>
    </row>
    <row r="353" s="2" customFormat="true" ht="20" hidden="false" customHeight="true" outlineLevel="0" collapsed="false">
      <c r="A353" s="8" t="s">
        <v>1882</v>
      </c>
      <c r="B353" s="9" t="s">
        <v>1883</v>
      </c>
      <c r="C353" s="9" t="s">
        <v>14</v>
      </c>
      <c r="D353" s="10" t="s">
        <v>1884</v>
      </c>
      <c r="E353" s="9" t="s">
        <v>16</v>
      </c>
      <c r="F353" s="9" t="s">
        <v>17</v>
      </c>
      <c r="G353" s="9" t="s">
        <v>18</v>
      </c>
      <c r="H353" s="10" t="s">
        <v>1885</v>
      </c>
      <c r="I353" s="10" t="s">
        <v>1886</v>
      </c>
      <c r="J353" s="9" t="s">
        <v>21</v>
      </c>
      <c r="K353" s="24"/>
    </row>
    <row r="354" s="2" customFormat="true" ht="20" hidden="false" customHeight="true" outlineLevel="0" collapsed="false">
      <c r="A354" s="8" t="s">
        <v>1887</v>
      </c>
      <c r="B354" s="9" t="s">
        <v>1888</v>
      </c>
      <c r="C354" s="9" t="s">
        <v>34</v>
      </c>
      <c r="D354" s="10" t="s">
        <v>1889</v>
      </c>
      <c r="E354" s="9" t="s">
        <v>16</v>
      </c>
      <c r="F354" s="9" t="s">
        <v>17</v>
      </c>
      <c r="G354" s="9" t="s">
        <v>1890</v>
      </c>
      <c r="H354" s="10" t="s">
        <v>1891</v>
      </c>
      <c r="I354" s="10" t="s">
        <v>1892</v>
      </c>
      <c r="J354" s="9" t="s">
        <v>56</v>
      </c>
      <c r="K354" s="24"/>
    </row>
    <row r="355" s="2" customFormat="true" ht="20" hidden="false" customHeight="true" outlineLevel="0" collapsed="false">
      <c r="A355" s="8" t="s">
        <v>1893</v>
      </c>
      <c r="B355" s="9" t="s">
        <v>1894</v>
      </c>
      <c r="C355" s="9" t="s">
        <v>34</v>
      </c>
      <c r="D355" s="11" t="s">
        <v>1895</v>
      </c>
      <c r="E355" s="9" t="s">
        <v>16</v>
      </c>
      <c r="F355" s="9" t="s">
        <v>17</v>
      </c>
      <c r="G355" s="9" t="s">
        <v>18</v>
      </c>
      <c r="H355" s="11" t="s">
        <v>1896</v>
      </c>
      <c r="I355" s="10" t="s">
        <v>1897</v>
      </c>
      <c r="J355" s="9" t="s">
        <v>21</v>
      </c>
      <c r="K355" s="24"/>
    </row>
    <row r="356" s="2" customFormat="true" ht="20" hidden="false" customHeight="true" outlineLevel="0" collapsed="false">
      <c r="A356" s="8" t="s">
        <v>1898</v>
      </c>
      <c r="B356" s="9" t="s">
        <v>1899</v>
      </c>
      <c r="C356" s="9" t="s">
        <v>14</v>
      </c>
      <c r="D356" s="10" t="s">
        <v>1900</v>
      </c>
      <c r="E356" s="9" t="s">
        <v>16</v>
      </c>
      <c r="F356" s="9" t="s">
        <v>17</v>
      </c>
      <c r="G356" s="9" t="s">
        <v>18</v>
      </c>
      <c r="H356" s="10" t="s">
        <v>1901</v>
      </c>
      <c r="I356" s="10" t="s">
        <v>1902</v>
      </c>
      <c r="J356" s="9" t="s">
        <v>21</v>
      </c>
      <c r="K356" s="24"/>
    </row>
    <row r="357" s="2" customFormat="true" ht="20" hidden="false" customHeight="true" outlineLevel="0" collapsed="false">
      <c r="A357" s="8" t="s">
        <v>1903</v>
      </c>
      <c r="B357" s="9" t="s">
        <v>1904</v>
      </c>
      <c r="C357" s="9" t="s">
        <v>14</v>
      </c>
      <c r="D357" s="10" t="s">
        <v>1905</v>
      </c>
      <c r="E357" s="9" t="s">
        <v>16</v>
      </c>
      <c r="F357" s="9" t="s">
        <v>17</v>
      </c>
      <c r="G357" s="9" t="s">
        <v>1906</v>
      </c>
      <c r="H357" s="11" t="s">
        <v>1907</v>
      </c>
      <c r="I357" s="10" t="s">
        <v>1908</v>
      </c>
      <c r="J357" s="9" t="s">
        <v>21</v>
      </c>
      <c r="K357" s="24"/>
    </row>
    <row r="358" s="2" customFormat="true" ht="20" hidden="false" customHeight="true" outlineLevel="0" collapsed="false">
      <c r="A358" s="8" t="s">
        <v>1909</v>
      </c>
      <c r="B358" s="9" t="s">
        <v>1910</v>
      </c>
      <c r="C358" s="9" t="s">
        <v>14</v>
      </c>
      <c r="D358" s="10" t="s">
        <v>1911</v>
      </c>
      <c r="E358" s="9" t="s">
        <v>16</v>
      </c>
      <c r="F358" s="9" t="s">
        <v>17</v>
      </c>
      <c r="G358" s="9" t="s">
        <v>1912</v>
      </c>
      <c r="H358" s="10" t="s">
        <v>1913</v>
      </c>
      <c r="I358" s="10" t="s">
        <v>1914</v>
      </c>
      <c r="J358" s="9" t="s">
        <v>21</v>
      </c>
      <c r="K358" s="24"/>
    </row>
    <row r="359" s="2" customFormat="true" ht="20" hidden="false" customHeight="true" outlineLevel="0" collapsed="false">
      <c r="A359" s="8" t="s">
        <v>1915</v>
      </c>
      <c r="B359" s="9" t="s">
        <v>1916</v>
      </c>
      <c r="C359" s="9" t="s">
        <v>34</v>
      </c>
      <c r="D359" s="11" t="s">
        <v>1917</v>
      </c>
      <c r="E359" s="9" t="s">
        <v>16</v>
      </c>
      <c r="F359" s="9" t="s">
        <v>17</v>
      </c>
      <c r="G359" s="9" t="s">
        <v>18</v>
      </c>
      <c r="H359" s="10" t="s">
        <v>1379</v>
      </c>
      <c r="I359" s="10" t="s">
        <v>1918</v>
      </c>
      <c r="J359" s="9" t="s">
        <v>21</v>
      </c>
      <c r="K359" s="24"/>
    </row>
    <row r="360" s="2" customFormat="true" ht="20" hidden="false" customHeight="true" outlineLevel="0" collapsed="false">
      <c r="A360" s="8" t="s">
        <v>1919</v>
      </c>
      <c r="B360" s="9" t="s">
        <v>1920</v>
      </c>
      <c r="C360" s="9" t="s">
        <v>14</v>
      </c>
      <c r="D360" s="10" t="s">
        <v>1921</v>
      </c>
      <c r="E360" s="9" t="s">
        <v>16</v>
      </c>
      <c r="F360" s="9" t="s">
        <v>17</v>
      </c>
      <c r="G360" s="9" t="s">
        <v>1922</v>
      </c>
      <c r="H360" s="10" t="s">
        <v>1923</v>
      </c>
      <c r="I360" s="10" t="s">
        <v>1924</v>
      </c>
      <c r="J360" s="9" t="s">
        <v>21</v>
      </c>
      <c r="K360" s="24"/>
    </row>
    <row r="361" s="2" customFormat="true" ht="20" hidden="false" customHeight="true" outlineLevel="0" collapsed="false">
      <c r="A361" s="8" t="s">
        <v>1925</v>
      </c>
      <c r="B361" s="9" t="s">
        <v>1926</v>
      </c>
      <c r="C361" s="9" t="s">
        <v>14</v>
      </c>
      <c r="D361" s="10" t="s">
        <v>1927</v>
      </c>
      <c r="E361" s="9" t="s">
        <v>16</v>
      </c>
      <c r="F361" s="9" t="s">
        <v>17</v>
      </c>
      <c r="G361" s="9" t="s">
        <v>18</v>
      </c>
      <c r="H361" s="11" t="s">
        <v>1928</v>
      </c>
      <c r="I361" s="10" t="s">
        <v>1929</v>
      </c>
      <c r="J361" s="9" t="s">
        <v>21</v>
      </c>
      <c r="K361" s="24"/>
    </row>
    <row r="362" s="2" customFormat="true" ht="20" hidden="false" customHeight="true" outlineLevel="0" collapsed="false">
      <c r="A362" s="8" t="s">
        <v>1930</v>
      </c>
      <c r="B362" s="9" t="s">
        <v>1931</v>
      </c>
      <c r="C362" s="9" t="s">
        <v>34</v>
      </c>
      <c r="D362" s="10" t="s">
        <v>1932</v>
      </c>
      <c r="E362" s="9" t="s">
        <v>16</v>
      </c>
      <c r="F362" s="9" t="s">
        <v>17</v>
      </c>
      <c r="G362" s="9" t="s">
        <v>18</v>
      </c>
      <c r="H362" s="10" t="s">
        <v>1933</v>
      </c>
      <c r="I362" s="10" t="s">
        <v>1934</v>
      </c>
      <c r="J362" s="9" t="s">
        <v>21</v>
      </c>
      <c r="K362" s="24"/>
    </row>
    <row r="363" s="2" customFormat="true" ht="20" hidden="false" customHeight="true" outlineLevel="0" collapsed="false">
      <c r="A363" s="8" t="s">
        <v>1935</v>
      </c>
      <c r="B363" s="9" t="s">
        <v>1936</v>
      </c>
      <c r="C363" s="9" t="s">
        <v>14</v>
      </c>
      <c r="D363" s="10" t="s">
        <v>1937</v>
      </c>
      <c r="E363" s="9" t="s">
        <v>16</v>
      </c>
      <c r="F363" s="9" t="s">
        <v>17</v>
      </c>
      <c r="G363" s="9" t="s">
        <v>1938</v>
      </c>
      <c r="H363" s="10" t="s">
        <v>1939</v>
      </c>
      <c r="I363" s="10" t="s">
        <v>1940</v>
      </c>
      <c r="J363" s="9" t="s">
        <v>56</v>
      </c>
      <c r="K363" s="31"/>
    </row>
    <row r="364" s="2" customFormat="true" ht="20" hidden="false" customHeight="true" outlineLevel="0" collapsed="false">
      <c r="A364" s="8" t="s">
        <v>1941</v>
      </c>
      <c r="B364" s="9" t="s">
        <v>1942</v>
      </c>
      <c r="C364" s="9" t="s">
        <v>14</v>
      </c>
      <c r="D364" s="10" t="s">
        <v>1163</v>
      </c>
      <c r="E364" s="9" t="s">
        <v>16</v>
      </c>
      <c r="F364" s="9" t="s">
        <v>17</v>
      </c>
      <c r="G364" s="9" t="s">
        <v>18</v>
      </c>
      <c r="H364" s="10" t="s">
        <v>1943</v>
      </c>
      <c r="I364" s="10" t="s">
        <v>1944</v>
      </c>
      <c r="J364" s="9" t="s">
        <v>21</v>
      </c>
      <c r="K364" s="24"/>
    </row>
    <row r="365" s="2" customFormat="true" ht="20" hidden="false" customHeight="true" outlineLevel="0" collapsed="false">
      <c r="A365" s="8" t="s">
        <v>1945</v>
      </c>
      <c r="B365" s="9" t="s">
        <v>1946</v>
      </c>
      <c r="C365" s="9" t="s">
        <v>14</v>
      </c>
      <c r="D365" s="10" t="s">
        <v>1947</v>
      </c>
      <c r="E365" s="9" t="s">
        <v>16</v>
      </c>
      <c r="F365" s="9" t="s">
        <v>17</v>
      </c>
      <c r="G365" s="9" t="s">
        <v>1948</v>
      </c>
      <c r="H365" s="10" t="s">
        <v>1949</v>
      </c>
      <c r="I365" s="10" t="s">
        <v>1950</v>
      </c>
      <c r="J365" s="9" t="s">
        <v>21</v>
      </c>
      <c r="K365" s="24"/>
    </row>
    <row r="366" s="2" customFormat="true" ht="20" hidden="false" customHeight="true" outlineLevel="0" collapsed="false">
      <c r="A366" s="8" t="s">
        <v>1951</v>
      </c>
      <c r="B366" s="9" t="s">
        <v>1952</v>
      </c>
      <c r="C366" s="9" t="s">
        <v>14</v>
      </c>
      <c r="D366" s="10" t="s">
        <v>1953</v>
      </c>
      <c r="E366" s="9" t="s">
        <v>16</v>
      </c>
      <c r="F366" s="9" t="s">
        <v>17</v>
      </c>
      <c r="G366" s="9" t="s">
        <v>1954</v>
      </c>
      <c r="H366" s="10" t="s">
        <v>1955</v>
      </c>
      <c r="I366" s="10" t="s">
        <v>1956</v>
      </c>
      <c r="J366" s="9" t="s">
        <v>21</v>
      </c>
      <c r="K366" s="24"/>
    </row>
    <row r="367" s="2" customFormat="true" ht="20" hidden="false" customHeight="true" outlineLevel="0" collapsed="false">
      <c r="A367" s="8" t="s">
        <v>1957</v>
      </c>
      <c r="B367" s="9" t="s">
        <v>1958</v>
      </c>
      <c r="C367" s="9" t="s">
        <v>14</v>
      </c>
      <c r="D367" s="10" t="s">
        <v>1959</v>
      </c>
      <c r="E367" s="9" t="s">
        <v>16</v>
      </c>
      <c r="F367" s="9" t="s">
        <v>17</v>
      </c>
      <c r="G367" s="9" t="s">
        <v>18</v>
      </c>
      <c r="H367" s="10" t="s">
        <v>1960</v>
      </c>
      <c r="I367" s="10" t="s">
        <v>1961</v>
      </c>
      <c r="J367" s="9" t="s">
        <v>21</v>
      </c>
      <c r="K367" s="24"/>
    </row>
    <row r="368" s="2" customFormat="true" ht="20" hidden="false" customHeight="true" outlineLevel="0" collapsed="false">
      <c r="A368" s="8" t="s">
        <v>1962</v>
      </c>
      <c r="B368" s="9" t="s">
        <v>1963</v>
      </c>
      <c r="C368" s="9" t="s">
        <v>14</v>
      </c>
      <c r="D368" s="10" t="s">
        <v>1964</v>
      </c>
      <c r="E368" s="9" t="s">
        <v>16</v>
      </c>
      <c r="F368" s="9" t="s">
        <v>17</v>
      </c>
      <c r="G368" s="12" t="s">
        <v>18</v>
      </c>
      <c r="H368" s="11" t="s">
        <v>1965</v>
      </c>
      <c r="I368" s="10" t="s">
        <v>1966</v>
      </c>
      <c r="J368" s="9" t="s">
        <v>452</v>
      </c>
      <c r="K368" s="24"/>
    </row>
    <row r="369" s="17" customFormat="true" ht="20" hidden="false" customHeight="true" outlineLevel="0" collapsed="false">
      <c r="A369" s="8" t="s">
        <v>1967</v>
      </c>
      <c r="B369" s="13" t="s">
        <v>1968</v>
      </c>
      <c r="C369" s="13" t="s">
        <v>34</v>
      </c>
      <c r="D369" s="11" t="s">
        <v>1969</v>
      </c>
      <c r="E369" s="13" t="s">
        <v>16</v>
      </c>
      <c r="F369" s="13" t="s">
        <v>17</v>
      </c>
      <c r="G369" s="13" t="s">
        <v>18</v>
      </c>
      <c r="H369" s="11" t="s">
        <v>1970</v>
      </c>
      <c r="I369" s="11" t="s">
        <v>1971</v>
      </c>
      <c r="J369" s="13" t="s">
        <v>452</v>
      </c>
      <c r="K369" s="26"/>
    </row>
    <row r="370" s="2" customFormat="true" ht="20" hidden="false" customHeight="true" outlineLevel="0" collapsed="false">
      <c r="A370" s="8" t="s">
        <v>1972</v>
      </c>
      <c r="B370" s="9" t="s">
        <v>1973</v>
      </c>
      <c r="C370" s="9" t="s">
        <v>14</v>
      </c>
      <c r="D370" s="11" t="s">
        <v>1974</v>
      </c>
      <c r="E370" s="13" t="s">
        <v>16</v>
      </c>
      <c r="F370" s="9" t="s">
        <v>17</v>
      </c>
      <c r="G370" s="9" t="s">
        <v>1975</v>
      </c>
      <c r="H370" s="11" t="s">
        <v>1976</v>
      </c>
      <c r="I370" s="10" t="s">
        <v>1977</v>
      </c>
      <c r="J370" s="9" t="s">
        <v>21</v>
      </c>
      <c r="K370" s="24"/>
    </row>
    <row r="371" s="2" customFormat="true" ht="20" hidden="false" customHeight="true" outlineLevel="0" collapsed="false">
      <c r="A371" s="8" t="s">
        <v>1978</v>
      </c>
      <c r="B371" s="9" t="s">
        <v>1979</v>
      </c>
      <c r="C371" s="9" t="s">
        <v>14</v>
      </c>
      <c r="D371" s="10" t="s">
        <v>1980</v>
      </c>
      <c r="E371" s="9" t="s">
        <v>16</v>
      </c>
      <c r="F371" s="9" t="s">
        <v>17</v>
      </c>
      <c r="G371" s="9" t="s">
        <v>656</v>
      </c>
      <c r="H371" s="10" t="s">
        <v>1981</v>
      </c>
      <c r="I371" s="10" t="s">
        <v>1982</v>
      </c>
      <c r="J371" s="9" t="s">
        <v>21</v>
      </c>
      <c r="K371" s="24"/>
    </row>
    <row r="372" s="2" customFormat="true" ht="20" hidden="false" customHeight="true" outlineLevel="0" collapsed="false">
      <c r="A372" s="8" t="s">
        <v>1983</v>
      </c>
      <c r="B372" s="9" t="s">
        <v>1984</v>
      </c>
      <c r="C372" s="9" t="s">
        <v>14</v>
      </c>
      <c r="D372" s="11" t="s">
        <v>1985</v>
      </c>
      <c r="E372" s="9" t="s">
        <v>16</v>
      </c>
      <c r="F372" s="9" t="s">
        <v>17</v>
      </c>
      <c r="G372" s="9" t="s">
        <v>18</v>
      </c>
      <c r="H372" s="11" t="s">
        <v>1986</v>
      </c>
      <c r="I372" s="10" t="s">
        <v>1987</v>
      </c>
      <c r="J372" s="9" t="s">
        <v>21</v>
      </c>
      <c r="K372" s="24"/>
    </row>
    <row r="373" s="2" customFormat="true" ht="20" hidden="false" customHeight="true" outlineLevel="0" collapsed="false">
      <c r="A373" s="8" t="s">
        <v>1988</v>
      </c>
      <c r="B373" s="9" t="s">
        <v>1989</v>
      </c>
      <c r="C373" s="9" t="s">
        <v>14</v>
      </c>
      <c r="D373" s="10" t="s">
        <v>1990</v>
      </c>
      <c r="E373" s="9" t="s">
        <v>220</v>
      </c>
      <c r="F373" s="9" t="s">
        <v>17</v>
      </c>
      <c r="G373" s="9" t="s">
        <v>1991</v>
      </c>
      <c r="H373" s="10" t="s">
        <v>1992</v>
      </c>
      <c r="I373" s="10" t="s">
        <v>1993</v>
      </c>
      <c r="J373" s="9" t="s">
        <v>21</v>
      </c>
      <c r="K373" s="24"/>
    </row>
    <row r="374" s="2" customFormat="true" ht="20" hidden="false" customHeight="true" outlineLevel="0" collapsed="false">
      <c r="A374" s="8" t="s">
        <v>1994</v>
      </c>
      <c r="B374" s="9" t="s">
        <v>1995</v>
      </c>
      <c r="C374" s="9" t="s">
        <v>34</v>
      </c>
      <c r="D374" s="10" t="s">
        <v>1996</v>
      </c>
      <c r="E374" s="9" t="s">
        <v>16</v>
      </c>
      <c r="F374" s="9" t="s">
        <v>17</v>
      </c>
      <c r="G374" s="9" t="s">
        <v>18</v>
      </c>
      <c r="H374" s="10" t="s">
        <v>1997</v>
      </c>
      <c r="I374" s="10" t="s">
        <v>1998</v>
      </c>
      <c r="J374" s="9" t="s">
        <v>21</v>
      </c>
      <c r="K374" s="24"/>
    </row>
    <row r="375" s="2" customFormat="true" ht="20" hidden="false" customHeight="true" outlineLevel="0" collapsed="false">
      <c r="A375" s="8" t="s">
        <v>1999</v>
      </c>
      <c r="B375" s="9" t="s">
        <v>2000</v>
      </c>
      <c r="C375" s="9" t="s">
        <v>14</v>
      </c>
      <c r="D375" s="10" t="s">
        <v>2001</v>
      </c>
      <c r="E375" s="9" t="s">
        <v>16</v>
      </c>
      <c r="F375" s="9" t="s">
        <v>17</v>
      </c>
      <c r="G375" s="9" t="s">
        <v>2002</v>
      </c>
      <c r="H375" s="10" t="s">
        <v>2003</v>
      </c>
      <c r="I375" s="10" t="s">
        <v>2004</v>
      </c>
      <c r="J375" s="9" t="s">
        <v>1487</v>
      </c>
      <c r="K375" s="24"/>
    </row>
    <row r="376" s="2" customFormat="true" ht="20" hidden="false" customHeight="true" outlineLevel="0" collapsed="false">
      <c r="A376" s="8" t="s">
        <v>2005</v>
      </c>
      <c r="B376" s="9" t="s">
        <v>2006</v>
      </c>
      <c r="C376" s="9" t="s">
        <v>14</v>
      </c>
      <c r="D376" s="10" t="s">
        <v>2007</v>
      </c>
      <c r="E376" s="9" t="s">
        <v>16</v>
      </c>
      <c r="F376" s="9" t="s">
        <v>17</v>
      </c>
      <c r="G376" s="9" t="s">
        <v>2008</v>
      </c>
      <c r="H376" s="10" t="s">
        <v>2009</v>
      </c>
      <c r="I376" s="10" t="s">
        <v>2010</v>
      </c>
      <c r="J376" s="9" t="s">
        <v>21</v>
      </c>
      <c r="K376" s="24"/>
    </row>
    <row r="377" s="2" customFormat="true" ht="20" hidden="false" customHeight="true" outlineLevel="0" collapsed="false">
      <c r="A377" s="8" t="s">
        <v>2011</v>
      </c>
      <c r="B377" s="9" t="s">
        <v>2012</v>
      </c>
      <c r="C377" s="9" t="s">
        <v>14</v>
      </c>
      <c r="D377" s="10" t="s">
        <v>2013</v>
      </c>
      <c r="E377" s="9" t="s">
        <v>1242</v>
      </c>
      <c r="F377" s="9" t="s">
        <v>17</v>
      </c>
      <c r="G377" s="9" t="s">
        <v>18</v>
      </c>
      <c r="H377" s="11" t="s">
        <v>2014</v>
      </c>
      <c r="I377" s="10" t="s">
        <v>2015</v>
      </c>
      <c r="J377" s="9" t="s">
        <v>21</v>
      </c>
      <c r="K377" s="24"/>
    </row>
    <row r="378" s="2" customFormat="true" ht="20" hidden="false" customHeight="true" outlineLevel="0" collapsed="false">
      <c r="A378" s="8" t="s">
        <v>2016</v>
      </c>
      <c r="B378" s="9" t="s">
        <v>2017</v>
      </c>
      <c r="C378" s="9" t="s">
        <v>14</v>
      </c>
      <c r="D378" s="10" t="s">
        <v>2018</v>
      </c>
      <c r="E378" s="9" t="s">
        <v>1242</v>
      </c>
      <c r="F378" s="9" t="s">
        <v>17</v>
      </c>
      <c r="G378" s="9" t="s">
        <v>18</v>
      </c>
      <c r="H378" s="10" t="s">
        <v>2019</v>
      </c>
      <c r="I378" s="10" t="s">
        <v>2020</v>
      </c>
      <c r="J378" s="9" t="s">
        <v>452</v>
      </c>
      <c r="K378" s="24"/>
    </row>
    <row r="379" s="2" customFormat="true" ht="20" hidden="false" customHeight="true" outlineLevel="0" collapsed="false">
      <c r="A379" s="8" t="s">
        <v>2021</v>
      </c>
      <c r="B379" s="9" t="s">
        <v>2022</v>
      </c>
      <c r="C379" s="9" t="s">
        <v>14</v>
      </c>
      <c r="D379" s="10" t="s">
        <v>2023</v>
      </c>
      <c r="E379" s="9" t="s">
        <v>1242</v>
      </c>
      <c r="F379" s="9" t="s">
        <v>17</v>
      </c>
      <c r="G379" s="9" t="s">
        <v>18</v>
      </c>
      <c r="H379" s="10" t="s">
        <v>2024</v>
      </c>
      <c r="I379" s="10" t="s">
        <v>2025</v>
      </c>
      <c r="J379" s="9" t="s">
        <v>56</v>
      </c>
      <c r="K379" s="24"/>
    </row>
    <row r="380" s="2" customFormat="true" ht="20" hidden="false" customHeight="true" outlineLevel="0" collapsed="false">
      <c r="A380" s="8" t="s">
        <v>2026</v>
      </c>
      <c r="B380" s="9" t="s">
        <v>2027</v>
      </c>
      <c r="C380" s="9" t="s">
        <v>14</v>
      </c>
      <c r="D380" s="10" t="s">
        <v>2028</v>
      </c>
      <c r="E380" s="9" t="s">
        <v>1242</v>
      </c>
      <c r="F380" s="9" t="s">
        <v>17</v>
      </c>
      <c r="G380" s="9" t="s">
        <v>18</v>
      </c>
      <c r="H380" s="10" t="s">
        <v>2029</v>
      </c>
      <c r="I380" s="10" t="s">
        <v>2030</v>
      </c>
      <c r="J380" s="9" t="s">
        <v>452</v>
      </c>
      <c r="K380" s="24"/>
    </row>
    <row r="381" s="2" customFormat="true" ht="20" hidden="false" customHeight="true" outlineLevel="0" collapsed="false">
      <c r="A381" s="8" t="s">
        <v>2031</v>
      </c>
      <c r="B381" s="9" t="s">
        <v>2032</v>
      </c>
      <c r="C381" s="9" t="s">
        <v>14</v>
      </c>
      <c r="D381" s="10" t="s">
        <v>2033</v>
      </c>
      <c r="E381" s="9" t="s">
        <v>1242</v>
      </c>
      <c r="F381" s="9" t="s">
        <v>17</v>
      </c>
      <c r="G381" s="9" t="s">
        <v>18</v>
      </c>
      <c r="H381" s="11" t="s">
        <v>2034</v>
      </c>
      <c r="I381" s="10" t="s">
        <v>2035</v>
      </c>
      <c r="J381" s="9" t="s">
        <v>21</v>
      </c>
      <c r="K381" s="24"/>
    </row>
    <row r="382" s="2" customFormat="true" ht="20" hidden="false" customHeight="true" outlineLevel="0" collapsed="false">
      <c r="A382" s="8" t="s">
        <v>2036</v>
      </c>
      <c r="B382" s="9" t="s">
        <v>2037</v>
      </c>
      <c r="C382" s="9" t="s">
        <v>14</v>
      </c>
      <c r="D382" s="10" t="s">
        <v>2038</v>
      </c>
      <c r="E382" s="9" t="s">
        <v>1242</v>
      </c>
      <c r="F382" s="9" t="s">
        <v>17</v>
      </c>
      <c r="G382" s="9" t="s">
        <v>18</v>
      </c>
      <c r="H382" s="10" t="s">
        <v>2039</v>
      </c>
      <c r="I382" s="10" t="s">
        <v>2040</v>
      </c>
      <c r="J382" s="9" t="s">
        <v>21</v>
      </c>
      <c r="K382" s="24"/>
    </row>
    <row r="383" s="2" customFormat="true" ht="20" hidden="false" customHeight="true" outlineLevel="0" collapsed="false">
      <c r="A383" s="8" t="s">
        <v>2041</v>
      </c>
      <c r="B383" s="9" t="s">
        <v>2042</v>
      </c>
      <c r="C383" s="9" t="s">
        <v>14</v>
      </c>
      <c r="D383" s="10" t="s">
        <v>2043</v>
      </c>
      <c r="E383" s="9" t="s">
        <v>1242</v>
      </c>
      <c r="F383" s="9" t="s">
        <v>17</v>
      </c>
      <c r="G383" s="9" t="s">
        <v>18</v>
      </c>
      <c r="H383" s="10" t="s">
        <v>2044</v>
      </c>
      <c r="I383" s="10" t="s">
        <v>2045</v>
      </c>
      <c r="J383" s="9" t="s">
        <v>21</v>
      </c>
      <c r="K383" s="24"/>
    </row>
    <row r="384" s="2" customFormat="true" ht="20" hidden="false" customHeight="true" outlineLevel="0" collapsed="false">
      <c r="A384" s="8" t="s">
        <v>2046</v>
      </c>
      <c r="B384" s="9" t="s">
        <v>2047</v>
      </c>
      <c r="C384" s="9" t="s">
        <v>14</v>
      </c>
      <c r="D384" s="10" t="s">
        <v>2048</v>
      </c>
      <c r="E384" s="9" t="s">
        <v>1242</v>
      </c>
      <c r="F384" s="9" t="s">
        <v>17</v>
      </c>
      <c r="G384" s="9" t="s">
        <v>18</v>
      </c>
      <c r="H384" s="10" t="s">
        <v>2049</v>
      </c>
      <c r="I384" s="10" t="s">
        <v>2050</v>
      </c>
      <c r="J384" s="9" t="s">
        <v>21</v>
      </c>
      <c r="K384" s="24"/>
    </row>
    <row r="385" s="2" customFormat="true" ht="20" hidden="false" customHeight="true" outlineLevel="0" collapsed="false">
      <c r="A385" s="8" t="s">
        <v>2051</v>
      </c>
      <c r="B385" s="9" t="s">
        <v>2052</v>
      </c>
      <c r="C385" s="9" t="s">
        <v>14</v>
      </c>
      <c r="D385" s="10" t="s">
        <v>2053</v>
      </c>
      <c r="E385" s="9" t="s">
        <v>1242</v>
      </c>
      <c r="F385" s="9" t="s">
        <v>17</v>
      </c>
      <c r="G385" s="9" t="s">
        <v>18</v>
      </c>
      <c r="H385" s="10" t="s">
        <v>2054</v>
      </c>
      <c r="I385" s="10" t="s">
        <v>2055</v>
      </c>
      <c r="J385" s="9" t="s">
        <v>21</v>
      </c>
      <c r="K385" s="24"/>
    </row>
    <row r="386" s="2" customFormat="true" ht="20" hidden="false" customHeight="true" outlineLevel="0" collapsed="false">
      <c r="A386" s="8" t="s">
        <v>2056</v>
      </c>
      <c r="B386" s="9" t="s">
        <v>2057</v>
      </c>
      <c r="C386" s="9" t="s">
        <v>14</v>
      </c>
      <c r="D386" s="10" t="s">
        <v>655</v>
      </c>
      <c r="E386" s="9" t="s">
        <v>1242</v>
      </c>
      <c r="F386" s="9" t="s">
        <v>17</v>
      </c>
      <c r="G386" s="9" t="s">
        <v>18</v>
      </c>
      <c r="H386" s="10" t="s">
        <v>2058</v>
      </c>
      <c r="I386" s="10" t="s">
        <v>2059</v>
      </c>
      <c r="J386" s="9" t="s">
        <v>21</v>
      </c>
      <c r="K386" s="24"/>
    </row>
    <row r="387" s="2" customFormat="true" ht="20" hidden="false" customHeight="true" outlineLevel="0" collapsed="false">
      <c r="A387" s="8" t="s">
        <v>2060</v>
      </c>
      <c r="B387" s="9" t="s">
        <v>2061</v>
      </c>
      <c r="C387" s="9" t="s">
        <v>14</v>
      </c>
      <c r="D387" s="10" t="s">
        <v>2062</v>
      </c>
      <c r="E387" s="9" t="s">
        <v>1242</v>
      </c>
      <c r="F387" s="9" t="s">
        <v>17</v>
      </c>
      <c r="G387" s="9" t="s">
        <v>18</v>
      </c>
      <c r="H387" s="10" t="s">
        <v>2063</v>
      </c>
      <c r="I387" s="10" t="s">
        <v>2064</v>
      </c>
      <c r="J387" s="9" t="s">
        <v>21</v>
      </c>
      <c r="K387" s="24"/>
    </row>
    <row r="388" s="2" customFormat="true" ht="20" hidden="false" customHeight="true" outlineLevel="0" collapsed="false">
      <c r="A388" s="8" t="s">
        <v>2065</v>
      </c>
      <c r="B388" s="9" t="s">
        <v>2066</v>
      </c>
      <c r="C388" s="9" t="s">
        <v>14</v>
      </c>
      <c r="D388" s="10" t="s">
        <v>443</v>
      </c>
      <c r="E388" s="9" t="s">
        <v>1242</v>
      </c>
      <c r="F388" s="9" t="s">
        <v>17</v>
      </c>
      <c r="G388" s="12" t="s">
        <v>18</v>
      </c>
      <c r="H388" s="11" t="s">
        <v>2067</v>
      </c>
      <c r="I388" s="10" t="s">
        <v>2068</v>
      </c>
      <c r="J388" s="9" t="s">
        <v>21</v>
      </c>
      <c r="K388" s="24"/>
    </row>
    <row r="389" s="2" customFormat="true" ht="20" hidden="false" customHeight="true" outlineLevel="0" collapsed="false">
      <c r="A389" s="8" t="s">
        <v>2069</v>
      </c>
      <c r="B389" s="9" t="s">
        <v>2070</v>
      </c>
      <c r="C389" s="9" t="s">
        <v>14</v>
      </c>
      <c r="D389" s="10" t="s">
        <v>2071</v>
      </c>
      <c r="E389" s="9" t="s">
        <v>1242</v>
      </c>
      <c r="F389" s="9" t="s">
        <v>17</v>
      </c>
      <c r="G389" s="9" t="s">
        <v>18</v>
      </c>
      <c r="H389" s="10" t="s">
        <v>2072</v>
      </c>
      <c r="I389" s="10" t="s">
        <v>2073</v>
      </c>
      <c r="J389" s="9" t="s">
        <v>452</v>
      </c>
      <c r="K389" s="24"/>
    </row>
    <row r="390" s="2" customFormat="true" ht="20" hidden="false" customHeight="true" outlineLevel="0" collapsed="false">
      <c r="A390" s="8" t="s">
        <v>2074</v>
      </c>
      <c r="B390" s="9" t="s">
        <v>2075</v>
      </c>
      <c r="C390" s="9" t="s">
        <v>14</v>
      </c>
      <c r="D390" s="11" t="s">
        <v>2076</v>
      </c>
      <c r="E390" s="13" t="s">
        <v>1242</v>
      </c>
      <c r="F390" s="9" t="s">
        <v>17</v>
      </c>
      <c r="G390" s="9" t="s">
        <v>18</v>
      </c>
      <c r="H390" s="11" t="s">
        <v>2077</v>
      </c>
      <c r="I390" s="10" t="s">
        <v>2078</v>
      </c>
      <c r="J390" s="9" t="s">
        <v>56</v>
      </c>
      <c r="K390" s="24"/>
    </row>
    <row r="391" s="2" customFormat="true" ht="20" hidden="false" customHeight="true" outlineLevel="0" collapsed="false">
      <c r="A391" s="8" t="s">
        <v>2079</v>
      </c>
      <c r="B391" s="9" t="s">
        <v>2080</v>
      </c>
      <c r="C391" s="9" t="s">
        <v>14</v>
      </c>
      <c r="D391" s="10" t="s">
        <v>2081</v>
      </c>
      <c r="E391" s="9" t="s">
        <v>1242</v>
      </c>
      <c r="F391" s="9" t="s">
        <v>17</v>
      </c>
      <c r="G391" s="9" t="s">
        <v>18</v>
      </c>
      <c r="H391" s="10" t="s">
        <v>2082</v>
      </c>
      <c r="I391" s="10" t="s">
        <v>2083</v>
      </c>
      <c r="J391" s="9" t="s">
        <v>452</v>
      </c>
      <c r="K391" s="24"/>
    </row>
    <row r="392" s="2" customFormat="true" ht="20" hidden="false" customHeight="true" outlineLevel="0" collapsed="false">
      <c r="A392" s="8" t="s">
        <v>2084</v>
      </c>
      <c r="B392" s="9" t="s">
        <v>2085</v>
      </c>
      <c r="C392" s="9" t="s">
        <v>14</v>
      </c>
      <c r="D392" s="11" t="s">
        <v>2086</v>
      </c>
      <c r="E392" s="13" t="s">
        <v>1242</v>
      </c>
      <c r="F392" s="9" t="s">
        <v>17</v>
      </c>
      <c r="G392" s="9" t="s">
        <v>2087</v>
      </c>
      <c r="H392" s="11" t="s">
        <v>2088</v>
      </c>
      <c r="I392" s="10" t="s">
        <v>2089</v>
      </c>
      <c r="J392" s="9" t="s">
        <v>21</v>
      </c>
      <c r="K392" s="24"/>
    </row>
    <row r="393" s="2" customFormat="true" ht="20" hidden="false" customHeight="true" outlineLevel="0" collapsed="false">
      <c r="A393" s="8" t="s">
        <v>2090</v>
      </c>
      <c r="B393" s="9" t="s">
        <v>2091</v>
      </c>
      <c r="C393" s="9" t="s">
        <v>14</v>
      </c>
      <c r="D393" s="10" t="s">
        <v>2092</v>
      </c>
      <c r="E393" s="9" t="s">
        <v>1242</v>
      </c>
      <c r="F393" s="9" t="s">
        <v>17</v>
      </c>
      <c r="G393" s="9" t="s">
        <v>18</v>
      </c>
      <c r="H393" s="10" t="s">
        <v>2093</v>
      </c>
      <c r="I393" s="10" t="s">
        <v>2094</v>
      </c>
      <c r="J393" s="9" t="s">
        <v>21</v>
      </c>
      <c r="K393" s="24"/>
    </row>
    <row r="394" s="2" customFormat="true" ht="20" hidden="false" customHeight="true" outlineLevel="0" collapsed="false">
      <c r="A394" s="8" t="s">
        <v>2095</v>
      </c>
      <c r="B394" s="9" t="s">
        <v>2096</v>
      </c>
      <c r="C394" s="9" t="s">
        <v>14</v>
      </c>
      <c r="D394" s="10" t="s">
        <v>2097</v>
      </c>
      <c r="E394" s="9" t="s">
        <v>1242</v>
      </c>
      <c r="F394" s="9" t="s">
        <v>17</v>
      </c>
      <c r="G394" s="9" t="s">
        <v>18</v>
      </c>
      <c r="H394" s="10" t="s">
        <v>1011</v>
      </c>
      <c r="I394" s="10" t="s">
        <v>2098</v>
      </c>
      <c r="J394" s="9" t="s">
        <v>979</v>
      </c>
      <c r="K394" s="24"/>
    </row>
    <row r="395" s="2" customFormat="true" ht="20" hidden="false" customHeight="true" outlineLevel="0" collapsed="false">
      <c r="A395" s="8" t="s">
        <v>2099</v>
      </c>
      <c r="B395" s="9" t="s">
        <v>2100</v>
      </c>
      <c r="C395" s="9" t="s">
        <v>14</v>
      </c>
      <c r="D395" s="10" t="s">
        <v>2101</v>
      </c>
      <c r="E395" s="9" t="s">
        <v>1242</v>
      </c>
      <c r="F395" s="9" t="s">
        <v>17</v>
      </c>
      <c r="G395" s="9" t="s">
        <v>18</v>
      </c>
      <c r="H395" s="10" t="s">
        <v>2102</v>
      </c>
      <c r="I395" s="10" t="s">
        <v>2103</v>
      </c>
      <c r="J395" s="9" t="s">
        <v>21</v>
      </c>
      <c r="K395" s="24"/>
    </row>
    <row r="396" s="2" customFormat="true" ht="20" hidden="false" customHeight="true" outlineLevel="0" collapsed="false">
      <c r="A396" s="8" t="s">
        <v>2104</v>
      </c>
      <c r="B396" s="9" t="s">
        <v>2105</v>
      </c>
      <c r="C396" s="9" t="s">
        <v>14</v>
      </c>
      <c r="D396" s="10" t="s">
        <v>2106</v>
      </c>
      <c r="E396" s="9" t="s">
        <v>1242</v>
      </c>
      <c r="F396" s="9" t="s">
        <v>17</v>
      </c>
      <c r="G396" s="9" t="s">
        <v>18</v>
      </c>
      <c r="H396" s="10" t="s">
        <v>2107</v>
      </c>
      <c r="I396" s="10" t="s">
        <v>2108</v>
      </c>
      <c r="J396" s="9" t="s">
        <v>21</v>
      </c>
      <c r="K396" s="24"/>
    </row>
    <row r="397" s="2" customFormat="true" ht="20" hidden="false" customHeight="true" outlineLevel="0" collapsed="false">
      <c r="A397" s="8" t="s">
        <v>2109</v>
      </c>
      <c r="B397" s="9" t="s">
        <v>2110</v>
      </c>
      <c r="C397" s="9" t="s">
        <v>14</v>
      </c>
      <c r="D397" s="10" t="s">
        <v>2111</v>
      </c>
      <c r="E397" s="9" t="s">
        <v>1242</v>
      </c>
      <c r="F397" s="9" t="s">
        <v>17</v>
      </c>
      <c r="G397" s="9" t="s">
        <v>18</v>
      </c>
      <c r="H397" s="10" t="s">
        <v>2112</v>
      </c>
      <c r="I397" s="10" t="s">
        <v>2113</v>
      </c>
      <c r="J397" s="9" t="s">
        <v>21</v>
      </c>
      <c r="K397" s="24"/>
    </row>
    <row r="398" s="2" customFormat="true" ht="20" hidden="false" customHeight="true" outlineLevel="0" collapsed="false">
      <c r="A398" s="8" t="s">
        <v>2114</v>
      </c>
      <c r="B398" s="9" t="s">
        <v>2115</v>
      </c>
      <c r="C398" s="9" t="s">
        <v>14</v>
      </c>
      <c r="D398" s="10" t="s">
        <v>2116</v>
      </c>
      <c r="E398" s="9" t="s">
        <v>1242</v>
      </c>
      <c r="F398" s="9" t="s">
        <v>17</v>
      </c>
      <c r="G398" s="9" t="s">
        <v>18</v>
      </c>
      <c r="H398" s="10" t="s">
        <v>1798</v>
      </c>
      <c r="I398" s="10" t="s">
        <v>2117</v>
      </c>
      <c r="J398" s="9" t="s">
        <v>21</v>
      </c>
      <c r="K398" s="24"/>
    </row>
    <row r="399" s="2" customFormat="true" ht="20" hidden="false" customHeight="true" outlineLevel="0" collapsed="false">
      <c r="A399" s="8" t="s">
        <v>2118</v>
      </c>
      <c r="B399" s="9" t="s">
        <v>2119</v>
      </c>
      <c r="C399" s="9" t="s">
        <v>14</v>
      </c>
      <c r="D399" s="10" t="s">
        <v>2120</v>
      </c>
      <c r="E399" s="9" t="s">
        <v>1242</v>
      </c>
      <c r="F399" s="9" t="s">
        <v>17</v>
      </c>
      <c r="G399" s="9" t="s">
        <v>18</v>
      </c>
      <c r="H399" s="10" t="s">
        <v>2121</v>
      </c>
      <c r="I399" s="10" t="s">
        <v>2122</v>
      </c>
      <c r="J399" s="9" t="s">
        <v>21</v>
      </c>
      <c r="K399" s="24"/>
    </row>
    <row r="400" s="2" customFormat="true" ht="20" hidden="false" customHeight="true" outlineLevel="0" collapsed="false">
      <c r="A400" s="8" t="s">
        <v>2123</v>
      </c>
      <c r="B400" s="9" t="s">
        <v>2124</v>
      </c>
      <c r="C400" s="9" t="s">
        <v>14</v>
      </c>
      <c r="D400" s="10" t="s">
        <v>2125</v>
      </c>
      <c r="E400" s="9" t="s">
        <v>1242</v>
      </c>
      <c r="F400" s="9" t="s">
        <v>17</v>
      </c>
      <c r="G400" s="9" t="s">
        <v>18</v>
      </c>
      <c r="H400" s="11" t="s">
        <v>2126</v>
      </c>
      <c r="I400" s="10" t="s">
        <v>2127</v>
      </c>
      <c r="J400" s="9" t="s">
        <v>56</v>
      </c>
      <c r="K400" s="24"/>
    </row>
    <row r="401" s="2" customFormat="true" ht="20" hidden="false" customHeight="true" outlineLevel="0" collapsed="false">
      <c r="A401" s="8" t="s">
        <v>2128</v>
      </c>
      <c r="B401" s="9" t="s">
        <v>2129</v>
      </c>
      <c r="C401" s="9" t="s">
        <v>14</v>
      </c>
      <c r="D401" s="10" t="s">
        <v>2130</v>
      </c>
      <c r="E401" s="9" t="s">
        <v>1242</v>
      </c>
      <c r="F401" s="9" t="s">
        <v>17</v>
      </c>
      <c r="G401" s="9" t="s">
        <v>18</v>
      </c>
      <c r="H401" s="11" t="s">
        <v>2131</v>
      </c>
      <c r="I401" s="10" t="s">
        <v>2132</v>
      </c>
      <c r="J401" s="9" t="s">
        <v>21</v>
      </c>
      <c r="K401" s="24"/>
    </row>
    <row r="402" s="2" customFormat="true" ht="20" hidden="false" customHeight="true" outlineLevel="0" collapsed="false">
      <c r="A402" s="8" t="s">
        <v>2133</v>
      </c>
      <c r="B402" s="9" t="s">
        <v>2134</v>
      </c>
      <c r="C402" s="9" t="s">
        <v>14</v>
      </c>
      <c r="D402" s="10" t="s">
        <v>2135</v>
      </c>
      <c r="E402" s="9" t="s">
        <v>1242</v>
      </c>
      <c r="F402" s="9" t="s">
        <v>17</v>
      </c>
      <c r="G402" s="9" t="s">
        <v>18</v>
      </c>
      <c r="H402" s="11" t="s">
        <v>2136</v>
      </c>
      <c r="I402" s="10" t="s">
        <v>2137</v>
      </c>
      <c r="J402" s="9" t="s">
        <v>21</v>
      </c>
      <c r="K402" s="24"/>
    </row>
    <row r="403" s="2" customFormat="true" ht="20" hidden="false" customHeight="true" outlineLevel="0" collapsed="false">
      <c r="A403" s="8" t="s">
        <v>2138</v>
      </c>
      <c r="B403" s="9" t="s">
        <v>2139</v>
      </c>
      <c r="C403" s="9" t="s">
        <v>14</v>
      </c>
      <c r="D403" s="10" t="s">
        <v>2140</v>
      </c>
      <c r="E403" s="9" t="s">
        <v>1242</v>
      </c>
      <c r="F403" s="9" t="s">
        <v>17</v>
      </c>
      <c r="G403" s="9" t="s">
        <v>18</v>
      </c>
      <c r="H403" s="10" t="s">
        <v>2141</v>
      </c>
      <c r="I403" s="10" t="s">
        <v>2142</v>
      </c>
      <c r="J403" s="9" t="s">
        <v>21</v>
      </c>
      <c r="K403" s="24"/>
    </row>
    <row r="404" s="2" customFormat="true" ht="20" hidden="false" customHeight="true" outlineLevel="0" collapsed="false">
      <c r="A404" s="8" t="s">
        <v>2143</v>
      </c>
      <c r="B404" s="9" t="s">
        <v>2144</v>
      </c>
      <c r="C404" s="9" t="s">
        <v>14</v>
      </c>
      <c r="D404" s="10" t="s">
        <v>2145</v>
      </c>
      <c r="E404" s="9" t="s">
        <v>1242</v>
      </c>
      <c r="F404" s="9" t="s">
        <v>17</v>
      </c>
      <c r="G404" s="9" t="s">
        <v>18</v>
      </c>
      <c r="H404" s="11" t="s">
        <v>1114</v>
      </c>
      <c r="I404" s="10" t="s">
        <v>2146</v>
      </c>
      <c r="J404" s="9" t="s">
        <v>21</v>
      </c>
      <c r="K404" s="24"/>
    </row>
    <row r="405" s="2" customFormat="true" ht="20" hidden="false" customHeight="true" outlineLevel="0" collapsed="false">
      <c r="A405" s="8" t="s">
        <v>2147</v>
      </c>
      <c r="B405" s="9" t="s">
        <v>2148</v>
      </c>
      <c r="C405" s="9" t="s">
        <v>14</v>
      </c>
      <c r="D405" s="10" t="s">
        <v>2149</v>
      </c>
      <c r="E405" s="9" t="s">
        <v>1242</v>
      </c>
      <c r="F405" s="9" t="s">
        <v>17</v>
      </c>
      <c r="G405" s="9" t="s">
        <v>2150</v>
      </c>
      <c r="H405" s="10" t="s">
        <v>2151</v>
      </c>
      <c r="I405" s="10" t="s">
        <v>2152</v>
      </c>
      <c r="J405" s="9" t="s">
        <v>21</v>
      </c>
      <c r="K405" s="24"/>
    </row>
    <row r="406" s="2" customFormat="true" ht="20" hidden="false" customHeight="true" outlineLevel="0" collapsed="false">
      <c r="A406" s="8" t="s">
        <v>2153</v>
      </c>
      <c r="B406" s="13" t="s">
        <v>2154</v>
      </c>
      <c r="C406" s="13" t="s">
        <v>14</v>
      </c>
      <c r="D406" s="11" t="s">
        <v>2155</v>
      </c>
      <c r="E406" s="13" t="s">
        <v>1242</v>
      </c>
      <c r="F406" s="13" t="s">
        <v>17</v>
      </c>
      <c r="G406" s="13" t="s">
        <v>18</v>
      </c>
      <c r="H406" s="11" t="s">
        <v>2156</v>
      </c>
      <c r="I406" s="11" t="s">
        <v>2157</v>
      </c>
      <c r="J406" s="9" t="s">
        <v>21</v>
      </c>
      <c r="K406" s="26"/>
    </row>
    <row r="407" s="2" customFormat="true" ht="20" hidden="false" customHeight="true" outlineLevel="0" collapsed="false">
      <c r="A407" s="8" t="s">
        <v>2158</v>
      </c>
      <c r="B407" s="9" t="s">
        <v>2159</v>
      </c>
      <c r="C407" s="9" t="s">
        <v>14</v>
      </c>
      <c r="D407" s="10" t="s">
        <v>2160</v>
      </c>
      <c r="E407" s="9" t="s">
        <v>1242</v>
      </c>
      <c r="F407" s="9" t="s">
        <v>17</v>
      </c>
      <c r="G407" s="9" t="s">
        <v>18</v>
      </c>
      <c r="H407" s="10" t="s">
        <v>2161</v>
      </c>
      <c r="I407" s="10" t="s">
        <v>2162</v>
      </c>
      <c r="J407" s="9" t="s">
        <v>452</v>
      </c>
      <c r="K407" s="24"/>
    </row>
    <row r="408" s="2" customFormat="true" ht="20" hidden="false" customHeight="true" outlineLevel="0" collapsed="false">
      <c r="A408" s="8" t="s">
        <v>2163</v>
      </c>
      <c r="B408" s="9" t="s">
        <v>2164</v>
      </c>
      <c r="C408" s="9" t="s">
        <v>14</v>
      </c>
      <c r="D408" s="10" t="s">
        <v>2165</v>
      </c>
      <c r="E408" s="9" t="s">
        <v>1242</v>
      </c>
      <c r="F408" s="9" t="s">
        <v>17</v>
      </c>
      <c r="G408" s="9" t="s">
        <v>18</v>
      </c>
      <c r="H408" s="10" t="s">
        <v>2166</v>
      </c>
      <c r="I408" s="10" t="s">
        <v>2167</v>
      </c>
      <c r="J408" s="9" t="s">
        <v>21</v>
      </c>
      <c r="K408" s="24"/>
    </row>
    <row r="409" s="2" customFormat="true" ht="20" hidden="false" customHeight="true" outlineLevel="0" collapsed="false">
      <c r="A409" s="8" t="s">
        <v>2168</v>
      </c>
      <c r="B409" s="9" t="s">
        <v>2169</v>
      </c>
      <c r="C409" s="9" t="s">
        <v>14</v>
      </c>
      <c r="D409" s="10" t="s">
        <v>2170</v>
      </c>
      <c r="E409" s="9" t="s">
        <v>1242</v>
      </c>
      <c r="F409" s="9" t="s">
        <v>17</v>
      </c>
      <c r="G409" s="9" t="s">
        <v>18</v>
      </c>
      <c r="H409" s="10" t="s">
        <v>2171</v>
      </c>
      <c r="I409" s="10" t="s">
        <v>2172</v>
      </c>
      <c r="J409" s="9" t="s">
        <v>21</v>
      </c>
      <c r="K409" s="24"/>
    </row>
    <row r="410" s="2" customFormat="true" ht="20" hidden="false" customHeight="true" outlineLevel="0" collapsed="false">
      <c r="A410" s="8" t="s">
        <v>2173</v>
      </c>
      <c r="B410" s="9" t="s">
        <v>2174</v>
      </c>
      <c r="C410" s="9" t="s">
        <v>14</v>
      </c>
      <c r="D410" s="10" t="s">
        <v>2175</v>
      </c>
      <c r="E410" s="9" t="s">
        <v>1242</v>
      </c>
      <c r="F410" s="9" t="s">
        <v>17</v>
      </c>
      <c r="G410" s="9" t="s">
        <v>18</v>
      </c>
      <c r="H410" s="10" t="s">
        <v>2176</v>
      </c>
      <c r="I410" s="10" t="s">
        <v>2177</v>
      </c>
      <c r="J410" s="9" t="s">
        <v>21</v>
      </c>
      <c r="K410" s="24"/>
    </row>
    <row r="411" s="2" customFormat="true" ht="20" hidden="false" customHeight="true" outlineLevel="0" collapsed="false">
      <c r="A411" s="8" t="s">
        <v>2178</v>
      </c>
      <c r="B411" s="9" t="s">
        <v>2179</v>
      </c>
      <c r="C411" s="9" t="s">
        <v>14</v>
      </c>
      <c r="D411" s="10" t="s">
        <v>2180</v>
      </c>
      <c r="E411" s="9" t="s">
        <v>1242</v>
      </c>
      <c r="F411" s="9" t="s">
        <v>17</v>
      </c>
      <c r="G411" s="12" t="s">
        <v>18</v>
      </c>
      <c r="H411" s="11" t="s">
        <v>2181</v>
      </c>
      <c r="I411" s="10" t="s">
        <v>2182</v>
      </c>
      <c r="J411" s="9" t="s">
        <v>21</v>
      </c>
      <c r="K411" s="24"/>
    </row>
    <row r="412" s="2" customFormat="true" ht="20" hidden="false" customHeight="true" outlineLevel="0" collapsed="false">
      <c r="A412" s="8" t="s">
        <v>2183</v>
      </c>
      <c r="B412" s="9" t="s">
        <v>2184</v>
      </c>
      <c r="C412" s="9" t="s">
        <v>14</v>
      </c>
      <c r="D412" s="10" t="s">
        <v>2185</v>
      </c>
      <c r="E412" s="9" t="s">
        <v>1242</v>
      </c>
      <c r="F412" s="9" t="s">
        <v>17</v>
      </c>
      <c r="G412" s="9" t="s">
        <v>18</v>
      </c>
      <c r="H412" s="10" t="s">
        <v>2186</v>
      </c>
      <c r="I412" s="10" t="s">
        <v>2187</v>
      </c>
      <c r="J412" s="9" t="s">
        <v>21</v>
      </c>
      <c r="K412" s="24"/>
    </row>
    <row r="413" s="2" customFormat="true" ht="20" hidden="false" customHeight="true" outlineLevel="0" collapsed="false">
      <c r="A413" s="8" t="s">
        <v>2188</v>
      </c>
      <c r="B413" s="9" t="s">
        <v>2189</v>
      </c>
      <c r="C413" s="9" t="s">
        <v>34</v>
      </c>
      <c r="D413" s="10" t="s">
        <v>2190</v>
      </c>
      <c r="E413" s="9" t="s">
        <v>2191</v>
      </c>
      <c r="F413" s="9" t="s">
        <v>17</v>
      </c>
      <c r="G413" s="9" t="s">
        <v>18</v>
      </c>
      <c r="H413" s="10" t="s">
        <v>2192</v>
      </c>
      <c r="I413" s="10" t="s">
        <v>2193</v>
      </c>
      <c r="J413" s="9" t="s">
        <v>21</v>
      </c>
      <c r="K413" s="4"/>
    </row>
    <row r="414" s="2" customFormat="true" ht="20" hidden="false" customHeight="true" outlineLevel="0" collapsed="false">
      <c r="A414" s="8" t="s">
        <v>2194</v>
      </c>
      <c r="B414" s="9" t="s">
        <v>2195</v>
      </c>
      <c r="C414" s="9" t="s">
        <v>34</v>
      </c>
      <c r="D414" s="10" t="s">
        <v>2196</v>
      </c>
      <c r="E414" s="9" t="s">
        <v>2191</v>
      </c>
      <c r="F414" s="9" t="s">
        <v>17</v>
      </c>
      <c r="G414" s="9" t="s">
        <v>18</v>
      </c>
      <c r="H414" s="10" t="s">
        <v>2197</v>
      </c>
      <c r="I414" s="10" t="s">
        <v>2198</v>
      </c>
      <c r="J414" s="9" t="s">
        <v>21</v>
      </c>
      <c r="K414" s="4"/>
    </row>
    <row r="415" s="2" customFormat="true" ht="20" hidden="false" customHeight="true" outlineLevel="0" collapsed="false">
      <c r="A415" s="8" t="s">
        <v>2199</v>
      </c>
      <c r="B415" s="9" t="s">
        <v>2200</v>
      </c>
      <c r="C415" s="9" t="s">
        <v>34</v>
      </c>
      <c r="D415" s="10" t="s">
        <v>2201</v>
      </c>
      <c r="E415" s="9" t="s">
        <v>2191</v>
      </c>
      <c r="F415" s="9" t="s">
        <v>17</v>
      </c>
      <c r="G415" s="9" t="s">
        <v>2202</v>
      </c>
      <c r="H415" s="10" t="s">
        <v>2203</v>
      </c>
      <c r="I415" s="10" t="s">
        <v>2204</v>
      </c>
      <c r="J415" s="9" t="s">
        <v>21</v>
      </c>
      <c r="K415" s="4"/>
    </row>
    <row r="416" s="2" customFormat="true" ht="20" hidden="false" customHeight="true" outlineLevel="0" collapsed="false">
      <c r="A416" s="8" t="s">
        <v>2205</v>
      </c>
      <c r="B416" s="9" t="s">
        <v>2206</v>
      </c>
      <c r="C416" s="9" t="s">
        <v>14</v>
      </c>
      <c r="D416" s="10" t="s">
        <v>1664</v>
      </c>
      <c r="E416" s="9" t="s">
        <v>2191</v>
      </c>
      <c r="F416" s="9" t="s">
        <v>17</v>
      </c>
      <c r="G416" s="9" t="s">
        <v>2207</v>
      </c>
      <c r="H416" s="10" t="s">
        <v>2208</v>
      </c>
      <c r="I416" s="10" t="s">
        <v>2209</v>
      </c>
      <c r="J416" s="9" t="s">
        <v>21</v>
      </c>
      <c r="K416" s="4"/>
    </row>
    <row r="417" s="2" customFormat="true" ht="20" hidden="false" customHeight="true" outlineLevel="0" collapsed="false">
      <c r="A417" s="8" t="s">
        <v>2210</v>
      </c>
      <c r="B417" s="9" t="s">
        <v>2211</v>
      </c>
      <c r="C417" s="9" t="s">
        <v>14</v>
      </c>
      <c r="D417" s="10" t="s">
        <v>2212</v>
      </c>
      <c r="E417" s="9" t="s">
        <v>2191</v>
      </c>
      <c r="F417" s="9" t="s">
        <v>17</v>
      </c>
      <c r="G417" s="9" t="s">
        <v>18</v>
      </c>
      <c r="H417" s="10" t="s">
        <v>2213</v>
      </c>
      <c r="I417" s="10" t="s">
        <v>2214</v>
      </c>
      <c r="J417" s="9" t="s">
        <v>21</v>
      </c>
      <c r="K417" s="4"/>
    </row>
    <row r="418" s="2" customFormat="true" ht="20" hidden="false" customHeight="true" outlineLevel="0" collapsed="false">
      <c r="A418" s="8" t="s">
        <v>2215</v>
      </c>
      <c r="B418" s="9" t="s">
        <v>2216</v>
      </c>
      <c r="C418" s="9" t="s">
        <v>34</v>
      </c>
      <c r="D418" s="10" t="s">
        <v>2217</v>
      </c>
      <c r="E418" s="9" t="s">
        <v>2191</v>
      </c>
      <c r="F418" s="9" t="s">
        <v>17</v>
      </c>
      <c r="G418" s="9" t="s">
        <v>18</v>
      </c>
      <c r="H418" s="10" t="s">
        <v>2218</v>
      </c>
      <c r="I418" s="10" t="s">
        <v>2219</v>
      </c>
      <c r="J418" s="9" t="s">
        <v>21</v>
      </c>
      <c r="K418" s="4"/>
    </row>
    <row r="419" s="2" customFormat="true" ht="20" hidden="false" customHeight="true" outlineLevel="0" collapsed="false">
      <c r="A419" s="8" t="s">
        <v>2220</v>
      </c>
      <c r="B419" s="9" t="s">
        <v>2221</v>
      </c>
      <c r="C419" s="9" t="s">
        <v>34</v>
      </c>
      <c r="D419" s="10" t="s">
        <v>2222</v>
      </c>
      <c r="E419" s="9" t="s">
        <v>2191</v>
      </c>
      <c r="F419" s="9" t="s">
        <v>17</v>
      </c>
      <c r="G419" s="9" t="s">
        <v>18</v>
      </c>
      <c r="H419" s="10" t="s">
        <v>2223</v>
      </c>
      <c r="I419" s="10" t="s">
        <v>2224</v>
      </c>
      <c r="J419" s="9" t="s">
        <v>21</v>
      </c>
      <c r="K419" s="4"/>
    </row>
    <row r="420" s="2" customFormat="true" ht="20" hidden="false" customHeight="true" outlineLevel="0" collapsed="false">
      <c r="A420" s="8" t="s">
        <v>2225</v>
      </c>
      <c r="B420" s="9" t="s">
        <v>2226</v>
      </c>
      <c r="C420" s="9" t="s">
        <v>34</v>
      </c>
      <c r="D420" s="10" t="s">
        <v>2227</v>
      </c>
      <c r="E420" s="9" t="s">
        <v>2191</v>
      </c>
      <c r="F420" s="9" t="s">
        <v>17</v>
      </c>
      <c r="G420" s="9" t="s">
        <v>18</v>
      </c>
      <c r="H420" s="10" t="s">
        <v>2228</v>
      </c>
      <c r="I420" s="10" t="s">
        <v>2229</v>
      </c>
      <c r="J420" s="9" t="s">
        <v>21</v>
      </c>
    </row>
    <row r="421" s="2" customFormat="true" ht="20" hidden="false" customHeight="true" outlineLevel="0" collapsed="false">
      <c r="A421" s="8" t="s">
        <v>2230</v>
      </c>
      <c r="B421" s="9" t="s">
        <v>2231</v>
      </c>
      <c r="C421" s="9" t="s">
        <v>34</v>
      </c>
      <c r="D421" s="10" t="s">
        <v>2232</v>
      </c>
      <c r="E421" s="9" t="s">
        <v>2191</v>
      </c>
      <c r="F421" s="9" t="s">
        <v>17</v>
      </c>
      <c r="G421" s="9" t="s">
        <v>18</v>
      </c>
      <c r="H421" s="10" t="s">
        <v>2233</v>
      </c>
      <c r="I421" s="10" t="s">
        <v>2234</v>
      </c>
      <c r="J421" s="9" t="s">
        <v>21</v>
      </c>
    </row>
    <row r="422" s="2" customFormat="true" ht="20" hidden="false" customHeight="true" outlineLevel="0" collapsed="false">
      <c r="A422" s="8" t="s">
        <v>2235</v>
      </c>
      <c r="B422" s="9" t="s">
        <v>2236</v>
      </c>
      <c r="C422" s="9" t="s">
        <v>14</v>
      </c>
      <c r="D422" s="10" t="s">
        <v>2237</v>
      </c>
      <c r="E422" s="9" t="s">
        <v>2191</v>
      </c>
      <c r="F422" s="9" t="s">
        <v>17</v>
      </c>
      <c r="G422" s="9" t="s">
        <v>2238</v>
      </c>
      <c r="H422" s="10" t="s">
        <v>204</v>
      </c>
      <c r="I422" s="10" t="s">
        <v>2239</v>
      </c>
      <c r="J422" s="9" t="s">
        <v>21</v>
      </c>
    </row>
    <row r="423" s="2" customFormat="true" ht="20" hidden="false" customHeight="true" outlineLevel="0" collapsed="false">
      <c r="A423" s="8" t="s">
        <v>2240</v>
      </c>
      <c r="B423" s="9" t="s">
        <v>2241</v>
      </c>
      <c r="C423" s="9" t="s">
        <v>34</v>
      </c>
      <c r="D423" s="10" t="s">
        <v>2242</v>
      </c>
      <c r="E423" s="9" t="s">
        <v>2191</v>
      </c>
      <c r="F423" s="9" t="s">
        <v>17</v>
      </c>
      <c r="G423" s="9" t="s">
        <v>2243</v>
      </c>
      <c r="H423" s="10" t="s">
        <v>2244</v>
      </c>
      <c r="I423" s="10" t="s">
        <v>2245</v>
      </c>
      <c r="J423" s="9" t="s">
        <v>21</v>
      </c>
    </row>
    <row r="424" s="2" customFormat="true" ht="20" hidden="false" customHeight="true" outlineLevel="0" collapsed="false">
      <c r="A424" s="8" t="s">
        <v>2246</v>
      </c>
      <c r="B424" s="9" t="s">
        <v>2247</v>
      </c>
      <c r="C424" s="9" t="s">
        <v>34</v>
      </c>
      <c r="D424" s="10" t="s">
        <v>2248</v>
      </c>
      <c r="E424" s="9" t="s">
        <v>2191</v>
      </c>
      <c r="F424" s="9" t="s">
        <v>17</v>
      </c>
      <c r="G424" s="9" t="s">
        <v>18</v>
      </c>
      <c r="H424" s="10" t="s">
        <v>2249</v>
      </c>
      <c r="I424" s="10" t="s">
        <v>2250</v>
      </c>
      <c r="J424" s="9" t="s">
        <v>21</v>
      </c>
    </row>
    <row r="425" s="2" customFormat="true" ht="20" hidden="false" customHeight="true" outlineLevel="0" collapsed="false">
      <c r="A425" s="8" t="s">
        <v>2251</v>
      </c>
      <c r="B425" s="9" t="s">
        <v>2252</v>
      </c>
      <c r="C425" s="9" t="s">
        <v>34</v>
      </c>
      <c r="D425" s="10" t="s">
        <v>2253</v>
      </c>
      <c r="E425" s="9" t="s">
        <v>2191</v>
      </c>
      <c r="F425" s="9" t="s">
        <v>17</v>
      </c>
      <c r="G425" s="9" t="s">
        <v>18</v>
      </c>
      <c r="H425" s="10" t="s">
        <v>2254</v>
      </c>
      <c r="I425" s="10" t="s">
        <v>2255</v>
      </c>
      <c r="J425" s="9" t="s">
        <v>21</v>
      </c>
    </row>
    <row r="426" s="2" customFormat="true" ht="20" hidden="false" customHeight="true" outlineLevel="0" collapsed="false">
      <c r="A426" s="8" t="s">
        <v>2256</v>
      </c>
      <c r="B426" s="9" t="s">
        <v>2257</v>
      </c>
      <c r="C426" s="9" t="s">
        <v>34</v>
      </c>
      <c r="D426" s="10" t="s">
        <v>2258</v>
      </c>
      <c r="E426" s="9" t="s">
        <v>2191</v>
      </c>
      <c r="F426" s="9" t="s">
        <v>17</v>
      </c>
      <c r="G426" s="9" t="s">
        <v>1641</v>
      </c>
      <c r="H426" s="10" t="s">
        <v>1764</v>
      </c>
      <c r="I426" s="10" t="s">
        <v>2259</v>
      </c>
      <c r="J426" s="9" t="s">
        <v>21</v>
      </c>
    </row>
    <row r="427" s="2" customFormat="true" ht="20" hidden="false" customHeight="true" outlineLevel="0" collapsed="false">
      <c r="A427" s="8" t="s">
        <v>2260</v>
      </c>
      <c r="B427" s="9" t="s">
        <v>2261</v>
      </c>
      <c r="C427" s="9" t="s">
        <v>34</v>
      </c>
      <c r="D427" s="10" t="s">
        <v>2262</v>
      </c>
      <c r="E427" s="9" t="s">
        <v>2191</v>
      </c>
      <c r="F427" s="9" t="s">
        <v>17</v>
      </c>
      <c r="G427" s="9" t="s">
        <v>18</v>
      </c>
      <c r="H427" s="10" t="s">
        <v>2263</v>
      </c>
      <c r="I427" s="10" t="s">
        <v>2264</v>
      </c>
      <c r="J427" s="9" t="s">
        <v>21</v>
      </c>
    </row>
    <row r="428" s="2" customFormat="true" ht="20" hidden="false" customHeight="true" outlineLevel="0" collapsed="false">
      <c r="A428" s="8" t="s">
        <v>2265</v>
      </c>
      <c r="B428" s="9" t="s">
        <v>2266</v>
      </c>
      <c r="C428" s="9" t="s">
        <v>34</v>
      </c>
      <c r="D428" s="10" t="s">
        <v>2267</v>
      </c>
      <c r="E428" s="9" t="s">
        <v>2191</v>
      </c>
      <c r="F428" s="9" t="s">
        <v>17</v>
      </c>
      <c r="G428" s="9" t="s">
        <v>2268</v>
      </c>
      <c r="H428" s="10" t="s">
        <v>2269</v>
      </c>
      <c r="I428" s="10" t="s">
        <v>2270</v>
      </c>
      <c r="J428" s="9" t="s">
        <v>21</v>
      </c>
    </row>
    <row r="429" s="2" customFormat="true" ht="20" hidden="false" customHeight="true" outlineLevel="0" collapsed="false">
      <c r="A429" s="8" t="s">
        <v>2271</v>
      </c>
      <c r="B429" s="9" t="s">
        <v>2272</v>
      </c>
      <c r="C429" s="9" t="s">
        <v>34</v>
      </c>
      <c r="D429" s="10" t="s">
        <v>2273</v>
      </c>
      <c r="E429" s="9" t="s">
        <v>2191</v>
      </c>
      <c r="F429" s="9" t="s">
        <v>17</v>
      </c>
      <c r="G429" s="9" t="s">
        <v>18</v>
      </c>
      <c r="H429" s="10" t="s">
        <v>1503</v>
      </c>
      <c r="I429" s="10" t="s">
        <v>2274</v>
      </c>
      <c r="J429" s="9" t="s">
        <v>21</v>
      </c>
    </row>
    <row r="430" s="2" customFormat="true" ht="20" hidden="false" customHeight="true" outlineLevel="0" collapsed="false">
      <c r="A430" s="8" t="s">
        <v>2275</v>
      </c>
      <c r="B430" s="9" t="s">
        <v>2276</v>
      </c>
      <c r="C430" s="9" t="s">
        <v>34</v>
      </c>
      <c r="D430" s="10" t="s">
        <v>2277</v>
      </c>
      <c r="E430" s="9" t="s">
        <v>2191</v>
      </c>
      <c r="F430" s="9" t="s">
        <v>17</v>
      </c>
      <c r="G430" s="9" t="s">
        <v>18</v>
      </c>
      <c r="H430" s="10" t="s">
        <v>2278</v>
      </c>
      <c r="I430" s="10" t="s">
        <v>2279</v>
      </c>
      <c r="J430" s="9" t="s">
        <v>21</v>
      </c>
    </row>
    <row r="431" s="2" customFormat="true" ht="20" hidden="false" customHeight="true" outlineLevel="0" collapsed="false">
      <c r="A431" s="8" t="s">
        <v>2280</v>
      </c>
      <c r="B431" s="9" t="s">
        <v>2281</v>
      </c>
      <c r="C431" s="9" t="s">
        <v>34</v>
      </c>
      <c r="D431" s="10" t="s">
        <v>2282</v>
      </c>
      <c r="E431" s="9" t="s">
        <v>2191</v>
      </c>
      <c r="F431" s="9" t="s">
        <v>17</v>
      </c>
      <c r="G431" s="9" t="s">
        <v>18</v>
      </c>
      <c r="H431" s="10" t="s">
        <v>2283</v>
      </c>
      <c r="I431" s="10" t="s">
        <v>2284</v>
      </c>
      <c r="J431" s="9" t="s">
        <v>21</v>
      </c>
    </row>
    <row r="432" s="2" customFormat="true" ht="20" hidden="false" customHeight="true" outlineLevel="0" collapsed="false">
      <c r="A432" s="8" t="s">
        <v>2285</v>
      </c>
      <c r="B432" s="9" t="s">
        <v>2286</v>
      </c>
      <c r="C432" s="9" t="s">
        <v>34</v>
      </c>
      <c r="D432" s="10" t="s">
        <v>2287</v>
      </c>
      <c r="E432" s="9" t="s">
        <v>2191</v>
      </c>
      <c r="F432" s="9" t="s">
        <v>17</v>
      </c>
      <c r="G432" s="9" t="s">
        <v>18</v>
      </c>
      <c r="H432" s="10" t="s">
        <v>2288</v>
      </c>
      <c r="I432" s="10" t="s">
        <v>2289</v>
      </c>
      <c r="J432" s="9" t="s">
        <v>21</v>
      </c>
    </row>
    <row r="433" s="2" customFormat="true" ht="20" hidden="false" customHeight="true" outlineLevel="0" collapsed="false">
      <c r="A433" s="8" t="s">
        <v>2290</v>
      </c>
      <c r="B433" s="9" t="s">
        <v>2291</v>
      </c>
      <c r="C433" s="9" t="s">
        <v>34</v>
      </c>
      <c r="D433" s="10" t="s">
        <v>2292</v>
      </c>
      <c r="E433" s="9" t="s">
        <v>2191</v>
      </c>
      <c r="F433" s="9" t="s">
        <v>17</v>
      </c>
      <c r="G433" s="9" t="s">
        <v>18</v>
      </c>
      <c r="H433" s="10" t="s">
        <v>2293</v>
      </c>
      <c r="I433" s="10" t="s">
        <v>2294</v>
      </c>
      <c r="J433" s="9" t="s">
        <v>21</v>
      </c>
    </row>
    <row r="434" s="2" customFormat="true" ht="20" hidden="false" customHeight="true" outlineLevel="0" collapsed="false">
      <c r="A434" s="8" t="s">
        <v>2295</v>
      </c>
      <c r="B434" s="9" t="s">
        <v>2296</v>
      </c>
      <c r="C434" s="9" t="s">
        <v>34</v>
      </c>
      <c r="D434" s="10" t="s">
        <v>2297</v>
      </c>
      <c r="E434" s="9" t="s">
        <v>2191</v>
      </c>
      <c r="F434" s="9" t="s">
        <v>17</v>
      </c>
      <c r="G434" s="9" t="s">
        <v>2298</v>
      </c>
      <c r="H434" s="10" t="s">
        <v>2299</v>
      </c>
      <c r="I434" s="10" t="s">
        <v>2300</v>
      </c>
      <c r="J434" s="9" t="s">
        <v>21</v>
      </c>
    </row>
    <row r="435" s="2" customFormat="true" ht="20" hidden="false" customHeight="true" outlineLevel="0" collapsed="false">
      <c r="A435" s="8" t="s">
        <v>2301</v>
      </c>
      <c r="B435" s="9" t="s">
        <v>2302</v>
      </c>
      <c r="C435" s="9" t="s">
        <v>34</v>
      </c>
      <c r="D435" s="10" t="s">
        <v>2303</v>
      </c>
      <c r="E435" s="9" t="s">
        <v>2191</v>
      </c>
      <c r="F435" s="9" t="s">
        <v>17</v>
      </c>
      <c r="G435" s="9" t="s">
        <v>2304</v>
      </c>
      <c r="H435" s="10" t="s">
        <v>2305</v>
      </c>
      <c r="I435" s="10" t="s">
        <v>2306</v>
      </c>
      <c r="J435" s="9" t="s">
        <v>21</v>
      </c>
    </row>
    <row r="436" s="2" customFormat="true" ht="20" hidden="false" customHeight="true" outlineLevel="0" collapsed="false">
      <c r="A436" s="8" t="s">
        <v>2307</v>
      </c>
      <c r="B436" s="9" t="s">
        <v>2308</v>
      </c>
      <c r="C436" s="9" t="s">
        <v>34</v>
      </c>
      <c r="D436" s="10" t="s">
        <v>2309</v>
      </c>
      <c r="E436" s="9" t="s">
        <v>2191</v>
      </c>
      <c r="F436" s="9" t="s">
        <v>17</v>
      </c>
      <c r="G436" s="9" t="s">
        <v>18</v>
      </c>
      <c r="H436" s="10" t="s">
        <v>2310</v>
      </c>
      <c r="I436" s="10" t="s">
        <v>2311</v>
      </c>
      <c r="J436" s="9" t="s">
        <v>21</v>
      </c>
    </row>
    <row r="437" s="2" customFormat="true" ht="20" hidden="false" customHeight="true" outlineLevel="0" collapsed="false">
      <c r="A437" s="8" t="s">
        <v>2312</v>
      </c>
      <c r="B437" s="9" t="s">
        <v>2313</v>
      </c>
      <c r="C437" s="9" t="s">
        <v>34</v>
      </c>
      <c r="D437" s="10" t="s">
        <v>2314</v>
      </c>
      <c r="E437" s="9" t="s">
        <v>2191</v>
      </c>
      <c r="F437" s="9" t="s">
        <v>17</v>
      </c>
      <c r="G437" s="9" t="s">
        <v>125</v>
      </c>
      <c r="H437" s="10" t="s">
        <v>2315</v>
      </c>
      <c r="I437" s="10" t="s">
        <v>2316</v>
      </c>
      <c r="J437" s="9" t="s">
        <v>21</v>
      </c>
    </row>
    <row r="438" s="2" customFormat="true" ht="20" hidden="false" customHeight="true" outlineLevel="0" collapsed="false">
      <c r="A438" s="8" t="s">
        <v>2317</v>
      </c>
      <c r="B438" s="9" t="s">
        <v>2318</v>
      </c>
      <c r="C438" s="9" t="s">
        <v>34</v>
      </c>
      <c r="D438" s="10" t="s">
        <v>2319</v>
      </c>
      <c r="E438" s="9" t="s">
        <v>2191</v>
      </c>
      <c r="F438" s="9" t="s">
        <v>17</v>
      </c>
      <c r="G438" s="9" t="s">
        <v>2320</v>
      </c>
      <c r="H438" s="10" t="s">
        <v>2321</v>
      </c>
      <c r="I438" s="10" t="s">
        <v>2322</v>
      </c>
      <c r="J438" s="9" t="s">
        <v>21</v>
      </c>
    </row>
    <row r="439" s="2" customFormat="true" ht="20" hidden="false" customHeight="true" outlineLevel="0" collapsed="false">
      <c r="A439" s="8" t="s">
        <v>2323</v>
      </c>
      <c r="B439" s="9" t="s">
        <v>2324</v>
      </c>
      <c r="C439" s="9" t="s">
        <v>14</v>
      </c>
      <c r="D439" s="10" t="s">
        <v>2325</v>
      </c>
      <c r="E439" s="9" t="s">
        <v>2191</v>
      </c>
      <c r="F439" s="9" t="s">
        <v>17</v>
      </c>
      <c r="G439" s="9" t="s">
        <v>2326</v>
      </c>
      <c r="H439" s="10" t="s">
        <v>2327</v>
      </c>
      <c r="I439" s="10" t="s">
        <v>2328</v>
      </c>
      <c r="J439" s="9" t="s">
        <v>1487</v>
      </c>
    </row>
    <row r="440" s="2" customFormat="true" ht="20" hidden="false" customHeight="true" outlineLevel="0" collapsed="false">
      <c r="A440" s="8" t="s">
        <v>2329</v>
      </c>
      <c r="B440" s="9" t="s">
        <v>2330</v>
      </c>
      <c r="C440" s="9" t="s">
        <v>34</v>
      </c>
      <c r="D440" s="10" t="s">
        <v>2331</v>
      </c>
      <c r="E440" s="9" t="s">
        <v>2191</v>
      </c>
      <c r="F440" s="9" t="s">
        <v>17</v>
      </c>
      <c r="G440" s="9" t="s">
        <v>125</v>
      </c>
      <c r="H440" s="10" t="s">
        <v>2332</v>
      </c>
      <c r="I440" s="10" t="s">
        <v>2333</v>
      </c>
      <c r="J440" s="9" t="s">
        <v>21</v>
      </c>
    </row>
    <row r="441" s="2" customFormat="true" ht="20" hidden="false" customHeight="true" outlineLevel="0" collapsed="false">
      <c r="A441" s="8" t="s">
        <v>2334</v>
      </c>
      <c r="B441" s="9" t="s">
        <v>2335</v>
      </c>
      <c r="C441" s="9" t="s">
        <v>34</v>
      </c>
      <c r="D441" s="10" t="s">
        <v>2336</v>
      </c>
      <c r="E441" s="9" t="s">
        <v>2191</v>
      </c>
      <c r="F441" s="9" t="s">
        <v>17</v>
      </c>
      <c r="G441" s="9" t="s">
        <v>18</v>
      </c>
      <c r="H441" s="10" t="s">
        <v>2337</v>
      </c>
      <c r="I441" s="10" t="s">
        <v>2338</v>
      </c>
      <c r="J441" s="9" t="s">
        <v>21</v>
      </c>
    </row>
    <row r="442" s="2" customFormat="true" ht="20" hidden="false" customHeight="true" outlineLevel="0" collapsed="false">
      <c r="A442" s="8" t="s">
        <v>2339</v>
      </c>
      <c r="B442" s="9" t="s">
        <v>2340</v>
      </c>
      <c r="C442" s="9" t="s">
        <v>34</v>
      </c>
      <c r="D442" s="10" t="s">
        <v>2341</v>
      </c>
      <c r="E442" s="9" t="s">
        <v>2191</v>
      </c>
      <c r="F442" s="9" t="s">
        <v>17</v>
      </c>
      <c r="G442" s="9" t="s">
        <v>125</v>
      </c>
      <c r="H442" s="10" t="s">
        <v>2342</v>
      </c>
      <c r="I442" s="10" t="s">
        <v>2343</v>
      </c>
      <c r="J442" s="9" t="s">
        <v>21</v>
      </c>
    </row>
    <row r="443" s="2" customFormat="true" ht="20" hidden="false" customHeight="true" outlineLevel="0" collapsed="false">
      <c r="A443" s="8" t="s">
        <v>2344</v>
      </c>
      <c r="B443" s="9" t="s">
        <v>2345</v>
      </c>
      <c r="C443" s="9" t="s">
        <v>34</v>
      </c>
      <c r="D443" s="10" t="s">
        <v>2346</v>
      </c>
      <c r="E443" s="9" t="s">
        <v>2191</v>
      </c>
      <c r="F443" s="9" t="s">
        <v>17</v>
      </c>
      <c r="G443" s="9" t="s">
        <v>2347</v>
      </c>
      <c r="H443" s="10" t="s">
        <v>2348</v>
      </c>
      <c r="I443" s="10" t="s">
        <v>2349</v>
      </c>
      <c r="J443" s="9" t="s">
        <v>21</v>
      </c>
    </row>
    <row r="444" s="2" customFormat="true" ht="20" hidden="false" customHeight="true" outlineLevel="0" collapsed="false">
      <c r="A444" s="8" t="s">
        <v>2350</v>
      </c>
      <c r="B444" s="9" t="s">
        <v>2351</v>
      </c>
      <c r="C444" s="9" t="s">
        <v>34</v>
      </c>
      <c r="D444" s="10" t="s">
        <v>2352</v>
      </c>
      <c r="E444" s="9" t="s">
        <v>2191</v>
      </c>
      <c r="F444" s="9" t="s">
        <v>17</v>
      </c>
      <c r="G444" s="9" t="s">
        <v>18</v>
      </c>
      <c r="H444" s="10" t="s">
        <v>2353</v>
      </c>
      <c r="I444" s="10" t="s">
        <v>2354</v>
      </c>
      <c r="J444" s="9" t="s">
        <v>21</v>
      </c>
    </row>
    <row r="445" s="2" customFormat="true" ht="20" hidden="false" customHeight="true" outlineLevel="0" collapsed="false">
      <c r="A445" s="8" t="s">
        <v>2355</v>
      </c>
      <c r="B445" s="9" t="s">
        <v>2356</v>
      </c>
      <c r="C445" s="9" t="s">
        <v>14</v>
      </c>
      <c r="D445" s="10" t="s">
        <v>2357</v>
      </c>
      <c r="E445" s="9" t="s">
        <v>2191</v>
      </c>
      <c r="F445" s="9" t="s">
        <v>17</v>
      </c>
      <c r="G445" s="9" t="s">
        <v>18</v>
      </c>
      <c r="H445" s="10" t="s">
        <v>2358</v>
      </c>
      <c r="I445" s="10" t="s">
        <v>2359</v>
      </c>
      <c r="J445" s="9" t="s">
        <v>21</v>
      </c>
    </row>
    <row r="446" s="2" customFormat="true" ht="20" hidden="false" customHeight="true" outlineLevel="0" collapsed="false">
      <c r="A446" s="8" t="s">
        <v>2360</v>
      </c>
      <c r="B446" s="9" t="s">
        <v>2361</v>
      </c>
      <c r="C446" s="9" t="s">
        <v>34</v>
      </c>
      <c r="D446" s="10" t="s">
        <v>2362</v>
      </c>
      <c r="E446" s="9" t="s">
        <v>2191</v>
      </c>
      <c r="F446" s="9" t="s">
        <v>17</v>
      </c>
      <c r="G446" s="9" t="s">
        <v>2207</v>
      </c>
      <c r="H446" s="10" t="s">
        <v>2363</v>
      </c>
      <c r="I446" s="10" t="s">
        <v>2364</v>
      </c>
      <c r="J446" s="9" t="s">
        <v>452</v>
      </c>
    </row>
    <row r="447" s="2" customFormat="true" ht="20" hidden="false" customHeight="true" outlineLevel="0" collapsed="false">
      <c r="A447" s="8" t="s">
        <v>2365</v>
      </c>
      <c r="B447" s="9" t="s">
        <v>2366</v>
      </c>
      <c r="C447" s="9" t="s">
        <v>34</v>
      </c>
      <c r="D447" s="10" t="s">
        <v>2367</v>
      </c>
      <c r="E447" s="9" t="s">
        <v>2191</v>
      </c>
      <c r="F447" s="9" t="s">
        <v>17</v>
      </c>
      <c r="G447" s="9" t="s">
        <v>1395</v>
      </c>
      <c r="H447" s="10" t="s">
        <v>2368</v>
      </c>
      <c r="I447" s="10" t="s">
        <v>2369</v>
      </c>
      <c r="J447" s="9" t="s">
        <v>21</v>
      </c>
    </row>
    <row r="448" s="2" customFormat="true" ht="20" hidden="false" customHeight="true" outlineLevel="0" collapsed="false">
      <c r="A448" s="8" t="s">
        <v>2370</v>
      </c>
      <c r="B448" s="9" t="s">
        <v>2371</v>
      </c>
      <c r="C448" s="9" t="s">
        <v>34</v>
      </c>
      <c r="D448" s="10" t="s">
        <v>2372</v>
      </c>
      <c r="E448" s="9" t="s">
        <v>2191</v>
      </c>
      <c r="F448" s="9" t="s">
        <v>17</v>
      </c>
      <c r="G448" s="9" t="s">
        <v>18</v>
      </c>
      <c r="H448" s="10" t="s">
        <v>1733</v>
      </c>
      <c r="I448" s="10" t="s">
        <v>2373</v>
      </c>
      <c r="J448" s="9" t="s">
        <v>21</v>
      </c>
    </row>
    <row r="449" s="2" customFormat="true" ht="20" hidden="false" customHeight="true" outlineLevel="0" collapsed="false">
      <c r="A449" s="8" t="s">
        <v>2374</v>
      </c>
      <c r="B449" s="9" t="s">
        <v>2375</v>
      </c>
      <c r="C449" s="9" t="s">
        <v>34</v>
      </c>
      <c r="D449" s="10" t="s">
        <v>2376</v>
      </c>
      <c r="E449" s="9" t="s">
        <v>2191</v>
      </c>
      <c r="F449" s="9" t="s">
        <v>17</v>
      </c>
      <c r="G449" s="9" t="s">
        <v>2377</v>
      </c>
      <c r="H449" s="10" t="s">
        <v>2378</v>
      </c>
      <c r="I449" s="10" t="s">
        <v>2379</v>
      </c>
      <c r="J449" s="9" t="s">
        <v>21</v>
      </c>
    </row>
    <row r="450" s="2" customFormat="true" ht="20" hidden="false" customHeight="true" outlineLevel="0" collapsed="false">
      <c r="A450" s="8" t="s">
        <v>2380</v>
      </c>
      <c r="B450" s="9" t="s">
        <v>2381</v>
      </c>
      <c r="C450" s="9" t="s">
        <v>34</v>
      </c>
      <c r="D450" s="10" t="s">
        <v>2382</v>
      </c>
      <c r="E450" s="9" t="s">
        <v>2191</v>
      </c>
      <c r="F450" s="9" t="s">
        <v>17</v>
      </c>
      <c r="G450" s="9" t="s">
        <v>125</v>
      </c>
      <c r="H450" s="10" t="s">
        <v>2383</v>
      </c>
      <c r="I450" s="10" t="s">
        <v>2384</v>
      </c>
      <c r="J450" s="9" t="s">
        <v>21</v>
      </c>
    </row>
    <row r="451" s="2" customFormat="true" ht="20" hidden="false" customHeight="true" outlineLevel="0" collapsed="false">
      <c r="A451" s="8" t="s">
        <v>2385</v>
      </c>
      <c r="B451" s="9" t="s">
        <v>2386</v>
      </c>
      <c r="C451" s="9" t="s">
        <v>34</v>
      </c>
      <c r="D451" s="10" t="s">
        <v>2387</v>
      </c>
      <c r="E451" s="9" t="s">
        <v>2191</v>
      </c>
      <c r="F451" s="9" t="s">
        <v>17</v>
      </c>
      <c r="G451" s="9" t="s">
        <v>2388</v>
      </c>
      <c r="H451" s="10" t="s">
        <v>2389</v>
      </c>
      <c r="I451" s="10" t="s">
        <v>2390</v>
      </c>
      <c r="J451" s="9" t="s">
        <v>21</v>
      </c>
    </row>
    <row r="452" s="2" customFormat="true" ht="20" hidden="false" customHeight="true" outlineLevel="0" collapsed="false">
      <c r="A452" s="8" t="s">
        <v>2391</v>
      </c>
      <c r="B452" s="9" t="s">
        <v>2392</v>
      </c>
      <c r="C452" s="9" t="s">
        <v>34</v>
      </c>
      <c r="D452" s="10" t="s">
        <v>2393</v>
      </c>
      <c r="E452" s="9" t="s">
        <v>2191</v>
      </c>
      <c r="F452" s="9" t="s">
        <v>17</v>
      </c>
      <c r="G452" s="9" t="s">
        <v>2394</v>
      </c>
      <c r="H452" s="10" t="s">
        <v>1580</v>
      </c>
      <c r="I452" s="10" t="s">
        <v>2395</v>
      </c>
      <c r="J452" s="9" t="s">
        <v>21</v>
      </c>
    </row>
    <row r="453" s="2" customFormat="true" ht="20" hidden="false" customHeight="true" outlineLevel="0" collapsed="false">
      <c r="A453" s="8" t="s">
        <v>2396</v>
      </c>
      <c r="B453" s="9" t="s">
        <v>2397</v>
      </c>
      <c r="C453" s="9" t="s">
        <v>34</v>
      </c>
      <c r="D453" s="10" t="s">
        <v>2398</v>
      </c>
      <c r="E453" s="9" t="s">
        <v>2191</v>
      </c>
      <c r="F453" s="9" t="s">
        <v>17</v>
      </c>
      <c r="G453" s="9" t="s">
        <v>18</v>
      </c>
      <c r="H453" s="10" t="s">
        <v>2399</v>
      </c>
      <c r="I453" s="10" t="s">
        <v>2400</v>
      </c>
      <c r="J453" s="9" t="s">
        <v>21</v>
      </c>
    </row>
    <row r="454" s="2" customFormat="true" ht="20" hidden="false" customHeight="true" outlineLevel="0" collapsed="false">
      <c r="A454" s="8" t="s">
        <v>2401</v>
      </c>
      <c r="B454" s="9" t="s">
        <v>2402</v>
      </c>
      <c r="C454" s="9" t="s">
        <v>34</v>
      </c>
      <c r="D454" s="10" t="s">
        <v>2403</v>
      </c>
      <c r="E454" s="9" t="s">
        <v>2191</v>
      </c>
      <c r="F454" s="9" t="s">
        <v>17</v>
      </c>
      <c r="G454" s="9" t="s">
        <v>2404</v>
      </c>
      <c r="H454" s="10" t="s">
        <v>2405</v>
      </c>
      <c r="I454" s="10" t="s">
        <v>2406</v>
      </c>
      <c r="J454" s="9" t="s">
        <v>452</v>
      </c>
    </row>
    <row r="455" s="2" customFormat="true" ht="20" hidden="false" customHeight="true" outlineLevel="0" collapsed="false">
      <c r="A455" s="8" t="s">
        <v>2407</v>
      </c>
      <c r="B455" s="9" t="s">
        <v>2408</v>
      </c>
      <c r="C455" s="9" t="s">
        <v>34</v>
      </c>
      <c r="D455" s="10" t="s">
        <v>2409</v>
      </c>
      <c r="E455" s="9" t="s">
        <v>2191</v>
      </c>
      <c r="F455" s="9" t="s">
        <v>17</v>
      </c>
      <c r="G455" s="9" t="s">
        <v>2410</v>
      </c>
      <c r="H455" s="10" t="s">
        <v>2411</v>
      </c>
      <c r="I455" s="10" t="s">
        <v>2412</v>
      </c>
      <c r="J455" s="9" t="s">
        <v>21</v>
      </c>
    </row>
    <row r="456" s="2" customFormat="true" ht="20" hidden="false" customHeight="true" outlineLevel="0" collapsed="false">
      <c r="A456" s="8" t="s">
        <v>2413</v>
      </c>
      <c r="B456" s="9" t="s">
        <v>2414</v>
      </c>
      <c r="C456" s="9" t="s">
        <v>34</v>
      </c>
      <c r="D456" s="10" t="s">
        <v>2415</v>
      </c>
      <c r="E456" s="9" t="s">
        <v>2191</v>
      </c>
      <c r="F456" s="9" t="s">
        <v>17</v>
      </c>
      <c r="G456" s="9" t="s">
        <v>18</v>
      </c>
      <c r="H456" s="10" t="s">
        <v>2416</v>
      </c>
      <c r="I456" s="10" t="s">
        <v>2417</v>
      </c>
      <c r="J456" s="9" t="s">
        <v>21</v>
      </c>
    </row>
    <row r="457" s="2" customFormat="true" ht="20" hidden="false" customHeight="true" outlineLevel="0" collapsed="false">
      <c r="A457" s="8" t="s">
        <v>2418</v>
      </c>
      <c r="B457" s="9" t="s">
        <v>2419</v>
      </c>
      <c r="C457" s="9" t="s">
        <v>34</v>
      </c>
      <c r="D457" s="10" t="s">
        <v>2420</v>
      </c>
      <c r="E457" s="9" t="s">
        <v>2191</v>
      </c>
      <c r="F457" s="9" t="s">
        <v>17</v>
      </c>
      <c r="G457" s="9" t="s">
        <v>2421</v>
      </c>
      <c r="H457" s="10" t="s">
        <v>2422</v>
      </c>
      <c r="I457" s="10" t="s">
        <v>2423</v>
      </c>
      <c r="J457" s="9" t="s">
        <v>21</v>
      </c>
    </row>
    <row r="458" s="2" customFormat="true" ht="20" hidden="false" customHeight="true" outlineLevel="0" collapsed="false">
      <c r="A458" s="8" t="s">
        <v>2424</v>
      </c>
      <c r="B458" s="9" t="s">
        <v>2425</v>
      </c>
      <c r="C458" s="9" t="s">
        <v>34</v>
      </c>
      <c r="D458" s="10" t="s">
        <v>2426</v>
      </c>
      <c r="E458" s="9" t="s">
        <v>2191</v>
      </c>
      <c r="F458" s="9" t="s">
        <v>17</v>
      </c>
      <c r="G458" s="9" t="s">
        <v>2427</v>
      </c>
      <c r="H458" s="10" t="s">
        <v>2428</v>
      </c>
      <c r="I458" s="10" t="s">
        <v>2429</v>
      </c>
      <c r="J458" s="9" t="s">
        <v>2430</v>
      </c>
    </row>
    <row r="459" s="2" customFormat="true" ht="20" hidden="false" customHeight="true" outlineLevel="0" collapsed="false">
      <c r="A459" s="8" t="s">
        <v>2431</v>
      </c>
      <c r="B459" s="9" t="s">
        <v>2432</v>
      </c>
      <c r="C459" s="9" t="s">
        <v>34</v>
      </c>
      <c r="D459" s="10" t="s">
        <v>2433</v>
      </c>
      <c r="E459" s="9" t="s">
        <v>2191</v>
      </c>
      <c r="F459" s="9" t="s">
        <v>17</v>
      </c>
      <c r="G459" s="9" t="s">
        <v>2434</v>
      </c>
      <c r="H459" s="10" t="s">
        <v>2435</v>
      </c>
      <c r="I459" s="10" t="s">
        <v>2436</v>
      </c>
      <c r="J459" s="9" t="s">
        <v>21</v>
      </c>
    </row>
    <row r="460" s="2" customFormat="true" ht="20" hidden="false" customHeight="true" outlineLevel="0" collapsed="false">
      <c r="A460" s="8" t="s">
        <v>2437</v>
      </c>
      <c r="B460" s="9" t="s">
        <v>2438</v>
      </c>
      <c r="C460" s="9" t="s">
        <v>34</v>
      </c>
      <c r="D460" s="10" t="s">
        <v>2439</v>
      </c>
      <c r="E460" s="9" t="s">
        <v>2191</v>
      </c>
      <c r="F460" s="9" t="s">
        <v>17</v>
      </c>
      <c r="G460" s="9" t="s">
        <v>18</v>
      </c>
      <c r="H460" s="10" t="s">
        <v>1748</v>
      </c>
      <c r="I460" s="10" t="s">
        <v>2440</v>
      </c>
      <c r="J460" s="9" t="s">
        <v>21</v>
      </c>
    </row>
    <row r="461" s="2" customFormat="true" ht="20" hidden="false" customHeight="true" outlineLevel="0" collapsed="false">
      <c r="A461" s="8" t="s">
        <v>2441</v>
      </c>
      <c r="B461" s="9" t="s">
        <v>2442</v>
      </c>
      <c r="C461" s="9" t="s">
        <v>34</v>
      </c>
      <c r="D461" s="10" t="s">
        <v>2443</v>
      </c>
      <c r="E461" s="9" t="s">
        <v>2191</v>
      </c>
      <c r="F461" s="9" t="s">
        <v>17</v>
      </c>
      <c r="G461" s="9" t="s">
        <v>2444</v>
      </c>
      <c r="H461" s="10" t="s">
        <v>2445</v>
      </c>
      <c r="I461" s="10" t="s">
        <v>2446</v>
      </c>
      <c r="J461" s="9" t="s">
        <v>21</v>
      </c>
    </row>
    <row r="462" s="2" customFormat="true" ht="20" hidden="false" customHeight="true" outlineLevel="0" collapsed="false">
      <c r="A462" s="8" t="s">
        <v>2447</v>
      </c>
      <c r="B462" s="9" t="s">
        <v>2448</v>
      </c>
      <c r="C462" s="9" t="s">
        <v>34</v>
      </c>
      <c r="D462" s="10" t="s">
        <v>2449</v>
      </c>
      <c r="E462" s="9" t="s">
        <v>2191</v>
      </c>
      <c r="F462" s="9" t="s">
        <v>17</v>
      </c>
      <c r="G462" s="9" t="s">
        <v>2444</v>
      </c>
      <c r="H462" s="10" t="s">
        <v>2136</v>
      </c>
      <c r="I462" s="10" t="s">
        <v>2450</v>
      </c>
      <c r="J462" s="9" t="s">
        <v>21</v>
      </c>
    </row>
    <row r="463" s="2" customFormat="true" ht="20" hidden="false" customHeight="true" outlineLevel="0" collapsed="false">
      <c r="A463" s="8" t="s">
        <v>2451</v>
      </c>
      <c r="B463" s="9" t="s">
        <v>2452</v>
      </c>
      <c r="C463" s="9" t="s">
        <v>34</v>
      </c>
      <c r="D463" s="10" t="s">
        <v>2453</v>
      </c>
      <c r="E463" s="9" t="s">
        <v>2191</v>
      </c>
      <c r="F463" s="9" t="s">
        <v>17</v>
      </c>
      <c r="G463" s="9" t="s">
        <v>2454</v>
      </c>
      <c r="H463" s="10" t="s">
        <v>2455</v>
      </c>
      <c r="I463" s="10" t="s">
        <v>2456</v>
      </c>
      <c r="J463" s="9" t="s">
        <v>21</v>
      </c>
    </row>
    <row r="464" s="2" customFormat="true" ht="20" hidden="false" customHeight="true" outlineLevel="0" collapsed="false">
      <c r="A464" s="8" t="s">
        <v>2457</v>
      </c>
      <c r="B464" s="9" t="s">
        <v>2458</v>
      </c>
      <c r="C464" s="9" t="s">
        <v>34</v>
      </c>
      <c r="D464" s="10" t="s">
        <v>2459</v>
      </c>
      <c r="E464" s="9" t="s">
        <v>2191</v>
      </c>
      <c r="F464" s="9" t="s">
        <v>17</v>
      </c>
      <c r="G464" s="9" t="s">
        <v>18</v>
      </c>
      <c r="H464" s="10" t="s">
        <v>2460</v>
      </c>
      <c r="I464" s="10" t="s">
        <v>2461</v>
      </c>
      <c r="J464" s="9" t="s">
        <v>21</v>
      </c>
    </row>
    <row r="465" s="2" customFormat="true" ht="20" hidden="false" customHeight="true" outlineLevel="0" collapsed="false">
      <c r="A465" s="8" t="s">
        <v>2462</v>
      </c>
      <c r="B465" s="9" t="s">
        <v>2463</v>
      </c>
      <c r="C465" s="9" t="s">
        <v>14</v>
      </c>
      <c r="D465" s="10" t="s">
        <v>1797</v>
      </c>
      <c r="E465" s="9" t="s">
        <v>2191</v>
      </c>
      <c r="F465" s="9" t="s">
        <v>17</v>
      </c>
      <c r="G465" s="9" t="s">
        <v>18</v>
      </c>
      <c r="H465" s="10" t="s">
        <v>2464</v>
      </c>
      <c r="I465" s="10" t="s">
        <v>2465</v>
      </c>
      <c r="J465" s="9" t="s">
        <v>21</v>
      </c>
    </row>
    <row r="466" s="2" customFormat="true" ht="20" hidden="false" customHeight="true" outlineLevel="0" collapsed="false">
      <c r="A466" s="8" t="s">
        <v>2466</v>
      </c>
      <c r="B466" s="9" t="s">
        <v>2467</v>
      </c>
      <c r="C466" s="9" t="s">
        <v>34</v>
      </c>
      <c r="D466" s="10" t="s">
        <v>2468</v>
      </c>
      <c r="E466" s="9" t="s">
        <v>2191</v>
      </c>
      <c r="F466" s="9" t="s">
        <v>17</v>
      </c>
      <c r="G466" s="9" t="s">
        <v>47</v>
      </c>
      <c r="H466" s="10" t="s">
        <v>2469</v>
      </c>
      <c r="I466" s="10" t="s">
        <v>2470</v>
      </c>
      <c r="J466" s="9" t="s">
        <v>21</v>
      </c>
    </row>
    <row r="467" s="2" customFormat="true" ht="20" hidden="false" customHeight="true" outlineLevel="0" collapsed="false">
      <c r="A467" s="8" t="s">
        <v>2471</v>
      </c>
      <c r="B467" s="9" t="s">
        <v>2472</v>
      </c>
      <c r="C467" s="9" t="s">
        <v>34</v>
      </c>
      <c r="D467" s="10" t="s">
        <v>2473</v>
      </c>
      <c r="E467" s="9" t="s">
        <v>2191</v>
      </c>
      <c r="F467" s="9" t="s">
        <v>17</v>
      </c>
      <c r="G467" s="9" t="s">
        <v>2474</v>
      </c>
      <c r="H467" s="10" t="s">
        <v>2475</v>
      </c>
      <c r="I467" s="10" t="s">
        <v>2476</v>
      </c>
      <c r="J467" s="9" t="s">
        <v>452</v>
      </c>
    </row>
    <row r="468" s="2" customFormat="true" ht="20" hidden="false" customHeight="true" outlineLevel="0" collapsed="false">
      <c r="A468" s="8" t="s">
        <v>2477</v>
      </c>
      <c r="B468" s="9" t="s">
        <v>2478</v>
      </c>
      <c r="C468" s="9" t="s">
        <v>34</v>
      </c>
      <c r="D468" s="10" t="s">
        <v>2479</v>
      </c>
      <c r="E468" s="9" t="s">
        <v>2191</v>
      </c>
      <c r="F468" s="9" t="s">
        <v>17</v>
      </c>
      <c r="G468" s="9" t="s">
        <v>18</v>
      </c>
      <c r="H468" s="10" t="s">
        <v>1743</v>
      </c>
      <c r="I468" s="10" t="s">
        <v>2480</v>
      </c>
      <c r="J468" s="9" t="s">
        <v>21</v>
      </c>
    </row>
    <row r="469" s="2" customFormat="true" ht="20" hidden="false" customHeight="true" outlineLevel="0" collapsed="false">
      <c r="A469" s="8" t="s">
        <v>2481</v>
      </c>
      <c r="B469" s="9" t="s">
        <v>2482</v>
      </c>
      <c r="C469" s="9" t="s">
        <v>34</v>
      </c>
      <c r="D469" s="10" t="s">
        <v>2483</v>
      </c>
      <c r="E469" s="9" t="s">
        <v>2191</v>
      </c>
      <c r="F469" s="9" t="s">
        <v>17</v>
      </c>
      <c r="G469" s="9" t="s">
        <v>18</v>
      </c>
      <c r="H469" s="10" t="s">
        <v>2166</v>
      </c>
      <c r="I469" s="10" t="s">
        <v>2484</v>
      </c>
      <c r="J469" s="9" t="s">
        <v>452</v>
      </c>
    </row>
    <row r="470" s="2" customFormat="true" ht="20" hidden="false" customHeight="true" outlineLevel="0" collapsed="false">
      <c r="A470" s="8" t="s">
        <v>2485</v>
      </c>
      <c r="B470" s="9" t="s">
        <v>2486</v>
      </c>
      <c r="C470" s="9" t="s">
        <v>34</v>
      </c>
      <c r="D470" s="10" t="s">
        <v>2487</v>
      </c>
      <c r="E470" s="9" t="s">
        <v>2191</v>
      </c>
      <c r="F470" s="9" t="s">
        <v>17</v>
      </c>
      <c r="G470" s="9" t="s">
        <v>2444</v>
      </c>
      <c r="H470" s="10" t="s">
        <v>2488</v>
      </c>
      <c r="I470" s="10" t="s">
        <v>2489</v>
      </c>
      <c r="J470" s="9" t="s">
        <v>21</v>
      </c>
    </row>
    <row r="471" s="2" customFormat="true" ht="20" hidden="false" customHeight="true" outlineLevel="0" collapsed="false">
      <c r="A471" s="8" t="s">
        <v>2490</v>
      </c>
      <c r="B471" s="9" t="s">
        <v>2491</v>
      </c>
      <c r="C471" s="9" t="s">
        <v>34</v>
      </c>
      <c r="D471" s="10" t="s">
        <v>2492</v>
      </c>
      <c r="E471" s="9" t="s">
        <v>2191</v>
      </c>
      <c r="F471" s="9" t="s">
        <v>17</v>
      </c>
      <c r="G471" s="9" t="s">
        <v>2493</v>
      </c>
      <c r="H471" s="10" t="s">
        <v>2494</v>
      </c>
      <c r="I471" s="10" t="s">
        <v>2495</v>
      </c>
      <c r="J471" s="9" t="s">
        <v>21</v>
      </c>
    </row>
    <row r="472" s="2" customFormat="true" ht="20" hidden="false" customHeight="true" outlineLevel="0" collapsed="false">
      <c r="A472" s="8" t="s">
        <v>2496</v>
      </c>
      <c r="B472" s="9" t="s">
        <v>2497</v>
      </c>
      <c r="C472" s="9" t="s">
        <v>34</v>
      </c>
      <c r="D472" s="10" t="s">
        <v>2498</v>
      </c>
      <c r="E472" s="9" t="s">
        <v>2191</v>
      </c>
      <c r="F472" s="9" t="s">
        <v>17</v>
      </c>
      <c r="G472" s="9" t="s">
        <v>18</v>
      </c>
      <c r="H472" s="10" t="s">
        <v>1779</v>
      </c>
      <c r="I472" s="10" t="s">
        <v>2499</v>
      </c>
      <c r="J472" s="9" t="s">
        <v>21</v>
      </c>
    </row>
    <row r="473" s="2" customFormat="true" ht="20" hidden="false" customHeight="true" outlineLevel="0" collapsed="false">
      <c r="A473" s="8" t="s">
        <v>2500</v>
      </c>
      <c r="B473" s="9" t="s">
        <v>2501</v>
      </c>
      <c r="C473" s="9" t="s">
        <v>34</v>
      </c>
      <c r="D473" s="10" t="s">
        <v>2502</v>
      </c>
      <c r="E473" s="9" t="s">
        <v>2191</v>
      </c>
      <c r="F473" s="9" t="s">
        <v>17</v>
      </c>
      <c r="G473" s="9" t="s">
        <v>2503</v>
      </c>
      <c r="H473" s="10" t="s">
        <v>2504</v>
      </c>
      <c r="I473" s="10" t="s">
        <v>2505</v>
      </c>
      <c r="J473" s="9" t="s">
        <v>21</v>
      </c>
    </row>
    <row r="474" s="2" customFormat="true" ht="20" hidden="false" customHeight="true" outlineLevel="0" collapsed="false">
      <c r="A474" s="8" t="s">
        <v>2506</v>
      </c>
      <c r="B474" s="9" t="s">
        <v>2507</v>
      </c>
      <c r="C474" s="9" t="s">
        <v>34</v>
      </c>
      <c r="D474" s="10" t="s">
        <v>2508</v>
      </c>
      <c r="E474" s="9" t="s">
        <v>2191</v>
      </c>
      <c r="F474" s="9" t="s">
        <v>17</v>
      </c>
      <c r="G474" s="9" t="s">
        <v>18</v>
      </c>
      <c r="H474" s="10" t="s">
        <v>1114</v>
      </c>
      <c r="I474" s="10" t="s">
        <v>2509</v>
      </c>
      <c r="J474" s="9" t="s">
        <v>21</v>
      </c>
    </row>
    <row r="475" s="2" customFormat="true" ht="20" hidden="false" customHeight="true" outlineLevel="0" collapsed="false">
      <c r="A475" s="8" t="s">
        <v>2510</v>
      </c>
      <c r="B475" s="9" t="s">
        <v>2511</v>
      </c>
      <c r="C475" s="9" t="s">
        <v>34</v>
      </c>
      <c r="D475" s="10" t="s">
        <v>2512</v>
      </c>
      <c r="E475" s="9" t="s">
        <v>2191</v>
      </c>
      <c r="F475" s="9" t="s">
        <v>17</v>
      </c>
      <c r="G475" s="9" t="s">
        <v>18</v>
      </c>
      <c r="H475" s="10" t="s">
        <v>2513</v>
      </c>
      <c r="I475" s="10" t="s">
        <v>2514</v>
      </c>
      <c r="J475" s="9" t="s">
        <v>21</v>
      </c>
    </row>
    <row r="476" s="2" customFormat="true" ht="20" hidden="false" customHeight="true" outlineLevel="0" collapsed="false">
      <c r="A476" s="8" t="s">
        <v>2515</v>
      </c>
      <c r="B476" s="9" t="s">
        <v>2516</v>
      </c>
      <c r="C476" s="9" t="s">
        <v>34</v>
      </c>
      <c r="D476" s="10" t="s">
        <v>2517</v>
      </c>
      <c r="E476" s="9" t="s">
        <v>2191</v>
      </c>
      <c r="F476" s="9" t="s">
        <v>17</v>
      </c>
      <c r="G476" s="9" t="s">
        <v>2518</v>
      </c>
      <c r="H476" s="10" t="s">
        <v>2519</v>
      </c>
      <c r="I476" s="10" t="s">
        <v>2520</v>
      </c>
      <c r="J476" s="9" t="s">
        <v>21</v>
      </c>
    </row>
    <row r="477" s="2" customFormat="true" ht="20" hidden="false" customHeight="true" outlineLevel="0" collapsed="false">
      <c r="A477" s="8" t="s">
        <v>2521</v>
      </c>
      <c r="B477" s="9" t="s">
        <v>2522</v>
      </c>
      <c r="C477" s="9" t="s">
        <v>14</v>
      </c>
      <c r="D477" s="10" t="s">
        <v>2523</v>
      </c>
      <c r="E477" s="9" t="s">
        <v>2191</v>
      </c>
      <c r="F477" s="9" t="s">
        <v>17</v>
      </c>
      <c r="G477" s="9" t="s">
        <v>18</v>
      </c>
      <c r="H477" s="10" t="s">
        <v>2524</v>
      </c>
      <c r="I477" s="10" t="s">
        <v>2525</v>
      </c>
      <c r="J477" s="9" t="s">
        <v>21</v>
      </c>
    </row>
    <row r="478" s="2" customFormat="true" ht="20" hidden="false" customHeight="true" outlineLevel="0" collapsed="false">
      <c r="A478" s="8" t="s">
        <v>2526</v>
      </c>
      <c r="B478" s="9" t="s">
        <v>2527</v>
      </c>
      <c r="C478" s="9" t="s">
        <v>34</v>
      </c>
      <c r="D478" s="10" t="s">
        <v>2528</v>
      </c>
      <c r="E478" s="9" t="s">
        <v>2191</v>
      </c>
      <c r="F478" s="9" t="s">
        <v>17</v>
      </c>
      <c r="G478" s="9" t="s">
        <v>18</v>
      </c>
      <c r="H478" s="10" t="s">
        <v>2131</v>
      </c>
      <c r="I478" s="10" t="s">
        <v>2529</v>
      </c>
      <c r="J478" s="9" t="s">
        <v>21</v>
      </c>
    </row>
    <row r="479" s="2" customFormat="true" ht="20" hidden="false" customHeight="true" outlineLevel="0" collapsed="false">
      <c r="A479" s="8" t="s">
        <v>2530</v>
      </c>
      <c r="B479" s="9" t="s">
        <v>2531</v>
      </c>
      <c r="C479" s="9" t="s">
        <v>34</v>
      </c>
      <c r="D479" s="10" t="s">
        <v>2532</v>
      </c>
      <c r="E479" s="9" t="s">
        <v>2191</v>
      </c>
      <c r="F479" s="9" t="s">
        <v>17</v>
      </c>
      <c r="G479" s="9" t="s">
        <v>2533</v>
      </c>
      <c r="H479" s="10" t="s">
        <v>2534</v>
      </c>
      <c r="I479" s="10" t="s">
        <v>2535</v>
      </c>
      <c r="J479" s="9" t="s">
        <v>21</v>
      </c>
    </row>
    <row r="480" s="2" customFormat="true" ht="20" hidden="false" customHeight="true" outlineLevel="0" collapsed="false">
      <c r="A480" s="8" t="s">
        <v>2536</v>
      </c>
      <c r="B480" s="9" t="s">
        <v>2537</v>
      </c>
      <c r="C480" s="9" t="s">
        <v>14</v>
      </c>
      <c r="D480" s="10" t="s">
        <v>2538</v>
      </c>
      <c r="E480" s="9" t="s">
        <v>2191</v>
      </c>
      <c r="F480" s="9" t="s">
        <v>17</v>
      </c>
      <c r="G480" s="9" t="s">
        <v>18</v>
      </c>
      <c r="H480" s="10" t="s">
        <v>2539</v>
      </c>
      <c r="I480" s="10" t="s">
        <v>2540</v>
      </c>
      <c r="J480" s="9" t="s">
        <v>21</v>
      </c>
    </row>
    <row r="481" s="2" customFormat="true" ht="20" hidden="false" customHeight="true" outlineLevel="0" collapsed="false">
      <c r="A481" s="8" t="s">
        <v>2541</v>
      </c>
      <c r="B481" s="9" t="s">
        <v>2542</v>
      </c>
      <c r="C481" s="9" t="s">
        <v>34</v>
      </c>
      <c r="D481" s="10" t="s">
        <v>2543</v>
      </c>
      <c r="E481" s="9" t="s">
        <v>2191</v>
      </c>
      <c r="F481" s="9" t="s">
        <v>17</v>
      </c>
      <c r="G481" s="9" t="s">
        <v>18</v>
      </c>
      <c r="H481" s="10" t="s">
        <v>2544</v>
      </c>
      <c r="I481" s="10" t="s">
        <v>2545</v>
      </c>
      <c r="J481" s="9" t="s">
        <v>21</v>
      </c>
    </row>
    <row r="482" s="2" customFormat="true" ht="20" hidden="false" customHeight="true" outlineLevel="0" collapsed="false">
      <c r="A482" s="8" t="s">
        <v>2546</v>
      </c>
      <c r="B482" s="9" t="s">
        <v>2547</v>
      </c>
      <c r="C482" s="9" t="s">
        <v>34</v>
      </c>
      <c r="D482" s="10" t="s">
        <v>2548</v>
      </c>
      <c r="E482" s="9" t="s">
        <v>2191</v>
      </c>
      <c r="F482" s="9" t="s">
        <v>17</v>
      </c>
      <c r="G482" s="9" t="s">
        <v>1070</v>
      </c>
      <c r="H482" s="10" t="s">
        <v>2549</v>
      </c>
      <c r="I482" s="10" t="s">
        <v>2550</v>
      </c>
      <c r="J482" s="9" t="s">
        <v>21</v>
      </c>
    </row>
    <row r="483" s="2" customFormat="true" ht="20" hidden="false" customHeight="true" outlineLevel="0" collapsed="false">
      <c r="A483" s="8" t="s">
        <v>2551</v>
      </c>
      <c r="B483" s="9" t="s">
        <v>2552</v>
      </c>
      <c r="C483" s="9" t="s">
        <v>34</v>
      </c>
      <c r="D483" s="10" t="s">
        <v>2553</v>
      </c>
      <c r="E483" s="9" t="s">
        <v>2191</v>
      </c>
      <c r="F483" s="9" t="s">
        <v>17</v>
      </c>
      <c r="G483" s="9" t="s">
        <v>2554</v>
      </c>
      <c r="H483" s="10" t="s">
        <v>2555</v>
      </c>
      <c r="I483" s="10" t="s">
        <v>2556</v>
      </c>
      <c r="J483" s="9" t="s">
        <v>21</v>
      </c>
    </row>
    <row r="484" s="2" customFormat="true" ht="20" hidden="false" customHeight="true" outlineLevel="0" collapsed="false">
      <c r="A484" s="8" t="s">
        <v>2557</v>
      </c>
      <c r="B484" s="9" t="s">
        <v>2558</v>
      </c>
      <c r="C484" s="9" t="s">
        <v>34</v>
      </c>
      <c r="D484" s="10" t="s">
        <v>2559</v>
      </c>
      <c r="E484" s="9" t="s">
        <v>2191</v>
      </c>
      <c r="F484" s="9" t="s">
        <v>17</v>
      </c>
      <c r="G484" s="9" t="s">
        <v>18</v>
      </c>
      <c r="H484" s="10" t="s">
        <v>2560</v>
      </c>
      <c r="I484" s="10" t="s">
        <v>2561</v>
      </c>
      <c r="J484" s="9" t="s">
        <v>21</v>
      </c>
    </row>
    <row r="485" s="2" customFormat="true" ht="20" hidden="false" customHeight="true" outlineLevel="0" collapsed="false">
      <c r="A485" s="8" t="s">
        <v>2562</v>
      </c>
      <c r="B485" s="9" t="s">
        <v>2563</v>
      </c>
      <c r="C485" s="9" t="s">
        <v>34</v>
      </c>
      <c r="D485" s="10" t="s">
        <v>2564</v>
      </c>
      <c r="E485" s="9" t="s">
        <v>2191</v>
      </c>
      <c r="F485" s="9" t="s">
        <v>17</v>
      </c>
      <c r="G485" s="9" t="s">
        <v>18</v>
      </c>
      <c r="H485" s="10" t="s">
        <v>2565</v>
      </c>
      <c r="I485" s="10" t="s">
        <v>2566</v>
      </c>
      <c r="J485" s="9" t="s">
        <v>21</v>
      </c>
    </row>
    <row r="486" s="2" customFormat="true" ht="20" hidden="false" customHeight="true" outlineLevel="0" collapsed="false">
      <c r="A486" s="8" t="s">
        <v>2567</v>
      </c>
      <c r="B486" s="9" t="s">
        <v>2568</v>
      </c>
      <c r="C486" s="9" t="s">
        <v>34</v>
      </c>
      <c r="D486" s="10" t="s">
        <v>2569</v>
      </c>
      <c r="E486" s="9" t="s">
        <v>2191</v>
      </c>
      <c r="F486" s="9" t="s">
        <v>17</v>
      </c>
      <c r="G486" s="9" t="s">
        <v>18</v>
      </c>
      <c r="H486" s="10" t="s">
        <v>2570</v>
      </c>
      <c r="I486" s="10" t="s">
        <v>2571</v>
      </c>
      <c r="J486" s="9" t="s">
        <v>21</v>
      </c>
    </row>
    <row r="487" s="2" customFormat="true" ht="20" hidden="false" customHeight="true" outlineLevel="0" collapsed="false">
      <c r="A487" s="8" t="s">
        <v>2572</v>
      </c>
      <c r="B487" s="9" t="s">
        <v>2573</v>
      </c>
      <c r="C487" s="9" t="s">
        <v>34</v>
      </c>
      <c r="D487" s="10" t="s">
        <v>2574</v>
      </c>
      <c r="E487" s="9" t="s">
        <v>2191</v>
      </c>
      <c r="F487" s="9" t="s">
        <v>17</v>
      </c>
      <c r="G487" s="9" t="s">
        <v>2575</v>
      </c>
      <c r="H487" s="10" t="s">
        <v>2576</v>
      </c>
      <c r="I487" s="10" t="s">
        <v>2577</v>
      </c>
      <c r="J487" s="9" t="s">
        <v>21</v>
      </c>
    </row>
    <row r="488" s="2" customFormat="true" ht="20" hidden="false" customHeight="true" outlineLevel="0" collapsed="false">
      <c r="A488" s="8" t="s">
        <v>2578</v>
      </c>
      <c r="B488" s="9" t="s">
        <v>2579</v>
      </c>
      <c r="C488" s="9" t="s">
        <v>34</v>
      </c>
      <c r="D488" s="10" t="s">
        <v>2580</v>
      </c>
      <c r="E488" s="9" t="s">
        <v>2191</v>
      </c>
      <c r="F488" s="9" t="s">
        <v>17</v>
      </c>
      <c r="G488" s="9" t="s">
        <v>18</v>
      </c>
      <c r="H488" s="10" t="s">
        <v>2581</v>
      </c>
      <c r="I488" s="10" t="s">
        <v>2582</v>
      </c>
      <c r="J488" s="9" t="s">
        <v>21</v>
      </c>
    </row>
    <row r="489" s="2" customFormat="true" ht="20" hidden="false" customHeight="true" outlineLevel="0" collapsed="false">
      <c r="A489" s="8" t="s">
        <v>2583</v>
      </c>
      <c r="B489" s="9" t="s">
        <v>2584</v>
      </c>
      <c r="C489" s="9" t="s">
        <v>34</v>
      </c>
      <c r="D489" s="10" t="s">
        <v>2201</v>
      </c>
      <c r="E489" s="9" t="s">
        <v>2191</v>
      </c>
      <c r="F489" s="9" t="s">
        <v>17</v>
      </c>
      <c r="G489" s="9" t="s">
        <v>2585</v>
      </c>
      <c r="H489" s="10" t="s">
        <v>2586</v>
      </c>
      <c r="I489" s="10" t="s">
        <v>2587</v>
      </c>
      <c r="J489" s="9" t="s">
        <v>2430</v>
      </c>
    </row>
    <row r="490" s="2" customFormat="true" ht="20" hidden="false" customHeight="true" outlineLevel="0" collapsed="false">
      <c r="A490" s="8" t="s">
        <v>2588</v>
      </c>
      <c r="B490" s="9" t="s">
        <v>2589</v>
      </c>
      <c r="C490" s="9" t="s">
        <v>34</v>
      </c>
      <c r="D490" s="10" t="s">
        <v>2590</v>
      </c>
      <c r="E490" s="9" t="s">
        <v>2191</v>
      </c>
      <c r="F490" s="9" t="s">
        <v>17</v>
      </c>
      <c r="G490" s="9" t="s">
        <v>18</v>
      </c>
      <c r="H490" s="10" t="s">
        <v>2591</v>
      </c>
      <c r="I490" s="10" t="s">
        <v>2592</v>
      </c>
      <c r="J490" s="9" t="s">
        <v>21</v>
      </c>
    </row>
    <row r="491" s="2" customFormat="true" ht="20" hidden="false" customHeight="true" outlineLevel="0" collapsed="false">
      <c r="A491" s="8" t="s">
        <v>2593</v>
      </c>
      <c r="B491" s="9" t="s">
        <v>2594</v>
      </c>
      <c r="C491" s="9" t="s">
        <v>34</v>
      </c>
      <c r="D491" s="10" t="s">
        <v>2595</v>
      </c>
      <c r="E491" s="9" t="s">
        <v>2191</v>
      </c>
      <c r="F491" s="9" t="s">
        <v>17</v>
      </c>
      <c r="G491" s="9" t="s">
        <v>1395</v>
      </c>
      <c r="H491" s="10" t="s">
        <v>695</v>
      </c>
      <c r="I491" s="10" t="s">
        <v>2596</v>
      </c>
      <c r="J491" s="9" t="s">
        <v>21</v>
      </c>
    </row>
    <row r="492" s="2" customFormat="true" ht="20" hidden="false" customHeight="true" outlineLevel="0" collapsed="false">
      <c r="A492" s="8" t="s">
        <v>2597</v>
      </c>
      <c r="B492" s="9" t="s">
        <v>2598</v>
      </c>
      <c r="C492" s="9" t="s">
        <v>34</v>
      </c>
      <c r="D492" s="10" t="s">
        <v>2599</v>
      </c>
      <c r="E492" s="9" t="s">
        <v>2191</v>
      </c>
      <c r="F492" s="9" t="s">
        <v>17</v>
      </c>
      <c r="G492" s="9" t="s">
        <v>18</v>
      </c>
      <c r="H492" s="10" t="s">
        <v>930</v>
      </c>
      <c r="I492" s="10" t="s">
        <v>2600</v>
      </c>
      <c r="J492" s="9" t="s">
        <v>21</v>
      </c>
    </row>
    <row r="493" s="2" customFormat="true" ht="20" hidden="false" customHeight="true" outlineLevel="0" collapsed="false">
      <c r="A493" s="8" t="s">
        <v>2601</v>
      </c>
      <c r="B493" s="9" t="s">
        <v>2602</v>
      </c>
      <c r="C493" s="9" t="s">
        <v>34</v>
      </c>
      <c r="D493" s="10" t="s">
        <v>2603</v>
      </c>
      <c r="E493" s="9" t="s">
        <v>2191</v>
      </c>
      <c r="F493" s="9" t="s">
        <v>17</v>
      </c>
      <c r="G493" s="9" t="s">
        <v>18</v>
      </c>
      <c r="H493" s="10" t="s">
        <v>2186</v>
      </c>
      <c r="I493" s="10" t="s">
        <v>2604</v>
      </c>
      <c r="J493" s="9" t="s">
        <v>21</v>
      </c>
    </row>
    <row r="494" s="2" customFormat="true" ht="20" hidden="false" customHeight="true" outlineLevel="0" collapsed="false">
      <c r="A494" s="8" t="s">
        <v>2605</v>
      </c>
      <c r="B494" s="9" t="s">
        <v>2606</v>
      </c>
      <c r="C494" s="9" t="s">
        <v>34</v>
      </c>
      <c r="D494" s="10" t="s">
        <v>2607</v>
      </c>
      <c r="E494" s="9" t="s">
        <v>2191</v>
      </c>
      <c r="F494" s="9" t="s">
        <v>17</v>
      </c>
      <c r="G494" s="9" t="s">
        <v>2608</v>
      </c>
      <c r="H494" s="10" t="s">
        <v>2609</v>
      </c>
      <c r="I494" s="10" t="s">
        <v>2610</v>
      </c>
      <c r="J494" s="9" t="s">
        <v>21</v>
      </c>
    </row>
    <row r="495" s="2" customFormat="true" ht="20" hidden="false" customHeight="true" outlineLevel="0" collapsed="false">
      <c r="A495" s="8" t="s">
        <v>2611</v>
      </c>
      <c r="B495" s="9" t="s">
        <v>2612</v>
      </c>
      <c r="C495" s="9" t="s">
        <v>34</v>
      </c>
      <c r="D495" s="10" t="s">
        <v>2613</v>
      </c>
      <c r="E495" s="9" t="s">
        <v>2191</v>
      </c>
      <c r="F495" s="9" t="s">
        <v>17</v>
      </c>
      <c r="G495" s="9" t="s">
        <v>18</v>
      </c>
      <c r="H495" s="10" t="s">
        <v>1334</v>
      </c>
      <c r="I495" s="10" t="s">
        <v>2614</v>
      </c>
      <c r="J495" s="9" t="s">
        <v>21</v>
      </c>
    </row>
    <row r="496" s="2" customFormat="true" ht="20" hidden="false" customHeight="true" outlineLevel="0" collapsed="false">
      <c r="A496" s="8" t="s">
        <v>2615</v>
      </c>
      <c r="B496" s="9" t="s">
        <v>2616</v>
      </c>
      <c r="C496" s="9" t="s">
        <v>34</v>
      </c>
      <c r="D496" s="10" t="s">
        <v>2617</v>
      </c>
      <c r="E496" s="9" t="s">
        <v>2191</v>
      </c>
      <c r="F496" s="9" t="s">
        <v>17</v>
      </c>
      <c r="G496" s="9" t="s">
        <v>18</v>
      </c>
      <c r="H496" s="10" t="s">
        <v>2618</v>
      </c>
      <c r="I496" s="10" t="s">
        <v>2619</v>
      </c>
      <c r="J496" s="9" t="s">
        <v>21</v>
      </c>
    </row>
    <row r="497" s="2" customFormat="true" ht="20" hidden="false" customHeight="true" outlineLevel="0" collapsed="false">
      <c r="A497" s="8" t="s">
        <v>2620</v>
      </c>
      <c r="B497" s="9" t="s">
        <v>2621</v>
      </c>
      <c r="C497" s="9" t="s">
        <v>34</v>
      </c>
      <c r="D497" s="10" t="s">
        <v>2622</v>
      </c>
      <c r="E497" s="9" t="s">
        <v>2191</v>
      </c>
      <c r="F497" s="9" t="s">
        <v>17</v>
      </c>
      <c r="G497" s="9" t="s">
        <v>2623</v>
      </c>
      <c r="H497" s="10" t="s">
        <v>2624</v>
      </c>
      <c r="I497" s="10" t="s">
        <v>2625</v>
      </c>
      <c r="J497" s="9" t="s">
        <v>21</v>
      </c>
    </row>
    <row r="498" s="2" customFormat="true" ht="20" hidden="false" customHeight="true" outlineLevel="0" collapsed="false">
      <c r="A498" s="8" t="s">
        <v>2626</v>
      </c>
      <c r="B498" s="9" t="s">
        <v>2627</v>
      </c>
      <c r="C498" s="9" t="s">
        <v>34</v>
      </c>
      <c r="D498" s="10" t="s">
        <v>2628</v>
      </c>
      <c r="E498" s="9" t="s">
        <v>2191</v>
      </c>
      <c r="F498" s="9" t="s">
        <v>17</v>
      </c>
      <c r="G498" s="9" t="s">
        <v>2207</v>
      </c>
      <c r="H498" s="10" t="s">
        <v>2629</v>
      </c>
      <c r="I498" s="10" t="s">
        <v>2630</v>
      </c>
      <c r="J498" s="9" t="s">
        <v>21</v>
      </c>
    </row>
    <row r="499" s="2" customFormat="true" ht="20" hidden="false" customHeight="true" outlineLevel="0" collapsed="false">
      <c r="A499" s="8" t="s">
        <v>2631</v>
      </c>
      <c r="B499" s="9" t="s">
        <v>2632</v>
      </c>
      <c r="C499" s="9" t="s">
        <v>34</v>
      </c>
      <c r="D499" s="10" t="s">
        <v>2633</v>
      </c>
      <c r="E499" s="9" t="s">
        <v>2191</v>
      </c>
      <c r="F499" s="9" t="s">
        <v>17</v>
      </c>
      <c r="G499" s="9" t="s">
        <v>18</v>
      </c>
      <c r="H499" s="10" t="s">
        <v>2634</v>
      </c>
      <c r="I499" s="10" t="s">
        <v>2635</v>
      </c>
      <c r="J499" s="9" t="s">
        <v>21</v>
      </c>
    </row>
    <row r="500" s="2" customFormat="true" ht="20" hidden="false" customHeight="true" outlineLevel="0" collapsed="false">
      <c r="A500" s="8" t="s">
        <v>2636</v>
      </c>
      <c r="B500" s="9" t="s">
        <v>2637</v>
      </c>
      <c r="C500" s="9" t="s">
        <v>14</v>
      </c>
      <c r="D500" s="10" t="s">
        <v>2638</v>
      </c>
      <c r="E500" s="9" t="s">
        <v>2191</v>
      </c>
      <c r="F500" s="9" t="s">
        <v>17</v>
      </c>
      <c r="G500" s="9" t="s">
        <v>18</v>
      </c>
      <c r="H500" s="10" t="s">
        <v>2639</v>
      </c>
      <c r="I500" s="10" t="s">
        <v>2640</v>
      </c>
      <c r="J500" s="9" t="s">
        <v>21</v>
      </c>
    </row>
    <row r="501" s="2" customFormat="true" ht="20" hidden="false" customHeight="true" outlineLevel="0" collapsed="false">
      <c r="A501" s="8" t="s">
        <v>2641</v>
      </c>
      <c r="B501" s="9" t="s">
        <v>2642</v>
      </c>
      <c r="C501" s="9" t="s">
        <v>34</v>
      </c>
      <c r="D501" s="10" t="s">
        <v>2643</v>
      </c>
      <c r="E501" s="9" t="s">
        <v>2191</v>
      </c>
      <c r="F501" s="9" t="s">
        <v>17</v>
      </c>
      <c r="G501" s="9" t="s">
        <v>2644</v>
      </c>
      <c r="H501" s="10" t="s">
        <v>2645</v>
      </c>
      <c r="I501" s="10" t="s">
        <v>2646</v>
      </c>
      <c r="J501" s="9" t="s">
        <v>2430</v>
      </c>
    </row>
    <row r="502" s="2" customFormat="true" ht="20" hidden="false" customHeight="true" outlineLevel="0" collapsed="false">
      <c r="A502" s="8" t="s">
        <v>2647</v>
      </c>
      <c r="B502" s="9" t="s">
        <v>2648</v>
      </c>
      <c r="C502" s="9" t="s">
        <v>14</v>
      </c>
      <c r="D502" s="10" t="s">
        <v>2649</v>
      </c>
      <c r="E502" s="9" t="s">
        <v>2191</v>
      </c>
      <c r="F502" s="9" t="s">
        <v>17</v>
      </c>
      <c r="G502" s="9" t="s">
        <v>2650</v>
      </c>
      <c r="H502" s="10" t="s">
        <v>2651</v>
      </c>
      <c r="I502" s="10" t="s">
        <v>2652</v>
      </c>
      <c r="J502" s="9" t="s">
        <v>21</v>
      </c>
    </row>
    <row r="503" s="2" customFormat="true" ht="20" hidden="false" customHeight="true" outlineLevel="0" collapsed="false">
      <c r="A503" s="8" t="s">
        <v>2653</v>
      </c>
      <c r="B503" s="9" t="s">
        <v>2654</v>
      </c>
      <c r="C503" s="9" t="s">
        <v>34</v>
      </c>
      <c r="D503" s="10" t="s">
        <v>2655</v>
      </c>
      <c r="E503" s="9" t="s">
        <v>2191</v>
      </c>
      <c r="F503" s="9" t="s">
        <v>17</v>
      </c>
      <c r="G503" s="9" t="s">
        <v>2656</v>
      </c>
      <c r="H503" s="10" t="s">
        <v>2657</v>
      </c>
      <c r="I503" s="10" t="s">
        <v>2658</v>
      </c>
      <c r="J503" s="9" t="s">
        <v>21</v>
      </c>
    </row>
    <row r="504" s="2" customFormat="true" ht="20" hidden="false" customHeight="true" outlineLevel="0" collapsed="false">
      <c r="A504" s="8" t="s">
        <v>2659</v>
      </c>
      <c r="B504" s="9" t="s">
        <v>2660</v>
      </c>
      <c r="C504" s="9" t="s">
        <v>14</v>
      </c>
      <c r="D504" s="10" t="s">
        <v>2661</v>
      </c>
      <c r="E504" s="9" t="s">
        <v>2191</v>
      </c>
      <c r="F504" s="9" t="s">
        <v>17</v>
      </c>
      <c r="G504" s="9" t="s">
        <v>2662</v>
      </c>
      <c r="H504" s="10" t="s">
        <v>2663</v>
      </c>
      <c r="I504" s="10" t="s">
        <v>2664</v>
      </c>
      <c r="J504" s="9" t="s">
        <v>21</v>
      </c>
    </row>
    <row r="505" s="2" customFormat="true" ht="20" hidden="false" customHeight="true" outlineLevel="0" collapsed="false">
      <c r="A505" s="8" t="s">
        <v>2665</v>
      </c>
      <c r="B505" s="9" t="s">
        <v>2666</v>
      </c>
      <c r="C505" s="9" t="s">
        <v>34</v>
      </c>
      <c r="D505" s="10" t="s">
        <v>2667</v>
      </c>
      <c r="E505" s="9" t="s">
        <v>2191</v>
      </c>
      <c r="F505" s="9" t="s">
        <v>17</v>
      </c>
      <c r="G505" s="9" t="s">
        <v>125</v>
      </c>
      <c r="H505" s="10" t="s">
        <v>1314</v>
      </c>
      <c r="I505" s="10" t="s">
        <v>2668</v>
      </c>
      <c r="J505" s="9" t="s">
        <v>21</v>
      </c>
    </row>
    <row r="506" s="2" customFormat="true" ht="20" hidden="false" customHeight="true" outlineLevel="0" collapsed="false">
      <c r="A506" s="8" t="s">
        <v>2669</v>
      </c>
      <c r="B506" s="9" t="s">
        <v>2670</v>
      </c>
      <c r="C506" s="9" t="s">
        <v>34</v>
      </c>
      <c r="D506" s="10" t="s">
        <v>2671</v>
      </c>
      <c r="E506" s="9" t="s">
        <v>2191</v>
      </c>
      <c r="F506" s="9" t="s">
        <v>17</v>
      </c>
      <c r="G506" s="9" t="s">
        <v>2404</v>
      </c>
      <c r="H506" s="10" t="s">
        <v>1870</v>
      </c>
      <c r="I506" s="10" t="s">
        <v>2672</v>
      </c>
      <c r="J506" s="9" t="s">
        <v>21</v>
      </c>
    </row>
    <row r="507" s="2" customFormat="true" ht="20" hidden="false" customHeight="true" outlineLevel="0" collapsed="false">
      <c r="A507" s="8" t="s">
        <v>2673</v>
      </c>
      <c r="B507" s="9" t="s">
        <v>2674</v>
      </c>
      <c r="C507" s="9" t="s">
        <v>34</v>
      </c>
      <c r="D507" s="10" t="s">
        <v>2675</v>
      </c>
      <c r="E507" s="9" t="s">
        <v>2191</v>
      </c>
      <c r="F507" s="9" t="s">
        <v>17</v>
      </c>
      <c r="G507" s="9" t="s">
        <v>2404</v>
      </c>
      <c r="H507" s="10" t="s">
        <v>2676</v>
      </c>
      <c r="I507" s="10" t="s">
        <v>2677</v>
      </c>
      <c r="J507" s="9" t="s">
        <v>21</v>
      </c>
    </row>
    <row r="508" s="2" customFormat="true" ht="20" hidden="false" customHeight="true" outlineLevel="0" collapsed="false">
      <c r="A508" s="8" t="s">
        <v>2678</v>
      </c>
      <c r="B508" s="9" t="s">
        <v>2679</v>
      </c>
      <c r="C508" s="9" t="s">
        <v>34</v>
      </c>
      <c r="D508" s="10" t="s">
        <v>2680</v>
      </c>
      <c r="E508" s="9" t="s">
        <v>2191</v>
      </c>
      <c r="F508" s="9" t="s">
        <v>17</v>
      </c>
      <c r="G508" s="9" t="s">
        <v>2404</v>
      </c>
      <c r="H508" s="10" t="s">
        <v>1319</v>
      </c>
      <c r="I508" s="10" t="s">
        <v>2681</v>
      </c>
      <c r="J508" s="9" t="s">
        <v>21</v>
      </c>
    </row>
    <row r="509" s="2" customFormat="true" ht="20" hidden="false" customHeight="true" outlineLevel="0" collapsed="false">
      <c r="A509" s="8" t="s">
        <v>2682</v>
      </c>
      <c r="B509" s="9" t="s">
        <v>2683</v>
      </c>
      <c r="C509" s="9" t="s">
        <v>34</v>
      </c>
      <c r="D509" s="10" t="s">
        <v>2684</v>
      </c>
      <c r="E509" s="9" t="s">
        <v>2191</v>
      </c>
      <c r="F509" s="9" t="s">
        <v>17</v>
      </c>
      <c r="G509" s="9" t="s">
        <v>125</v>
      </c>
      <c r="H509" s="10" t="s">
        <v>2685</v>
      </c>
      <c r="I509" s="10" t="s">
        <v>2686</v>
      </c>
      <c r="J509" s="9" t="s">
        <v>21</v>
      </c>
    </row>
    <row r="510" s="2" customFormat="true" ht="20" hidden="false" customHeight="true" outlineLevel="0" collapsed="false">
      <c r="A510" s="8" t="s">
        <v>2687</v>
      </c>
      <c r="B510" s="9" t="s">
        <v>2688</v>
      </c>
      <c r="C510" s="9" t="s">
        <v>34</v>
      </c>
      <c r="D510" s="10" t="s">
        <v>2689</v>
      </c>
      <c r="E510" s="9" t="s">
        <v>2191</v>
      </c>
      <c r="F510" s="9" t="s">
        <v>17</v>
      </c>
      <c r="G510" s="9" t="s">
        <v>2690</v>
      </c>
      <c r="H510" s="10" t="s">
        <v>2691</v>
      </c>
      <c r="I510" s="10" t="s">
        <v>2692</v>
      </c>
      <c r="J510" s="9" t="s">
        <v>21</v>
      </c>
    </row>
    <row r="511" s="2" customFormat="true" ht="20" hidden="false" customHeight="true" outlineLevel="0" collapsed="false">
      <c r="A511" s="8" t="s">
        <v>2693</v>
      </c>
      <c r="B511" s="9" t="s">
        <v>2694</v>
      </c>
      <c r="C511" s="9" t="s">
        <v>34</v>
      </c>
      <c r="D511" s="10" t="s">
        <v>2695</v>
      </c>
      <c r="E511" s="9" t="s">
        <v>2191</v>
      </c>
      <c r="F511" s="9" t="s">
        <v>17</v>
      </c>
      <c r="G511" s="9" t="s">
        <v>125</v>
      </c>
      <c r="H511" s="10" t="s">
        <v>232</v>
      </c>
      <c r="I511" s="10" t="s">
        <v>2696</v>
      </c>
      <c r="J511" s="9" t="s">
        <v>21</v>
      </c>
    </row>
    <row r="512" s="2" customFormat="true" ht="20" hidden="false" customHeight="true" outlineLevel="0" collapsed="false">
      <c r="A512" s="8" t="s">
        <v>2697</v>
      </c>
      <c r="B512" s="9" t="s">
        <v>2698</v>
      </c>
      <c r="C512" s="9" t="s">
        <v>34</v>
      </c>
      <c r="D512" s="10" t="s">
        <v>2699</v>
      </c>
      <c r="E512" s="9" t="s">
        <v>2191</v>
      </c>
      <c r="F512" s="9" t="s">
        <v>17</v>
      </c>
      <c r="G512" s="9" t="s">
        <v>125</v>
      </c>
      <c r="H512" s="10" t="s">
        <v>1309</v>
      </c>
      <c r="I512" s="10" t="s">
        <v>2700</v>
      </c>
      <c r="J512" s="9" t="s">
        <v>2430</v>
      </c>
    </row>
    <row r="513" s="2" customFormat="true" ht="20" hidden="false" customHeight="true" outlineLevel="0" collapsed="false">
      <c r="A513" s="8" t="s">
        <v>2701</v>
      </c>
      <c r="B513" s="9" t="s">
        <v>2702</v>
      </c>
      <c r="C513" s="9" t="s">
        <v>34</v>
      </c>
      <c r="D513" s="10" t="s">
        <v>2703</v>
      </c>
      <c r="E513" s="9" t="s">
        <v>2191</v>
      </c>
      <c r="F513" s="9" t="s">
        <v>17</v>
      </c>
      <c r="G513" s="9" t="s">
        <v>2404</v>
      </c>
      <c r="H513" s="10" t="s">
        <v>1278</v>
      </c>
      <c r="I513" s="10" t="s">
        <v>2704</v>
      </c>
      <c r="J513" s="9" t="s">
        <v>21</v>
      </c>
    </row>
    <row r="514" s="2" customFormat="true" ht="20" hidden="false" customHeight="true" outlineLevel="0" collapsed="false">
      <c r="A514" s="8" t="s">
        <v>2705</v>
      </c>
      <c r="B514" s="9" t="s">
        <v>2706</v>
      </c>
      <c r="C514" s="9" t="s">
        <v>34</v>
      </c>
      <c r="D514" s="10" t="s">
        <v>2707</v>
      </c>
      <c r="E514" s="9" t="s">
        <v>2191</v>
      </c>
      <c r="F514" s="9" t="s">
        <v>17</v>
      </c>
      <c r="G514" s="9" t="s">
        <v>2298</v>
      </c>
      <c r="H514" s="10" t="s">
        <v>2708</v>
      </c>
      <c r="I514" s="10" t="s">
        <v>2709</v>
      </c>
      <c r="J514" s="9" t="s">
        <v>21</v>
      </c>
    </row>
    <row r="515" s="2" customFormat="true" ht="20" hidden="false" customHeight="true" outlineLevel="0" collapsed="false">
      <c r="A515" s="8" t="s">
        <v>2710</v>
      </c>
      <c r="B515" s="9" t="s">
        <v>2711</v>
      </c>
      <c r="C515" s="9" t="s">
        <v>34</v>
      </c>
      <c r="D515" s="10" t="s">
        <v>2712</v>
      </c>
      <c r="E515" s="9" t="s">
        <v>2191</v>
      </c>
      <c r="F515" s="9" t="s">
        <v>17</v>
      </c>
      <c r="G515" s="9" t="s">
        <v>125</v>
      </c>
      <c r="H515" s="10" t="s">
        <v>1249</v>
      </c>
      <c r="I515" s="10" t="s">
        <v>2713</v>
      </c>
      <c r="J515" s="9" t="s">
        <v>21</v>
      </c>
    </row>
    <row r="516" s="2" customFormat="true" ht="20" hidden="false" customHeight="true" outlineLevel="0" collapsed="false">
      <c r="A516" s="8" t="s">
        <v>2714</v>
      </c>
      <c r="B516" s="9" t="s">
        <v>2715</v>
      </c>
      <c r="C516" s="9" t="s">
        <v>34</v>
      </c>
      <c r="D516" s="10" t="s">
        <v>2716</v>
      </c>
      <c r="E516" s="9" t="s">
        <v>2191</v>
      </c>
      <c r="F516" s="9" t="s">
        <v>17</v>
      </c>
      <c r="G516" s="9" t="s">
        <v>125</v>
      </c>
      <c r="H516" s="10" t="s">
        <v>2717</v>
      </c>
      <c r="I516" s="10" t="s">
        <v>2718</v>
      </c>
      <c r="J516" s="9" t="s">
        <v>21</v>
      </c>
    </row>
    <row r="517" s="2" customFormat="true" ht="20" hidden="false" customHeight="true" outlineLevel="0" collapsed="false">
      <c r="A517" s="8" t="s">
        <v>2719</v>
      </c>
      <c r="B517" s="9" t="s">
        <v>2720</v>
      </c>
      <c r="C517" s="9" t="s">
        <v>34</v>
      </c>
      <c r="D517" s="10" t="s">
        <v>2721</v>
      </c>
      <c r="E517" s="9" t="s">
        <v>2191</v>
      </c>
      <c r="F517" s="9" t="s">
        <v>17</v>
      </c>
      <c r="G517" s="9" t="s">
        <v>2722</v>
      </c>
      <c r="H517" s="10" t="s">
        <v>2327</v>
      </c>
      <c r="I517" s="10" t="s">
        <v>2723</v>
      </c>
      <c r="J517" s="9" t="s">
        <v>21</v>
      </c>
    </row>
    <row r="518" s="2" customFormat="true" ht="20" hidden="false" customHeight="true" outlineLevel="0" collapsed="false">
      <c r="A518" s="8" t="s">
        <v>2724</v>
      </c>
      <c r="B518" s="9" t="s">
        <v>2725</v>
      </c>
      <c r="C518" s="9" t="s">
        <v>34</v>
      </c>
      <c r="D518" s="10" t="s">
        <v>2726</v>
      </c>
      <c r="E518" s="9" t="s">
        <v>2191</v>
      </c>
      <c r="F518" s="9" t="s">
        <v>17</v>
      </c>
      <c r="G518" s="9" t="s">
        <v>2722</v>
      </c>
      <c r="H518" s="10" t="s">
        <v>2727</v>
      </c>
      <c r="I518" s="10" t="s">
        <v>2728</v>
      </c>
      <c r="J518" s="9" t="s">
        <v>21</v>
      </c>
    </row>
    <row r="519" s="2" customFormat="true" ht="20" hidden="false" customHeight="true" outlineLevel="0" collapsed="false">
      <c r="A519" s="8" t="s">
        <v>2729</v>
      </c>
      <c r="B519" s="9" t="s">
        <v>2730</v>
      </c>
      <c r="C519" s="9" t="s">
        <v>34</v>
      </c>
      <c r="D519" s="10" t="s">
        <v>2731</v>
      </c>
      <c r="E519" s="9" t="s">
        <v>2191</v>
      </c>
      <c r="F519" s="9" t="s">
        <v>17</v>
      </c>
      <c r="G519" s="9" t="s">
        <v>2732</v>
      </c>
      <c r="H519" s="10" t="s">
        <v>2733</v>
      </c>
      <c r="I519" s="10" t="s">
        <v>2734</v>
      </c>
      <c r="J519" s="9" t="s">
        <v>21</v>
      </c>
    </row>
    <row r="520" s="2" customFormat="true" ht="20" hidden="false" customHeight="true" outlineLevel="0" collapsed="false">
      <c r="A520" s="8" t="s">
        <v>2735</v>
      </c>
      <c r="B520" s="9" t="s">
        <v>2736</v>
      </c>
      <c r="C520" s="9" t="s">
        <v>34</v>
      </c>
      <c r="D520" s="10" t="s">
        <v>2737</v>
      </c>
      <c r="E520" s="9" t="s">
        <v>2191</v>
      </c>
      <c r="F520" s="9" t="s">
        <v>17</v>
      </c>
      <c r="G520" s="9" t="s">
        <v>125</v>
      </c>
      <c r="H520" s="10" t="s">
        <v>2738</v>
      </c>
      <c r="I520" s="10" t="s">
        <v>2739</v>
      </c>
      <c r="J520" s="9" t="s">
        <v>21</v>
      </c>
    </row>
    <row r="521" s="2" customFormat="true" ht="20" hidden="false" customHeight="true" outlineLevel="0" collapsed="false">
      <c r="A521" s="8" t="s">
        <v>2740</v>
      </c>
      <c r="B521" s="9" t="s">
        <v>2741</v>
      </c>
      <c r="C521" s="9" t="s">
        <v>34</v>
      </c>
      <c r="D521" s="10" t="s">
        <v>2742</v>
      </c>
      <c r="E521" s="9" t="s">
        <v>2191</v>
      </c>
      <c r="F521" s="9" t="s">
        <v>17</v>
      </c>
      <c r="G521" s="9" t="s">
        <v>125</v>
      </c>
      <c r="H521" s="10" t="s">
        <v>651</v>
      </c>
      <c r="I521" s="10" t="s">
        <v>2743</v>
      </c>
      <c r="J521" s="9" t="s">
        <v>979</v>
      </c>
    </row>
    <row r="522" s="2" customFormat="true" ht="20" hidden="false" customHeight="true" outlineLevel="0" collapsed="false">
      <c r="A522" s="8" t="s">
        <v>2744</v>
      </c>
      <c r="B522" s="9" t="s">
        <v>2745</v>
      </c>
      <c r="C522" s="9" t="s">
        <v>34</v>
      </c>
      <c r="D522" s="10" t="s">
        <v>2746</v>
      </c>
      <c r="E522" s="9" t="s">
        <v>2191</v>
      </c>
      <c r="F522" s="9" t="s">
        <v>17</v>
      </c>
      <c r="G522" s="9" t="s">
        <v>2518</v>
      </c>
      <c r="H522" s="10" t="s">
        <v>2747</v>
      </c>
      <c r="I522" s="10" t="s">
        <v>2748</v>
      </c>
      <c r="J522" s="9" t="s">
        <v>21</v>
      </c>
    </row>
    <row r="523" s="2" customFormat="true" ht="20" hidden="false" customHeight="true" outlineLevel="0" collapsed="false">
      <c r="A523" s="8" t="s">
        <v>2749</v>
      </c>
      <c r="B523" s="9" t="s">
        <v>2750</v>
      </c>
      <c r="C523" s="9" t="s">
        <v>34</v>
      </c>
      <c r="D523" s="10" t="s">
        <v>2751</v>
      </c>
      <c r="E523" s="9" t="s">
        <v>2191</v>
      </c>
      <c r="F523" s="9" t="s">
        <v>17</v>
      </c>
      <c r="G523" s="9" t="s">
        <v>2752</v>
      </c>
      <c r="H523" s="10" t="s">
        <v>2753</v>
      </c>
      <c r="I523" s="10" t="s">
        <v>2754</v>
      </c>
      <c r="J523" s="9" t="s">
        <v>21</v>
      </c>
    </row>
    <row r="524" s="2" customFormat="true" ht="20" hidden="false" customHeight="true" outlineLevel="0" collapsed="false">
      <c r="A524" s="8" t="s">
        <v>2755</v>
      </c>
      <c r="B524" s="9" t="s">
        <v>2756</v>
      </c>
      <c r="C524" s="9" t="s">
        <v>34</v>
      </c>
      <c r="D524" s="10" t="s">
        <v>2757</v>
      </c>
      <c r="E524" s="9" t="s">
        <v>2191</v>
      </c>
      <c r="F524" s="9" t="s">
        <v>17</v>
      </c>
      <c r="G524" s="9" t="s">
        <v>2533</v>
      </c>
      <c r="H524" s="10" t="s">
        <v>760</v>
      </c>
      <c r="I524" s="10" t="s">
        <v>2758</v>
      </c>
      <c r="J524" s="9" t="s">
        <v>56</v>
      </c>
    </row>
    <row r="525" s="2" customFormat="true" ht="20" hidden="false" customHeight="true" outlineLevel="0" collapsed="false">
      <c r="A525" s="8" t="s">
        <v>2759</v>
      </c>
      <c r="B525" s="9" t="s">
        <v>2760</v>
      </c>
      <c r="C525" s="9" t="s">
        <v>34</v>
      </c>
      <c r="D525" s="10" t="s">
        <v>2761</v>
      </c>
      <c r="E525" s="9" t="s">
        <v>2191</v>
      </c>
      <c r="F525" s="9" t="s">
        <v>17</v>
      </c>
      <c r="G525" s="9" t="s">
        <v>18</v>
      </c>
      <c r="H525" s="10" t="s">
        <v>2019</v>
      </c>
      <c r="I525" s="10" t="s">
        <v>2762</v>
      </c>
      <c r="J525" s="9" t="s">
        <v>21</v>
      </c>
    </row>
    <row r="526" s="2" customFormat="true" ht="20" hidden="false" customHeight="true" outlineLevel="0" collapsed="false">
      <c r="A526" s="8" t="s">
        <v>2763</v>
      </c>
      <c r="B526" s="9" t="s">
        <v>2764</v>
      </c>
      <c r="C526" s="9" t="s">
        <v>34</v>
      </c>
      <c r="D526" s="10" t="s">
        <v>2765</v>
      </c>
      <c r="E526" s="9" t="s">
        <v>2191</v>
      </c>
      <c r="F526" s="9" t="s">
        <v>17</v>
      </c>
      <c r="G526" s="9" t="s">
        <v>18</v>
      </c>
      <c r="H526" s="10" t="s">
        <v>2766</v>
      </c>
      <c r="I526" s="10" t="s">
        <v>2767</v>
      </c>
      <c r="J526" s="9" t="s">
        <v>21</v>
      </c>
    </row>
    <row r="527" s="2" customFormat="true" ht="20" hidden="false" customHeight="true" outlineLevel="0" collapsed="false">
      <c r="A527" s="8" t="s">
        <v>2768</v>
      </c>
      <c r="B527" s="9" t="s">
        <v>2769</v>
      </c>
      <c r="C527" s="9" t="s">
        <v>34</v>
      </c>
      <c r="D527" s="10" t="s">
        <v>2770</v>
      </c>
      <c r="E527" s="9" t="s">
        <v>2191</v>
      </c>
      <c r="F527" s="9" t="s">
        <v>17</v>
      </c>
      <c r="G527" s="9" t="s">
        <v>2771</v>
      </c>
      <c r="H527" s="10" t="s">
        <v>2772</v>
      </c>
      <c r="I527" s="10" t="s">
        <v>2773</v>
      </c>
      <c r="J527" s="9" t="s">
        <v>21</v>
      </c>
    </row>
    <row r="528" s="2" customFormat="true" ht="20" hidden="false" customHeight="true" outlineLevel="0" collapsed="false">
      <c r="A528" s="8" t="s">
        <v>2774</v>
      </c>
      <c r="B528" s="9" t="s">
        <v>2775</v>
      </c>
      <c r="C528" s="9" t="s">
        <v>14</v>
      </c>
      <c r="D528" s="10" t="s">
        <v>2776</v>
      </c>
      <c r="E528" s="9" t="s">
        <v>2191</v>
      </c>
      <c r="F528" s="9" t="s">
        <v>17</v>
      </c>
      <c r="G528" s="9" t="s">
        <v>18</v>
      </c>
      <c r="H528" s="10" t="s">
        <v>2082</v>
      </c>
      <c r="I528" s="10" t="s">
        <v>2777</v>
      </c>
      <c r="J528" s="9" t="s">
        <v>21</v>
      </c>
    </row>
    <row r="529" s="2" customFormat="true" ht="20" hidden="false" customHeight="true" outlineLevel="0" collapsed="false">
      <c r="A529" s="8" t="s">
        <v>2778</v>
      </c>
      <c r="B529" s="9" t="s">
        <v>2779</v>
      </c>
      <c r="C529" s="9" t="s">
        <v>34</v>
      </c>
      <c r="D529" s="10" t="s">
        <v>2780</v>
      </c>
      <c r="E529" s="9" t="s">
        <v>2191</v>
      </c>
      <c r="F529" s="9" t="s">
        <v>17</v>
      </c>
      <c r="G529" s="9" t="s">
        <v>18</v>
      </c>
      <c r="H529" s="10" t="s">
        <v>2781</v>
      </c>
      <c r="I529" s="10" t="s">
        <v>2782</v>
      </c>
      <c r="J529" s="9" t="s">
        <v>21</v>
      </c>
    </row>
    <row r="530" s="2" customFormat="true" ht="20" hidden="false" customHeight="true" outlineLevel="0" collapsed="false">
      <c r="A530" s="8" t="s">
        <v>2783</v>
      </c>
      <c r="B530" s="9" t="s">
        <v>2784</v>
      </c>
      <c r="C530" s="9" t="s">
        <v>34</v>
      </c>
      <c r="D530" s="10" t="s">
        <v>2785</v>
      </c>
      <c r="E530" s="9" t="s">
        <v>2191</v>
      </c>
      <c r="F530" s="9" t="s">
        <v>17</v>
      </c>
      <c r="G530" s="9" t="s">
        <v>18</v>
      </c>
      <c r="H530" s="10" t="s">
        <v>2102</v>
      </c>
      <c r="I530" s="10" t="s">
        <v>2786</v>
      </c>
      <c r="J530" s="9" t="s">
        <v>56</v>
      </c>
    </row>
    <row r="531" s="2" customFormat="true" ht="20" hidden="false" customHeight="true" outlineLevel="0" collapsed="false">
      <c r="A531" s="8" t="s">
        <v>2787</v>
      </c>
      <c r="B531" s="9" t="s">
        <v>2788</v>
      </c>
      <c r="C531" s="9" t="s">
        <v>14</v>
      </c>
      <c r="D531" s="10" t="s">
        <v>2789</v>
      </c>
      <c r="E531" s="9" t="s">
        <v>2191</v>
      </c>
      <c r="F531" s="9" t="s">
        <v>17</v>
      </c>
      <c r="G531" s="9" t="s">
        <v>2790</v>
      </c>
      <c r="H531" s="10" t="s">
        <v>2791</v>
      </c>
      <c r="I531" s="10" t="s">
        <v>2792</v>
      </c>
      <c r="J531" s="9" t="s">
        <v>21</v>
      </c>
    </row>
    <row r="532" s="2" customFormat="true" ht="20" hidden="false" customHeight="true" outlineLevel="0" collapsed="false">
      <c r="A532" s="8" t="s">
        <v>2793</v>
      </c>
      <c r="B532" s="9" t="s">
        <v>2794</v>
      </c>
      <c r="C532" s="9" t="s">
        <v>34</v>
      </c>
      <c r="D532" s="10" t="s">
        <v>2795</v>
      </c>
      <c r="E532" s="9" t="s">
        <v>2191</v>
      </c>
      <c r="F532" s="9" t="s">
        <v>17</v>
      </c>
      <c r="G532" s="9" t="s">
        <v>18</v>
      </c>
      <c r="H532" s="10" t="s">
        <v>2039</v>
      </c>
      <c r="I532" s="10" t="s">
        <v>2796</v>
      </c>
      <c r="J532" s="9" t="s">
        <v>21</v>
      </c>
    </row>
    <row r="533" s="2" customFormat="true" ht="20" hidden="false" customHeight="true" outlineLevel="0" collapsed="false">
      <c r="A533" s="8" t="s">
        <v>2797</v>
      </c>
      <c r="B533" s="9" t="s">
        <v>2798</v>
      </c>
      <c r="C533" s="9" t="s">
        <v>34</v>
      </c>
      <c r="D533" s="10" t="s">
        <v>2799</v>
      </c>
      <c r="E533" s="9" t="s">
        <v>2191</v>
      </c>
      <c r="F533" s="9" t="s">
        <v>17</v>
      </c>
      <c r="G533" s="9" t="s">
        <v>2800</v>
      </c>
      <c r="H533" s="10" t="s">
        <v>2801</v>
      </c>
      <c r="I533" s="10" t="s">
        <v>2802</v>
      </c>
      <c r="J533" s="9" t="s">
        <v>21</v>
      </c>
    </row>
    <row r="534" s="2" customFormat="true" ht="20" hidden="false" customHeight="true" outlineLevel="0" collapsed="false">
      <c r="A534" s="8" t="s">
        <v>2803</v>
      </c>
      <c r="B534" s="9" t="s">
        <v>2804</v>
      </c>
      <c r="C534" s="9" t="s">
        <v>34</v>
      </c>
      <c r="D534" s="10" t="s">
        <v>2805</v>
      </c>
      <c r="E534" s="9" t="s">
        <v>2191</v>
      </c>
      <c r="F534" s="9" t="s">
        <v>17</v>
      </c>
      <c r="G534" s="9" t="s">
        <v>2806</v>
      </c>
      <c r="H534" s="10" t="s">
        <v>2807</v>
      </c>
      <c r="I534" s="10" t="s">
        <v>2808</v>
      </c>
      <c r="J534" s="9" t="s">
        <v>21</v>
      </c>
    </row>
    <row r="535" s="2" customFormat="true" ht="20" hidden="false" customHeight="true" outlineLevel="0" collapsed="false">
      <c r="A535" s="8" t="s">
        <v>2809</v>
      </c>
      <c r="B535" s="9" t="s">
        <v>2810</v>
      </c>
      <c r="C535" s="9" t="s">
        <v>34</v>
      </c>
      <c r="D535" s="10" t="s">
        <v>2811</v>
      </c>
      <c r="E535" s="9" t="s">
        <v>2191</v>
      </c>
      <c r="F535" s="9" t="s">
        <v>17</v>
      </c>
      <c r="G535" s="9" t="s">
        <v>18</v>
      </c>
      <c r="H535" s="10" t="s">
        <v>2812</v>
      </c>
      <c r="I535" s="10" t="s">
        <v>2813</v>
      </c>
      <c r="J535" s="9" t="s">
        <v>21</v>
      </c>
    </row>
    <row r="536" s="2" customFormat="true" ht="20" hidden="false" customHeight="true" outlineLevel="0" collapsed="false">
      <c r="A536" s="8" t="s">
        <v>2814</v>
      </c>
      <c r="B536" s="9" t="s">
        <v>2815</v>
      </c>
      <c r="C536" s="9" t="s">
        <v>14</v>
      </c>
      <c r="D536" s="10" t="s">
        <v>2816</v>
      </c>
      <c r="E536" s="9" t="s">
        <v>2191</v>
      </c>
      <c r="F536" s="9" t="s">
        <v>17</v>
      </c>
      <c r="G536" s="9" t="s">
        <v>1948</v>
      </c>
      <c r="H536" s="10" t="s">
        <v>114</v>
      </c>
      <c r="I536" s="10" t="s">
        <v>2817</v>
      </c>
      <c r="J536" s="9" t="s">
        <v>21</v>
      </c>
    </row>
    <row r="537" s="2" customFormat="true" ht="20" hidden="false" customHeight="true" outlineLevel="0" collapsed="false">
      <c r="A537" s="8" t="s">
        <v>2818</v>
      </c>
      <c r="B537" s="9" t="s">
        <v>2819</v>
      </c>
      <c r="C537" s="9" t="s">
        <v>34</v>
      </c>
      <c r="D537" s="10" t="s">
        <v>2820</v>
      </c>
      <c r="E537" s="9" t="s">
        <v>2191</v>
      </c>
      <c r="F537" s="9" t="s">
        <v>17</v>
      </c>
      <c r="G537" s="9" t="s">
        <v>2821</v>
      </c>
      <c r="H537" s="10" t="s">
        <v>2822</v>
      </c>
      <c r="I537" s="10" t="s">
        <v>2823</v>
      </c>
      <c r="J537" s="9" t="s">
        <v>21</v>
      </c>
    </row>
    <row r="538" s="2" customFormat="true" ht="20" hidden="false" customHeight="true" outlineLevel="0" collapsed="false">
      <c r="A538" s="8" t="s">
        <v>2824</v>
      </c>
      <c r="B538" s="9" t="s">
        <v>2825</v>
      </c>
      <c r="C538" s="9" t="s">
        <v>14</v>
      </c>
      <c r="D538" s="10" t="s">
        <v>2826</v>
      </c>
      <c r="E538" s="9" t="s">
        <v>2191</v>
      </c>
      <c r="F538" s="9" t="s">
        <v>17</v>
      </c>
      <c r="G538" s="9" t="s">
        <v>18</v>
      </c>
      <c r="H538" s="10" t="s">
        <v>2827</v>
      </c>
      <c r="I538" s="10" t="s">
        <v>2828</v>
      </c>
      <c r="J538" s="9" t="s">
        <v>21</v>
      </c>
    </row>
    <row r="539" s="2" customFormat="true" ht="20" hidden="false" customHeight="true" outlineLevel="0" collapsed="false">
      <c r="A539" s="8" t="s">
        <v>2829</v>
      </c>
      <c r="B539" s="9" t="s">
        <v>2830</v>
      </c>
      <c r="C539" s="9" t="s">
        <v>34</v>
      </c>
      <c r="D539" s="10" t="s">
        <v>2831</v>
      </c>
      <c r="E539" s="9" t="s">
        <v>2191</v>
      </c>
      <c r="F539" s="9" t="s">
        <v>17</v>
      </c>
      <c r="G539" s="9" t="s">
        <v>2832</v>
      </c>
      <c r="H539" s="10" t="s">
        <v>2833</v>
      </c>
      <c r="I539" s="10" t="s">
        <v>2834</v>
      </c>
      <c r="J539" s="9" t="s">
        <v>21</v>
      </c>
    </row>
    <row r="540" s="2" customFormat="true" ht="20" hidden="false" customHeight="true" outlineLevel="0" collapsed="false">
      <c r="A540" s="8" t="s">
        <v>2835</v>
      </c>
      <c r="B540" s="9" t="s">
        <v>2836</v>
      </c>
      <c r="C540" s="9" t="s">
        <v>34</v>
      </c>
      <c r="D540" s="10" t="s">
        <v>2837</v>
      </c>
      <c r="E540" s="9" t="s">
        <v>2191</v>
      </c>
      <c r="F540" s="9" t="s">
        <v>17</v>
      </c>
      <c r="G540" s="9" t="s">
        <v>18</v>
      </c>
      <c r="H540" s="10" t="s">
        <v>2838</v>
      </c>
      <c r="I540" s="10" t="s">
        <v>2839</v>
      </c>
      <c r="J540" s="9" t="s">
        <v>21</v>
      </c>
    </row>
    <row r="541" s="2" customFormat="true" ht="20" hidden="false" customHeight="true" outlineLevel="0" collapsed="false">
      <c r="A541" s="8" t="s">
        <v>2840</v>
      </c>
      <c r="B541" s="9" t="s">
        <v>2841</v>
      </c>
      <c r="C541" s="9" t="s">
        <v>34</v>
      </c>
      <c r="D541" s="10" t="s">
        <v>2842</v>
      </c>
      <c r="E541" s="9" t="s">
        <v>2191</v>
      </c>
      <c r="F541" s="9" t="s">
        <v>17</v>
      </c>
      <c r="G541" s="9" t="s">
        <v>2843</v>
      </c>
      <c r="H541" s="10" t="s">
        <v>2844</v>
      </c>
      <c r="I541" s="10" t="s">
        <v>2845</v>
      </c>
      <c r="J541" s="9" t="s">
        <v>56</v>
      </c>
    </row>
    <row r="542" s="2" customFormat="true" ht="20" hidden="false" customHeight="true" outlineLevel="0" collapsed="false">
      <c r="A542" s="8" t="s">
        <v>2846</v>
      </c>
      <c r="B542" s="9" t="s">
        <v>2847</v>
      </c>
      <c r="C542" s="9" t="s">
        <v>34</v>
      </c>
      <c r="D542" s="10" t="s">
        <v>2848</v>
      </c>
      <c r="E542" s="9" t="s">
        <v>2191</v>
      </c>
      <c r="F542" s="9" t="s">
        <v>17</v>
      </c>
      <c r="G542" s="9" t="s">
        <v>18</v>
      </c>
      <c r="H542" s="10" t="s">
        <v>2849</v>
      </c>
      <c r="I542" s="10" t="s">
        <v>2850</v>
      </c>
      <c r="J542" s="9" t="s">
        <v>21</v>
      </c>
    </row>
    <row r="543" s="2" customFormat="true" ht="20" hidden="false" customHeight="true" outlineLevel="0" collapsed="false">
      <c r="A543" s="8" t="s">
        <v>2851</v>
      </c>
      <c r="B543" s="9" t="s">
        <v>2852</v>
      </c>
      <c r="C543" s="9" t="s">
        <v>34</v>
      </c>
      <c r="D543" s="10" t="s">
        <v>2853</v>
      </c>
      <c r="E543" s="9" t="s">
        <v>2191</v>
      </c>
      <c r="F543" s="9" t="s">
        <v>17</v>
      </c>
      <c r="G543" s="9" t="s">
        <v>18</v>
      </c>
      <c r="H543" s="10" t="s">
        <v>2854</v>
      </c>
      <c r="I543" s="10" t="s">
        <v>2855</v>
      </c>
      <c r="J543" s="9" t="s">
        <v>21</v>
      </c>
    </row>
    <row r="544" s="2" customFormat="true" ht="20" hidden="false" customHeight="true" outlineLevel="0" collapsed="false">
      <c r="A544" s="8" t="s">
        <v>2856</v>
      </c>
      <c r="B544" s="9" t="s">
        <v>2857</v>
      </c>
      <c r="C544" s="9" t="s">
        <v>14</v>
      </c>
      <c r="D544" s="10" t="s">
        <v>2858</v>
      </c>
      <c r="E544" s="9" t="s">
        <v>2191</v>
      </c>
      <c r="F544" s="9" t="s">
        <v>17</v>
      </c>
      <c r="G544" s="9" t="s">
        <v>18</v>
      </c>
      <c r="H544" s="10" t="s">
        <v>2859</v>
      </c>
      <c r="I544" s="10" t="s">
        <v>2860</v>
      </c>
      <c r="J544" s="9" t="s">
        <v>452</v>
      </c>
    </row>
    <row r="545" s="2" customFormat="true" ht="20" hidden="false" customHeight="true" outlineLevel="0" collapsed="false">
      <c r="A545" s="8" t="s">
        <v>2861</v>
      </c>
      <c r="B545" s="9" t="s">
        <v>2862</v>
      </c>
      <c r="C545" s="9" t="s">
        <v>34</v>
      </c>
      <c r="D545" s="10" t="s">
        <v>2863</v>
      </c>
      <c r="E545" s="9" t="s">
        <v>2191</v>
      </c>
      <c r="F545" s="9" t="s">
        <v>17</v>
      </c>
      <c r="G545" s="9" t="s">
        <v>2864</v>
      </c>
      <c r="H545" s="10" t="s">
        <v>2865</v>
      </c>
      <c r="I545" s="10" t="s">
        <v>2866</v>
      </c>
      <c r="J545" s="9" t="s">
        <v>21</v>
      </c>
    </row>
    <row r="546" s="2" customFormat="true" ht="20" hidden="false" customHeight="true" outlineLevel="0" collapsed="false">
      <c r="A546" s="8" t="s">
        <v>2867</v>
      </c>
      <c r="B546" s="9" t="s">
        <v>2868</v>
      </c>
      <c r="C546" s="9" t="s">
        <v>34</v>
      </c>
      <c r="D546" s="10" t="s">
        <v>2869</v>
      </c>
      <c r="E546" s="9" t="s">
        <v>2191</v>
      </c>
      <c r="F546" s="9" t="s">
        <v>17</v>
      </c>
      <c r="G546" s="9" t="s">
        <v>18</v>
      </c>
      <c r="H546" s="10" t="s">
        <v>2870</v>
      </c>
      <c r="I546" s="10" t="s">
        <v>2871</v>
      </c>
      <c r="J546" s="9" t="s">
        <v>21</v>
      </c>
    </row>
    <row r="547" s="2" customFormat="true" ht="20" hidden="false" customHeight="true" outlineLevel="0" collapsed="false">
      <c r="A547" s="8" t="s">
        <v>2872</v>
      </c>
      <c r="B547" s="9" t="s">
        <v>2873</v>
      </c>
      <c r="C547" s="9" t="s">
        <v>34</v>
      </c>
      <c r="D547" s="10" t="s">
        <v>2874</v>
      </c>
      <c r="E547" s="9" t="s">
        <v>2191</v>
      </c>
      <c r="F547" s="9" t="s">
        <v>17</v>
      </c>
      <c r="G547" s="9" t="s">
        <v>18</v>
      </c>
      <c r="H547" s="10" t="s">
        <v>2034</v>
      </c>
      <c r="I547" s="10" t="s">
        <v>2875</v>
      </c>
      <c r="J547" s="9" t="s">
        <v>21</v>
      </c>
    </row>
    <row r="548" s="2" customFormat="true" ht="20" hidden="false" customHeight="true" outlineLevel="0" collapsed="false">
      <c r="A548" s="8" t="s">
        <v>2876</v>
      </c>
      <c r="B548" s="9" t="s">
        <v>2877</v>
      </c>
      <c r="C548" s="9" t="s">
        <v>34</v>
      </c>
      <c r="D548" s="10" t="s">
        <v>2878</v>
      </c>
      <c r="E548" s="9" t="s">
        <v>2191</v>
      </c>
      <c r="F548" s="9" t="s">
        <v>17</v>
      </c>
      <c r="G548" s="9" t="s">
        <v>18</v>
      </c>
      <c r="H548" s="10" t="s">
        <v>2058</v>
      </c>
      <c r="I548" s="10" t="s">
        <v>2879</v>
      </c>
      <c r="J548" s="9" t="s">
        <v>21</v>
      </c>
    </row>
    <row r="549" s="2" customFormat="true" ht="20" hidden="false" customHeight="true" outlineLevel="0" collapsed="false">
      <c r="A549" s="8" t="s">
        <v>2880</v>
      </c>
      <c r="B549" s="9" t="s">
        <v>2881</v>
      </c>
      <c r="C549" s="9" t="s">
        <v>34</v>
      </c>
      <c r="D549" s="10" t="s">
        <v>2882</v>
      </c>
      <c r="E549" s="9" t="s">
        <v>2191</v>
      </c>
      <c r="F549" s="9" t="s">
        <v>17</v>
      </c>
      <c r="G549" s="9" t="s">
        <v>2518</v>
      </c>
      <c r="H549" s="10" t="s">
        <v>2883</v>
      </c>
      <c r="I549" s="10" t="s">
        <v>2884</v>
      </c>
      <c r="J549" s="9" t="s">
        <v>21</v>
      </c>
    </row>
    <row r="550" s="2" customFormat="true" ht="20" hidden="false" customHeight="true" outlineLevel="0" collapsed="false">
      <c r="A550" s="8" t="s">
        <v>2885</v>
      </c>
      <c r="B550" s="9" t="s">
        <v>2886</v>
      </c>
      <c r="C550" s="9" t="s">
        <v>34</v>
      </c>
      <c r="D550" s="10" t="s">
        <v>2887</v>
      </c>
      <c r="E550" s="9" t="s">
        <v>2191</v>
      </c>
      <c r="F550" s="9" t="s">
        <v>17</v>
      </c>
      <c r="G550" s="9" t="s">
        <v>2888</v>
      </c>
      <c r="H550" s="10" t="s">
        <v>2889</v>
      </c>
      <c r="I550" s="10" t="s">
        <v>2890</v>
      </c>
      <c r="J550" s="9" t="s">
        <v>21</v>
      </c>
    </row>
    <row r="551" s="2" customFormat="true" ht="20" hidden="false" customHeight="true" outlineLevel="0" collapsed="false">
      <c r="A551" s="8" t="s">
        <v>2891</v>
      </c>
      <c r="B551" s="9" t="s">
        <v>2892</v>
      </c>
      <c r="C551" s="9" t="s">
        <v>34</v>
      </c>
      <c r="D551" s="10" t="s">
        <v>2893</v>
      </c>
      <c r="E551" s="9" t="s">
        <v>2191</v>
      </c>
      <c r="F551" s="9" t="s">
        <v>17</v>
      </c>
      <c r="G551" s="9" t="s">
        <v>2894</v>
      </c>
      <c r="H551" s="10" t="s">
        <v>2895</v>
      </c>
      <c r="I551" s="10" t="s">
        <v>2896</v>
      </c>
      <c r="J551" s="9" t="s">
        <v>21</v>
      </c>
    </row>
    <row r="552" s="2" customFormat="true" ht="20" hidden="false" customHeight="true" outlineLevel="0" collapsed="false">
      <c r="A552" s="8" t="s">
        <v>2897</v>
      </c>
      <c r="B552" s="9" t="s">
        <v>2898</v>
      </c>
      <c r="C552" s="9" t="s">
        <v>34</v>
      </c>
      <c r="D552" s="10" t="s">
        <v>2346</v>
      </c>
      <c r="E552" s="9" t="s">
        <v>2191</v>
      </c>
      <c r="F552" s="9" t="s">
        <v>17</v>
      </c>
      <c r="G552" s="9" t="s">
        <v>18</v>
      </c>
      <c r="H552" s="10" t="s">
        <v>2899</v>
      </c>
      <c r="I552" s="10" t="s">
        <v>2900</v>
      </c>
      <c r="J552" s="9" t="s">
        <v>21</v>
      </c>
    </row>
    <row r="553" s="2" customFormat="true" ht="20" hidden="false" customHeight="true" outlineLevel="0" collapsed="false">
      <c r="A553" s="8" t="s">
        <v>2901</v>
      </c>
      <c r="B553" s="9" t="s">
        <v>2902</v>
      </c>
      <c r="C553" s="9" t="s">
        <v>34</v>
      </c>
      <c r="D553" s="10" t="s">
        <v>2903</v>
      </c>
      <c r="E553" s="9" t="s">
        <v>2191</v>
      </c>
      <c r="F553" s="9" t="s">
        <v>17</v>
      </c>
      <c r="G553" s="9" t="s">
        <v>18</v>
      </c>
      <c r="H553" s="10" t="s">
        <v>181</v>
      </c>
      <c r="I553" s="10" t="s">
        <v>2904</v>
      </c>
      <c r="J553" s="9" t="s">
        <v>21</v>
      </c>
    </row>
    <row r="554" s="2" customFormat="true" ht="20" hidden="false" customHeight="true" outlineLevel="0" collapsed="false">
      <c r="A554" s="8" t="s">
        <v>2905</v>
      </c>
      <c r="B554" s="9" t="s">
        <v>2906</v>
      </c>
      <c r="C554" s="9" t="s">
        <v>34</v>
      </c>
      <c r="D554" s="10" t="s">
        <v>2907</v>
      </c>
      <c r="E554" s="9" t="s">
        <v>2191</v>
      </c>
      <c r="F554" s="9" t="s">
        <v>17</v>
      </c>
      <c r="G554" s="9" t="s">
        <v>18</v>
      </c>
      <c r="H554" s="10" t="s">
        <v>2908</v>
      </c>
      <c r="I554" s="10" t="s">
        <v>2909</v>
      </c>
      <c r="J554" s="9" t="s">
        <v>21</v>
      </c>
    </row>
    <row r="555" s="2" customFormat="true" ht="20" hidden="false" customHeight="true" outlineLevel="0" collapsed="false">
      <c r="A555" s="8" t="s">
        <v>2910</v>
      </c>
      <c r="B555" s="9" t="s">
        <v>2911</v>
      </c>
      <c r="C555" s="9" t="s">
        <v>34</v>
      </c>
      <c r="D555" s="10" t="s">
        <v>2912</v>
      </c>
      <c r="E555" s="9" t="s">
        <v>2191</v>
      </c>
      <c r="F555" s="9" t="s">
        <v>17</v>
      </c>
      <c r="G555" s="9" t="s">
        <v>813</v>
      </c>
      <c r="H555" s="10" t="s">
        <v>2913</v>
      </c>
      <c r="I555" s="10" t="s">
        <v>2914</v>
      </c>
      <c r="J555" s="9" t="s">
        <v>21</v>
      </c>
    </row>
    <row r="556" s="2" customFormat="true" ht="20" hidden="false" customHeight="true" outlineLevel="0" collapsed="false">
      <c r="A556" s="8" t="s">
        <v>2915</v>
      </c>
      <c r="B556" s="9" t="s">
        <v>2916</v>
      </c>
      <c r="C556" s="9" t="s">
        <v>14</v>
      </c>
      <c r="D556" s="10" t="s">
        <v>2917</v>
      </c>
      <c r="E556" s="9" t="s">
        <v>2191</v>
      </c>
      <c r="F556" s="9" t="s">
        <v>17</v>
      </c>
      <c r="G556" s="9" t="s">
        <v>18</v>
      </c>
      <c r="H556" s="10" t="s">
        <v>2918</v>
      </c>
      <c r="I556" s="10" t="s">
        <v>2919</v>
      </c>
      <c r="J556" s="9" t="s">
        <v>21</v>
      </c>
    </row>
    <row r="557" s="2" customFormat="true" ht="20" hidden="false" customHeight="true" outlineLevel="0" collapsed="false">
      <c r="A557" s="8" t="s">
        <v>2920</v>
      </c>
      <c r="B557" s="9" t="s">
        <v>2921</v>
      </c>
      <c r="C557" s="9" t="s">
        <v>14</v>
      </c>
      <c r="D557" s="10" t="s">
        <v>2922</v>
      </c>
      <c r="E557" s="9" t="s">
        <v>2191</v>
      </c>
      <c r="F557" s="9" t="s">
        <v>17</v>
      </c>
      <c r="G557" s="9" t="s">
        <v>18</v>
      </c>
      <c r="H557" s="10" t="s">
        <v>2923</v>
      </c>
      <c r="I557" s="10" t="s">
        <v>2924</v>
      </c>
      <c r="J557" s="9" t="s">
        <v>56</v>
      </c>
    </row>
    <row r="558" s="2" customFormat="true" ht="20" hidden="false" customHeight="true" outlineLevel="0" collapsed="false">
      <c r="A558" s="8" t="s">
        <v>2925</v>
      </c>
      <c r="B558" s="9" t="s">
        <v>2926</v>
      </c>
      <c r="C558" s="9" t="s">
        <v>34</v>
      </c>
      <c r="D558" s="10" t="s">
        <v>2927</v>
      </c>
      <c r="E558" s="9" t="s">
        <v>2191</v>
      </c>
      <c r="F558" s="9" t="s">
        <v>17</v>
      </c>
      <c r="G558" s="9" t="s">
        <v>2928</v>
      </c>
      <c r="H558" s="10" t="s">
        <v>2029</v>
      </c>
      <c r="I558" s="10" t="s">
        <v>2929</v>
      </c>
      <c r="J558" s="9" t="s">
        <v>21</v>
      </c>
    </row>
    <row r="559" s="2" customFormat="true" ht="20" hidden="false" customHeight="true" outlineLevel="0" collapsed="false">
      <c r="A559" s="8" t="s">
        <v>2930</v>
      </c>
      <c r="B559" s="9" t="s">
        <v>2931</v>
      </c>
      <c r="C559" s="9" t="s">
        <v>34</v>
      </c>
      <c r="D559" s="10" t="s">
        <v>2932</v>
      </c>
      <c r="E559" s="9" t="s">
        <v>2191</v>
      </c>
      <c r="F559" s="9" t="s">
        <v>17</v>
      </c>
      <c r="G559" s="9" t="s">
        <v>2518</v>
      </c>
      <c r="H559" s="10" t="s">
        <v>2933</v>
      </c>
      <c r="I559" s="10" t="s">
        <v>2934</v>
      </c>
      <c r="J559" s="9" t="s">
        <v>21</v>
      </c>
    </row>
    <row r="560" s="2" customFormat="true" ht="20" hidden="false" customHeight="true" outlineLevel="0" collapsed="false">
      <c r="A560" s="8" t="s">
        <v>2935</v>
      </c>
      <c r="B560" s="9" t="s">
        <v>2936</v>
      </c>
      <c r="C560" s="9" t="s">
        <v>34</v>
      </c>
      <c r="D560" s="10" t="s">
        <v>2937</v>
      </c>
      <c r="E560" s="9" t="s">
        <v>2191</v>
      </c>
      <c r="F560" s="9" t="s">
        <v>17</v>
      </c>
      <c r="G560" s="9" t="s">
        <v>890</v>
      </c>
      <c r="H560" s="10" t="s">
        <v>2938</v>
      </c>
      <c r="I560" s="10" t="s">
        <v>2939</v>
      </c>
      <c r="J560" s="9" t="s">
        <v>21</v>
      </c>
    </row>
    <row r="561" s="2" customFormat="true" ht="20" hidden="false" customHeight="true" outlineLevel="0" collapsed="false">
      <c r="A561" s="8" t="s">
        <v>2940</v>
      </c>
      <c r="B561" s="9" t="s">
        <v>2941</v>
      </c>
      <c r="C561" s="9" t="s">
        <v>14</v>
      </c>
      <c r="D561" s="10" t="s">
        <v>2942</v>
      </c>
      <c r="E561" s="9" t="s">
        <v>2191</v>
      </c>
      <c r="F561" s="9" t="s">
        <v>17</v>
      </c>
      <c r="G561" s="9" t="s">
        <v>18</v>
      </c>
      <c r="H561" s="10" t="s">
        <v>2943</v>
      </c>
      <c r="I561" s="10" t="s">
        <v>2944</v>
      </c>
      <c r="J561" s="9" t="s">
        <v>21</v>
      </c>
    </row>
    <row r="562" s="2" customFormat="true" ht="20" hidden="false" customHeight="true" outlineLevel="0" collapsed="false">
      <c r="A562" s="8" t="s">
        <v>2945</v>
      </c>
      <c r="B562" s="9" t="s">
        <v>2946</v>
      </c>
      <c r="C562" s="9" t="s">
        <v>34</v>
      </c>
      <c r="D562" s="10" t="s">
        <v>2947</v>
      </c>
      <c r="E562" s="9" t="s">
        <v>2191</v>
      </c>
      <c r="F562" s="9" t="s">
        <v>17</v>
      </c>
      <c r="G562" s="9" t="s">
        <v>2948</v>
      </c>
      <c r="H562" s="10" t="s">
        <v>2949</v>
      </c>
      <c r="I562" s="10" t="s">
        <v>2950</v>
      </c>
      <c r="J562" s="9" t="s">
        <v>21</v>
      </c>
    </row>
    <row r="563" s="2" customFormat="true" ht="20" hidden="false" customHeight="true" outlineLevel="0" collapsed="false">
      <c r="A563" s="8" t="s">
        <v>2951</v>
      </c>
      <c r="B563" s="9" t="s">
        <v>2952</v>
      </c>
      <c r="C563" s="9" t="s">
        <v>34</v>
      </c>
      <c r="D563" s="10" t="s">
        <v>2953</v>
      </c>
      <c r="E563" s="9" t="s">
        <v>2191</v>
      </c>
      <c r="F563" s="9" t="s">
        <v>17</v>
      </c>
      <c r="G563" s="9" t="s">
        <v>119</v>
      </c>
      <c r="H563" s="10" t="s">
        <v>1605</v>
      </c>
      <c r="I563" s="10" t="s">
        <v>2954</v>
      </c>
      <c r="J563" s="9" t="s">
        <v>21</v>
      </c>
    </row>
    <row r="564" s="2" customFormat="true" ht="20" hidden="false" customHeight="true" outlineLevel="0" collapsed="false">
      <c r="A564" s="8" t="s">
        <v>2955</v>
      </c>
      <c r="B564" s="9" t="s">
        <v>2956</v>
      </c>
      <c r="C564" s="9" t="s">
        <v>34</v>
      </c>
      <c r="D564" s="10" t="s">
        <v>2957</v>
      </c>
      <c r="E564" s="9" t="s">
        <v>2191</v>
      </c>
      <c r="F564" s="9" t="s">
        <v>17</v>
      </c>
      <c r="G564" s="9" t="s">
        <v>2958</v>
      </c>
      <c r="H564" s="10" t="s">
        <v>2959</v>
      </c>
      <c r="I564" s="10" t="s">
        <v>2960</v>
      </c>
      <c r="J564" s="9" t="s">
        <v>21</v>
      </c>
    </row>
    <row r="565" s="2" customFormat="true" ht="20" hidden="false" customHeight="true" outlineLevel="0" collapsed="false">
      <c r="A565" s="8" t="s">
        <v>2961</v>
      </c>
      <c r="B565" s="9" t="s">
        <v>2962</v>
      </c>
      <c r="C565" s="9" t="s">
        <v>34</v>
      </c>
      <c r="D565" s="10" t="s">
        <v>2963</v>
      </c>
      <c r="E565" s="9" t="s">
        <v>2191</v>
      </c>
      <c r="F565" s="9" t="s">
        <v>17</v>
      </c>
      <c r="G565" s="9" t="s">
        <v>125</v>
      </c>
      <c r="H565" s="10" t="s">
        <v>1125</v>
      </c>
      <c r="I565" s="10" t="s">
        <v>2964</v>
      </c>
      <c r="J565" s="9" t="s">
        <v>21</v>
      </c>
    </row>
    <row r="566" s="2" customFormat="true" ht="20" hidden="false" customHeight="true" outlineLevel="0" collapsed="false">
      <c r="A566" s="8" t="s">
        <v>2965</v>
      </c>
      <c r="B566" s="9" t="s">
        <v>2966</v>
      </c>
      <c r="C566" s="9" t="s">
        <v>34</v>
      </c>
      <c r="D566" s="10" t="s">
        <v>2967</v>
      </c>
      <c r="E566" s="9" t="s">
        <v>2191</v>
      </c>
      <c r="F566" s="9" t="s">
        <v>17</v>
      </c>
      <c r="G566" s="9" t="s">
        <v>125</v>
      </c>
      <c r="H566" s="10" t="s">
        <v>920</v>
      </c>
      <c r="I566" s="10" t="s">
        <v>2968</v>
      </c>
      <c r="J566" s="9" t="s">
        <v>21</v>
      </c>
    </row>
    <row r="567" s="2" customFormat="true" ht="20" hidden="false" customHeight="true" outlineLevel="0" collapsed="false">
      <c r="A567" s="8" t="s">
        <v>2969</v>
      </c>
      <c r="B567" s="9" t="s">
        <v>2970</v>
      </c>
      <c r="C567" s="9" t="s">
        <v>34</v>
      </c>
      <c r="D567" s="10" t="s">
        <v>2971</v>
      </c>
      <c r="E567" s="9" t="s">
        <v>2191</v>
      </c>
      <c r="F567" s="9" t="s">
        <v>17</v>
      </c>
      <c r="G567" s="9" t="s">
        <v>2434</v>
      </c>
      <c r="H567" s="10" t="s">
        <v>2972</v>
      </c>
      <c r="I567" s="10" t="s">
        <v>2973</v>
      </c>
      <c r="J567" s="9" t="s">
        <v>21</v>
      </c>
    </row>
    <row r="568" s="2" customFormat="true" ht="20" hidden="false" customHeight="true" outlineLevel="0" collapsed="false">
      <c r="A568" s="8" t="s">
        <v>2974</v>
      </c>
      <c r="B568" s="9" t="s">
        <v>2975</v>
      </c>
      <c r="C568" s="9" t="s">
        <v>34</v>
      </c>
      <c r="D568" s="10" t="s">
        <v>2976</v>
      </c>
      <c r="E568" s="9" t="s">
        <v>2191</v>
      </c>
      <c r="F568" s="9" t="s">
        <v>17</v>
      </c>
      <c r="G568" s="9" t="s">
        <v>125</v>
      </c>
      <c r="H568" s="10" t="s">
        <v>2977</v>
      </c>
      <c r="I568" s="10" t="s">
        <v>2978</v>
      </c>
      <c r="J568" s="9" t="s">
        <v>21</v>
      </c>
    </row>
    <row r="569" s="2" customFormat="true" ht="20" hidden="false" customHeight="true" outlineLevel="0" collapsed="false">
      <c r="A569" s="8" t="s">
        <v>2979</v>
      </c>
      <c r="B569" s="9" t="s">
        <v>2980</v>
      </c>
      <c r="C569" s="9" t="s">
        <v>34</v>
      </c>
      <c r="D569" s="10" t="s">
        <v>2981</v>
      </c>
      <c r="E569" s="9" t="s">
        <v>2191</v>
      </c>
      <c r="F569" s="9" t="s">
        <v>17</v>
      </c>
      <c r="G569" s="9" t="s">
        <v>125</v>
      </c>
      <c r="H569" s="10" t="s">
        <v>941</v>
      </c>
      <c r="I569" s="10" t="s">
        <v>2982</v>
      </c>
      <c r="J569" s="9" t="s">
        <v>21</v>
      </c>
    </row>
    <row r="570" s="2" customFormat="true" ht="20" hidden="false" customHeight="true" outlineLevel="0" collapsed="false">
      <c r="A570" s="8" t="s">
        <v>2983</v>
      </c>
      <c r="B570" s="9" t="s">
        <v>2984</v>
      </c>
      <c r="C570" s="9" t="s">
        <v>34</v>
      </c>
      <c r="D570" s="10" t="s">
        <v>2985</v>
      </c>
      <c r="E570" s="9" t="s">
        <v>2191</v>
      </c>
      <c r="F570" s="9" t="s">
        <v>17</v>
      </c>
      <c r="G570" s="9" t="s">
        <v>2986</v>
      </c>
      <c r="H570" s="10" t="s">
        <v>165</v>
      </c>
      <c r="I570" s="10" t="s">
        <v>2987</v>
      </c>
      <c r="J570" s="9" t="s">
        <v>21</v>
      </c>
    </row>
    <row r="571" s="2" customFormat="true" ht="20" hidden="false" customHeight="true" outlineLevel="0" collapsed="false">
      <c r="A571" s="8" t="s">
        <v>2988</v>
      </c>
      <c r="B571" s="9" t="s">
        <v>2989</v>
      </c>
      <c r="C571" s="9" t="s">
        <v>34</v>
      </c>
      <c r="D571" s="10" t="s">
        <v>2990</v>
      </c>
      <c r="E571" s="9" t="s">
        <v>2191</v>
      </c>
      <c r="F571" s="9" t="s">
        <v>17</v>
      </c>
      <c r="G571" s="9" t="s">
        <v>125</v>
      </c>
      <c r="H571" s="10" t="s">
        <v>2991</v>
      </c>
      <c r="I571" s="10" t="s">
        <v>2992</v>
      </c>
      <c r="J571" s="9" t="s">
        <v>452</v>
      </c>
    </row>
    <row r="572" s="2" customFormat="true" ht="20" hidden="false" customHeight="true" outlineLevel="0" collapsed="false">
      <c r="A572" s="8" t="s">
        <v>2993</v>
      </c>
      <c r="B572" s="9" t="s">
        <v>2994</v>
      </c>
      <c r="C572" s="9" t="s">
        <v>14</v>
      </c>
      <c r="D572" s="10" t="s">
        <v>2995</v>
      </c>
      <c r="E572" s="9" t="s">
        <v>2191</v>
      </c>
      <c r="F572" s="9" t="s">
        <v>17</v>
      </c>
      <c r="G572" s="9" t="s">
        <v>2996</v>
      </c>
      <c r="H572" s="10" t="s">
        <v>2997</v>
      </c>
      <c r="I572" s="10" t="s">
        <v>2998</v>
      </c>
      <c r="J572" s="9" t="s">
        <v>21</v>
      </c>
    </row>
    <row r="573" s="2" customFormat="true" ht="20" hidden="false" customHeight="true" outlineLevel="0" collapsed="false">
      <c r="A573" s="8" t="s">
        <v>2999</v>
      </c>
      <c r="B573" s="9" t="s">
        <v>3000</v>
      </c>
      <c r="C573" s="9" t="s">
        <v>34</v>
      </c>
      <c r="D573" s="10" t="s">
        <v>3001</v>
      </c>
      <c r="E573" s="9" t="s">
        <v>2191</v>
      </c>
      <c r="F573" s="9" t="s">
        <v>17</v>
      </c>
      <c r="G573" s="9" t="s">
        <v>125</v>
      </c>
      <c r="H573" s="10" t="s">
        <v>3002</v>
      </c>
      <c r="I573" s="10" t="s">
        <v>3003</v>
      </c>
      <c r="J573" s="9" t="s">
        <v>21</v>
      </c>
    </row>
    <row r="574" s="2" customFormat="true" ht="20" hidden="false" customHeight="true" outlineLevel="0" collapsed="false">
      <c r="A574" s="8" t="s">
        <v>3004</v>
      </c>
      <c r="B574" s="9" t="s">
        <v>3005</v>
      </c>
      <c r="C574" s="9" t="s">
        <v>34</v>
      </c>
      <c r="D574" s="10" t="s">
        <v>3006</v>
      </c>
      <c r="E574" s="9" t="s">
        <v>2191</v>
      </c>
      <c r="F574" s="9" t="s">
        <v>17</v>
      </c>
      <c r="G574" s="9" t="s">
        <v>3007</v>
      </c>
      <c r="H574" s="10" t="s">
        <v>1208</v>
      </c>
      <c r="I574" s="10" t="s">
        <v>3008</v>
      </c>
      <c r="J574" s="9" t="s">
        <v>452</v>
      </c>
    </row>
    <row r="575" s="2" customFormat="true" ht="20" hidden="false" customHeight="true" outlineLevel="0" collapsed="false">
      <c r="A575" s="8" t="s">
        <v>3009</v>
      </c>
      <c r="B575" s="9" t="s">
        <v>3010</v>
      </c>
      <c r="C575" s="9" t="s">
        <v>34</v>
      </c>
      <c r="D575" s="10" t="s">
        <v>3011</v>
      </c>
      <c r="E575" s="9" t="s">
        <v>2191</v>
      </c>
      <c r="F575" s="9" t="s">
        <v>17</v>
      </c>
      <c r="G575" s="9" t="s">
        <v>125</v>
      </c>
      <c r="H575" s="10" t="s">
        <v>3012</v>
      </c>
      <c r="I575" s="10" t="s">
        <v>3013</v>
      </c>
      <c r="J575" s="9" t="s">
        <v>21</v>
      </c>
    </row>
    <row r="576" s="2" customFormat="true" ht="20" hidden="false" customHeight="true" outlineLevel="0" collapsed="false">
      <c r="A576" s="8" t="s">
        <v>3014</v>
      </c>
      <c r="B576" s="9" t="s">
        <v>3015</v>
      </c>
      <c r="C576" s="9" t="s">
        <v>34</v>
      </c>
      <c r="D576" s="10" t="s">
        <v>3016</v>
      </c>
      <c r="E576" s="9" t="s">
        <v>2191</v>
      </c>
      <c r="F576" s="9" t="s">
        <v>17</v>
      </c>
      <c r="G576" s="9" t="s">
        <v>125</v>
      </c>
      <c r="H576" s="10" t="s">
        <v>3017</v>
      </c>
      <c r="I576" s="10" t="s">
        <v>3018</v>
      </c>
      <c r="J576" s="9" t="s">
        <v>21</v>
      </c>
    </row>
    <row r="577" s="2" customFormat="true" ht="20" hidden="false" customHeight="true" outlineLevel="0" collapsed="false">
      <c r="A577" s="8" t="s">
        <v>3019</v>
      </c>
      <c r="B577" s="9" t="s">
        <v>3020</v>
      </c>
      <c r="C577" s="9" t="s">
        <v>14</v>
      </c>
      <c r="D577" s="10" t="s">
        <v>3021</v>
      </c>
      <c r="E577" s="9" t="s">
        <v>2191</v>
      </c>
      <c r="F577" s="9" t="s">
        <v>17</v>
      </c>
      <c r="G577" s="9" t="s">
        <v>3022</v>
      </c>
      <c r="H577" s="10" t="s">
        <v>3023</v>
      </c>
      <c r="I577" s="10" t="s">
        <v>3024</v>
      </c>
      <c r="J577" s="9" t="s">
        <v>21</v>
      </c>
    </row>
    <row r="578" s="2" customFormat="true" ht="20" hidden="false" customHeight="true" outlineLevel="0" collapsed="false">
      <c r="A578" s="8" t="s">
        <v>3025</v>
      </c>
      <c r="B578" s="9" t="s">
        <v>3026</v>
      </c>
      <c r="C578" s="9" t="s">
        <v>34</v>
      </c>
      <c r="D578" s="10" t="s">
        <v>3027</v>
      </c>
      <c r="E578" s="9" t="s">
        <v>2191</v>
      </c>
      <c r="F578" s="9" t="s">
        <v>17</v>
      </c>
      <c r="G578" s="9" t="s">
        <v>125</v>
      </c>
      <c r="H578" s="10" t="s">
        <v>3028</v>
      </c>
      <c r="I578" s="10" t="s">
        <v>3029</v>
      </c>
      <c r="J578" s="9" t="s">
        <v>21</v>
      </c>
    </row>
    <row r="579" s="2" customFormat="true" ht="20" hidden="false" customHeight="true" outlineLevel="0" collapsed="false">
      <c r="A579" s="8" t="s">
        <v>3030</v>
      </c>
      <c r="B579" s="9" t="s">
        <v>3031</v>
      </c>
      <c r="C579" s="9" t="s">
        <v>34</v>
      </c>
      <c r="D579" s="10" t="s">
        <v>3032</v>
      </c>
      <c r="E579" s="9" t="s">
        <v>2191</v>
      </c>
      <c r="F579" s="9" t="s">
        <v>17</v>
      </c>
      <c r="G579" s="9" t="s">
        <v>125</v>
      </c>
      <c r="H579" s="10" t="s">
        <v>3033</v>
      </c>
      <c r="I579" s="10" t="s">
        <v>3034</v>
      </c>
      <c r="J579" s="9" t="s">
        <v>21</v>
      </c>
    </row>
    <row r="580" s="2" customFormat="true" ht="20" hidden="false" customHeight="true" outlineLevel="0" collapsed="false">
      <c r="A580" s="8" t="s">
        <v>3035</v>
      </c>
      <c r="B580" s="9" t="s">
        <v>3036</v>
      </c>
      <c r="C580" s="9" t="s">
        <v>34</v>
      </c>
      <c r="D580" s="10" t="s">
        <v>3037</v>
      </c>
      <c r="E580" s="9" t="s">
        <v>2191</v>
      </c>
      <c r="F580" s="9" t="s">
        <v>17</v>
      </c>
      <c r="G580" s="9" t="s">
        <v>125</v>
      </c>
      <c r="H580" s="10" t="s">
        <v>3038</v>
      </c>
      <c r="I580" s="10" t="s">
        <v>3039</v>
      </c>
      <c r="J580" s="9" t="s">
        <v>21</v>
      </c>
    </row>
    <row r="581" s="2" customFormat="true" ht="20" hidden="false" customHeight="true" outlineLevel="0" collapsed="false">
      <c r="A581" s="8" t="s">
        <v>3040</v>
      </c>
      <c r="B581" s="9" t="s">
        <v>3041</v>
      </c>
      <c r="C581" s="9" t="s">
        <v>34</v>
      </c>
      <c r="D581" s="10" t="s">
        <v>3042</v>
      </c>
      <c r="E581" s="9" t="s">
        <v>2191</v>
      </c>
      <c r="F581" s="9" t="s">
        <v>17</v>
      </c>
      <c r="G581" s="9" t="s">
        <v>125</v>
      </c>
      <c r="H581" s="10" t="s">
        <v>1001</v>
      </c>
      <c r="I581" s="10" t="s">
        <v>3043</v>
      </c>
      <c r="J581" s="9" t="s">
        <v>21</v>
      </c>
    </row>
    <row r="582" s="2" customFormat="true" ht="20" hidden="false" customHeight="true" outlineLevel="0" collapsed="false">
      <c r="A582" s="8" t="s">
        <v>3044</v>
      </c>
      <c r="B582" s="9" t="s">
        <v>3045</v>
      </c>
      <c r="C582" s="9" t="s">
        <v>14</v>
      </c>
      <c r="D582" s="10" t="s">
        <v>3046</v>
      </c>
      <c r="E582" s="9" t="s">
        <v>2191</v>
      </c>
      <c r="F582" s="9" t="s">
        <v>17</v>
      </c>
      <c r="G582" s="9" t="s">
        <v>3047</v>
      </c>
      <c r="H582" s="10" t="s">
        <v>3048</v>
      </c>
      <c r="I582" s="10" t="s">
        <v>3049</v>
      </c>
      <c r="J582" s="9" t="s">
        <v>21</v>
      </c>
    </row>
    <row r="583" s="2" customFormat="true" ht="20" hidden="false" customHeight="true" outlineLevel="0" collapsed="false">
      <c r="A583" s="8" t="s">
        <v>3050</v>
      </c>
      <c r="B583" s="9" t="s">
        <v>3051</v>
      </c>
      <c r="C583" s="9" t="s">
        <v>34</v>
      </c>
      <c r="D583" s="10" t="s">
        <v>3052</v>
      </c>
      <c r="E583" s="9" t="s">
        <v>2191</v>
      </c>
      <c r="F583" s="9" t="s">
        <v>17</v>
      </c>
      <c r="G583" s="9" t="s">
        <v>125</v>
      </c>
      <c r="H583" s="10" t="s">
        <v>3053</v>
      </c>
      <c r="I583" s="10" t="s">
        <v>3054</v>
      </c>
      <c r="J583" s="9" t="s">
        <v>21</v>
      </c>
    </row>
    <row r="584" s="2" customFormat="true" ht="20" hidden="false" customHeight="true" outlineLevel="0" collapsed="false">
      <c r="A584" s="8" t="s">
        <v>3055</v>
      </c>
      <c r="B584" s="9" t="s">
        <v>3056</v>
      </c>
      <c r="C584" s="9" t="s">
        <v>34</v>
      </c>
      <c r="D584" s="10" t="s">
        <v>3057</v>
      </c>
      <c r="E584" s="9" t="s">
        <v>2191</v>
      </c>
      <c r="F584" s="9" t="s">
        <v>17</v>
      </c>
      <c r="G584" s="9" t="s">
        <v>125</v>
      </c>
      <c r="H584" s="10" t="s">
        <v>3058</v>
      </c>
      <c r="I584" s="10" t="s">
        <v>3059</v>
      </c>
      <c r="J584" s="9" t="s">
        <v>21</v>
      </c>
    </row>
    <row r="585" s="2" customFormat="true" ht="20" hidden="false" customHeight="true" outlineLevel="0" collapsed="false">
      <c r="A585" s="8" t="s">
        <v>3060</v>
      </c>
      <c r="B585" s="9" t="s">
        <v>3061</v>
      </c>
      <c r="C585" s="9" t="s">
        <v>34</v>
      </c>
      <c r="D585" s="10" t="s">
        <v>3062</v>
      </c>
      <c r="E585" s="9" t="s">
        <v>2191</v>
      </c>
      <c r="F585" s="9" t="s">
        <v>17</v>
      </c>
      <c r="G585" s="9" t="s">
        <v>3063</v>
      </c>
      <c r="H585" s="10" t="s">
        <v>3064</v>
      </c>
      <c r="I585" s="10" t="s">
        <v>3065</v>
      </c>
      <c r="J585" s="9" t="s">
        <v>21</v>
      </c>
    </row>
    <row r="586" s="2" customFormat="true" ht="20" hidden="false" customHeight="true" outlineLevel="0" collapsed="false">
      <c r="A586" s="8" t="s">
        <v>3066</v>
      </c>
      <c r="B586" s="9" t="s">
        <v>3067</v>
      </c>
      <c r="C586" s="9" t="s">
        <v>34</v>
      </c>
      <c r="D586" s="10" t="s">
        <v>3068</v>
      </c>
      <c r="E586" s="9" t="s">
        <v>2191</v>
      </c>
      <c r="F586" s="9" t="s">
        <v>17</v>
      </c>
      <c r="G586" s="9" t="s">
        <v>18</v>
      </c>
      <c r="H586" s="10" t="s">
        <v>3069</v>
      </c>
      <c r="I586" s="10" t="s">
        <v>3070</v>
      </c>
      <c r="J586" s="9" t="s">
        <v>21</v>
      </c>
    </row>
    <row r="587" s="2" customFormat="true" ht="20" hidden="false" customHeight="true" outlineLevel="0" collapsed="false">
      <c r="A587" s="8" t="s">
        <v>3071</v>
      </c>
      <c r="B587" s="9" t="s">
        <v>3072</v>
      </c>
      <c r="C587" s="9" t="s">
        <v>34</v>
      </c>
      <c r="D587" s="10" t="s">
        <v>3073</v>
      </c>
      <c r="E587" s="9" t="s">
        <v>2191</v>
      </c>
      <c r="F587" s="9" t="s">
        <v>17</v>
      </c>
      <c r="G587" s="9" t="s">
        <v>18</v>
      </c>
      <c r="H587" s="10" t="s">
        <v>3074</v>
      </c>
      <c r="I587" s="10" t="s">
        <v>3075</v>
      </c>
      <c r="J587" s="9" t="s">
        <v>21</v>
      </c>
    </row>
    <row r="588" s="2" customFormat="true" ht="20" hidden="false" customHeight="true" outlineLevel="0" collapsed="false">
      <c r="A588" s="8" t="s">
        <v>3076</v>
      </c>
      <c r="B588" s="9" t="s">
        <v>3077</v>
      </c>
      <c r="C588" s="9" t="s">
        <v>34</v>
      </c>
      <c r="D588" s="10" t="s">
        <v>3078</v>
      </c>
      <c r="E588" s="9" t="s">
        <v>2191</v>
      </c>
      <c r="F588" s="9" t="s">
        <v>17</v>
      </c>
      <c r="G588" s="9" t="s">
        <v>18</v>
      </c>
      <c r="H588" s="10" t="s">
        <v>3079</v>
      </c>
      <c r="I588" s="10" t="s">
        <v>3080</v>
      </c>
      <c r="J588" s="9" t="s">
        <v>21</v>
      </c>
    </row>
    <row r="589" s="2" customFormat="true" ht="20" hidden="false" customHeight="true" outlineLevel="0" collapsed="false">
      <c r="A589" s="8" t="s">
        <v>3081</v>
      </c>
      <c r="B589" s="9" t="s">
        <v>3082</v>
      </c>
      <c r="C589" s="9" t="s">
        <v>34</v>
      </c>
      <c r="D589" s="10" t="s">
        <v>3083</v>
      </c>
      <c r="E589" s="9" t="s">
        <v>2191</v>
      </c>
      <c r="F589" s="9" t="s">
        <v>17</v>
      </c>
      <c r="G589" s="9" t="s">
        <v>3084</v>
      </c>
      <c r="H589" s="10" t="s">
        <v>3085</v>
      </c>
      <c r="I589" s="10" t="s">
        <v>3086</v>
      </c>
      <c r="J589" s="9" t="s">
        <v>21</v>
      </c>
    </row>
    <row r="590" s="2" customFormat="true" ht="20" hidden="false" customHeight="true" outlineLevel="0" collapsed="false">
      <c r="A590" s="8" t="s">
        <v>3087</v>
      </c>
      <c r="B590" s="9" t="s">
        <v>3088</v>
      </c>
      <c r="C590" s="9" t="s">
        <v>34</v>
      </c>
      <c r="D590" s="10" t="s">
        <v>3089</v>
      </c>
      <c r="E590" s="9" t="s">
        <v>2191</v>
      </c>
      <c r="F590" s="9" t="s">
        <v>17</v>
      </c>
      <c r="G590" s="9" t="s">
        <v>18</v>
      </c>
      <c r="H590" s="10" t="s">
        <v>3090</v>
      </c>
      <c r="I590" s="10" t="s">
        <v>3091</v>
      </c>
      <c r="J590" s="9" t="s">
        <v>21</v>
      </c>
    </row>
    <row r="591" s="2" customFormat="true" ht="20" hidden="false" customHeight="true" outlineLevel="0" collapsed="false">
      <c r="A591" s="8" t="s">
        <v>3092</v>
      </c>
      <c r="B591" s="9" t="s">
        <v>3093</v>
      </c>
      <c r="C591" s="9" t="s">
        <v>34</v>
      </c>
      <c r="D591" s="10" t="s">
        <v>3094</v>
      </c>
      <c r="E591" s="9" t="s">
        <v>2191</v>
      </c>
      <c r="F591" s="9" t="s">
        <v>17</v>
      </c>
      <c r="G591" s="9" t="s">
        <v>18</v>
      </c>
      <c r="H591" s="10" t="s">
        <v>3095</v>
      </c>
      <c r="I591" s="10" t="s">
        <v>3096</v>
      </c>
      <c r="J591" s="9" t="s">
        <v>21</v>
      </c>
    </row>
    <row r="592" s="2" customFormat="true" ht="20" hidden="false" customHeight="true" outlineLevel="0" collapsed="false">
      <c r="A592" s="8" t="s">
        <v>3097</v>
      </c>
      <c r="B592" s="9" t="s">
        <v>3098</v>
      </c>
      <c r="C592" s="9" t="s">
        <v>34</v>
      </c>
      <c r="D592" s="10" t="s">
        <v>3099</v>
      </c>
      <c r="E592" s="9" t="s">
        <v>2191</v>
      </c>
      <c r="F592" s="9" t="s">
        <v>17</v>
      </c>
      <c r="G592" s="9" t="s">
        <v>3100</v>
      </c>
      <c r="H592" s="10" t="s">
        <v>1819</v>
      </c>
      <c r="I592" s="10" t="s">
        <v>3101</v>
      </c>
      <c r="J592" s="9" t="s">
        <v>21</v>
      </c>
    </row>
    <row r="593" s="2" customFormat="true" ht="20" hidden="false" customHeight="true" outlineLevel="0" collapsed="false">
      <c r="A593" s="8" t="s">
        <v>3102</v>
      </c>
      <c r="B593" s="9" t="s">
        <v>3103</v>
      </c>
      <c r="C593" s="9" t="s">
        <v>34</v>
      </c>
      <c r="D593" s="10" t="s">
        <v>3104</v>
      </c>
      <c r="E593" s="9" t="s">
        <v>2191</v>
      </c>
      <c r="F593" s="9" t="s">
        <v>17</v>
      </c>
      <c r="G593" s="9" t="s">
        <v>18</v>
      </c>
      <c r="H593" s="10" t="s">
        <v>3105</v>
      </c>
      <c r="I593" s="10" t="s">
        <v>3106</v>
      </c>
      <c r="J593" s="9" t="s">
        <v>21</v>
      </c>
    </row>
    <row r="594" s="2" customFormat="true" ht="20" hidden="false" customHeight="true" outlineLevel="0" collapsed="false">
      <c r="A594" s="8" t="s">
        <v>3107</v>
      </c>
      <c r="B594" s="9" t="s">
        <v>3108</v>
      </c>
      <c r="C594" s="9" t="s">
        <v>34</v>
      </c>
      <c r="D594" s="10" t="s">
        <v>3109</v>
      </c>
      <c r="E594" s="9" t="s">
        <v>2191</v>
      </c>
      <c r="F594" s="9" t="s">
        <v>17</v>
      </c>
      <c r="G594" s="9" t="s">
        <v>18</v>
      </c>
      <c r="H594" s="10" t="s">
        <v>3110</v>
      </c>
      <c r="I594" s="10" t="s">
        <v>3111</v>
      </c>
      <c r="J594" s="9" t="s">
        <v>21</v>
      </c>
    </row>
    <row r="595" s="2" customFormat="true" ht="20" hidden="false" customHeight="true" outlineLevel="0" collapsed="false">
      <c r="A595" s="8" t="s">
        <v>3112</v>
      </c>
      <c r="B595" s="9" t="s">
        <v>3113</v>
      </c>
      <c r="C595" s="9" t="s">
        <v>34</v>
      </c>
      <c r="D595" s="10" t="s">
        <v>3114</v>
      </c>
      <c r="E595" s="9" t="s">
        <v>2191</v>
      </c>
      <c r="F595" s="9" t="s">
        <v>17</v>
      </c>
      <c r="G595" s="9" t="s">
        <v>18</v>
      </c>
      <c r="H595" s="10" t="s">
        <v>3115</v>
      </c>
      <c r="I595" s="10" t="s">
        <v>3116</v>
      </c>
      <c r="J595" s="9" t="s">
        <v>21</v>
      </c>
    </row>
    <row r="596" s="2" customFormat="true" ht="20" hidden="false" customHeight="true" outlineLevel="0" collapsed="false">
      <c r="A596" s="8" t="s">
        <v>3117</v>
      </c>
      <c r="B596" s="9" t="s">
        <v>3118</v>
      </c>
      <c r="C596" s="9" t="s">
        <v>34</v>
      </c>
      <c r="D596" s="10" t="s">
        <v>3119</v>
      </c>
      <c r="E596" s="9" t="s">
        <v>2191</v>
      </c>
      <c r="F596" s="9" t="s">
        <v>17</v>
      </c>
      <c r="G596" s="9" t="s">
        <v>18</v>
      </c>
      <c r="H596" s="10" t="s">
        <v>3120</v>
      </c>
      <c r="I596" s="10" t="s">
        <v>3121</v>
      </c>
      <c r="J596" s="9" t="s">
        <v>21</v>
      </c>
    </row>
    <row r="597" s="2" customFormat="true" ht="20" hidden="false" customHeight="true" outlineLevel="0" collapsed="false">
      <c r="A597" s="8" t="s">
        <v>3122</v>
      </c>
      <c r="B597" s="9" t="s">
        <v>3123</v>
      </c>
      <c r="C597" s="9" t="s">
        <v>34</v>
      </c>
      <c r="D597" s="10" t="s">
        <v>3124</v>
      </c>
      <c r="E597" s="9" t="s">
        <v>2191</v>
      </c>
      <c r="F597" s="9" t="s">
        <v>17</v>
      </c>
      <c r="G597" s="9" t="s">
        <v>18</v>
      </c>
      <c r="H597" s="10" t="s">
        <v>3125</v>
      </c>
      <c r="I597" s="10" t="s">
        <v>3126</v>
      </c>
      <c r="J597" s="9" t="s">
        <v>21</v>
      </c>
    </row>
    <row r="598" s="2" customFormat="true" ht="20" hidden="false" customHeight="true" outlineLevel="0" collapsed="false">
      <c r="A598" s="8" t="s">
        <v>3127</v>
      </c>
      <c r="B598" s="9" t="s">
        <v>3128</v>
      </c>
      <c r="C598" s="9" t="s">
        <v>34</v>
      </c>
      <c r="D598" s="10" t="s">
        <v>3129</v>
      </c>
      <c r="E598" s="9" t="s">
        <v>2191</v>
      </c>
      <c r="F598" s="9" t="s">
        <v>17</v>
      </c>
      <c r="G598" s="9" t="s">
        <v>18</v>
      </c>
      <c r="H598" s="10" t="s">
        <v>3130</v>
      </c>
      <c r="I598" s="10" t="s">
        <v>3131</v>
      </c>
      <c r="J598" s="9" t="s">
        <v>21</v>
      </c>
    </row>
    <row r="599" s="2" customFormat="true" ht="20" hidden="false" customHeight="true" outlineLevel="0" collapsed="false">
      <c r="A599" s="8" t="s">
        <v>3132</v>
      </c>
      <c r="B599" s="9" t="s">
        <v>3133</v>
      </c>
      <c r="C599" s="9" t="s">
        <v>34</v>
      </c>
      <c r="D599" s="10" t="s">
        <v>3134</v>
      </c>
      <c r="E599" s="9" t="s">
        <v>2191</v>
      </c>
      <c r="F599" s="9" t="s">
        <v>17</v>
      </c>
      <c r="G599" s="9" t="s">
        <v>18</v>
      </c>
      <c r="H599" s="10" t="s">
        <v>3135</v>
      </c>
      <c r="I599" s="10" t="s">
        <v>3136</v>
      </c>
      <c r="J599" s="9" t="s">
        <v>21</v>
      </c>
    </row>
    <row r="600" s="2" customFormat="true" ht="20" hidden="false" customHeight="true" outlineLevel="0" collapsed="false">
      <c r="A600" s="8" t="s">
        <v>3137</v>
      </c>
      <c r="B600" s="9" t="s">
        <v>3138</v>
      </c>
      <c r="C600" s="9" t="s">
        <v>34</v>
      </c>
      <c r="D600" s="10" t="s">
        <v>3139</v>
      </c>
      <c r="E600" s="9" t="s">
        <v>2191</v>
      </c>
      <c r="F600" s="9" t="s">
        <v>17</v>
      </c>
      <c r="G600" s="9" t="s">
        <v>18</v>
      </c>
      <c r="H600" s="10" t="s">
        <v>3140</v>
      </c>
      <c r="I600" s="10" t="s">
        <v>3141</v>
      </c>
      <c r="J600" s="9" t="s">
        <v>21</v>
      </c>
    </row>
    <row r="601" s="2" customFormat="true" ht="20" hidden="false" customHeight="true" outlineLevel="0" collapsed="false">
      <c r="A601" s="8" t="s">
        <v>3142</v>
      </c>
      <c r="B601" s="9" t="s">
        <v>3143</v>
      </c>
      <c r="C601" s="9" t="s">
        <v>34</v>
      </c>
      <c r="D601" s="10" t="s">
        <v>3144</v>
      </c>
      <c r="E601" s="9" t="s">
        <v>2191</v>
      </c>
      <c r="F601" s="9" t="s">
        <v>17</v>
      </c>
      <c r="G601" s="9" t="s">
        <v>18</v>
      </c>
      <c r="H601" s="10" t="s">
        <v>3145</v>
      </c>
      <c r="I601" s="10" t="s">
        <v>3146</v>
      </c>
      <c r="J601" s="9" t="s">
        <v>21</v>
      </c>
    </row>
    <row r="602" s="2" customFormat="true" ht="20" hidden="false" customHeight="true" outlineLevel="0" collapsed="false">
      <c r="A602" s="8" t="s">
        <v>3147</v>
      </c>
      <c r="B602" s="9" t="s">
        <v>3148</v>
      </c>
      <c r="C602" s="9" t="s">
        <v>34</v>
      </c>
      <c r="D602" s="10" t="s">
        <v>3149</v>
      </c>
      <c r="E602" s="9" t="s">
        <v>2191</v>
      </c>
      <c r="F602" s="9" t="s">
        <v>17</v>
      </c>
      <c r="G602" s="9" t="s">
        <v>18</v>
      </c>
      <c r="H602" s="10" t="s">
        <v>3150</v>
      </c>
      <c r="I602" s="10" t="s">
        <v>3151</v>
      </c>
      <c r="J602" s="9" t="s">
        <v>21</v>
      </c>
    </row>
    <row r="603" s="2" customFormat="true" ht="20" hidden="false" customHeight="true" outlineLevel="0" collapsed="false">
      <c r="A603" s="8" t="s">
        <v>3152</v>
      </c>
      <c r="B603" s="9" t="s">
        <v>3153</v>
      </c>
      <c r="C603" s="9" t="s">
        <v>34</v>
      </c>
      <c r="D603" s="10" t="s">
        <v>3154</v>
      </c>
      <c r="E603" s="9" t="s">
        <v>2191</v>
      </c>
      <c r="F603" s="9" t="s">
        <v>17</v>
      </c>
      <c r="G603" s="9" t="s">
        <v>3155</v>
      </c>
      <c r="H603" s="10" t="s">
        <v>3156</v>
      </c>
      <c r="I603" s="10" t="s">
        <v>3157</v>
      </c>
      <c r="J603" s="9" t="s">
        <v>21</v>
      </c>
    </row>
    <row r="604" s="2" customFormat="true" ht="20" hidden="false" customHeight="true" outlineLevel="0" collapsed="false">
      <c r="A604" s="8" t="s">
        <v>3158</v>
      </c>
      <c r="B604" s="9" t="s">
        <v>3159</v>
      </c>
      <c r="C604" s="9" t="s">
        <v>34</v>
      </c>
      <c r="D604" s="10" t="s">
        <v>3160</v>
      </c>
      <c r="E604" s="9" t="s">
        <v>2191</v>
      </c>
      <c r="F604" s="9" t="s">
        <v>17</v>
      </c>
      <c r="G604" s="9" t="s">
        <v>3161</v>
      </c>
      <c r="H604" s="10" t="s">
        <v>3162</v>
      </c>
      <c r="I604" s="10" t="s">
        <v>3163</v>
      </c>
      <c r="J604" s="9" t="s">
        <v>21</v>
      </c>
    </row>
    <row r="605" s="2" customFormat="true" ht="20" hidden="false" customHeight="true" outlineLevel="0" collapsed="false">
      <c r="A605" s="8" t="s">
        <v>3164</v>
      </c>
      <c r="B605" s="9" t="s">
        <v>3165</v>
      </c>
      <c r="C605" s="9" t="s">
        <v>34</v>
      </c>
      <c r="D605" s="10" t="s">
        <v>2853</v>
      </c>
      <c r="E605" s="9" t="s">
        <v>2191</v>
      </c>
      <c r="F605" s="9" t="s">
        <v>17</v>
      </c>
      <c r="G605" s="9" t="s">
        <v>18</v>
      </c>
      <c r="H605" s="10" t="s">
        <v>3166</v>
      </c>
      <c r="I605" s="10" t="s">
        <v>3167</v>
      </c>
      <c r="J605" s="9" t="s">
        <v>21</v>
      </c>
    </row>
    <row r="606" s="2" customFormat="true" ht="20" hidden="false" customHeight="true" outlineLevel="0" collapsed="false">
      <c r="A606" s="8" t="s">
        <v>3168</v>
      </c>
      <c r="B606" s="9" t="s">
        <v>3169</v>
      </c>
      <c r="C606" s="9" t="s">
        <v>34</v>
      </c>
      <c r="D606" s="10" t="s">
        <v>3170</v>
      </c>
      <c r="E606" s="9" t="s">
        <v>2191</v>
      </c>
      <c r="F606" s="9" t="s">
        <v>17</v>
      </c>
      <c r="G606" s="9" t="s">
        <v>18</v>
      </c>
      <c r="H606" s="10" t="s">
        <v>3171</v>
      </c>
      <c r="I606" s="10" t="s">
        <v>3172</v>
      </c>
      <c r="J606" s="9" t="s">
        <v>21</v>
      </c>
    </row>
    <row r="607" s="2" customFormat="true" ht="20" hidden="false" customHeight="true" outlineLevel="0" collapsed="false">
      <c r="A607" s="8" t="s">
        <v>3173</v>
      </c>
      <c r="B607" s="9" t="s">
        <v>3174</v>
      </c>
      <c r="C607" s="9" t="s">
        <v>34</v>
      </c>
      <c r="D607" s="10" t="s">
        <v>3175</v>
      </c>
      <c r="E607" s="9" t="s">
        <v>2191</v>
      </c>
      <c r="F607" s="9" t="s">
        <v>17</v>
      </c>
      <c r="G607" s="9" t="s">
        <v>18</v>
      </c>
      <c r="H607" s="10" t="s">
        <v>3176</v>
      </c>
      <c r="I607" s="10" t="s">
        <v>3177</v>
      </c>
      <c r="J607" s="9" t="s">
        <v>21</v>
      </c>
    </row>
    <row r="608" s="2" customFormat="true" ht="20" hidden="false" customHeight="true" outlineLevel="0" collapsed="false">
      <c r="A608" s="8" t="s">
        <v>3178</v>
      </c>
      <c r="B608" s="9" t="s">
        <v>3179</v>
      </c>
      <c r="C608" s="9" t="s">
        <v>34</v>
      </c>
      <c r="D608" s="10" t="s">
        <v>3180</v>
      </c>
      <c r="E608" s="9" t="s">
        <v>2191</v>
      </c>
      <c r="F608" s="9" t="s">
        <v>17</v>
      </c>
      <c r="G608" s="9" t="s">
        <v>18</v>
      </c>
      <c r="H608" s="10" t="s">
        <v>3181</v>
      </c>
      <c r="I608" s="10" t="s">
        <v>3182</v>
      </c>
      <c r="J608" s="9" t="s">
        <v>21</v>
      </c>
    </row>
    <row r="609" s="2" customFormat="true" ht="20" hidden="false" customHeight="true" outlineLevel="0" collapsed="false">
      <c r="A609" s="8" t="s">
        <v>3183</v>
      </c>
      <c r="B609" s="9" t="s">
        <v>3184</v>
      </c>
      <c r="C609" s="9" t="s">
        <v>34</v>
      </c>
      <c r="D609" s="10" t="s">
        <v>3185</v>
      </c>
      <c r="E609" s="9" t="s">
        <v>2191</v>
      </c>
      <c r="F609" s="9" t="s">
        <v>17</v>
      </c>
      <c r="G609" s="9" t="s">
        <v>18</v>
      </c>
      <c r="H609" s="10" t="s">
        <v>3186</v>
      </c>
      <c r="I609" s="10" t="s">
        <v>3187</v>
      </c>
      <c r="J609" s="9" t="s">
        <v>21</v>
      </c>
    </row>
    <row r="610" s="2" customFormat="true" ht="20" hidden="false" customHeight="true" outlineLevel="0" collapsed="false">
      <c r="A610" s="8" t="s">
        <v>3188</v>
      </c>
      <c r="B610" s="9" t="s">
        <v>3189</v>
      </c>
      <c r="C610" s="9" t="s">
        <v>14</v>
      </c>
      <c r="D610" s="10" t="s">
        <v>3190</v>
      </c>
      <c r="E610" s="9" t="s">
        <v>2191</v>
      </c>
      <c r="F610" s="9" t="s">
        <v>3191</v>
      </c>
      <c r="G610" s="9" t="s">
        <v>3192</v>
      </c>
      <c r="H610" s="10" t="s">
        <v>3193</v>
      </c>
      <c r="I610" s="10" t="s">
        <v>3194</v>
      </c>
      <c r="J610" s="9" t="s">
        <v>452</v>
      </c>
    </row>
    <row r="611" s="2" customFormat="true" ht="20" hidden="false" customHeight="true" outlineLevel="0" collapsed="false">
      <c r="A611" s="8" t="s">
        <v>3195</v>
      </c>
      <c r="B611" s="9" t="s">
        <v>3196</v>
      </c>
      <c r="C611" s="9" t="s">
        <v>34</v>
      </c>
      <c r="D611" s="10" t="s">
        <v>3197</v>
      </c>
      <c r="E611" s="9" t="s">
        <v>2191</v>
      </c>
      <c r="F611" s="9" t="s">
        <v>3191</v>
      </c>
      <c r="G611" s="9" t="s">
        <v>656</v>
      </c>
      <c r="H611" s="10" t="s">
        <v>3198</v>
      </c>
      <c r="I611" s="10" t="s">
        <v>1357</v>
      </c>
      <c r="J611" s="9" t="s">
        <v>452</v>
      </c>
    </row>
    <row r="612" s="2" customFormat="true" ht="20" hidden="false" customHeight="true" outlineLevel="0" collapsed="false">
      <c r="A612" s="8" t="s">
        <v>3199</v>
      </c>
      <c r="B612" s="9" t="s">
        <v>3200</v>
      </c>
      <c r="C612" s="9" t="s">
        <v>34</v>
      </c>
      <c r="D612" s="10" t="s">
        <v>3201</v>
      </c>
      <c r="E612" s="9" t="s">
        <v>2191</v>
      </c>
      <c r="F612" s="9" t="s">
        <v>3191</v>
      </c>
      <c r="G612" s="9" t="s">
        <v>656</v>
      </c>
      <c r="H612" s="10" t="s">
        <v>3202</v>
      </c>
      <c r="I612" s="10" t="s">
        <v>3203</v>
      </c>
      <c r="J612" s="9" t="s">
        <v>56</v>
      </c>
    </row>
    <row r="613" s="2" customFormat="true" ht="20" hidden="false" customHeight="true" outlineLevel="0" collapsed="false">
      <c r="A613" s="8" t="s">
        <v>3204</v>
      </c>
      <c r="B613" s="9" t="s">
        <v>3205</v>
      </c>
      <c r="C613" s="9" t="s">
        <v>34</v>
      </c>
      <c r="D613" s="10" t="s">
        <v>3206</v>
      </c>
      <c r="E613" s="9" t="s">
        <v>2191</v>
      </c>
      <c r="F613" s="9" t="s">
        <v>3191</v>
      </c>
      <c r="G613" s="9" t="s">
        <v>3207</v>
      </c>
      <c r="H613" s="10" t="s">
        <v>3208</v>
      </c>
      <c r="I613" s="10" t="s">
        <v>3209</v>
      </c>
      <c r="J613" s="9" t="s">
        <v>56</v>
      </c>
    </row>
    <row r="614" s="2" customFormat="true" ht="20" hidden="false" customHeight="true" outlineLevel="0" collapsed="false">
      <c r="A614" s="8" t="s">
        <v>3210</v>
      </c>
      <c r="B614" s="9" t="s">
        <v>3211</v>
      </c>
      <c r="C614" s="9" t="s">
        <v>34</v>
      </c>
      <c r="D614" s="10" t="s">
        <v>3212</v>
      </c>
      <c r="E614" s="9" t="s">
        <v>2191</v>
      </c>
      <c r="F614" s="9" t="s">
        <v>3191</v>
      </c>
      <c r="G614" s="9" t="s">
        <v>3213</v>
      </c>
      <c r="H614" s="10" t="s">
        <v>3214</v>
      </c>
      <c r="I614" s="10" t="s">
        <v>3215</v>
      </c>
      <c r="J614" s="9" t="s">
        <v>21</v>
      </c>
    </row>
    <row r="615" s="2" customFormat="true" ht="20" hidden="false" customHeight="true" outlineLevel="0" collapsed="false">
      <c r="A615" s="8" t="s">
        <v>3216</v>
      </c>
      <c r="B615" s="9" t="s">
        <v>800</v>
      </c>
      <c r="C615" s="9" t="s">
        <v>34</v>
      </c>
      <c r="D615" s="10" t="s">
        <v>3217</v>
      </c>
      <c r="E615" s="9" t="s">
        <v>2191</v>
      </c>
      <c r="F615" s="9" t="s">
        <v>3191</v>
      </c>
      <c r="G615" s="9" t="s">
        <v>3218</v>
      </c>
      <c r="H615" s="10" t="s">
        <v>3219</v>
      </c>
      <c r="I615" s="10" t="s">
        <v>3220</v>
      </c>
      <c r="J615" s="9" t="s">
        <v>21</v>
      </c>
    </row>
    <row r="616" s="2" customFormat="true" ht="20" hidden="false" customHeight="true" outlineLevel="0" collapsed="false">
      <c r="A616" s="8" t="s">
        <v>3221</v>
      </c>
      <c r="B616" s="9" t="s">
        <v>3222</v>
      </c>
      <c r="C616" s="9" t="s">
        <v>34</v>
      </c>
      <c r="D616" s="10" t="s">
        <v>3223</v>
      </c>
      <c r="E616" s="9" t="s">
        <v>2191</v>
      </c>
      <c r="F616" s="9" t="s">
        <v>3191</v>
      </c>
      <c r="G616" s="9" t="s">
        <v>3224</v>
      </c>
      <c r="H616" s="10" t="s">
        <v>3225</v>
      </c>
      <c r="I616" s="10" t="s">
        <v>3226</v>
      </c>
      <c r="J616" s="9" t="s">
        <v>21</v>
      </c>
    </row>
    <row r="617" s="2" customFormat="true" ht="20" hidden="false" customHeight="true" outlineLevel="0" collapsed="false">
      <c r="A617" s="8" t="s">
        <v>3227</v>
      </c>
      <c r="B617" s="9" t="s">
        <v>3228</v>
      </c>
      <c r="C617" s="9" t="s">
        <v>34</v>
      </c>
      <c r="D617" s="10" t="s">
        <v>3229</v>
      </c>
      <c r="E617" s="9" t="s">
        <v>2191</v>
      </c>
      <c r="F617" s="9" t="s">
        <v>3191</v>
      </c>
      <c r="G617" s="9" t="s">
        <v>3224</v>
      </c>
      <c r="H617" s="10" t="s">
        <v>3230</v>
      </c>
      <c r="I617" s="10" t="s">
        <v>3231</v>
      </c>
      <c r="J617" s="9" t="s">
        <v>21</v>
      </c>
    </row>
    <row r="618" s="2" customFormat="true" ht="20" hidden="false" customHeight="true" outlineLevel="0" collapsed="false">
      <c r="A618" s="8" t="s">
        <v>3232</v>
      </c>
      <c r="B618" s="9" t="s">
        <v>3233</v>
      </c>
      <c r="C618" s="9" t="s">
        <v>14</v>
      </c>
      <c r="D618" s="10" t="s">
        <v>1840</v>
      </c>
      <c r="E618" s="9" t="s">
        <v>2191</v>
      </c>
      <c r="F618" s="9" t="s">
        <v>3191</v>
      </c>
      <c r="G618" s="9" t="s">
        <v>3234</v>
      </c>
      <c r="H618" s="10" t="s">
        <v>3235</v>
      </c>
      <c r="I618" s="10" t="s">
        <v>3236</v>
      </c>
      <c r="J618" s="9" t="s">
        <v>21</v>
      </c>
    </row>
    <row r="619" s="2" customFormat="true" ht="20" hidden="false" customHeight="true" outlineLevel="0" collapsed="false">
      <c r="A619" s="8" t="s">
        <v>3237</v>
      </c>
      <c r="B619" s="9" t="s">
        <v>3238</v>
      </c>
      <c r="C619" s="9" t="s">
        <v>34</v>
      </c>
      <c r="D619" s="10" t="s">
        <v>3239</v>
      </c>
      <c r="E619" s="9" t="s">
        <v>2191</v>
      </c>
      <c r="F619" s="9" t="s">
        <v>3191</v>
      </c>
      <c r="G619" s="9" t="s">
        <v>3240</v>
      </c>
      <c r="H619" s="10" t="s">
        <v>930</v>
      </c>
      <c r="I619" s="10" t="s">
        <v>3241</v>
      </c>
      <c r="J619" s="9" t="s">
        <v>21</v>
      </c>
    </row>
    <row r="620" s="2" customFormat="true" ht="20" hidden="false" customHeight="true" outlineLevel="0" collapsed="false">
      <c r="A620" s="8" t="s">
        <v>3242</v>
      </c>
      <c r="B620" s="9" t="s">
        <v>3243</v>
      </c>
      <c r="C620" s="9" t="s">
        <v>34</v>
      </c>
      <c r="D620" s="10" t="s">
        <v>3244</v>
      </c>
      <c r="E620" s="9" t="s">
        <v>2191</v>
      </c>
      <c r="F620" s="9" t="s">
        <v>3191</v>
      </c>
      <c r="G620" s="9" t="s">
        <v>3245</v>
      </c>
      <c r="H620" s="10" t="s">
        <v>2213</v>
      </c>
      <c r="I620" s="10" t="s">
        <v>3246</v>
      </c>
      <c r="J620" s="9" t="s">
        <v>21</v>
      </c>
    </row>
    <row r="621" s="2" customFormat="true" ht="20" hidden="false" customHeight="true" outlineLevel="0" collapsed="false">
      <c r="A621" s="8" t="s">
        <v>3247</v>
      </c>
      <c r="B621" s="9" t="s">
        <v>3248</v>
      </c>
      <c r="C621" s="9" t="s">
        <v>34</v>
      </c>
      <c r="D621" s="10" t="s">
        <v>3249</v>
      </c>
      <c r="E621" s="9" t="s">
        <v>2191</v>
      </c>
      <c r="F621" s="9" t="s">
        <v>3191</v>
      </c>
      <c r="G621" s="9" t="s">
        <v>3250</v>
      </c>
      <c r="H621" s="10" t="s">
        <v>3251</v>
      </c>
      <c r="I621" s="10" t="s">
        <v>3252</v>
      </c>
      <c r="J621" s="9" t="s">
        <v>21</v>
      </c>
    </row>
    <row r="622" s="2" customFormat="true" ht="20" hidden="false" customHeight="true" outlineLevel="0" collapsed="false">
      <c r="A622" s="8" t="s">
        <v>3253</v>
      </c>
      <c r="B622" s="9" t="s">
        <v>3254</v>
      </c>
      <c r="C622" s="9" t="s">
        <v>34</v>
      </c>
      <c r="D622" s="10" t="s">
        <v>3089</v>
      </c>
      <c r="E622" s="9" t="s">
        <v>2191</v>
      </c>
      <c r="F622" s="9" t="s">
        <v>3191</v>
      </c>
      <c r="G622" s="9" t="s">
        <v>3255</v>
      </c>
      <c r="H622" s="10" t="s">
        <v>3256</v>
      </c>
      <c r="I622" s="10" t="s">
        <v>3257</v>
      </c>
      <c r="J622" s="9" t="s">
        <v>21</v>
      </c>
    </row>
    <row r="623" s="2" customFormat="true" ht="20" hidden="false" customHeight="true" outlineLevel="0" collapsed="false">
      <c r="A623" s="8" t="s">
        <v>3258</v>
      </c>
      <c r="B623" s="9" t="s">
        <v>3259</v>
      </c>
      <c r="C623" s="9" t="s">
        <v>34</v>
      </c>
      <c r="D623" s="10" t="s">
        <v>3260</v>
      </c>
      <c r="E623" s="9" t="s">
        <v>2191</v>
      </c>
      <c r="F623" s="9" t="s">
        <v>3191</v>
      </c>
      <c r="G623" s="9" t="s">
        <v>3261</v>
      </c>
      <c r="H623" s="10" t="s">
        <v>3262</v>
      </c>
      <c r="I623" s="10" t="s">
        <v>3263</v>
      </c>
      <c r="J623" s="9" t="s">
        <v>21</v>
      </c>
    </row>
    <row r="624" s="2" customFormat="true" ht="20" hidden="false" customHeight="true" outlineLevel="0" collapsed="false">
      <c r="A624" s="8" t="s">
        <v>3264</v>
      </c>
      <c r="B624" s="9" t="s">
        <v>3265</v>
      </c>
      <c r="C624" s="9" t="s">
        <v>34</v>
      </c>
      <c r="D624" s="10" t="s">
        <v>3266</v>
      </c>
      <c r="E624" s="9" t="s">
        <v>2191</v>
      </c>
      <c r="F624" s="9" t="s">
        <v>3191</v>
      </c>
      <c r="G624" s="9" t="s">
        <v>3267</v>
      </c>
      <c r="H624" s="10" t="s">
        <v>3268</v>
      </c>
      <c r="I624" s="10" t="s">
        <v>3269</v>
      </c>
      <c r="J624" s="9" t="s">
        <v>21</v>
      </c>
    </row>
    <row r="625" s="2" customFormat="true" ht="20" hidden="false" customHeight="true" outlineLevel="0" collapsed="false">
      <c r="A625" s="8" t="s">
        <v>3270</v>
      </c>
      <c r="B625" s="9" t="s">
        <v>3271</v>
      </c>
      <c r="C625" s="9" t="s">
        <v>34</v>
      </c>
      <c r="D625" s="10" t="s">
        <v>3272</v>
      </c>
      <c r="E625" s="9" t="s">
        <v>2191</v>
      </c>
      <c r="F625" s="9" t="s">
        <v>3191</v>
      </c>
      <c r="G625" s="9" t="s">
        <v>3273</v>
      </c>
      <c r="H625" s="10" t="s">
        <v>3274</v>
      </c>
      <c r="I625" s="10" t="s">
        <v>3275</v>
      </c>
      <c r="J625" s="9" t="s">
        <v>21</v>
      </c>
    </row>
    <row r="626" s="2" customFormat="true" ht="20" hidden="false" customHeight="true" outlineLevel="0" collapsed="false">
      <c r="A626" s="8" t="s">
        <v>3276</v>
      </c>
      <c r="B626" s="9" t="s">
        <v>3277</v>
      </c>
      <c r="C626" s="9" t="s">
        <v>34</v>
      </c>
      <c r="D626" s="10" t="s">
        <v>3278</v>
      </c>
      <c r="E626" s="9" t="s">
        <v>2191</v>
      </c>
      <c r="F626" s="9" t="s">
        <v>3191</v>
      </c>
      <c r="G626" s="9" t="s">
        <v>3279</v>
      </c>
      <c r="H626" s="10" t="s">
        <v>3280</v>
      </c>
      <c r="I626" s="10" t="s">
        <v>3281</v>
      </c>
      <c r="J626" s="9" t="s">
        <v>21</v>
      </c>
    </row>
    <row r="627" s="2" customFormat="true" ht="20" hidden="false" customHeight="true" outlineLevel="0" collapsed="false">
      <c r="A627" s="8" t="s">
        <v>3282</v>
      </c>
      <c r="B627" s="9" t="s">
        <v>3283</v>
      </c>
      <c r="C627" s="9" t="s">
        <v>14</v>
      </c>
      <c r="D627" s="10" t="s">
        <v>3284</v>
      </c>
      <c r="E627" s="9" t="s">
        <v>2191</v>
      </c>
      <c r="F627" s="9" t="s">
        <v>3191</v>
      </c>
      <c r="G627" s="9" t="s">
        <v>3285</v>
      </c>
      <c r="H627" s="10" t="s">
        <v>3286</v>
      </c>
      <c r="I627" s="10" t="s">
        <v>3287</v>
      </c>
      <c r="J627" s="9" t="s">
        <v>21</v>
      </c>
    </row>
    <row r="628" s="2" customFormat="true" ht="20" hidden="false" customHeight="true" outlineLevel="0" collapsed="false">
      <c r="A628" s="8" t="s">
        <v>3288</v>
      </c>
      <c r="B628" s="9" t="s">
        <v>3289</v>
      </c>
      <c r="C628" s="9" t="s">
        <v>34</v>
      </c>
      <c r="D628" s="10" t="s">
        <v>3290</v>
      </c>
      <c r="E628" s="9" t="s">
        <v>2191</v>
      </c>
      <c r="F628" s="9" t="s">
        <v>3191</v>
      </c>
      <c r="G628" s="9" t="s">
        <v>3291</v>
      </c>
      <c r="H628" s="10" t="s">
        <v>3292</v>
      </c>
      <c r="I628" s="10" t="s">
        <v>3293</v>
      </c>
      <c r="J628" s="9" t="s">
        <v>21</v>
      </c>
    </row>
    <row r="629" s="2" customFormat="true" ht="20" hidden="false" customHeight="true" outlineLevel="0" collapsed="false">
      <c r="A629" s="8" t="s">
        <v>3294</v>
      </c>
      <c r="B629" s="9" t="s">
        <v>3295</v>
      </c>
      <c r="C629" s="9" t="s">
        <v>34</v>
      </c>
      <c r="D629" s="10" t="s">
        <v>3296</v>
      </c>
      <c r="E629" s="9" t="s">
        <v>2191</v>
      </c>
      <c r="F629" s="9" t="s">
        <v>3191</v>
      </c>
      <c r="G629" s="9" t="s">
        <v>3297</v>
      </c>
      <c r="H629" s="11" t="s">
        <v>3230</v>
      </c>
      <c r="I629" s="10" t="s">
        <v>3298</v>
      </c>
      <c r="J629" s="9" t="s">
        <v>21</v>
      </c>
    </row>
    <row r="630" s="2" customFormat="true" ht="20" hidden="false" customHeight="true" outlineLevel="0" collapsed="false">
      <c r="A630" s="8" t="s">
        <v>3299</v>
      </c>
      <c r="B630" s="9" t="s">
        <v>3300</v>
      </c>
      <c r="C630" s="9" t="s">
        <v>34</v>
      </c>
      <c r="D630" s="10" t="s">
        <v>3301</v>
      </c>
      <c r="E630" s="9" t="s">
        <v>2191</v>
      </c>
      <c r="F630" s="9" t="s">
        <v>3191</v>
      </c>
      <c r="G630" s="9" t="s">
        <v>3302</v>
      </c>
      <c r="H630" s="10" t="s">
        <v>3303</v>
      </c>
      <c r="I630" s="10" t="s">
        <v>3304</v>
      </c>
      <c r="J630" s="9" t="s">
        <v>21</v>
      </c>
    </row>
    <row r="631" s="2" customFormat="true" ht="20" hidden="false" customHeight="true" outlineLevel="0" collapsed="false">
      <c r="A631" s="8" t="s">
        <v>3305</v>
      </c>
      <c r="B631" s="9" t="s">
        <v>3306</v>
      </c>
      <c r="C631" s="9" t="s">
        <v>34</v>
      </c>
      <c r="D631" s="10" t="s">
        <v>3307</v>
      </c>
      <c r="E631" s="9" t="s">
        <v>2191</v>
      </c>
      <c r="F631" s="9" t="s">
        <v>3191</v>
      </c>
      <c r="G631" s="9" t="s">
        <v>3308</v>
      </c>
      <c r="H631" s="10" t="s">
        <v>3309</v>
      </c>
      <c r="I631" s="10" t="s">
        <v>3310</v>
      </c>
      <c r="J631" s="9" t="s">
        <v>21</v>
      </c>
    </row>
    <row r="632" s="2" customFormat="true" ht="20" hidden="false" customHeight="true" outlineLevel="0" collapsed="false">
      <c r="A632" s="8" t="s">
        <v>3311</v>
      </c>
      <c r="B632" s="9" t="s">
        <v>3312</v>
      </c>
      <c r="C632" s="9" t="s">
        <v>34</v>
      </c>
      <c r="D632" s="10" t="s">
        <v>3313</v>
      </c>
      <c r="E632" s="9" t="s">
        <v>2191</v>
      </c>
      <c r="F632" s="9" t="s">
        <v>3191</v>
      </c>
      <c r="G632" s="9" t="s">
        <v>3308</v>
      </c>
      <c r="H632" s="10" t="s">
        <v>3314</v>
      </c>
      <c r="I632" s="10" t="s">
        <v>3315</v>
      </c>
      <c r="J632" s="9" t="s">
        <v>21</v>
      </c>
    </row>
    <row r="633" s="2" customFormat="true" ht="20" hidden="false" customHeight="true" outlineLevel="0" collapsed="false">
      <c r="A633" s="8" t="s">
        <v>3316</v>
      </c>
      <c r="B633" s="9" t="s">
        <v>3317</v>
      </c>
      <c r="C633" s="9" t="s">
        <v>34</v>
      </c>
      <c r="D633" s="10" t="s">
        <v>3318</v>
      </c>
      <c r="E633" s="9" t="s">
        <v>2191</v>
      </c>
      <c r="F633" s="9" t="s">
        <v>3191</v>
      </c>
      <c r="G633" s="9" t="s">
        <v>125</v>
      </c>
      <c r="H633" s="10" t="s">
        <v>3090</v>
      </c>
      <c r="I633" s="10" t="s">
        <v>3319</v>
      </c>
      <c r="J633" s="9" t="s">
        <v>21</v>
      </c>
    </row>
    <row r="634" s="2" customFormat="true" ht="20" hidden="false" customHeight="true" outlineLevel="0" collapsed="false">
      <c r="A634" s="8" t="s">
        <v>3320</v>
      </c>
      <c r="B634" s="9" t="s">
        <v>3321</v>
      </c>
      <c r="C634" s="9" t="s">
        <v>34</v>
      </c>
      <c r="D634" s="10" t="s">
        <v>3322</v>
      </c>
      <c r="E634" s="9" t="s">
        <v>2191</v>
      </c>
      <c r="F634" s="9" t="s">
        <v>3191</v>
      </c>
      <c r="G634" s="9" t="s">
        <v>3323</v>
      </c>
      <c r="H634" s="10" t="s">
        <v>434</v>
      </c>
      <c r="I634" s="10" t="s">
        <v>3324</v>
      </c>
      <c r="J634" s="9" t="s">
        <v>21</v>
      </c>
    </row>
    <row r="635" s="2" customFormat="true" ht="20" hidden="false" customHeight="true" outlineLevel="0" collapsed="false">
      <c r="A635" s="8" t="s">
        <v>3325</v>
      </c>
      <c r="B635" s="9" t="s">
        <v>3326</v>
      </c>
      <c r="C635" s="9" t="s">
        <v>14</v>
      </c>
      <c r="D635" s="10" t="s">
        <v>3327</v>
      </c>
      <c r="E635" s="9" t="s">
        <v>2191</v>
      </c>
      <c r="F635" s="9" t="s">
        <v>3191</v>
      </c>
      <c r="G635" s="9" t="s">
        <v>3328</v>
      </c>
      <c r="H635" s="10" t="s">
        <v>1557</v>
      </c>
      <c r="I635" s="10" t="s">
        <v>3329</v>
      </c>
      <c r="J635" s="9" t="s">
        <v>21</v>
      </c>
    </row>
    <row r="636" s="2" customFormat="true" ht="20" hidden="false" customHeight="true" outlineLevel="0" collapsed="false">
      <c r="A636" s="8" t="s">
        <v>3330</v>
      </c>
      <c r="B636" s="9" t="s">
        <v>3331</v>
      </c>
      <c r="C636" s="9" t="s">
        <v>14</v>
      </c>
      <c r="D636" s="10" t="s">
        <v>3332</v>
      </c>
      <c r="E636" s="9" t="s">
        <v>2191</v>
      </c>
      <c r="F636" s="9" t="s">
        <v>3191</v>
      </c>
      <c r="G636" s="9" t="s">
        <v>3333</v>
      </c>
      <c r="H636" s="10" t="s">
        <v>1713</v>
      </c>
      <c r="I636" s="10" t="s">
        <v>3334</v>
      </c>
      <c r="J636" s="9" t="s">
        <v>21</v>
      </c>
    </row>
    <row r="637" s="2" customFormat="true" ht="20" hidden="false" customHeight="true" outlineLevel="0" collapsed="false">
      <c r="A637" s="8" t="s">
        <v>3335</v>
      </c>
      <c r="B637" s="9" t="s">
        <v>3336</v>
      </c>
      <c r="C637" s="9" t="s">
        <v>34</v>
      </c>
      <c r="D637" s="10" t="s">
        <v>3337</v>
      </c>
      <c r="E637" s="9" t="s">
        <v>2191</v>
      </c>
      <c r="F637" s="9" t="s">
        <v>3191</v>
      </c>
      <c r="G637" s="9" t="s">
        <v>3338</v>
      </c>
      <c r="H637" s="10" t="s">
        <v>3339</v>
      </c>
      <c r="I637" s="10" t="s">
        <v>3340</v>
      </c>
      <c r="J637" s="9" t="s">
        <v>21</v>
      </c>
    </row>
    <row r="638" s="2" customFormat="true" ht="20" hidden="false" customHeight="true" outlineLevel="0" collapsed="false">
      <c r="A638" s="8" t="s">
        <v>3341</v>
      </c>
      <c r="B638" s="9" t="s">
        <v>3342</v>
      </c>
      <c r="C638" s="9" t="s">
        <v>34</v>
      </c>
      <c r="D638" s="10" t="s">
        <v>3343</v>
      </c>
      <c r="E638" s="9" t="s">
        <v>2191</v>
      </c>
      <c r="F638" s="9" t="s">
        <v>3191</v>
      </c>
      <c r="G638" s="9" t="s">
        <v>3344</v>
      </c>
      <c r="H638" s="11" t="s">
        <v>3345</v>
      </c>
      <c r="I638" s="10" t="s">
        <v>3346</v>
      </c>
      <c r="J638" s="9" t="s">
        <v>21</v>
      </c>
    </row>
    <row r="639" s="2" customFormat="true" ht="20" hidden="false" customHeight="true" outlineLevel="0" collapsed="false">
      <c r="A639" s="8" t="s">
        <v>3347</v>
      </c>
      <c r="B639" s="9" t="s">
        <v>3348</v>
      </c>
      <c r="C639" s="9" t="s">
        <v>34</v>
      </c>
      <c r="D639" s="10" t="s">
        <v>3349</v>
      </c>
      <c r="E639" s="9" t="s">
        <v>2191</v>
      </c>
      <c r="F639" s="9" t="s">
        <v>3191</v>
      </c>
      <c r="G639" s="9" t="s">
        <v>3350</v>
      </c>
      <c r="H639" s="10" t="s">
        <v>3351</v>
      </c>
      <c r="I639" s="10" t="s">
        <v>3352</v>
      </c>
      <c r="J639" s="9" t="s">
        <v>21</v>
      </c>
    </row>
    <row r="640" s="2" customFormat="true" ht="20" hidden="false" customHeight="true" outlineLevel="0" collapsed="false">
      <c r="A640" s="8" t="s">
        <v>3353</v>
      </c>
      <c r="B640" s="9" t="s">
        <v>3354</v>
      </c>
      <c r="C640" s="9" t="s">
        <v>34</v>
      </c>
      <c r="D640" s="10" t="s">
        <v>3355</v>
      </c>
      <c r="E640" s="9" t="s">
        <v>2191</v>
      </c>
      <c r="F640" s="9" t="s">
        <v>3191</v>
      </c>
      <c r="G640" s="9" t="s">
        <v>3350</v>
      </c>
      <c r="H640" s="10" t="s">
        <v>3356</v>
      </c>
      <c r="I640" s="10" t="s">
        <v>3357</v>
      </c>
      <c r="J640" s="9" t="s">
        <v>21</v>
      </c>
    </row>
    <row r="641" s="2" customFormat="true" ht="20" hidden="false" customHeight="true" outlineLevel="0" collapsed="false">
      <c r="A641" s="8" t="s">
        <v>3358</v>
      </c>
      <c r="B641" s="9" t="s">
        <v>3359</v>
      </c>
      <c r="C641" s="9" t="s">
        <v>34</v>
      </c>
      <c r="D641" s="10" t="s">
        <v>2242</v>
      </c>
      <c r="E641" s="9" t="s">
        <v>2191</v>
      </c>
      <c r="F641" s="9" t="s">
        <v>3191</v>
      </c>
      <c r="G641" s="9" t="s">
        <v>3360</v>
      </c>
      <c r="H641" s="10" t="s">
        <v>3361</v>
      </c>
      <c r="I641" s="10" t="s">
        <v>3362</v>
      </c>
      <c r="J641" s="9" t="s">
        <v>21</v>
      </c>
    </row>
    <row r="642" s="2" customFormat="true" ht="20" hidden="false" customHeight="true" outlineLevel="0" collapsed="false">
      <c r="A642" s="8" t="s">
        <v>3363</v>
      </c>
      <c r="B642" s="9" t="s">
        <v>3364</v>
      </c>
      <c r="C642" s="9" t="s">
        <v>34</v>
      </c>
      <c r="D642" s="10" t="s">
        <v>3365</v>
      </c>
      <c r="E642" s="9" t="s">
        <v>2191</v>
      </c>
      <c r="F642" s="9" t="s">
        <v>3191</v>
      </c>
      <c r="G642" s="9" t="s">
        <v>3344</v>
      </c>
      <c r="H642" s="11" t="s">
        <v>3366</v>
      </c>
      <c r="I642" s="10" t="s">
        <v>3367</v>
      </c>
      <c r="J642" s="9" t="s">
        <v>21</v>
      </c>
    </row>
    <row r="643" s="2" customFormat="true" ht="20" hidden="false" customHeight="true" outlineLevel="0" collapsed="false">
      <c r="A643" s="8" t="s">
        <v>3368</v>
      </c>
      <c r="B643" s="9" t="s">
        <v>3369</v>
      </c>
      <c r="C643" s="9" t="s">
        <v>34</v>
      </c>
      <c r="D643" s="10" t="s">
        <v>3370</v>
      </c>
      <c r="E643" s="9" t="s">
        <v>2191</v>
      </c>
      <c r="F643" s="9" t="s">
        <v>3191</v>
      </c>
      <c r="G643" s="9" t="s">
        <v>3344</v>
      </c>
      <c r="H643" s="10" t="s">
        <v>3202</v>
      </c>
      <c r="I643" s="10" t="s">
        <v>3371</v>
      </c>
      <c r="J643" s="9" t="s">
        <v>21</v>
      </c>
    </row>
    <row r="644" s="2" customFormat="true" ht="20" hidden="false" customHeight="true" outlineLevel="0" collapsed="false">
      <c r="A644" s="8" t="s">
        <v>3372</v>
      </c>
      <c r="B644" s="9" t="s">
        <v>3373</v>
      </c>
      <c r="C644" s="9" t="s">
        <v>34</v>
      </c>
      <c r="D644" s="10" t="s">
        <v>3374</v>
      </c>
      <c r="E644" s="9" t="s">
        <v>2191</v>
      </c>
      <c r="F644" s="9" t="s">
        <v>3191</v>
      </c>
      <c r="G644" s="9" t="s">
        <v>3375</v>
      </c>
      <c r="H644" s="10" t="s">
        <v>3376</v>
      </c>
      <c r="I644" s="10" t="s">
        <v>3377</v>
      </c>
      <c r="J644" s="9" t="s">
        <v>21</v>
      </c>
    </row>
    <row r="645" s="2" customFormat="true" ht="20" hidden="false" customHeight="true" outlineLevel="0" collapsed="false">
      <c r="A645" s="8" t="s">
        <v>3378</v>
      </c>
      <c r="B645" s="9" t="s">
        <v>3379</v>
      </c>
      <c r="C645" s="9" t="s">
        <v>34</v>
      </c>
      <c r="D645" s="10" t="s">
        <v>3380</v>
      </c>
      <c r="E645" s="9" t="s">
        <v>2191</v>
      </c>
      <c r="F645" s="9" t="s">
        <v>3191</v>
      </c>
      <c r="G645" s="9" t="s">
        <v>3381</v>
      </c>
      <c r="H645" s="10" t="s">
        <v>3382</v>
      </c>
      <c r="I645" s="10" t="s">
        <v>3383</v>
      </c>
      <c r="J645" s="9" t="s">
        <v>21</v>
      </c>
    </row>
    <row r="646" s="2" customFormat="true" ht="20" hidden="false" customHeight="true" outlineLevel="0" collapsed="false">
      <c r="A646" s="8" t="s">
        <v>3384</v>
      </c>
      <c r="B646" s="9" t="s">
        <v>3385</v>
      </c>
      <c r="C646" s="9" t="s">
        <v>34</v>
      </c>
      <c r="D646" s="10" t="s">
        <v>3370</v>
      </c>
      <c r="E646" s="9" t="s">
        <v>2191</v>
      </c>
      <c r="F646" s="9" t="s">
        <v>3191</v>
      </c>
      <c r="G646" s="9" t="s">
        <v>3386</v>
      </c>
      <c r="H646" s="10" t="s">
        <v>3387</v>
      </c>
      <c r="I646" s="10" t="s">
        <v>3388</v>
      </c>
      <c r="J646" s="9" t="s">
        <v>21</v>
      </c>
    </row>
    <row r="647" s="2" customFormat="true" ht="20" hidden="false" customHeight="true" outlineLevel="0" collapsed="false">
      <c r="A647" s="8" t="s">
        <v>3389</v>
      </c>
      <c r="B647" s="9" t="s">
        <v>3390</v>
      </c>
      <c r="C647" s="9" t="s">
        <v>34</v>
      </c>
      <c r="D647" s="10" t="s">
        <v>3391</v>
      </c>
      <c r="E647" s="9" t="s">
        <v>2191</v>
      </c>
      <c r="F647" s="9" t="s">
        <v>3191</v>
      </c>
      <c r="G647" s="9" t="s">
        <v>3386</v>
      </c>
      <c r="H647" s="10" t="s">
        <v>3392</v>
      </c>
      <c r="I647" s="10" t="s">
        <v>3393</v>
      </c>
      <c r="J647" s="9" t="s">
        <v>21</v>
      </c>
    </row>
    <row r="648" s="2" customFormat="true" ht="20" hidden="false" customHeight="true" outlineLevel="0" collapsed="false">
      <c r="A648" s="8" t="s">
        <v>3394</v>
      </c>
      <c r="B648" s="9" t="s">
        <v>3395</v>
      </c>
      <c r="C648" s="9" t="s">
        <v>34</v>
      </c>
      <c r="D648" s="10" t="s">
        <v>3396</v>
      </c>
      <c r="E648" s="9" t="s">
        <v>2191</v>
      </c>
      <c r="F648" s="9" t="s">
        <v>3191</v>
      </c>
      <c r="G648" s="32" t="s">
        <v>3397</v>
      </c>
      <c r="H648" s="11" t="s">
        <v>3398</v>
      </c>
      <c r="I648" s="10" t="s">
        <v>3399</v>
      </c>
      <c r="J648" s="9" t="s">
        <v>21</v>
      </c>
    </row>
    <row r="649" s="2" customFormat="true" ht="20" hidden="false" customHeight="true" outlineLevel="0" collapsed="false">
      <c r="A649" s="8" t="s">
        <v>3400</v>
      </c>
      <c r="B649" s="9" t="s">
        <v>3401</v>
      </c>
      <c r="C649" s="9" t="s">
        <v>14</v>
      </c>
      <c r="D649" s="10" t="s">
        <v>3402</v>
      </c>
      <c r="E649" s="9" t="s">
        <v>2191</v>
      </c>
      <c r="F649" s="9" t="s">
        <v>3191</v>
      </c>
      <c r="G649" s="9" t="s">
        <v>3403</v>
      </c>
      <c r="H649" s="10" t="s">
        <v>3404</v>
      </c>
      <c r="I649" s="10" t="s">
        <v>3405</v>
      </c>
      <c r="J649" s="9" t="s">
        <v>21</v>
      </c>
    </row>
    <row r="650" s="2" customFormat="true" ht="20" hidden="false" customHeight="true" outlineLevel="0" collapsed="false">
      <c r="A650" s="8" t="s">
        <v>3406</v>
      </c>
      <c r="B650" s="9" t="s">
        <v>3407</v>
      </c>
      <c r="C650" s="9" t="s">
        <v>34</v>
      </c>
      <c r="D650" s="10" t="s">
        <v>3408</v>
      </c>
      <c r="E650" s="9" t="s">
        <v>2191</v>
      </c>
      <c r="F650" s="9" t="s">
        <v>3191</v>
      </c>
      <c r="G650" s="9" t="s">
        <v>3409</v>
      </c>
      <c r="H650" s="11" t="s">
        <v>3410</v>
      </c>
      <c r="I650" s="10" t="s">
        <v>3411</v>
      </c>
      <c r="J650" s="9" t="s">
        <v>452</v>
      </c>
    </row>
    <row r="651" s="2" customFormat="true" ht="20" hidden="false" customHeight="true" outlineLevel="0" collapsed="false">
      <c r="A651" s="8" t="s">
        <v>3412</v>
      </c>
      <c r="B651" s="9" t="s">
        <v>3413</v>
      </c>
      <c r="C651" s="9" t="s">
        <v>14</v>
      </c>
      <c r="D651" s="10" t="s">
        <v>3414</v>
      </c>
      <c r="E651" s="9" t="s">
        <v>2191</v>
      </c>
      <c r="F651" s="9" t="s">
        <v>3191</v>
      </c>
      <c r="G651" s="9" t="s">
        <v>3415</v>
      </c>
      <c r="H651" s="10" t="s">
        <v>3416</v>
      </c>
      <c r="I651" s="10" t="s">
        <v>3417</v>
      </c>
      <c r="J651" s="9" t="s">
        <v>452</v>
      </c>
    </row>
    <row r="652" s="2" customFormat="true" ht="20" hidden="false" customHeight="true" outlineLevel="0" collapsed="false">
      <c r="A652" s="8" t="s">
        <v>3418</v>
      </c>
      <c r="B652" s="9" t="s">
        <v>3419</v>
      </c>
      <c r="C652" s="9" t="s">
        <v>34</v>
      </c>
      <c r="D652" s="10" t="s">
        <v>3420</v>
      </c>
      <c r="E652" s="9" t="s">
        <v>2191</v>
      </c>
      <c r="F652" s="9" t="s">
        <v>3191</v>
      </c>
      <c r="G652" s="9" t="s">
        <v>3047</v>
      </c>
      <c r="H652" s="10" t="s">
        <v>3421</v>
      </c>
      <c r="I652" s="10" t="s">
        <v>3422</v>
      </c>
      <c r="J652" s="9" t="s">
        <v>452</v>
      </c>
    </row>
    <row r="653" s="2" customFormat="true" ht="20" hidden="false" customHeight="true" outlineLevel="0" collapsed="false">
      <c r="A653" s="8" t="s">
        <v>3423</v>
      </c>
      <c r="B653" s="9" t="s">
        <v>3424</v>
      </c>
      <c r="C653" s="9" t="s">
        <v>14</v>
      </c>
      <c r="D653" s="10" t="s">
        <v>3425</v>
      </c>
      <c r="E653" s="9" t="s">
        <v>2191</v>
      </c>
      <c r="F653" s="9" t="s">
        <v>3191</v>
      </c>
      <c r="G653" s="9" t="s">
        <v>3426</v>
      </c>
      <c r="H653" s="10" t="s">
        <v>3351</v>
      </c>
      <c r="I653" s="10" t="s">
        <v>3427</v>
      </c>
      <c r="J653" s="9" t="s">
        <v>21</v>
      </c>
    </row>
    <row r="654" s="2" customFormat="true" ht="20" hidden="false" customHeight="true" outlineLevel="0" collapsed="false">
      <c r="A654" s="8" t="s">
        <v>3428</v>
      </c>
      <c r="B654" s="9" t="s">
        <v>3429</v>
      </c>
      <c r="C654" s="9" t="s">
        <v>34</v>
      </c>
      <c r="D654" s="10" t="s">
        <v>3430</v>
      </c>
      <c r="E654" s="9" t="s">
        <v>2191</v>
      </c>
      <c r="F654" s="9" t="s">
        <v>3191</v>
      </c>
      <c r="G654" s="9" t="s">
        <v>3250</v>
      </c>
      <c r="H654" s="10" t="s">
        <v>3079</v>
      </c>
      <c r="I654" s="10" t="s">
        <v>3431</v>
      </c>
      <c r="J654" s="9" t="s">
        <v>21</v>
      </c>
    </row>
    <row r="655" s="2" customFormat="true" ht="20" hidden="false" customHeight="true" outlineLevel="0" collapsed="false">
      <c r="A655" s="8" t="s">
        <v>3432</v>
      </c>
      <c r="B655" s="9" t="s">
        <v>3433</v>
      </c>
      <c r="C655" s="9" t="s">
        <v>34</v>
      </c>
      <c r="D655" s="10" t="s">
        <v>3434</v>
      </c>
      <c r="E655" s="9" t="s">
        <v>2191</v>
      </c>
      <c r="F655" s="9" t="s">
        <v>3191</v>
      </c>
      <c r="G655" s="9" t="s">
        <v>3435</v>
      </c>
      <c r="H655" s="11" t="s">
        <v>3436</v>
      </c>
      <c r="I655" s="10" t="s">
        <v>3437</v>
      </c>
      <c r="J655" s="9" t="s">
        <v>21</v>
      </c>
    </row>
    <row r="656" s="2" customFormat="true" ht="20" hidden="false" customHeight="true" outlineLevel="0" collapsed="false">
      <c r="A656" s="8" t="s">
        <v>3438</v>
      </c>
      <c r="B656" s="9" t="s">
        <v>3439</v>
      </c>
      <c r="C656" s="9" t="s">
        <v>34</v>
      </c>
      <c r="D656" s="10" t="s">
        <v>3440</v>
      </c>
      <c r="E656" s="9" t="s">
        <v>2191</v>
      </c>
      <c r="F656" s="9" t="s">
        <v>3191</v>
      </c>
      <c r="G656" s="9" t="s">
        <v>3441</v>
      </c>
      <c r="H656" s="10" t="s">
        <v>3442</v>
      </c>
      <c r="I656" s="10" t="s">
        <v>3443</v>
      </c>
      <c r="J656" s="9" t="s">
        <v>21</v>
      </c>
    </row>
    <row r="657" s="2" customFormat="true" ht="20" hidden="false" customHeight="true" outlineLevel="0" collapsed="false">
      <c r="A657" s="8" t="s">
        <v>3444</v>
      </c>
      <c r="B657" s="9" t="s">
        <v>3445</v>
      </c>
      <c r="C657" s="9" t="s">
        <v>34</v>
      </c>
      <c r="D657" s="10" t="s">
        <v>3446</v>
      </c>
      <c r="E657" s="9" t="s">
        <v>2191</v>
      </c>
      <c r="F657" s="9" t="s">
        <v>3191</v>
      </c>
      <c r="G657" s="9" t="s">
        <v>3441</v>
      </c>
      <c r="H657" s="10" t="s">
        <v>3447</v>
      </c>
      <c r="I657" s="10" t="s">
        <v>3448</v>
      </c>
      <c r="J657" s="9" t="s">
        <v>21</v>
      </c>
    </row>
    <row r="658" s="2" customFormat="true" ht="20" hidden="false" customHeight="true" outlineLevel="0" collapsed="false">
      <c r="A658" s="8" t="s">
        <v>3449</v>
      </c>
      <c r="B658" s="9" t="s">
        <v>3450</v>
      </c>
      <c r="C658" s="9" t="s">
        <v>34</v>
      </c>
      <c r="D658" s="10" t="s">
        <v>3451</v>
      </c>
      <c r="E658" s="9" t="s">
        <v>2191</v>
      </c>
      <c r="F658" s="9" t="s">
        <v>3191</v>
      </c>
      <c r="G658" s="9" t="s">
        <v>3452</v>
      </c>
      <c r="H658" s="10" t="s">
        <v>3392</v>
      </c>
      <c r="I658" s="10" t="s">
        <v>3453</v>
      </c>
      <c r="J658" s="9" t="s">
        <v>21</v>
      </c>
    </row>
    <row r="659" s="2" customFormat="true" ht="20" hidden="false" customHeight="true" outlineLevel="0" collapsed="false">
      <c r="A659" s="8" t="s">
        <v>3454</v>
      </c>
      <c r="B659" s="9" t="s">
        <v>1451</v>
      </c>
      <c r="C659" s="9" t="s">
        <v>14</v>
      </c>
      <c r="D659" s="10" t="s">
        <v>3455</v>
      </c>
      <c r="E659" s="9" t="s">
        <v>2191</v>
      </c>
      <c r="F659" s="9" t="s">
        <v>3191</v>
      </c>
      <c r="G659" s="9" t="s">
        <v>3456</v>
      </c>
      <c r="H659" s="10" t="s">
        <v>3457</v>
      </c>
      <c r="I659" s="10" t="s">
        <v>3458</v>
      </c>
      <c r="J659" s="9" t="s">
        <v>21</v>
      </c>
    </row>
    <row r="660" s="2" customFormat="true" ht="20" hidden="false" customHeight="true" outlineLevel="0" collapsed="false">
      <c r="A660" s="8" t="s">
        <v>3459</v>
      </c>
      <c r="B660" s="9" t="s">
        <v>3460</v>
      </c>
      <c r="C660" s="9" t="s">
        <v>34</v>
      </c>
      <c r="D660" s="10" t="s">
        <v>3461</v>
      </c>
      <c r="E660" s="9" t="s">
        <v>2191</v>
      </c>
      <c r="F660" s="9" t="s">
        <v>3191</v>
      </c>
      <c r="G660" s="9" t="s">
        <v>3462</v>
      </c>
      <c r="H660" s="10" t="s">
        <v>3463</v>
      </c>
      <c r="I660" s="10" t="s">
        <v>3464</v>
      </c>
      <c r="J660" s="9" t="s">
        <v>21</v>
      </c>
    </row>
    <row r="661" s="2" customFormat="true" ht="20" hidden="false" customHeight="true" outlineLevel="0" collapsed="false">
      <c r="A661" s="8" t="s">
        <v>3465</v>
      </c>
      <c r="B661" s="9" t="s">
        <v>3466</v>
      </c>
      <c r="C661" s="9" t="s">
        <v>34</v>
      </c>
      <c r="D661" s="10" t="s">
        <v>3467</v>
      </c>
      <c r="E661" s="9" t="s">
        <v>2191</v>
      </c>
      <c r="F661" s="9" t="s">
        <v>3191</v>
      </c>
      <c r="G661" s="9" t="s">
        <v>3468</v>
      </c>
      <c r="H661" s="10" t="s">
        <v>3469</v>
      </c>
      <c r="I661" s="10" t="s">
        <v>3470</v>
      </c>
      <c r="J661" s="9" t="s">
        <v>21</v>
      </c>
    </row>
    <row r="662" s="2" customFormat="true" ht="20" hidden="false" customHeight="true" outlineLevel="0" collapsed="false">
      <c r="A662" s="8" t="s">
        <v>3471</v>
      </c>
      <c r="B662" s="9" t="s">
        <v>3472</v>
      </c>
      <c r="C662" s="9" t="s">
        <v>34</v>
      </c>
      <c r="D662" s="10" t="s">
        <v>3473</v>
      </c>
      <c r="E662" s="9" t="s">
        <v>2191</v>
      </c>
      <c r="F662" s="9" t="s">
        <v>3191</v>
      </c>
      <c r="G662" s="9" t="s">
        <v>3474</v>
      </c>
      <c r="H662" s="10" t="s">
        <v>3475</v>
      </c>
      <c r="I662" s="10" t="s">
        <v>3476</v>
      </c>
      <c r="J662" s="9" t="s">
        <v>21</v>
      </c>
    </row>
    <row r="663" s="2" customFormat="true" ht="20" hidden="false" customHeight="true" outlineLevel="0" collapsed="false">
      <c r="A663" s="8" t="s">
        <v>3477</v>
      </c>
      <c r="B663" s="9" t="s">
        <v>3478</v>
      </c>
      <c r="C663" s="9" t="s">
        <v>34</v>
      </c>
      <c r="D663" s="10" t="s">
        <v>3479</v>
      </c>
      <c r="E663" s="9" t="s">
        <v>2191</v>
      </c>
      <c r="F663" s="9" t="s">
        <v>3191</v>
      </c>
      <c r="G663" s="9" t="s">
        <v>3480</v>
      </c>
      <c r="H663" s="10" t="s">
        <v>3481</v>
      </c>
      <c r="I663" s="10" t="s">
        <v>3482</v>
      </c>
      <c r="J663" s="9" t="s">
        <v>56</v>
      </c>
    </row>
    <row r="664" s="2" customFormat="true" ht="20" hidden="false" customHeight="true" outlineLevel="0" collapsed="false">
      <c r="A664" s="8" t="s">
        <v>3483</v>
      </c>
      <c r="B664" s="9" t="s">
        <v>3484</v>
      </c>
      <c r="C664" s="9" t="s">
        <v>14</v>
      </c>
      <c r="D664" s="10" t="s">
        <v>3485</v>
      </c>
      <c r="E664" s="9" t="s">
        <v>2191</v>
      </c>
      <c r="F664" s="9" t="s">
        <v>3191</v>
      </c>
      <c r="G664" s="9" t="s">
        <v>3323</v>
      </c>
      <c r="H664" s="10" t="s">
        <v>2591</v>
      </c>
      <c r="I664" s="10" t="s">
        <v>3486</v>
      </c>
      <c r="J664" s="9" t="s">
        <v>2430</v>
      </c>
    </row>
    <row r="665" s="2" customFormat="true" ht="20" hidden="false" customHeight="true" outlineLevel="0" collapsed="false">
      <c r="A665" s="8" t="s">
        <v>3487</v>
      </c>
      <c r="B665" s="9" t="s">
        <v>3488</v>
      </c>
      <c r="C665" s="9" t="s">
        <v>34</v>
      </c>
      <c r="D665" s="10" t="s">
        <v>3489</v>
      </c>
      <c r="E665" s="9" t="s">
        <v>2191</v>
      </c>
      <c r="F665" s="9" t="s">
        <v>3191</v>
      </c>
      <c r="G665" s="9" t="s">
        <v>3490</v>
      </c>
      <c r="H665" s="10" t="s">
        <v>3491</v>
      </c>
      <c r="I665" s="10" t="s">
        <v>3492</v>
      </c>
      <c r="J665" s="9" t="s">
        <v>56</v>
      </c>
    </row>
    <row r="666" s="2" customFormat="true" ht="20" hidden="false" customHeight="true" outlineLevel="0" collapsed="false">
      <c r="A666" s="8" t="s">
        <v>3493</v>
      </c>
      <c r="B666" s="9" t="s">
        <v>3494</v>
      </c>
      <c r="C666" s="9" t="s">
        <v>34</v>
      </c>
      <c r="D666" s="10" t="s">
        <v>3495</v>
      </c>
      <c r="E666" s="9" t="s">
        <v>2191</v>
      </c>
      <c r="F666" s="9" t="s">
        <v>3191</v>
      </c>
      <c r="G666" s="9" t="s">
        <v>3496</v>
      </c>
      <c r="H666" s="10" t="s">
        <v>3497</v>
      </c>
      <c r="I666" s="10" t="s">
        <v>3498</v>
      </c>
      <c r="J666" s="9" t="s">
        <v>452</v>
      </c>
    </row>
    <row r="667" s="2" customFormat="true" ht="20" hidden="false" customHeight="true" outlineLevel="0" collapsed="false">
      <c r="A667" s="8" t="s">
        <v>3499</v>
      </c>
      <c r="B667" s="9" t="s">
        <v>3500</v>
      </c>
      <c r="C667" s="9" t="s">
        <v>34</v>
      </c>
      <c r="D667" s="10" t="s">
        <v>3501</v>
      </c>
      <c r="E667" s="9" t="s">
        <v>2191</v>
      </c>
      <c r="F667" s="9" t="s">
        <v>3191</v>
      </c>
      <c r="G667" s="9" t="s">
        <v>3502</v>
      </c>
      <c r="H667" s="10" t="s">
        <v>2827</v>
      </c>
      <c r="I667" s="10" t="s">
        <v>3503</v>
      </c>
      <c r="J667" s="9" t="s">
        <v>21</v>
      </c>
    </row>
    <row r="668" s="2" customFormat="true" ht="20" hidden="false" customHeight="true" outlineLevel="0" collapsed="false">
      <c r="A668" s="8" t="s">
        <v>3504</v>
      </c>
      <c r="B668" s="9" t="s">
        <v>3505</v>
      </c>
      <c r="C668" s="9" t="s">
        <v>14</v>
      </c>
      <c r="D668" s="10" t="s">
        <v>3506</v>
      </c>
      <c r="E668" s="9" t="s">
        <v>2191</v>
      </c>
      <c r="F668" s="9" t="s">
        <v>3191</v>
      </c>
      <c r="G668" s="9" t="s">
        <v>3507</v>
      </c>
      <c r="H668" s="10" t="s">
        <v>2812</v>
      </c>
      <c r="I668" s="10" t="s">
        <v>3508</v>
      </c>
      <c r="J668" s="9" t="s">
        <v>452</v>
      </c>
    </row>
    <row r="669" s="2" customFormat="true" ht="20" hidden="false" customHeight="true" outlineLevel="0" collapsed="false">
      <c r="A669" s="8" t="s">
        <v>3509</v>
      </c>
      <c r="B669" s="9" t="s">
        <v>3510</v>
      </c>
      <c r="C669" s="9" t="s">
        <v>14</v>
      </c>
      <c r="D669" s="10" t="s">
        <v>3511</v>
      </c>
      <c r="E669" s="9" t="s">
        <v>2191</v>
      </c>
      <c r="F669" s="9" t="s">
        <v>3191</v>
      </c>
      <c r="G669" s="9" t="s">
        <v>3512</v>
      </c>
      <c r="H669" s="10" t="s">
        <v>1798</v>
      </c>
      <c r="I669" s="10" t="s">
        <v>3513</v>
      </c>
      <c r="J669" s="9" t="s">
        <v>452</v>
      </c>
    </row>
    <row r="670" s="2" customFormat="true" ht="20" hidden="false" customHeight="true" outlineLevel="0" collapsed="false">
      <c r="A670" s="8" t="s">
        <v>3514</v>
      </c>
      <c r="B670" s="9" t="s">
        <v>3515</v>
      </c>
      <c r="C670" s="9" t="s">
        <v>34</v>
      </c>
      <c r="D670" s="10" t="s">
        <v>3516</v>
      </c>
      <c r="E670" s="9" t="s">
        <v>2191</v>
      </c>
      <c r="F670" s="9" t="s">
        <v>3191</v>
      </c>
      <c r="G670" s="9" t="s">
        <v>3517</v>
      </c>
      <c r="H670" s="10" t="s">
        <v>3518</v>
      </c>
      <c r="I670" s="10" t="s">
        <v>3519</v>
      </c>
      <c r="J670" s="9" t="s">
        <v>452</v>
      </c>
    </row>
    <row r="671" s="2" customFormat="true" ht="20" hidden="false" customHeight="true" outlineLevel="0" collapsed="false">
      <c r="A671" s="8" t="s">
        <v>3520</v>
      </c>
      <c r="B671" s="9" t="s">
        <v>3521</v>
      </c>
      <c r="C671" s="9" t="s">
        <v>34</v>
      </c>
      <c r="D671" s="10" t="s">
        <v>3522</v>
      </c>
      <c r="E671" s="9" t="s">
        <v>2191</v>
      </c>
      <c r="F671" s="9" t="s">
        <v>3191</v>
      </c>
      <c r="G671" s="9" t="s">
        <v>3523</v>
      </c>
      <c r="H671" s="10" t="s">
        <v>3524</v>
      </c>
      <c r="I671" s="10" t="s">
        <v>3525</v>
      </c>
      <c r="J671" s="9" t="s">
        <v>452</v>
      </c>
    </row>
    <row r="672" s="2" customFormat="true" ht="20" hidden="false" customHeight="true" outlineLevel="0" collapsed="false">
      <c r="A672" s="8" t="s">
        <v>3526</v>
      </c>
      <c r="B672" s="9" t="s">
        <v>3527</v>
      </c>
      <c r="C672" s="9" t="s">
        <v>34</v>
      </c>
      <c r="D672" s="10" t="s">
        <v>3528</v>
      </c>
      <c r="E672" s="9" t="s">
        <v>2191</v>
      </c>
      <c r="F672" s="9" t="s">
        <v>3191</v>
      </c>
      <c r="G672" s="9" t="s">
        <v>3529</v>
      </c>
      <c r="H672" s="11" t="s">
        <v>3530</v>
      </c>
      <c r="I672" s="10" t="s">
        <v>3531</v>
      </c>
      <c r="J672" s="9" t="s">
        <v>21</v>
      </c>
    </row>
    <row r="673" s="2" customFormat="true" ht="20" hidden="false" customHeight="true" outlineLevel="0" collapsed="false">
      <c r="A673" s="8" t="s">
        <v>3532</v>
      </c>
      <c r="B673" s="9" t="s">
        <v>3533</v>
      </c>
      <c r="C673" s="9" t="s">
        <v>34</v>
      </c>
      <c r="D673" s="10" t="s">
        <v>3534</v>
      </c>
      <c r="E673" s="9" t="s">
        <v>2191</v>
      </c>
      <c r="F673" s="9" t="s">
        <v>3191</v>
      </c>
      <c r="G673" s="9" t="s">
        <v>3480</v>
      </c>
      <c r="H673" s="11" t="s">
        <v>3535</v>
      </c>
      <c r="I673" s="10" t="s">
        <v>3536</v>
      </c>
      <c r="J673" s="9" t="s">
        <v>21</v>
      </c>
    </row>
    <row r="674" s="2" customFormat="true" ht="20" hidden="false" customHeight="true" outlineLevel="0" collapsed="false">
      <c r="A674" s="8" t="s">
        <v>3537</v>
      </c>
      <c r="B674" s="9" t="s">
        <v>3538</v>
      </c>
      <c r="C674" s="9" t="s">
        <v>34</v>
      </c>
      <c r="D674" s="10" t="s">
        <v>3539</v>
      </c>
      <c r="E674" s="9" t="s">
        <v>2191</v>
      </c>
      <c r="F674" s="9" t="s">
        <v>3191</v>
      </c>
      <c r="G674" s="9" t="s">
        <v>3540</v>
      </c>
      <c r="H674" s="10" t="s">
        <v>3541</v>
      </c>
      <c r="I674" s="10" t="s">
        <v>3542</v>
      </c>
      <c r="J674" s="9" t="s">
        <v>21</v>
      </c>
    </row>
    <row r="675" s="2" customFormat="true" ht="20" hidden="false" customHeight="true" outlineLevel="0" collapsed="false">
      <c r="A675" s="8" t="s">
        <v>3543</v>
      </c>
      <c r="B675" s="9" t="s">
        <v>3544</v>
      </c>
      <c r="C675" s="9" t="s">
        <v>34</v>
      </c>
      <c r="D675" s="10" t="s">
        <v>3545</v>
      </c>
      <c r="E675" s="9" t="s">
        <v>2191</v>
      </c>
      <c r="F675" s="9" t="s">
        <v>3191</v>
      </c>
      <c r="G675" s="9" t="s">
        <v>1000</v>
      </c>
      <c r="H675" s="10" t="s">
        <v>3546</v>
      </c>
      <c r="I675" s="10" t="s">
        <v>3547</v>
      </c>
      <c r="J675" s="9" t="s">
        <v>21</v>
      </c>
    </row>
    <row r="676" s="2" customFormat="true" ht="20" hidden="false" customHeight="true" outlineLevel="0" collapsed="false">
      <c r="A676" s="8" t="s">
        <v>3548</v>
      </c>
      <c r="B676" s="9" t="s">
        <v>3549</v>
      </c>
      <c r="C676" s="9" t="s">
        <v>34</v>
      </c>
      <c r="D676" s="10" t="s">
        <v>3550</v>
      </c>
      <c r="E676" s="9" t="s">
        <v>2191</v>
      </c>
      <c r="F676" s="9" t="s">
        <v>3191</v>
      </c>
      <c r="G676" s="9" t="s">
        <v>3551</v>
      </c>
      <c r="H676" s="10" t="s">
        <v>3552</v>
      </c>
      <c r="I676" s="10" t="s">
        <v>3553</v>
      </c>
      <c r="J676" s="9" t="s">
        <v>21</v>
      </c>
    </row>
    <row r="677" s="2" customFormat="true" ht="20" hidden="false" customHeight="true" outlineLevel="0" collapsed="false">
      <c r="A677" s="8" t="s">
        <v>3554</v>
      </c>
      <c r="B677" s="9" t="s">
        <v>3466</v>
      </c>
      <c r="C677" s="9" t="s">
        <v>34</v>
      </c>
      <c r="D677" s="10" t="s">
        <v>3555</v>
      </c>
      <c r="E677" s="9" t="s">
        <v>2191</v>
      </c>
      <c r="F677" s="9" t="s">
        <v>3191</v>
      </c>
      <c r="G677" s="9" t="s">
        <v>3556</v>
      </c>
      <c r="H677" s="10" t="s">
        <v>3557</v>
      </c>
      <c r="I677" s="10" t="s">
        <v>3558</v>
      </c>
      <c r="J677" s="9" t="s">
        <v>21</v>
      </c>
    </row>
    <row r="678" s="2" customFormat="true" ht="20" hidden="false" customHeight="true" outlineLevel="0" collapsed="false">
      <c r="A678" s="8" t="s">
        <v>3559</v>
      </c>
      <c r="B678" s="9" t="s">
        <v>3560</v>
      </c>
      <c r="C678" s="9" t="s">
        <v>34</v>
      </c>
      <c r="D678" s="10" t="s">
        <v>3561</v>
      </c>
      <c r="E678" s="9" t="s">
        <v>2191</v>
      </c>
      <c r="F678" s="9" t="s">
        <v>3191</v>
      </c>
      <c r="G678" s="9" t="s">
        <v>3562</v>
      </c>
      <c r="H678" s="11" t="s">
        <v>3563</v>
      </c>
      <c r="I678" s="10" t="s">
        <v>3564</v>
      </c>
      <c r="J678" s="9" t="s">
        <v>21</v>
      </c>
    </row>
    <row r="679" s="2" customFormat="true" ht="20" hidden="false" customHeight="true" outlineLevel="0" collapsed="false">
      <c r="A679" s="8" t="s">
        <v>3565</v>
      </c>
      <c r="B679" s="9" t="s">
        <v>3566</v>
      </c>
      <c r="C679" s="9" t="s">
        <v>34</v>
      </c>
      <c r="D679" s="10" t="s">
        <v>3567</v>
      </c>
      <c r="E679" s="9" t="s">
        <v>2191</v>
      </c>
      <c r="F679" s="9" t="s">
        <v>3191</v>
      </c>
      <c r="G679" s="9" t="s">
        <v>3562</v>
      </c>
      <c r="H679" s="10" t="s">
        <v>3568</v>
      </c>
      <c r="I679" s="10" t="s">
        <v>3569</v>
      </c>
      <c r="J679" s="9" t="s">
        <v>21</v>
      </c>
    </row>
    <row r="680" s="2" customFormat="true" ht="20" hidden="false" customHeight="true" outlineLevel="0" collapsed="false">
      <c r="A680" s="8" t="s">
        <v>3570</v>
      </c>
      <c r="B680" s="9" t="s">
        <v>3571</v>
      </c>
      <c r="C680" s="9" t="s">
        <v>14</v>
      </c>
      <c r="D680" s="10" t="s">
        <v>3572</v>
      </c>
      <c r="E680" s="9" t="s">
        <v>2191</v>
      </c>
      <c r="F680" s="9" t="s">
        <v>3191</v>
      </c>
      <c r="G680" s="9" t="s">
        <v>3573</v>
      </c>
      <c r="H680" s="10" t="s">
        <v>3574</v>
      </c>
      <c r="I680" s="10" t="s">
        <v>3575</v>
      </c>
      <c r="J680" s="9" t="s">
        <v>979</v>
      </c>
    </row>
    <row r="681" s="2" customFormat="true" ht="20" hidden="false" customHeight="true" outlineLevel="0" collapsed="false">
      <c r="A681" s="8" t="s">
        <v>3576</v>
      </c>
      <c r="B681" s="9" t="s">
        <v>3577</v>
      </c>
      <c r="C681" s="9" t="s">
        <v>14</v>
      </c>
      <c r="D681" s="10" t="s">
        <v>3578</v>
      </c>
      <c r="E681" s="9" t="s">
        <v>2191</v>
      </c>
      <c r="F681" s="9" t="s">
        <v>3191</v>
      </c>
      <c r="G681" s="9" t="s">
        <v>3579</v>
      </c>
      <c r="H681" s="10" t="s">
        <v>3580</v>
      </c>
      <c r="I681" s="10" t="s">
        <v>3581</v>
      </c>
      <c r="J681" s="9" t="s">
        <v>21</v>
      </c>
    </row>
    <row r="682" s="2" customFormat="true" ht="20" hidden="false" customHeight="true" outlineLevel="0" collapsed="false">
      <c r="A682" s="8" t="s">
        <v>3582</v>
      </c>
      <c r="B682" s="9" t="s">
        <v>3583</v>
      </c>
      <c r="C682" s="9" t="s">
        <v>34</v>
      </c>
      <c r="D682" s="10" t="s">
        <v>3584</v>
      </c>
      <c r="E682" s="9" t="s">
        <v>2191</v>
      </c>
      <c r="F682" s="9" t="s">
        <v>3191</v>
      </c>
      <c r="G682" s="9" t="s">
        <v>3585</v>
      </c>
      <c r="H682" s="11" t="s">
        <v>3586</v>
      </c>
      <c r="I682" s="10" t="s">
        <v>3587</v>
      </c>
      <c r="J682" s="9" t="s">
        <v>21</v>
      </c>
    </row>
    <row r="683" s="2" customFormat="true" ht="20" hidden="false" customHeight="true" outlineLevel="0" collapsed="false">
      <c r="A683" s="8" t="s">
        <v>3588</v>
      </c>
      <c r="B683" s="9" t="s">
        <v>3589</v>
      </c>
      <c r="C683" s="9" t="s">
        <v>34</v>
      </c>
      <c r="D683" s="10" t="s">
        <v>3590</v>
      </c>
      <c r="E683" s="9" t="s">
        <v>2191</v>
      </c>
      <c r="F683" s="9" t="s">
        <v>3191</v>
      </c>
      <c r="G683" s="9" t="s">
        <v>3591</v>
      </c>
      <c r="H683" s="10" t="s">
        <v>3592</v>
      </c>
      <c r="I683" s="10" t="s">
        <v>3593</v>
      </c>
      <c r="J683" s="9" t="s">
        <v>21</v>
      </c>
    </row>
    <row r="684" s="2" customFormat="true" ht="20" hidden="false" customHeight="true" outlineLevel="0" collapsed="false">
      <c r="A684" s="8" t="s">
        <v>3594</v>
      </c>
      <c r="B684" s="9" t="s">
        <v>3595</v>
      </c>
      <c r="C684" s="9" t="s">
        <v>34</v>
      </c>
      <c r="D684" s="10" t="s">
        <v>3596</v>
      </c>
      <c r="E684" s="9" t="s">
        <v>2191</v>
      </c>
      <c r="F684" s="9" t="s">
        <v>3191</v>
      </c>
      <c r="G684" s="9" t="s">
        <v>3523</v>
      </c>
      <c r="H684" s="10" t="s">
        <v>3597</v>
      </c>
      <c r="I684" s="10" t="s">
        <v>3598</v>
      </c>
      <c r="J684" s="9" t="s">
        <v>452</v>
      </c>
    </row>
    <row r="685" s="2" customFormat="true" ht="20" hidden="false" customHeight="true" outlineLevel="0" collapsed="false">
      <c r="A685" s="8" t="s">
        <v>3599</v>
      </c>
      <c r="B685" s="9" t="s">
        <v>3600</v>
      </c>
      <c r="C685" s="9" t="s">
        <v>34</v>
      </c>
      <c r="D685" s="10" t="s">
        <v>3601</v>
      </c>
      <c r="E685" s="9" t="s">
        <v>2191</v>
      </c>
      <c r="F685" s="9" t="s">
        <v>3191</v>
      </c>
      <c r="G685" s="9" t="s">
        <v>3602</v>
      </c>
      <c r="H685" s="10" t="s">
        <v>3603</v>
      </c>
      <c r="I685" s="10" t="s">
        <v>3604</v>
      </c>
      <c r="J685" s="9" t="s">
        <v>21</v>
      </c>
    </row>
    <row r="686" s="2" customFormat="true" ht="20" hidden="false" customHeight="true" outlineLevel="0" collapsed="false">
      <c r="A686" s="8" t="s">
        <v>3605</v>
      </c>
      <c r="B686" s="9" t="s">
        <v>3606</v>
      </c>
      <c r="C686" s="9" t="s">
        <v>14</v>
      </c>
      <c r="D686" s="10" t="s">
        <v>3607</v>
      </c>
      <c r="E686" s="9" t="s">
        <v>2191</v>
      </c>
      <c r="F686" s="9" t="s">
        <v>3191</v>
      </c>
      <c r="G686" s="9" t="s">
        <v>3608</v>
      </c>
      <c r="H686" s="10" t="s">
        <v>1774</v>
      </c>
      <c r="I686" s="10" t="s">
        <v>3609</v>
      </c>
      <c r="J686" s="9" t="s">
        <v>21</v>
      </c>
    </row>
    <row r="687" s="2" customFormat="true" ht="20" hidden="false" customHeight="true" outlineLevel="0" collapsed="false">
      <c r="A687" s="8" t="s">
        <v>3610</v>
      </c>
      <c r="B687" s="9" t="s">
        <v>3611</v>
      </c>
      <c r="C687" s="9" t="s">
        <v>34</v>
      </c>
      <c r="D687" s="10" t="s">
        <v>3612</v>
      </c>
      <c r="E687" s="9" t="s">
        <v>2191</v>
      </c>
      <c r="F687" s="9" t="s">
        <v>3191</v>
      </c>
      <c r="G687" s="9" t="s">
        <v>3591</v>
      </c>
      <c r="H687" s="10" t="s">
        <v>3613</v>
      </c>
      <c r="I687" s="10" t="s">
        <v>3614</v>
      </c>
      <c r="J687" s="9" t="s">
        <v>56</v>
      </c>
    </row>
    <row r="688" s="2" customFormat="true" ht="20" hidden="false" customHeight="true" outlineLevel="0" collapsed="false">
      <c r="A688" s="8" t="s">
        <v>3615</v>
      </c>
      <c r="B688" s="9" t="s">
        <v>3616</v>
      </c>
      <c r="C688" s="9" t="s">
        <v>34</v>
      </c>
      <c r="D688" s="10" t="s">
        <v>3617</v>
      </c>
      <c r="E688" s="9" t="s">
        <v>2191</v>
      </c>
      <c r="F688" s="9" t="s">
        <v>3191</v>
      </c>
      <c r="G688" s="9" t="s">
        <v>3591</v>
      </c>
      <c r="H688" s="10" t="s">
        <v>3618</v>
      </c>
      <c r="I688" s="10" t="s">
        <v>3619</v>
      </c>
      <c r="J688" s="9" t="s">
        <v>2430</v>
      </c>
    </row>
    <row r="689" s="2" customFormat="true" ht="20" hidden="false" customHeight="true" outlineLevel="0" collapsed="false">
      <c r="A689" s="8" t="s">
        <v>3620</v>
      </c>
      <c r="B689" s="9" t="s">
        <v>3621</v>
      </c>
      <c r="C689" s="9" t="s">
        <v>34</v>
      </c>
      <c r="D689" s="10" t="s">
        <v>3622</v>
      </c>
      <c r="E689" s="9" t="s">
        <v>2191</v>
      </c>
      <c r="F689" s="9" t="s">
        <v>3191</v>
      </c>
      <c r="G689" s="9" t="s">
        <v>3623</v>
      </c>
      <c r="H689" s="10" t="s">
        <v>3624</v>
      </c>
      <c r="I689" s="10" t="s">
        <v>3625</v>
      </c>
      <c r="J689" s="9" t="s">
        <v>21</v>
      </c>
    </row>
    <row r="690" s="2" customFormat="true" ht="20" hidden="false" customHeight="true" outlineLevel="0" collapsed="false">
      <c r="A690" s="8" t="s">
        <v>3626</v>
      </c>
      <c r="B690" s="9" t="s">
        <v>3627</v>
      </c>
      <c r="C690" s="9" t="s">
        <v>34</v>
      </c>
      <c r="D690" s="10" t="s">
        <v>3628</v>
      </c>
      <c r="E690" s="9" t="s">
        <v>2191</v>
      </c>
      <c r="F690" s="9" t="s">
        <v>3191</v>
      </c>
      <c r="G690" s="9" t="s">
        <v>3629</v>
      </c>
      <c r="H690" s="10" t="s">
        <v>3630</v>
      </c>
      <c r="I690" s="10" t="s">
        <v>3631</v>
      </c>
      <c r="J690" s="9" t="s">
        <v>21</v>
      </c>
    </row>
    <row r="691" s="2" customFormat="true" ht="20" hidden="false" customHeight="true" outlineLevel="0" collapsed="false">
      <c r="A691" s="8" t="s">
        <v>3632</v>
      </c>
      <c r="B691" s="9" t="s">
        <v>3633</v>
      </c>
      <c r="C691" s="9" t="s">
        <v>34</v>
      </c>
      <c r="D691" s="10" t="s">
        <v>3634</v>
      </c>
      <c r="E691" s="9" t="s">
        <v>2191</v>
      </c>
      <c r="F691" s="9" t="s">
        <v>3191</v>
      </c>
      <c r="G691" s="9" t="s">
        <v>3635</v>
      </c>
      <c r="H691" s="10" t="s">
        <v>3636</v>
      </c>
      <c r="I691" s="10" t="s">
        <v>3637</v>
      </c>
      <c r="J691" s="9" t="s">
        <v>452</v>
      </c>
    </row>
    <row r="692" s="2" customFormat="true" ht="20" hidden="false" customHeight="true" outlineLevel="0" collapsed="false">
      <c r="A692" s="8" t="s">
        <v>3638</v>
      </c>
      <c r="B692" s="9" t="s">
        <v>3639</v>
      </c>
      <c r="C692" s="9" t="s">
        <v>14</v>
      </c>
      <c r="D692" s="10" t="s">
        <v>3640</v>
      </c>
      <c r="E692" s="9" t="s">
        <v>2191</v>
      </c>
      <c r="F692" s="9" t="s">
        <v>3191</v>
      </c>
      <c r="G692" s="9" t="s">
        <v>3608</v>
      </c>
      <c r="H692" s="11" t="s">
        <v>2639</v>
      </c>
      <c r="I692" s="10" t="s">
        <v>3641</v>
      </c>
      <c r="J692" s="9" t="s">
        <v>21</v>
      </c>
    </row>
    <row r="693" s="2" customFormat="true" ht="20" hidden="false" customHeight="true" outlineLevel="0" collapsed="false">
      <c r="A693" s="8" t="s">
        <v>3642</v>
      </c>
      <c r="B693" s="9" t="s">
        <v>3643</v>
      </c>
      <c r="C693" s="9" t="s">
        <v>34</v>
      </c>
      <c r="D693" s="10" t="s">
        <v>3644</v>
      </c>
      <c r="E693" s="9" t="s">
        <v>2191</v>
      </c>
      <c r="F693" s="9" t="s">
        <v>3191</v>
      </c>
      <c r="G693" s="9" t="s">
        <v>3645</v>
      </c>
      <c r="H693" s="10" t="s">
        <v>1293</v>
      </c>
      <c r="I693" s="10" t="s">
        <v>3646</v>
      </c>
      <c r="J693" s="9" t="s">
        <v>21</v>
      </c>
    </row>
    <row r="694" s="2" customFormat="true" ht="20" hidden="false" customHeight="true" outlineLevel="0" collapsed="false">
      <c r="A694" s="8" t="s">
        <v>3647</v>
      </c>
      <c r="B694" s="9" t="s">
        <v>3648</v>
      </c>
      <c r="C694" s="9" t="s">
        <v>34</v>
      </c>
      <c r="D694" s="10" t="s">
        <v>3649</v>
      </c>
      <c r="E694" s="9" t="s">
        <v>2191</v>
      </c>
      <c r="F694" s="9" t="s">
        <v>3191</v>
      </c>
      <c r="G694" s="9" t="s">
        <v>3650</v>
      </c>
      <c r="H694" s="10" t="s">
        <v>3651</v>
      </c>
      <c r="I694" s="10" t="s">
        <v>3652</v>
      </c>
      <c r="J694" s="9" t="s">
        <v>21</v>
      </c>
    </row>
    <row r="695" s="2" customFormat="true" ht="20" hidden="false" customHeight="true" outlineLevel="0" collapsed="false">
      <c r="A695" s="8" t="s">
        <v>3653</v>
      </c>
      <c r="B695" s="9" t="s">
        <v>3654</v>
      </c>
      <c r="C695" s="9" t="s">
        <v>14</v>
      </c>
      <c r="D695" s="10" t="s">
        <v>934</v>
      </c>
      <c r="E695" s="9" t="s">
        <v>2191</v>
      </c>
      <c r="F695" s="9" t="s">
        <v>3191</v>
      </c>
      <c r="G695" s="9" t="s">
        <v>3655</v>
      </c>
      <c r="H695" s="10" t="s">
        <v>3656</v>
      </c>
      <c r="I695" s="10" t="s">
        <v>3657</v>
      </c>
      <c r="J695" s="9" t="s">
        <v>21</v>
      </c>
    </row>
    <row r="696" s="2" customFormat="true" ht="20" hidden="false" customHeight="true" outlineLevel="0" collapsed="false">
      <c r="A696" s="8" t="s">
        <v>3658</v>
      </c>
      <c r="B696" s="9" t="s">
        <v>3659</v>
      </c>
      <c r="C696" s="9" t="s">
        <v>14</v>
      </c>
      <c r="D696" s="10" t="s">
        <v>3660</v>
      </c>
      <c r="E696" s="9" t="s">
        <v>2191</v>
      </c>
      <c r="F696" s="9" t="s">
        <v>3191</v>
      </c>
      <c r="G696" s="9" t="s">
        <v>3661</v>
      </c>
      <c r="H696" s="10" t="s">
        <v>3662</v>
      </c>
      <c r="I696" s="10" t="s">
        <v>3663</v>
      </c>
      <c r="J696" s="9" t="s">
        <v>21</v>
      </c>
    </row>
    <row r="697" s="2" customFormat="true" ht="20" hidden="false" customHeight="true" outlineLevel="0" collapsed="false">
      <c r="A697" s="8" t="s">
        <v>3664</v>
      </c>
      <c r="B697" s="9" t="s">
        <v>3665</v>
      </c>
      <c r="C697" s="9" t="s">
        <v>14</v>
      </c>
      <c r="D697" s="10" t="s">
        <v>3666</v>
      </c>
      <c r="E697" s="9" t="s">
        <v>2191</v>
      </c>
      <c r="F697" s="9" t="s">
        <v>3191</v>
      </c>
      <c r="G697" s="9" t="s">
        <v>3667</v>
      </c>
      <c r="H697" s="11" t="s">
        <v>3135</v>
      </c>
      <c r="I697" s="10" t="s">
        <v>3668</v>
      </c>
      <c r="J697" s="9" t="s">
        <v>21</v>
      </c>
    </row>
    <row r="698" s="2" customFormat="true" ht="20" hidden="false" customHeight="true" outlineLevel="0" collapsed="false">
      <c r="A698" s="8" t="s">
        <v>3669</v>
      </c>
      <c r="B698" s="9" t="s">
        <v>3670</v>
      </c>
      <c r="C698" s="9" t="s">
        <v>34</v>
      </c>
      <c r="D698" s="10" t="s">
        <v>3212</v>
      </c>
      <c r="E698" s="9" t="s">
        <v>2191</v>
      </c>
      <c r="F698" s="9" t="s">
        <v>3191</v>
      </c>
      <c r="G698" s="9" t="s">
        <v>3671</v>
      </c>
      <c r="H698" s="10" t="s">
        <v>3033</v>
      </c>
      <c r="I698" s="10" t="s">
        <v>3672</v>
      </c>
      <c r="J698" s="9" t="s">
        <v>21</v>
      </c>
    </row>
    <row r="699" s="2" customFormat="true" ht="20" hidden="false" customHeight="true" outlineLevel="0" collapsed="false">
      <c r="A699" s="8" t="s">
        <v>3673</v>
      </c>
      <c r="B699" s="9" t="s">
        <v>3674</v>
      </c>
      <c r="C699" s="9" t="s">
        <v>34</v>
      </c>
      <c r="D699" s="10" t="s">
        <v>2869</v>
      </c>
      <c r="E699" s="9" t="s">
        <v>2191</v>
      </c>
      <c r="F699" s="9" t="s">
        <v>3191</v>
      </c>
      <c r="G699" s="9" t="s">
        <v>125</v>
      </c>
      <c r="H699" s="10" t="s">
        <v>3675</v>
      </c>
      <c r="I699" s="10" t="s">
        <v>3676</v>
      </c>
      <c r="J699" s="9" t="s">
        <v>21</v>
      </c>
    </row>
    <row r="700" s="2" customFormat="true" ht="20" hidden="false" customHeight="true" outlineLevel="0" collapsed="false">
      <c r="A700" s="8" t="s">
        <v>3677</v>
      </c>
      <c r="B700" s="9" t="s">
        <v>3678</v>
      </c>
      <c r="C700" s="9" t="s">
        <v>34</v>
      </c>
      <c r="D700" s="10" t="s">
        <v>3679</v>
      </c>
      <c r="E700" s="9" t="s">
        <v>2191</v>
      </c>
      <c r="F700" s="9" t="s">
        <v>3191</v>
      </c>
      <c r="G700" s="9" t="s">
        <v>3680</v>
      </c>
      <c r="H700" s="10" t="s">
        <v>3681</v>
      </c>
      <c r="I700" s="10" t="s">
        <v>3682</v>
      </c>
      <c r="J700" s="9" t="s">
        <v>56</v>
      </c>
    </row>
    <row r="701" s="2" customFormat="true" ht="20" hidden="false" customHeight="true" outlineLevel="0" collapsed="false">
      <c r="A701" s="8" t="s">
        <v>3683</v>
      </c>
      <c r="B701" s="9" t="s">
        <v>3684</v>
      </c>
      <c r="C701" s="9" t="s">
        <v>34</v>
      </c>
      <c r="D701" s="10" t="s">
        <v>3685</v>
      </c>
      <c r="E701" s="9" t="s">
        <v>2191</v>
      </c>
      <c r="F701" s="9" t="s">
        <v>3191</v>
      </c>
      <c r="G701" s="9" t="s">
        <v>3686</v>
      </c>
      <c r="H701" s="11" t="s">
        <v>2618</v>
      </c>
      <c r="I701" s="10" t="s">
        <v>3687</v>
      </c>
      <c r="J701" s="9" t="s">
        <v>21</v>
      </c>
    </row>
    <row r="702" s="2" customFormat="true" ht="20" hidden="false" customHeight="true" outlineLevel="0" collapsed="false">
      <c r="A702" s="8" t="s">
        <v>3688</v>
      </c>
      <c r="B702" s="9" t="s">
        <v>3689</v>
      </c>
      <c r="C702" s="9" t="s">
        <v>34</v>
      </c>
      <c r="D702" s="10" t="s">
        <v>3690</v>
      </c>
      <c r="E702" s="9" t="s">
        <v>2191</v>
      </c>
      <c r="F702" s="9" t="s">
        <v>3191</v>
      </c>
      <c r="G702" s="9" t="s">
        <v>3691</v>
      </c>
      <c r="H702" s="10" t="s">
        <v>3692</v>
      </c>
      <c r="I702" s="10" t="s">
        <v>3693</v>
      </c>
      <c r="J702" s="9" t="s">
        <v>21</v>
      </c>
    </row>
    <row r="703" s="2" customFormat="true" ht="20" hidden="false" customHeight="true" outlineLevel="0" collapsed="false">
      <c r="A703" s="8" t="s">
        <v>3694</v>
      </c>
      <c r="B703" s="9" t="s">
        <v>3695</v>
      </c>
      <c r="C703" s="9" t="s">
        <v>34</v>
      </c>
      <c r="D703" s="10" t="s">
        <v>3370</v>
      </c>
      <c r="E703" s="9" t="s">
        <v>2191</v>
      </c>
      <c r="F703" s="9" t="s">
        <v>3191</v>
      </c>
      <c r="G703" s="9" t="s">
        <v>3696</v>
      </c>
      <c r="H703" s="10" t="s">
        <v>378</v>
      </c>
      <c r="I703" s="10" t="s">
        <v>3697</v>
      </c>
      <c r="J703" s="9" t="s">
        <v>21</v>
      </c>
    </row>
    <row r="704" s="2" customFormat="true" ht="20" hidden="false" customHeight="true" outlineLevel="0" collapsed="false">
      <c r="A704" s="8" t="s">
        <v>3698</v>
      </c>
      <c r="B704" s="9" t="s">
        <v>3699</v>
      </c>
      <c r="C704" s="9" t="s">
        <v>34</v>
      </c>
      <c r="D704" s="10" t="s">
        <v>3700</v>
      </c>
      <c r="E704" s="9" t="s">
        <v>2191</v>
      </c>
      <c r="F704" s="9" t="s">
        <v>3191</v>
      </c>
      <c r="G704" s="9" t="s">
        <v>3696</v>
      </c>
      <c r="H704" s="10" t="s">
        <v>3701</v>
      </c>
      <c r="I704" s="10" t="s">
        <v>3702</v>
      </c>
      <c r="J704" s="9" t="s">
        <v>21</v>
      </c>
    </row>
    <row r="705" s="2" customFormat="true" ht="20" hidden="false" customHeight="true" outlineLevel="0" collapsed="false">
      <c r="A705" s="8" t="s">
        <v>3703</v>
      </c>
      <c r="B705" s="9" t="s">
        <v>3704</v>
      </c>
      <c r="C705" s="9" t="s">
        <v>34</v>
      </c>
      <c r="D705" s="10" t="s">
        <v>3705</v>
      </c>
      <c r="E705" s="9" t="s">
        <v>2191</v>
      </c>
      <c r="F705" s="9" t="s">
        <v>3191</v>
      </c>
      <c r="G705" s="9" t="s">
        <v>3706</v>
      </c>
      <c r="H705" s="10" t="s">
        <v>2416</v>
      </c>
      <c r="I705" s="10" t="s">
        <v>3707</v>
      </c>
      <c r="J705" s="9" t="s">
        <v>21</v>
      </c>
    </row>
    <row r="706" s="2" customFormat="true" ht="20" hidden="false" customHeight="true" outlineLevel="0" collapsed="false">
      <c r="A706" s="8" t="s">
        <v>3708</v>
      </c>
      <c r="B706" s="9" t="s">
        <v>3709</v>
      </c>
      <c r="C706" s="9" t="s">
        <v>34</v>
      </c>
      <c r="D706" s="10" t="s">
        <v>3710</v>
      </c>
      <c r="E706" s="9" t="s">
        <v>2191</v>
      </c>
      <c r="F706" s="9" t="s">
        <v>3191</v>
      </c>
      <c r="G706" s="9" t="s">
        <v>3686</v>
      </c>
      <c r="H706" s="10" t="s">
        <v>2342</v>
      </c>
      <c r="I706" s="10" t="s">
        <v>3711</v>
      </c>
      <c r="J706" s="9" t="s">
        <v>21</v>
      </c>
    </row>
    <row r="707" s="2" customFormat="true" ht="20" hidden="false" customHeight="true" outlineLevel="0" collapsed="false">
      <c r="A707" s="8" t="s">
        <v>3712</v>
      </c>
      <c r="B707" s="9" t="s">
        <v>3713</v>
      </c>
      <c r="C707" s="9" t="s">
        <v>34</v>
      </c>
      <c r="D707" s="10" t="s">
        <v>2277</v>
      </c>
      <c r="E707" s="9" t="s">
        <v>2191</v>
      </c>
      <c r="F707" s="9" t="s">
        <v>3191</v>
      </c>
      <c r="G707" s="9" t="s">
        <v>3714</v>
      </c>
      <c r="H707" s="10" t="s">
        <v>1743</v>
      </c>
      <c r="I707" s="10" t="s">
        <v>3715</v>
      </c>
      <c r="J707" s="9" t="s">
        <v>21</v>
      </c>
    </row>
    <row r="708" s="2" customFormat="true" ht="20" hidden="false" customHeight="true" outlineLevel="0" collapsed="false">
      <c r="A708" s="8" t="s">
        <v>3716</v>
      </c>
      <c r="B708" s="9" t="s">
        <v>3717</v>
      </c>
      <c r="C708" s="9" t="s">
        <v>14</v>
      </c>
      <c r="D708" s="10" t="s">
        <v>3718</v>
      </c>
      <c r="E708" s="9" t="s">
        <v>2191</v>
      </c>
      <c r="F708" s="9" t="s">
        <v>706</v>
      </c>
      <c r="G708" s="12" t="s">
        <v>125</v>
      </c>
      <c r="H708" s="11" t="s">
        <v>3719</v>
      </c>
      <c r="I708" s="10" t="s">
        <v>3720</v>
      </c>
      <c r="J708" s="9" t="s">
        <v>21</v>
      </c>
    </row>
    <row r="709" s="2" customFormat="true" ht="20" hidden="false" customHeight="true" outlineLevel="0" collapsed="false">
      <c r="A709" s="8" t="s">
        <v>3721</v>
      </c>
      <c r="B709" s="9" t="s">
        <v>3722</v>
      </c>
      <c r="C709" s="9" t="s">
        <v>14</v>
      </c>
      <c r="D709" s="10" t="s">
        <v>3723</v>
      </c>
      <c r="E709" s="9" t="s">
        <v>2191</v>
      </c>
      <c r="F709" s="9" t="s">
        <v>3191</v>
      </c>
      <c r="G709" s="9" t="s">
        <v>3724</v>
      </c>
      <c r="H709" s="10" t="s">
        <v>3725</v>
      </c>
      <c r="I709" s="10" t="s">
        <v>3726</v>
      </c>
      <c r="J709" s="9" t="s">
        <v>21</v>
      </c>
    </row>
    <row r="710" s="2" customFormat="true" ht="20" hidden="false" customHeight="true" outlineLevel="0" collapsed="false">
      <c r="A710" s="8" t="s">
        <v>3727</v>
      </c>
      <c r="B710" s="9" t="s">
        <v>3728</v>
      </c>
      <c r="C710" s="9" t="s">
        <v>34</v>
      </c>
      <c r="D710" s="10" t="s">
        <v>3729</v>
      </c>
      <c r="E710" s="9" t="s">
        <v>2191</v>
      </c>
      <c r="F710" s="9" t="s">
        <v>3191</v>
      </c>
      <c r="G710" s="9" t="s">
        <v>3730</v>
      </c>
      <c r="H710" s="10" t="s">
        <v>133</v>
      </c>
      <c r="I710" s="10" t="s">
        <v>3731</v>
      </c>
      <c r="J710" s="9" t="s">
        <v>452</v>
      </c>
    </row>
    <row r="711" s="2" customFormat="true" ht="20" hidden="false" customHeight="true" outlineLevel="0" collapsed="false">
      <c r="A711" s="8" t="s">
        <v>3732</v>
      </c>
      <c r="B711" s="9" t="s">
        <v>3733</v>
      </c>
      <c r="C711" s="9" t="s">
        <v>34</v>
      </c>
      <c r="D711" s="10" t="s">
        <v>3734</v>
      </c>
      <c r="E711" s="9" t="s">
        <v>2191</v>
      </c>
      <c r="F711" s="9" t="s">
        <v>3191</v>
      </c>
      <c r="G711" s="9" t="s">
        <v>302</v>
      </c>
      <c r="H711" s="11" t="s">
        <v>3735</v>
      </c>
      <c r="I711" s="10" t="s">
        <v>3736</v>
      </c>
      <c r="J711" s="9" t="s">
        <v>21</v>
      </c>
    </row>
    <row r="712" s="2" customFormat="true" ht="20" hidden="false" customHeight="true" outlineLevel="0" collapsed="false">
      <c r="A712" s="8" t="s">
        <v>3737</v>
      </c>
      <c r="B712" s="9" t="s">
        <v>3738</v>
      </c>
      <c r="C712" s="9" t="s">
        <v>34</v>
      </c>
      <c r="D712" s="10" t="s">
        <v>3739</v>
      </c>
      <c r="E712" s="9" t="s">
        <v>2191</v>
      </c>
      <c r="F712" s="9" t="s">
        <v>3191</v>
      </c>
      <c r="G712" s="9" t="s">
        <v>3740</v>
      </c>
      <c r="H712" s="10" t="s">
        <v>3741</v>
      </c>
      <c r="I712" s="10" t="s">
        <v>3742</v>
      </c>
      <c r="J712" s="9" t="s">
        <v>21</v>
      </c>
    </row>
    <row r="713" s="2" customFormat="true" ht="20" hidden="false" customHeight="true" outlineLevel="0" collapsed="false">
      <c r="A713" s="8" t="s">
        <v>3743</v>
      </c>
      <c r="B713" s="9" t="s">
        <v>3744</v>
      </c>
      <c r="C713" s="9" t="s">
        <v>34</v>
      </c>
      <c r="D713" s="10" t="s">
        <v>3745</v>
      </c>
      <c r="E713" s="9" t="s">
        <v>2191</v>
      </c>
      <c r="F713" s="9" t="s">
        <v>3191</v>
      </c>
      <c r="G713" s="9" t="s">
        <v>3375</v>
      </c>
      <c r="H713" s="33" t="s">
        <v>3746</v>
      </c>
      <c r="I713" s="10" t="s">
        <v>3747</v>
      </c>
      <c r="J713" s="9" t="s">
        <v>21</v>
      </c>
    </row>
    <row r="714" s="2" customFormat="true" ht="20" hidden="false" customHeight="true" outlineLevel="0" collapsed="false">
      <c r="A714" s="8" t="s">
        <v>3748</v>
      </c>
      <c r="B714" s="9" t="s">
        <v>3749</v>
      </c>
      <c r="C714" s="9" t="s">
        <v>34</v>
      </c>
      <c r="D714" s="10" t="s">
        <v>3750</v>
      </c>
      <c r="E714" s="9" t="s">
        <v>2191</v>
      </c>
      <c r="F714" s="9" t="s">
        <v>3191</v>
      </c>
      <c r="G714" s="9" t="s">
        <v>3585</v>
      </c>
      <c r="H714" s="10" t="s">
        <v>3751</v>
      </c>
      <c r="I714" s="10" t="s">
        <v>3752</v>
      </c>
      <c r="J714" s="9" t="s">
        <v>452</v>
      </c>
    </row>
    <row r="715" s="2" customFormat="true" ht="20" hidden="false" customHeight="true" outlineLevel="0" collapsed="false">
      <c r="A715" s="8" t="s">
        <v>3753</v>
      </c>
      <c r="B715" s="9" t="s">
        <v>3754</v>
      </c>
      <c r="C715" s="9" t="s">
        <v>34</v>
      </c>
      <c r="D715" s="10" t="s">
        <v>3755</v>
      </c>
      <c r="E715" s="9" t="s">
        <v>2191</v>
      </c>
      <c r="F715" s="9" t="s">
        <v>3191</v>
      </c>
      <c r="G715" s="9" t="s">
        <v>3756</v>
      </c>
      <c r="H715" s="10" t="s">
        <v>3757</v>
      </c>
      <c r="I715" s="10" t="s">
        <v>3758</v>
      </c>
      <c r="J715" s="9" t="s">
        <v>452</v>
      </c>
    </row>
    <row r="716" s="2" customFormat="true" ht="20" hidden="false" customHeight="true" outlineLevel="0" collapsed="false">
      <c r="A716" s="8" t="s">
        <v>3759</v>
      </c>
      <c r="B716" s="13" t="s">
        <v>3760</v>
      </c>
      <c r="C716" s="9" t="s">
        <v>34</v>
      </c>
      <c r="D716" s="10" t="s">
        <v>3761</v>
      </c>
      <c r="E716" s="9" t="s">
        <v>2191</v>
      </c>
      <c r="F716" s="9" t="s">
        <v>3191</v>
      </c>
      <c r="G716" s="9" t="s">
        <v>302</v>
      </c>
      <c r="H716" s="10" t="s">
        <v>3762</v>
      </c>
      <c r="I716" s="10" t="s">
        <v>3763</v>
      </c>
      <c r="J716" s="9" t="s">
        <v>452</v>
      </c>
    </row>
    <row r="717" s="2" customFormat="true" ht="20" hidden="false" customHeight="true" outlineLevel="0" collapsed="false">
      <c r="A717" s="8" t="s">
        <v>3764</v>
      </c>
      <c r="B717" s="9" t="s">
        <v>3765</v>
      </c>
      <c r="C717" s="9" t="s">
        <v>14</v>
      </c>
      <c r="D717" s="10" t="s">
        <v>3766</v>
      </c>
      <c r="E717" s="9" t="s">
        <v>2191</v>
      </c>
      <c r="F717" s="9" t="s">
        <v>3191</v>
      </c>
      <c r="G717" s="9" t="s">
        <v>3767</v>
      </c>
      <c r="H717" s="10" t="s">
        <v>2524</v>
      </c>
      <c r="I717" s="10" t="s">
        <v>3768</v>
      </c>
      <c r="J717" s="9" t="s">
        <v>21</v>
      </c>
    </row>
    <row r="718" s="2" customFormat="true" ht="20" hidden="false" customHeight="true" outlineLevel="0" collapsed="false">
      <c r="A718" s="8" t="s">
        <v>3769</v>
      </c>
      <c r="B718" s="9" t="s">
        <v>3770</v>
      </c>
      <c r="C718" s="9" t="s">
        <v>34</v>
      </c>
      <c r="D718" s="10" t="s">
        <v>413</v>
      </c>
      <c r="E718" s="9" t="s">
        <v>2191</v>
      </c>
      <c r="F718" s="9" t="s">
        <v>3191</v>
      </c>
      <c r="G718" s="9" t="s">
        <v>302</v>
      </c>
      <c r="H718" s="10" t="s">
        <v>3771</v>
      </c>
      <c r="I718" s="10" t="s">
        <v>3772</v>
      </c>
      <c r="J718" s="9" t="s">
        <v>21</v>
      </c>
    </row>
    <row r="719" s="2" customFormat="true" ht="20" hidden="false" customHeight="true" outlineLevel="0" collapsed="false">
      <c r="A719" s="8" t="s">
        <v>3773</v>
      </c>
      <c r="B719" s="9" t="s">
        <v>3774</v>
      </c>
      <c r="C719" s="9" t="s">
        <v>34</v>
      </c>
      <c r="D719" s="10" t="s">
        <v>3775</v>
      </c>
      <c r="E719" s="9" t="s">
        <v>2191</v>
      </c>
      <c r="F719" s="9" t="s">
        <v>3191</v>
      </c>
      <c r="G719" s="9" t="s">
        <v>3776</v>
      </c>
      <c r="H719" s="10" t="s">
        <v>3777</v>
      </c>
      <c r="I719" s="10" t="s">
        <v>3778</v>
      </c>
      <c r="J719" s="9" t="s">
        <v>452</v>
      </c>
    </row>
    <row r="720" s="2" customFormat="true" ht="20" hidden="false" customHeight="true" outlineLevel="0" collapsed="false">
      <c r="A720" s="8" t="s">
        <v>3779</v>
      </c>
      <c r="B720" s="9" t="s">
        <v>3780</v>
      </c>
      <c r="C720" s="9" t="s">
        <v>34</v>
      </c>
      <c r="D720" s="10" t="s">
        <v>3781</v>
      </c>
      <c r="E720" s="9" t="s">
        <v>2191</v>
      </c>
      <c r="F720" s="9" t="s">
        <v>3191</v>
      </c>
      <c r="G720" s="9" t="s">
        <v>3350</v>
      </c>
      <c r="H720" s="10" t="s">
        <v>740</v>
      </c>
      <c r="I720" s="10" t="s">
        <v>3782</v>
      </c>
      <c r="J720" s="9" t="s">
        <v>21</v>
      </c>
    </row>
    <row r="721" s="2" customFormat="true" ht="20" hidden="false" customHeight="true" outlineLevel="0" collapsed="false">
      <c r="A721" s="8" t="s">
        <v>3783</v>
      </c>
      <c r="B721" s="9" t="s">
        <v>3784</v>
      </c>
      <c r="C721" s="9" t="s">
        <v>34</v>
      </c>
      <c r="D721" s="10" t="s">
        <v>3785</v>
      </c>
      <c r="E721" s="9" t="s">
        <v>2191</v>
      </c>
      <c r="F721" s="9" t="s">
        <v>3191</v>
      </c>
      <c r="G721" s="12" t="s">
        <v>302</v>
      </c>
      <c r="H721" s="11" t="s">
        <v>3786</v>
      </c>
      <c r="I721" s="10" t="s">
        <v>3787</v>
      </c>
      <c r="J721" s="9" t="s">
        <v>21</v>
      </c>
    </row>
    <row r="722" s="2" customFormat="true" ht="20" hidden="false" customHeight="true" outlineLevel="0" collapsed="false">
      <c r="A722" s="8" t="s">
        <v>3788</v>
      </c>
      <c r="B722" s="9" t="s">
        <v>3789</v>
      </c>
      <c r="C722" s="9" t="s">
        <v>34</v>
      </c>
      <c r="D722" s="10" t="s">
        <v>3790</v>
      </c>
      <c r="E722" s="9" t="s">
        <v>2191</v>
      </c>
      <c r="F722" s="9" t="s">
        <v>3191</v>
      </c>
      <c r="G722" s="9" t="s">
        <v>3791</v>
      </c>
      <c r="H722" s="10" t="s">
        <v>3792</v>
      </c>
      <c r="I722" s="10" t="s">
        <v>3793</v>
      </c>
      <c r="J722" s="9" t="s">
        <v>21</v>
      </c>
    </row>
    <row r="723" s="2" customFormat="true" ht="20" hidden="false" customHeight="true" outlineLevel="0" collapsed="false">
      <c r="A723" s="8" t="s">
        <v>3794</v>
      </c>
      <c r="B723" s="9" t="s">
        <v>3795</v>
      </c>
      <c r="C723" s="9" t="s">
        <v>34</v>
      </c>
      <c r="D723" s="11" t="s">
        <v>3796</v>
      </c>
      <c r="E723" s="13" t="s">
        <v>2191</v>
      </c>
      <c r="F723" s="9" t="s">
        <v>3191</v>
      </c>
      <c r="G723" s="9" t="s">
        <v>302</v>
      </c>
      <c r="H723" s="11" t="s">
        <v>3797</v>
      </c>
      <c r="I723" s="10" t="s">
        <v>3798</v>
      </c>
      <c r="J723" s="9" t="s">
        <v>21</v>
      </c>
    </row>
    <row r="724" s="2" customFormat="true" ht="20" hidden="false" customHeight="true" outlineLevel="0" collapsed="false">
      <c r="A724" s="8" t="s">
        <v>3799</v>
      </c>
      <c r="B724" s="9" t="s">
        <v>3800</v>
      </c>
      <c r="C724" s="9" t="s">
        <v>34</v>
      </c>
      <c r="D724" s="10" t="s">
        <v>3801</v>
      </c>
      <c r="E724" s="9" t="s">
        <v>2191</v>
      </c>
      <c r="F724" s="9" t="s">
        <v>3191</v>
      </c>
      <c r="G724" s="9" t="s">
        <v>3802</v>
      </c>
      <c r="H724" s="10" t="s">
        <v>3803</v>
      </c>
      <c r="I724" s="10" t="s">
        <v>3804</v>
      </c>
      <c r="J724" s="9" t="s">
        <v>21</v>
      </c>
    </row>
    <row r="725" s="2" customFormat="true" ht="20" hidden="false" customHeight="true" outlineLevel="0" collapsed="false">
      <c r="A725" s="8" t="s">
        <v>3805</v>
      </c>
      <c r="B725" s="9" t="s">
        <v>3806</v>
      </c>
      <c r="C725" s="9" t="s">
        <v>34</v>
      </c>
      <c r="D725" s="11" t="s">
        <v>3807</v>
      </c>
      <c r="E725" s="13" t="s">
        <v>2191</v>
      </c>
      <c r="F725" s="9" t="s">
        <v>3191</v>
      </c>
      <c r="G725" s="9" t="s">
        <v>2732</v>
      </c>
      <c r="H725" s="11" t="s">
        <v>3808</v>
      </c>
      <c r="I725" s="10" t="s">
        <v>3809</v>
      </c>
      <c r="J725" s="9" t="s">
        <v>21</v>
      </c>
    </row>
    <row r="726" s="2" customFormat="true" ht="20" hidden="false" customHeight="true" outlineLevel="0" collapsed="false">
      <c r="A726" s="8" t="s">
        <v>3810</v>
      </c>
      <c r="B726" s="9" t="s">
        <v>3811</v>
      </c>
      <c r="C726" s="9" t="s">
        <v>34</v>
      </c>
      <c r="D726" s="10" t="s">
        <v>3812</v>
      </c>
      <c r="E726" s="9" t="s">
        <v>2191</v>
      </c>
      <c r="F726" s="9" t="s">
        <v>3191</v>
      </c>
      <c r="G726" s="9" t="s">
        <v>3813</v>
      </c>
      <c r="H726" s="10" t="s">
        <v>3814</v>
      </c>
      <c r="I726" s="10" t="s">
        <v>3815</v>
      </c>
      <c r="J726" s="9" t="s">
        <v>21</v>
      </c>
    </row>
    <row r="727" s="2" customFormat="true" ht="20" hidden="false" customHeight="true" outlineLevel="0" collapsed="false">
      <c r="A727" s="8" t="s">
        <v>3816</v>
      </c>
      <c r="B727" s="9" t="s">
        <v>3817</v>
      </c>
      <c r="C727" s="9" t="s">
        <v>34</v>
      </c>
      <c r="D727" s="10" t="s">
        <v>3818</v>
      </c>
      <c r="E727" s="9" t="s">
        <v>2191</v>
      </c>
      <c r="F727" s="9" t="s">
        <v>3191</v>
      </c>
      <c r="G727" s="9" t="s">
        <v>3813</v>
      </c>
      <c r="H727" s="10" t="s">
        <v>3819</v>
      </c>
      <c r="I727" s="10" t="s">
        <v>3820</v>
      </c>
      <c r="J727" s="9" t="s">
        <v>452</v>
      </c>
    </row>
    <row r="728" s="2" customFormat="true" ht="20" hidden="false" customHeight="true" outlineLevel="0" collapsed="false">
      <c r="A728" s="8" t="s">
        <v>3821</v>
      </c>
      <c r="B728" s="9" t="s">
        <v>3822</v>
      </c>
      <c r="C728" s="9" t="s">
        <v>34</v>
      </c>
      <c r="D728" s="10" t="s">
        <v>3823</v>
      </c>
      <c r="E728" s="9" t="s">
        <v>2191</v>
      </c>
      <c r="F728" s="9" t="s">
        <v>3191</v>
      </c>
      <c r="G728" s="9" t="s">
        <v>3824</v>
      </c>
      <c r="H728" s="10" t="s">
        <v>3825</v>
      </c>
      <c r="I728" s="10" t="s">
        <v>3826</v>
      </c>
      <c r="J728" s="9" t="s">
        <v>452</v>
      </c>
    </row>
    <row r="729" s="2" customFormat="true" ht="20" hidden="false" customHeight="true" outlineLevel="0" collapsed="false">
      <c r="A729" s="8" t="s">
        <v>3827</v>
      </c>
      <c r="B729" s="9" t="s">
        <v>3828</v>
      </c>
      <c r="C729" s="9" t="s">
        <v>34</v>
      </c>
      <c r="D729" s="10" t="s">
        <v>3829</v>
      </c>
      <c r="E729" s="9" t="s">
        <v>2191</v>
      </c>
      <c r="F729" s="9" t="s">
        <v>3191</v>
      </c>
      <c r="G729" s="9" t="s">
        <v>302</v>
      </c>
      <c r="H729" s="10" t="s">
        <v>3830</v>
      </c>
      <c r="I729" s="10" t="s">
        <v>3831</v>
      </c>
      <c r="J729" s="9" t="s">
        <v>21</v>
      </c>
    </row>
    <row r="730" s="2" customFormat="true" ht="20" hidden="false" customHeight="true" outlineLevel="0" collapsed="false">
      <c r="A730" s="8" t="s">
        <v>3832</v>
      </c>
      <c r="B730" s="9" t="s">
        <v>3833</v>
      </c>
      <c r="C730" s="9" t="s">
        <v>34</v>
      </c>
      <c r="D730" s="10" t="s">
        <v>3834</v>
      </c>
      <c r="E730" s="9" t="s">
        <v>2191</v>
      </c>
      <c r="F730" s="9" t="s">
        <v>3191</v>
      </c>
      <c r="G730" s="9" t="s">
        <v>3585</v>
      </c>
      <c r="H730" s="10" t="s">
        <v>3835</v>
      </c>
      <c r="I730" s="10" t="s">
        <v>3836</v>
      </c>
      <c r="J730" s="9" t="s">
        <v>452</v>
      </c>
    </row>
    <row r="731" s="2" customFormat="true" ht="20" hidden="false" customHeight="true" outlineLevel="0" collapsed="false">
      <c r="A731" s="8" t="s">
        <v>3837</v>
      </c>
      <c r="B731" s="9" t="s">
        <v>3838</v>
      </c>
      <c r="C731" s="9" t="s">
        <v>34</v>
      </c>
      <c r="D731" s="10" t="s">
        <v>3839</v>
      </c>
      <c r="E731" s="9" t="s">
        <v>2191</v>
      </c>
      <c r="F731" s="9" t="s">
        <v>3191</v>
      </c>
      <c r="G731" s="9" t="s">
        <v>3840</v>
      </c>
      <c r="H731" s="10" t="s">
        <v>3841</v>
      </c>
      <c r="I731" s="10" t="s">
        <v>3842</v>
      </c>
      <c r="J731" s="9" t="s">
        <v>452</v>
      </c>
    </row>
    <row r="732" s="2" customFormat="true" ht="20" hidden="false" customHeight="true" outlineLevel="0" collapsed="false">
      <c r="A732" s="8" t="s">
        <v>3843</v>
      </c>
      <c r="B732" s="9" t="s">
        <v>3844</v>
      </c>
      <c r="C732" s="9" t="s">
        <v>34</v>
      </c>
      <c r="D732" s="10" t="s">
        <v>2869</v>
      </c>
      <c r="E732" s="9" t="s">
        <v>2191</v>
      </c>
      <c r="F732" s="9" t="s">
        <v>3191</v>
      </c>
      <c r="G732" s="9" t="s">
        <v>3756</v>
      </c>
      <c r="H732" s="10" t="s">
        <v>3845</v>
      </c>
      <c r="I732" s="10" t="s">
        <v>3846</v>
      </c>
      <c r="J732" s="9" t="s">
        <v>452</v>
      </c>
    </row>
    <row r="733" s="2" customFormat="true" ht="20" hidden="false" customHeight="true" outlineLevel="0" collapsed="false">
      <c r="A733" s="8" t="s">
        <v>3847</v>
      </c>
      <c r="B733" s="9" t="s">
        <v>3848</v>
      </c>
      <c r="C733" s="9" t="s">
        <v>34</v>
      </c>
      <c r="D733" s="10" t="s">
        <v>3829</v>
      </c>
      <c r="E733" s="9" t="s">
        <v>2191</v>
      </c>
      <c r="F733" s="9" t="s">
        <v>3191</v>
      </c>
      <c r="G733" s="9" t="s">
        <v>302</v>
      </c>
      <c r="H733" s="10" t="s">
        <v>2039</v>
      </c>
      <c r="I733" s="10" t="s">
        <v>3849</v>
      </c>
      <c r="J733" s="9" t="s">
        <v>452</v>
      </c>
    </row>
    <row r="734" s="2" customFormat="true" ht="20" hidden="false" customHeight="true" outlineLevel="0" collapsed="false">
      <c r="A734" s="8" t="s">
        <v>3850</v>
      </c>
      <c r="B734" s="9" t="s">
        <v>3851</v>
      </c>
      <c r="C734" s="9" t="s">
        <v>34</v>
      </c>
      <c r="D734" s="10" t="s">
        <v>3852</v>
      </c>
      <c r="E734" s="9" t="s">
        <v>2191</v>
      </c>
      <c r="F734" s="9" t="s">
        <v>706</v>
      </c>
      <c r="G734" s="9" t="s">
        <v>3853</v>
      </c>
      <c r="H734" s="10" t="s">
        <v>1416</v>
      </c>
      <c r="I734" s="10" t="s">
        <v>3854</v>
      </c>
      <c r="J734" s="9" t="s">
        <v>21</v>
      </c>
    </row>
    <row r="735" s="2" customFormat="true" ht="20" hidden="false" customHeight="true" outlineLevel="0" collapsed="false">
      <c r="A735" s="8" t="s">
        <v>3855</v>
      </c>
      <c r="B735" s="9" t="s">
        <v>3856</v>
      </c>
      <c r="C735" s="9" t="s">
        <v>34</v>
      </c>
      <c r="D735" s="10" t="s">
        <v>3857</v>
      </c>
      <c r="E735" s="9" t="s">
        <v>2191</v>
      </c>
      <c r="F735" s="9" t="s">
        <v>706</v>
      </c>
      <c r="G735" s="9" t="s">
        <v>3858</v>
      </c>
      <c r="H735" s="11" t="s">
        <v>3859</v>
      </c>
      <c r="I735" s="10" t="s">
        <v>3860</v>
      </c>
      <c r="J735" s="9" t="s">
        <v>21</v>
      </c>
    </row>
    <row r="736" s="2" customFormat="true" ht="20" hidden="false" customHeight="true" outlineLevel="0" collapsed="false">
      <c r="A736" s="8" t="s">
        <v>3861</v>
      </c>
      <c r="B736" s="13" t="s">
        <v>3862</v>
      </c>
      <c r="C736" s="13" t="s">
        <v>34</v>
      </c>
      <c r="D736" s="11" t="s">
        <v>3391</v>
      </c>
      <c r="E736" s="13" t="s">
        <v>2191</v>
      </c>
      <c r="F736" s="13" t="s">
        <v>706</v>
      </c>
      <c r="G736" s="13" t="s">
        <v>3863</v>
      </c>
      <c r="H736" s="11" t="s">
        <v>3864</v>
      </c>
      <c r="I736" s="11" t="s">
        <v>3865</v>
      </c>
      <c r="J736" s="9" t="s">
        <v>452</v>
      </c>
    </row>
    <row r="737" s="2" customFormat="true" ht="20" hidden="false" customHeight="true" outlineLevel="0" collapsed="false">
      <c r="A737" s="8" t="s">
        <v>3866</v>
      </c>
      <c r="B737" s="9" t="s">
        <v>3867</v>
      </c>
      <c r="C737" s="9" t="s">
        <v>34</v>
      </c>
      <c r="D737" s="10" t="s">
        <v>3868</v>
      </c>
      <c r="E737" s="9" t="s">
        <v>2191</v>
      </c>
      <c r="F737" s="9" t="s">
        <v>706</v>
      </c>
      <c r="G737" s="9" t="s">
        <v>3602</v>
      </c>
      <c r="H737" s="10" t="s">
        <v>3869</v>
      </c>
      <c r="I737" s="10" t="s">
        <v>3870</v>
      </c>
      <c r="J737" s="9" t="s">
        <v>452</v>
      </c>
    </row>
    <row r="738" s="2" customFormat="true" ht="20" hidden="false" customHeight="true" outlineLevel="0" collapsed="false">
      <c r="A738" s="8" t="s">
        <v>3871</v>
      </c>
      <c r="B738" s="9" t="s">
        <v>3872</v>
      </c>
      <c r="C738" s="9" t="s">
        <v>34</v>
      </c>
      <c r="D738" s="10" t="s">
        <v>3873</v>
      </c>
      <c r="E738" s="9" t="s">
        <v>2191</v>
      </c>
      <c r="F738" s="9" t="s">
        <v>706</v>
      </c>
      <c r="G738" s="9" t="s">
        <v>3874</v>
      </c>
      <c r="H738" s="10" t="s">
        <v>3875</v>
      </c>
      <c r="I738" s="10" t="s">
        <v>3876</v>
      </c>
      <c r="J738" s="9" t="s">
        <v>21</v>
      </c>
    </row>
    <row r="739" s="2" customFormat="true" ht="20" hidden="false" customHeight="true" outlineLevel="0" collapsed="false">
      <c r="A739" s="8" t="s">
        <v>3877</v>
      </c>
      <c r="B739" s="9" t="s">
        <v>3878</v>
      </c>
      <c r="C739" s="9" t="s">
        <v>34</v>
      </c>
      <c r="D739" s="10" t="s">
        <v>2633</v>
      </c>
      <c r="E739" s="9" t="s">
        <v>2191</v>
      </c>
      <c r="F739" s="9" t="s">
        <v>706</v>
      </c>
      <c r="G739" s="9" t="s">
        <v>3879</v>
      </c>
      <c r="H739" s="11" t="s">
        <v>2321</v>
      </c>
      <c r="I739" s="10" t="s">
        <v>3880</v>
      </c>
      <c r="J739" s="9" t="s">
        <v>21</v>
      </c>
    </row>
    <row r="740" s="2" customFormat="true" ht="20" hidden="false" customHeight="true" outlineLevel="0" collapsed="false">
      <c r="A740" s="8" t="s">
        <v>3881</v>
      </c>
      <c r="B740" s="9" t="s">
        <v>3882</v>
      </c>
      <c r="C740" s="9" t="s">
        <v>34</v>
      </c>
      <c r="D740" s="10" t="s">
        <v>3883</v>
      </c>
      <c r="E740" s="9" t="s">
        <v>2191</v>
      </c>
      <c r="F740" s="9" t="s">
        <v>706</v>
      </c>
      <c r="G740" s="9" t="s">
        <v>3884</v>
      </c>
      <c r="H740" s="10" t="s">
        <v>2054</v>
      </c>
      <c r="I740" s="10" t="s">
        <v>3885</v>
      </c>
      <c r="J740" s="9" t="s">
        <v>21</v>
      </c>
    </row>
    <row r="741" s="2" customFormat="true" ht="20" hidden="false" customHeight="true" outlineLevel="0" collapsed="false">
      <c r="A741" s="8" t="s">
        <v>3886</v>
      </c>
      <c r="B741" s="9" t="s">
        <v>3887</v>
      </c>
      <c r="C741" s="9" t="s">
        <v>34</v>
      </c>
      <c r="D741" s="10" t="s">
        <v>1996</v>
      </c>
      <c r="E741" s="9" t="s">
        <v>2191</v>
      </c>
      <c r="F741" s="9" t="s">
        <v>706</v>
      </c>
      <c r="G741" s="9" t="s">
        <v>3888</v>
      </c>
      <c r="H741" s="10" t="s">
        <v>1855</v>
      </c>
      <c r="I741" s="10" t="s">
        <v>3889</v>
      </c>
      <c r="J741" s="9" t="s">
        <v>21</v>
      </c>
    </row>
    <row r="742" s="2" customFormat="true" ht="20" hidden="false" customHeight="true" outlineLevel="0" collapsed="false">
      <c r="A742" s="8" t="s">
        <v>3890</v>
      </c>
      <c r="B742" s="9" t="s">
        <v>3891</v>
      </c>
      <c r="C742" s="9" t="s">
        <v>34</v>
      </c>
      <c r="D742" s="10" t="s">
        <v>3892</v>
      </c>
      <c r="E742" s="9" t="s">
        <v>2191</v>
      </c>
      <c r="F742" s="9" t="s">
        <v>706</v>
      </c>
      <c r="G742" s="9" t="s">
        <v>3879</v>
      </c>
      <c r="H742" s="10" t="s">
        <v>1453</v>
      </c>
      <c r="I742" s="10" t="s">
        <v>3893</v>
      </c>
      <c r="J742" s="9" t="s">
        <v>452</v>
      </c>
    </row>
    <row r="743" s="2" customFormat="true" ht="20" hidden="false" customHeight="true" outlineLevel="0" collapsed="false">
      <c r="A743" s="8" t="s">
        <v>3894</v>
      </c>
      <c r="B743" s="9" t="s">
        <v>3895</v>
      </c>
      <c r="C743" s="9" t="s">
        <v>34</v>
      </c>
      <c r="D743" s="10" t="s">
        <v>3896</v>
      </c>
      <c r="E743" s="9" t="s">
        <v>2191</v>
      </c>
      <c r="F743" s="9" t="s">
        <v>706</v>
      </c>
      <c r="G743" s="9" t="s">
        <v>3375</v>
      </c>
      <c r="H743" s="10" t="s">
        <v>635</v>
      </c>
      <c r="I743" s="10" t="s">
        <v>3897</v>
      </c>
      <c r="J743" s="9" t="s">
        <v>21</v>
      </c>
    </row>
    <row r="744" s="2" customFormat="true" ht="20" hidden="false" customHeight="true" outlineLevel="0" collapsed="false">
      <c r="A744" s="8" t="s">
        <v>3898</v>
      </c>
      <c r="B744" s="9" t="s">
        <v>3899</v>
      </c>
      <c r="C744" s="9" t="s">
        <v>34</v>
      </c>
      <c r="D744" s="10" t="s">
        <v>3900</v>
      </c>
      <c r="E744" s="9" t="s">
        <v>2191</v>
      </c>
      <c r="F744" s="9" t="s">
        <v>706</v>
      </c>
      <c r="G744" s="9" t="s">
        <v>3791</v>
      </c>
      <c r="H744" s="10" t="s">
        <v>3901</v>
      </c>
      <c r="I744" s="10" t="s">
        <v>3902</v>
      </c>
      <c r="J744" s="9" t="s">
        <v>21</v>
      </c>
    </row>
    <row r="745" s="2" customFormat="true" ht="20" hidden="false" customHeight="true" outlineLevel="0" collapsed="false">
      <c r="A745" s="8" t="s">
        <v>3903</v>
      </c>
      <c r="B745" s="9" t="s">
        <v>3904</v>
      </c>
      <c r="C745" s="9" t="s">
        <v>34</v>
      </c>
      <c r="D745" s="10" t="s">
        <v>3905</v>
      </c>
      <c r="E745" s="9" t="s">
        <v>2191</v>
      </c>
      <c r="F745" s="9" t="s">
        <v>706</v>
      </c>
      <c r="G745" s="12" t="s">
        <v>3585</v>
      </c>
      <c r="H745" s="11" t="s">
        <v>3906</v>
      </c>
      <c r="I745" s="10" t="s">
        <v>3907</v>
      </c>
      <c r="J745" s="9" t="s">
        <v>21</v>
      </c>
    </row>
    <row r="746" s="2" customFormat="true" ht="20" hidden="false" customHeight="true" outlineLevel="0" collapsed="false">
      <c r="A746" s="8" t="s">
        <v>3908</v>
      </c>
      <c r="B746" s="32" t="s">
        <v>3909</v>
      </c>
      <c r="C746" s="32" t="s">
        <v>34</v>
      </c>
      <c r="D746" s="10" t="s">
        <v>3910</v>
      </c>
      <c r="E746" s="32" t="s">
        <v>3911</v>
      </c>
      <c r="F746" s="32" t="s">
        <v>3191</v>
      </c>
      <c r="G746" s="32" t="s">
        <v>3912</v>
      </c>
      <c r="H746" s="10" t="s">
        <v>3913</v>
      </c>
      <c r="I746" s="34" t="s">
        <v>3914</v>
      </c>
      <c r="J746" s="9" t="s">
        <v>21</v>
      </c>
    </row>
    <row r="747" s="2" customFormat="true" ht="20" hidden="false" customHeight="true" outlineLevel="0" collapsed="false">
      <c r="A747" s="8" t="s">
        <v>3915</v>
      </c>
      <c r="B747" s="32" t="s">
        <v>3916</v>
      </c>
      <c r="C747" s="32" t="s">
        <v>14</v>
      </c>
      <c r="D747" s="10" t="s">
        <v>3917</v>
      </c>
      <c r="E747" s="32" t="s">
        <v>3911</v>
      </c>
      <c r="F747" s="32" t="s">
        <v>3191</v>
      </c>
      <c r="G747" s="32" t="s">
        <v>2434</v>
      </c>
      <c r="H747" s="10" t="s">
        <v>237</v>
      </c>
      <c r="I747" s="34" t="s">
        <v>3918</v>
      </c>
      <c r="J747" s="9" t="s">
        <v>21</v>
      </c>
    </row>
    <row r="748" s="2" customFormat="true" ht="20" hidden="false" customHeight="true" outlineLevel="0" collapsed="false">
      <c r="A748" s="8" t="s">
        <v>3919</v>
      </c>
      <c r="B748" s="32" t="s">
        <v>3920</v>
      </c>
      <c r="C748" s="32" t="s">
        <v>34</v>
      </c>
      <c r="D748" s="10" t="s">
        <v>3921</v>
      </c>
      <c r="E748" s="32" t="s">
        <v>3911</v>
      </c>
      <c r="F748" s="32" t="s">
        <v>3191</v>
      </c>
      <c r="G748" s="32" t="s">
        <v>3922</v>
      </c>
      <c r="H748" s="10" t="s">
        <v>3923</v>
      </c>
      <c r="I748" s="34" t="s">
        <v>3924</v>
      </c>
      <c r="J748" s="9" t="s">
        <v>21</v>
      </c>
    </row>
    <row r="749" s="2" customFormat="true" ht="20" hidden="false" customHeight="true" outlineLevel="0" collapsed="false">
      <c r="A749" s="8" t="s">
        <v>3925</v>
      </c>
      <c r="B749" s="32" t="s">
        <v>3926</v>
      </c>
      <c r="C749" s="32" t="s">
        <v>34</v>
      </c>
      <c r="D749" s="10" t="s">
        <v>3927</v>
      </c>
      <c r="E749" s="32" t="s">
        <v>3911</v>
      </c>
      <c r="F749" s="32" t="s">
        <v>3191</v>
      </c>
      <c r="G749" s="32" t="s">
        <v>3912</v>
      </c>
      <c r="H749" s="10" t="s">
        <v>3928</v>
      </c>
      <c r="I749" s="34" t="s">
        <v>3929</v>
      </c>
      <c r="J749" s="9" t="s">
        <v>21</v>
      </c>
    </row>
    <row r="750" s="2" customFormat="true" ht="20" hidden="false" customHeight="true" outlineLevel="0" collapsed="false">
      <c r="A750" s="8" t="s">
        <v>3930</v>
      </c>
      <c r="B750" s="32" t="s">
        <v>3931</v>
      </c>
      <c r="C750" s="32" t="s">
        <v>34</v>
      </c>
      <c r="D750" s="10" t="s">
        <v>3932</v>
      </c>
      <c r="E750" s="32" t="s">
        <v>3911</v>
      </c>
      <c r="F750" s="32" t="s">
        <v>3191</v>
      </c>
      <c r="G750" s="32" t="s">
        <v>3922</v>
      </c>
      <c r="H750" s="10" t="s">
        <v>3933</v>
      </c>
      <c r="I750" s="34" t="s">
        <v>3934</v>
      </c>
      <c r="J750" s="9" t="s">
        <v>21</v>
      </c>
    </row>
    <row r="751" s="2" customFormat="true" ht="20" hidden="false" customHeight="true" outlineLevel="0" collapsed="false">
      <c r="A751" s="8" t="s">
        <v>3935</v>
      </c>
      <c r="B751" s="32" t="s">
        <v>3936</v>
      </c>
      <c r="C751" s="32" t="s">
        <v>34</v>
      </c>
      <c r="D751" s="10" t="s">
        <v>2242</v>
      </c>
      <c r="E751" s="32" t="s">
        <v>3911</v>
      </c>
      <c r="F751" s="32" t="s">
        <v>3191</v>
      </c>
      <c r="G751" s="32" t="s">
        <v>3937</v>
      </c>
      <c r="H751" s="10" t="s">
        <v>3938</v>
      </c>
      <c r="I751" s="34" t="s">
        <v>3939</v>
      </c>
      <c r="J751" s="9" t="s">
        <v>21</v>
      </c>
    </row>
    <row r="752" s="2" customFormat="true" ht="20" hidden="false" customHeight="true" outlineLevel="0" collapsed="false">
      <c r="A752" s="8" t="s">
        <v>3940</v>
      </c>
      <c r="B752" s="32" t="s">
        <v>3941</v>
      </c>
      <c r="C752" s="32" t="s">
        <v>34</v>
      </c>
      <c r="D752" s="10" t="s">
        <v>3942</v>
      </c>
      <c r="E752" s="32" t="s">
        <v>3911</v>
      </c>
      <c r="F752" s="32" t="s">
        <v>3191</v>
      </c>
      <c r="G752" s="32" t="s">
        <v>3943</v>
      </c>
      <c r="H752" s="10" t="s">
        <v>1970</v>
      </c>
      <c r="I752" s="34" t="s">
        <v>3944</v>
      </c>
      <c r="J752" s="9" t="s">
        <v>21</v>
      </c>
    </row>
    <row r="753" s="2" customFormat="true" ht="20" hidden="false" customHeight="true" outlineLevel="0" collapsed="false">
      <c r="A753" s="8" t="s">
        <v>3945</v>
      </c>
      <c r="B753" s="32" t="s">
        <v>3946</v>
      </c>
      <c r="C753" s="32" t="s">
        <v>34</v>
      </c>
      <c r="D753" s="10" t="s">
        <v>3947</v>
      </c>
      <c r="E753" s="32" t="s">
        <v>3911</v>
      </c>
      <c r="F753" s="32" t="s">
        <v>3191</v>
      </c>
      <c r="G753" s="32" t="s">
        <v>3948</v>
      </c>
      <c r="H753" s="10" t="s">
        <v>3181</v>
      </c>
      <c r="I753" s="34" t="s">
        <v>3949</v>
      </c>
      <c r="J753" s="9" t="s">
        <v>1487</v>
      </c>
    </row>
    <row r="754" s="2" customFormat="true" ht="20" hidden="false" customHeight="true" outlineLevel="0" collapsed="false">
      <c r="A754" s="8" t="s">
        <v>3950</v>
      </c>
      <c r="B754" s="32" t="s">
        <v>3951</v>
      </c>
      <c r="C754" s="32" t="s">
        <v>34</v>
      </c>
      <c r="D754" s="10" t="s">
        <v>3952</v>
      </c>
      <c r="E754" s="32" t="s">
        <v>3911</v>
      </c>
      <c r="F754" s="32" t="s">
        <v>3191</v>
      </c>
      <c r="G754" s="32" t="s">
        <v>3912</v>
      </c>
      <c r="H754" s="10" t="s">
        <v>3953</v>
      </c>
      <c r="I754" s="34" t="s">
        <v>3954</v>
      </c>
      <c r="J754" s="9" t="s">
        <v>21</v>
      </c>
    </row>
    <row r="755" s="2" customFormat="true" ht="20" hidden="false" customHeight="true" outlineLevel="0" collapsed="false">
      <c r="A755" s="8" t="s">
        <v>3955</v>
      </c>
      <c r="B755" s="32" t="s">
        <v>3956</v>
      </c>
      <c r="C755" s="32" t="s">
        <v>34</v>
      </c>
      <c r="D755" s="10" t="s">
        <v>2232</v>
      </c>
      <c r="E755" s="32" t="s">
        <v>3911</v>
      </c>
      <c r="F755" s="32" t="s">
        <v>3191</v>
      </c>
      <c r="G755" s="32" t="s">
        <v>3937</v>
      </c>
      <c r="H755" s="10" t="s">
        <v>3957</v>
      </c>
      <c r="I755" s="34" t="s">
        <v>3958</v>
      </c>
      <c r="J755" s="9" t="s">
        <v>21</v>
      </c>
    </row>
    <row r="756" s="2" customFormat="true" ht="20" hidden="false" customHeight="true" outlineLevel="0" collapsed="false">
      <c r="A756" s="8" t="s">
        <v>3959</v>
      </c>
      <c r="B756" s="32" t="s">
        <v>3960</v>
      </c>
      <c r="C756" s="32" t="s">
        <v>34</v>
      </c>
      <c r="D756" s="10" t="s">
        <v>3961</v>
      </c>
      <c r="E756" s="32" t="s">
        <v>3911</v>
      </c>
      <c r="F756" s="32" t="s">
        <v>3191</v>
      </c>
      <c r="G756" s="32" t="s">
        <v>3937</v>
      </c>
      <c r="H756" s="10" t="s">
        <v>3962</v>
      </c>
      <c r="I756" s="34" t="s">
        <v>3963</v>
      </c>
      <c r="J756" s="9" t="s">
        <v>21</v>
      </c>
    </row>
    <row r="757" s="2" customFormat="true" ht="20" hidden="false" customHeight="true" outlineLevel="0" collapsed="false">
      <c r="A757" s="8" t="s">
        <v>3964</v>
      </c>
      <c r="B757" s="32" t="s">
        <v>3965</v>
      </c>
      <c r="C757" s="32" t="s">
        <v>14</v>
      </c>
      <c r="D757" s="10" t="s">
        <v>3966</v>
      </c>
      <c r="E757" s="32" t="s">
        <v>3911</v>
      </c>
      <c r="F757" s="32" t="s">
        <v>3191</v>
      </c>
      <c r="G757" s="32" t="s">
        <v>952</v>
      </c>
      <c r="H757" s="10" t="s">
        <v>3967</v>
      </c>
      <c r="I757" s="34" t="s">
        <v>3968</v>
      </c>
      <c r="J757" s="9" t="s">
        <v>21</v>
      </c>
    </row>
    <row r="758" s="2" customFormat="true" ht="20" hidden="false" customHeight="true" outlineLevel="0" collapsed="false">
      <c r="A758" s="8" t="s">
        <v>3969</v>
      </c>
      <c r="B758" s="32" t="s">
        <v>3970</v>
      </c>
      <c r="C758" s="32" t="s">
        <v>34</v>
      </c>
      <c r="D758" s="10" t="s">
        <v>3971</v>
      </c>
      <c r="E758" s="32" t="s">
        <v>3911</v>
      </c>
      <c r="F758" s="32" t="s">
        <v>3191</v>
      </c>
      <c r="G758" s="12" t="s">
        <v>3972</v>
      </c>
      <c r="H758" s="10" t="s">
        <v>3973</v>
      </c>
      <c r="I758" s="34" t="s">
        <v>3974</v>
      </c>
      <c r="J758" s="9" t="s">
        <v>21</v>
      </c>
    </row>
    <row r="759" s="2" customFormat="true" ht="20" hidden="false" customHeight="true" outlineLevel="0" collapsed="false">
      <c r="A759" s="8" t="s">
        <v>3975</v>
      </c>
      <c r="B759" s="32" t="s">
        <v>3976</v>
      </c>
      <c r="C759" s="32" t="s">
        <v>14</v>
      </c>
      <c r="D759" s="10" t="s">
        <v>3977</v>
      </c>
      <c r="E759" s="32" t="s">
        <v>3911</v>
      </c>
      <c r="F759" s="32" t="s">
        <v>3191</v>
      </c>
      <c r="G759" s="32" t="s">
        <v>2207</v>
      </c>
      <c r="H759" s="10" t="s">
        <v>3978</v>
      </c>
      <c r="I759" s="34" t="s">
        <v>3979</v>
      </c>
      <c r="J759" s="9" t="s">
        <v>56</v>
      </c>
    </row>
    <row r="760" s="2" customFormat="true" ht="20" hidden="false" customHeight="true" outlineLevel="0" collapsed="false">
      <c r="A760" s="8" t="s">
        <v>3980</v>
      </c>
      <c r="B760" s="9" t="s">
        <v>3981</v>
      </c>
      <c r="C760" s="9" t="s">
        <v>34</v>
      </c>
      <c r="D760" s="10" t="s">
        <v>3982</v>
      </c>
      <c r="E760" s="9" t="s">
        <v>3911</v>
      </c>
      <c r="F760" s="9" t="s">
        <v>3191</v>
      </c>
      <c r="G760" s="9" t="s">
        <v>3983</v>
      </c>
      <c r="H760" s="10" t="s">
        <v>3546</v>
      </c>
      <c r="I760" s="10" t="s">
        <v>3984</v>
      </c>
      <c r="J760" s="9" t="s">
        <v>452</v>
      </c>
    </row>
    <row r="761" s="2" customFormat="true" ht="20" hidden="false" customHeight="true" outlineLevel="0" collapsed="false">
      <c r="A761" s="8" t="s">
        <v>3985</v>
      </c>
      <c r="B761" s="9" t="s">
        <v>3986</v>
      </c>
      <c r="C761" s="9" t="s">
        <v>14</v>
      </c>
      <c r="D761" s="10" t="s">
        <v>3987</v>
      </c>
      <c r="E761" s="9" t="s">
        <v>3911</v>
      </c>
      <c r="F761" s="9" t="s">
        <v>3191</v>
      </c>
      <c r="G761" s="9" t="s">
        <v>3988</v>
      </c>
      <c r="H761" s="10" t="s">
        <v>3989</v>
      </c>
      <c r="I761" s="10" t="s">
        <v>3990</v>
      </c>
      <c r="J761" s="9" t="s">
        <v>452</v>
      </c>
    </row>
    <row r="762" s="2" customFormat="true" ht="20" hidden="false" customHeight="true" outlineLevel="0" collapsed="false">
      <c r="A762" s="8" t="s">
        <v>3991</v>
      </c>
      <c r="B762" s="9" t="s">
        <v>3992</v>
      </c>
      <c r="C762" s="9" t="s">
        <v>34</v>
      </c>
      <c r="D762" s="10" t="s">
        <v>3993</v>
      </c>
      <c r="E762" s="9" t="s">
        <v>3911</v>
      </c>
      <c r="F762" s="9" t="s">
        <v>3191</v>
      </c>
      <c r="G762" s="9" t="s">
        <v>3192</v>
      </c>
      <c r="H762" s="10" t="s">
        <v>2283</v>
      </c>
      <c r="I762" s="10" t="s">
        <v>3994</v>
      </c>
      <c r="J762" s="9" t="s">
        <v>21</v>
      </c>
    </row>
    <row r="763" s="2" customFormat="true" ht="20" hidden="false" customHeight="true" outlineLevel="0" collapsed="false">
      <c r="A763" s="8" t="s">
        <v>3995</v>
      </c>
      <c r="B763" s="9" t="s">
        <v>3996</v>
      </c>
      <c r="C763" s="9" t="s">
        <v>34</v>
      </c>
      <c r="D763" s="10" t="s">
        <v>3997</v>
      </c>
      <c r="E763" s="9" t="s">
        <v>3911</v>
      </c>
      <c r="F763" s="9" t="s">
        <v>3191</v>
      </c>
      <c r="G763" s="9" t="s">
        <v>1975</v>
      </c>
      <c r="H763" s="10" t="s">
        <v>852</v>
      </c>
      <c r="I763" s="10" t="s">
        <v>3998</v>
      </c>
      <c r="J763" s="9" t="s">
        <v>21</v>
      </c>
    </row>
    <row r="764" s="2" customFormat="true" ht="20" hidden="false" customHeight="true" outlineLevel="0" collapsed="false">
      <c r="A764" s="8" t="s">
        <v>3999</v>
      </c>
      <c r="B764" s="9" t="s">
        <v>4000</v>
      </c>
      <c r="C764" s="9" t="s">
        <v>14</v>
      </c>
      <c r="D764" s="10" t="s">
        <v>4001</v>
      </c>
      <c r="E764" s="9" t="s">
        <v>3911</v>
      </c>
      <c r="F764" s="9" t="s">
        <v>3191</v>
      </c>
      <c r="G764" s="9" t="s">
        <v>4002</v>
      </c>
      <c r="H764" s="10" t="s">
        <v>4003</v>
      </c>
      <c r="I764" s="10" t="s">
        <v>4004</v>
      </c>
      <c r="J764" s="9" t="s">
        <v>21</v>
      </c>
    </row>
    <row r="765" s="2" customFormat="true" ht="20" hidden="false" customHeight="true" outlineLevel="0" collapsed="false">
      <c r="A765" s="8" t="s">
        <v>4005</v>
      </c>
      <c r="B765" s="9" t="s">
        <v>4006</v>
      </c>
      <c r="C765" s="9" t="s">
        <v>34</v>
      </c>
      <c r="D765" s="10" t="s">
        <v>4007</v>
      </c>
      <c r="E765" s="9" t="s">
        <v>3911</v>
      </c>
      <c r="F765" s="9" t="s">
        <v>3191</v>
      </c>
      <c r="G765" s="9" t="s">
        <v>656</v>
      </c>
      <c r="H765" s="10" t="s">
        <v>4008</v>
      </c>
      <c r="I765" s="10" t="s">
        <v>4009</v>
      </c>
      <c r="J765" s="9" t="s">
        <v>21</v>
      </c>
    </row>
    <row r="766" s="2" customFormat="true" ht="20" hidden="false" customHeight="true" outlineLevel="0" collapsed="false">
      <c r="A766" s="8" t="s">
        <v>4010</v>
      </c>
      <c r="B766" s="9" t="s">
        <v>4011</v>
      </c>
      <c r="C766" s="9" t="s">
        <v>14</v>
      </c>
      <c r="D766" s="10" t="s">
        <v>4012</v>
      </c>
      <c r="E766" s="9" t="s">
        <v>3911</v>
      </c>
      <c r="F766" s="9" t="s">
        <v>3191</v>
      </c>
      <c r="G766" s="9" t="s">
        <v>4013</v>
      </c>
      <c r="H766" s="10" t="s">
        <v>4014</v>
      </c>
      <c r="I766" s="10" t="s">
        <v>4015</v>
      </c>
      <c r="J766" s="9" t="s">
        <v>21</v>
      </c>
    </row>
    <row r="767" s="2" customFormat="true" ht="20" hidden="false" customHeight="true" outlineLevel="0" collapsed="false">
      <c r="A767" s="8" t="s">
        <v>4016</v>
      </c>
      <c r="B767" s="9" t="s">
        <v>4017</v>
      </c>
      <c r="C767" s="9" t="s">
        <v>14</v>
      </c>
      <c r="D767" s="10" t="s">
        <v>4018</v>
      </c>
      <c r="E767" s="9" t="s">
        <v>3911</v>
      </c>
      <c r="F767" s="9" t="s">
        <v>3191</v>
      </c>
      <c r="G767" s="9" t="s">
        <v>656</v>
      </c>
      <c r="H767" s="10" t="s">
        <v>4019</v>
      </c>
      <c r="I767" s="10" t="s">
        <v>4020</v>
      </c>
      <c r="J767" s="9" t="s">
        <v>452</v>
      </c>
    </row>
    <row r="768" s="2" customFormat="true" ht="20" hidden="false" customHeight="true" outlineLevel="0" collapsed="false">
      <c r="A768" s="8" t="s">
        <v>4021</v>
      </c>
      <c r="B768" s="9" t="s">
        <v>4022</v>
      </c>
      <c r="C768" s="9" t="s">
        <v>14</v>
      </c>
      <c r="D768" s="10" t="s">
        <v>4023</v>
      </c>
      <c r="E768" s="9" t="s">
        <v>4024</v>
      </c>
      <c r="F768" s="9" t="s">
        <v>3191</v>
      </c>
      <c r="G768" s="9" t="s">
        <v>4025</v>
      </c>
      <c r="H768" s="10" t="s">
        <v>4026</v>
      </c>
      <c r="I768" s="10" t="s">
        <v>4027</v>
      </c>
      <c r="J768" s="9" t="s">
        <v>21</v>
      </c>
    </row>
    <row r="769" s="2" customFormat="true" ht="20" hidden="false" customHeight="true" outlineLevel="0" collapsed="false">
      <c r="A769" s="8" t="s">
        <v>4028</v>
      </c>
      <c r="B769" s="9" t="s">
        <v>4029</v>
      </c>
      <c r="C769" s="9" t="s">
        <v>4030</v>
      </c>
      <c r="D769" s="10" t="s">
        <v>4031</v>
      </c>
      <c r="E769" s="9" t="s">
        <v>4032</v>
      </c>
      <c r="F769" s="9" t="s">
        <v>3191</v>
      </c>
      <c r="G769" s="9" t="s">
        <v>3285</v>
      </c>
      <c r="H769" s="10" t="s">
        <v>4033</v>
      </c>
      <c r="I769" s="10" t="s">
        <v>4034</v>
      </c>
      <c r="J769" s="9" t="s">
        <v>21</v>
      </c>
    </row>
    <row r="770" s="2" customFormat="true" ht="20" hidden="false" customHeight="true" outlineLevel="0" collapsed="false">
      <c r="A770" s="8" t="s">
        <v>4035</v>
      </c>
      <c r="B770" s="9" t="s">
        <v>4036</v>
      </c>
      <c r="C770" s="9" t="s">
        <v>34</v>
      </c>
      <c r="D770" s="10" t="s">
        <v>4037</v>
      </c>
      <c r="E770" s="9" t="s">
        <v>3911</v>
      </c>
      <c r="F770" s="9" t="s">
        <v>3191</v>
      </c>
      <c r="G770" s="9" t="s">
        <v>813</v>
      </c>
      <c r="H770" s="10" t="s">
        <v>2791</v>
      </c>
      <c r="I770" s="10" t="s">
        <v>4038</v>
      </c>
      <c r="J770" s="9" t="s">
        <v>21</v>
      </c>
    </row>
    <row r="771" s="2" customFormat="true" ht="20" hidden="false" customHeight="true" outlineLevel="0" collapsed="false">
      <c r="A771" s="8" t="s">
        <v>4039</v>
      </c>
      <c r="B771" s="9" t="s">
        <v>4040</v>
      </c>
      <c r="C771" s="9" t="s">
        <v>34</v>
      </c>
      <c r="D771" s="10" t="s">
        <v>4041</v>
      </c>
      <c r="E771" s="9" t="s">
        <v>3911</v>
      </c>
      <c r="F771" s="9" t="s">
        <v>3191</v>
      </c>
      <c r="G771" s="9" t="s">
        <v>4042</v>
      </c>
      <c r="H771" s="10" t="s">
        <v>2063</v>
      </c>
      <c r="I771" s="10" t="s">
        <v>4043</v>
      </c>
      <c r="J771" s="9" t="s">
        <v>21</v>
      </c>
    </row>
    <row r="772" s="2" customFormat="true" ht="20" hidden="false" customHeight="true" outlineLevel="0" collapsed="false">
      <c r="A772" s="8" t="s">
        <v>4044</v>
      </c>
      <c r="B772" s="9" t="s">
        <v>4045</v>
      </c>
      <c r="C772" s="9" t="s">
        <v>34</v>
      </c>
      <c r="D772" s="10" t="s">
        <v>4046</v>
      </c>
      <c r="E772" s="9" t="s">
        <v>3911</v>
      </c>
      <c r="F772" s="9" t="s">
        <v>3191</v>
      </c>
      <c r="G772" s="12" t="s">
        <v>4047</v>
      </c>
      <c r="H772" s="10" t="s">
        <v>4048</v>
      </c>
      <c r="I772" s="10" t="s">
        <v>4049</v>
      </c>
      <c r="J772" s="9" t="s">
        <v>21</v>
      </c>
    </row>
    <row r="773" s="2" customFormat="true" ht="20" hidden="false" customHeight="true" outlineLevel="0" collapsed="false">
      <c r="A773" s="8" t="s">
        <v>4050</v>
      </c>
      <c r="B773" s="9" t="s">
        <v>4051</v>
      </c>
      <c r="C773" s="9" t="s">
        <v>14</v>
      </c>
      <c r="D773" s="10" t="s">
        <v>4052</v>
      </c>
      <c r="E773" s="9" t="s">
        <v>3911</v>
      </c>
      <c r="F773" s="9" t="s">
        <v>3191</v>
      </c>
      <c r="G773" s="9" t="s">
        <v>3972</v>
      </c>
      <c r="H773" s="10" t="s">
        <v>4053</v>
      </c>
      <c r="I773" s="10" t="s">
        <v>4054</v>
      </c>
      <c r="J773" s="9" t="s">
        <v>21</v>
      </c>
    </row>
    <row r="774" s="2" customFormat="true" ht="20" hidden="false" customHeight="true" outlineLevel="0" collapsed="false">
      <c r="A774" s="8" t="s">
        <v>4055</v>
      </c>
      <c r="B774" s="13" t="s">
        <v>4056</v>
      </c>
      <c r="C774" s="13" t="s">
        <v>34</v>
      </c>
      <c r="D774" s="11" t="s">
        <v>4057</v>
      </c>
      <c r="E774" s="13" t="s">
        <v>4058</v>
      </c>
      <c r="F774" s="13" t="s">
        <v>3191</v>
      </c>
      <c r="G774" s="13" t="s">
        <v>896</v>
      </c>
      <c r="H774" s="11" t="s">
        <v>4059</v>
      </c>
      <c r="I774" s="11" t="s">
        <v>4060</v>
      </c>
      <c r="J774" s="9" t="s">
        <v>21</v>
      </c>
    </row>
    <row r="775" s="2" customFormat="true" ht="20" hidden="false" customHeight="true" outlineLevel="0" collapsed="false">
      <c r="A775" s="8" t="s">
        <v>4061</v>
      </c>
      <c r="B775" s="9" t="s">
        <v>4062</v>
      </c>
      <c r="C775" s="9" t="s">
        <v>34</v>
      </c>
      <c r="D775" s="10" t="s">
        <v>4063</v>
      </c>
      <c r="E775" s="9" t="s">
        <v>4058</v>
      </c>
      <c r="F775" s="9" t="s">
        <v>3191</v>
      </c>
      <c r="G775" s="9" t="s">
        <v>656</v>
      </c>
      <c r="H775" s="11" t="s">
        <v>4064</v>
      </c>
      <c r="I775" s="10" t="s">
        <v>4065</v>
      </c>
      <c r="J775" s="9" t="s">
        <v>21</v>
      </c>
    </row>
    <row r="776" s="2" customFormat="true" ht="20" hidden="false" customHeight="true" outlineLevel="0" collapsed="false">
      <c r="A776" s="8" t="s">
        <v>4066</v>
      </c>
      <c r="B776" s="13" t="s">
        <v>4067</v>
      </c>
      <c r="C776" s="13" t="s">
        <v>34</v>
      </c>
      <c r="D776" s="11" t="s">
        <v>4068</v>
      </c>
      <c r="E776" s="13" t="s">
        <v>4058</v>
      </c>
      <c r="F776" s="13" t="s">
        <v>3191</v>
      </c>
      <c r="G776" s="13" t="s">
        <v>4069</v>
      </c>
      <c r="H776" s="11" t="s">
        <v>4070</v>
      </c>
      <c r="I776" s="11" t="s">
        <v>4071</v>
      </c>
      <c r="J776" s="9" t="s">
        <v>452</v>
      </c>
    </row>
    <row r="777" s="2" customFormat="true" ht="20" hidden="false" customHeight="true" outlineLevel="0" collapsed="false">
      <c r="A777" s="8" t="s">
        <v>4072</v>
      </c>
      <c r="B777" s="9" t="s">
        <v>4073</v>
      </c>
      <c r="C777" s="9" t="s">
        <v>14</v>
      </c>
      <c r="D777" s="10" t="s">
        <v>4074</v>
      </c>
      <c r="E777" s="9" t="s">
        <v>4058</v>
      </c>
      <c r="F777" s="9" t="s">
        <v>3191</v>
      </c>
      <c r="G777" s="9" t="s">
        <v>656</v>
      </c>
      <c r="H777" s="10" t="s">
        <v>4075</v>
      </c>
      <c r="I777" s="10" t="s">
        <v>4076</v>
      </c>
      <c r="J777" s="9" t="s">
        <v>21</v>
      </c>
    </row>
    <row r="778" s="2" customFormat="true" ht="20" hidden="false" customHeight="true" outlineLevel="0" collapsed="false">
      <c r="A778" s="8" t="s">
        <v>4077</v>
      </c>
      <c r="B778" s="9" t="s">
        <v>3571</v>
      </c>
      <c r="C778" s="9" t="s">
        <v>34</v>
      </c>
      <c r="D778" s="10" t="s">
        <v>4078</v>
      </c>
      <c r="E778" s="9" t="s">
        <v>4058</v>
      </c>
      <c r="F778" s="9" t="s">
        <v>3191</v>
      </c>
      <c r="G778" s="9" t="s">
        <v>4069</v>
      </c>
      <c r="H778" s="10" t="s">
        <v>2544</v>
      </c>
      <c r="I778" s="10" t="s">
        <v>4079</v>
      </c>
      <c r="J778" s="9" t="s">
        <v>452</v>
      </c>
    </row>
    <row r="779" s="2" customFormat="true" ht="20" hidden="false" customHeight="true" outlineLevel="0" collapsed="false">
      <c r="A779" s="8" t="s">
        <v>4080</v>
      </c>
      <c r="B779" s="9" t="s">
        <v>4081</v>
      </c>
      <c r="C779" s="9" t="s">
        <v>34</v>
      </c>
      <c r="D779" s="10" t="s">
        <v>3180</v>
      </c>
      <c r="E779" s="9" t="s">
        <v>4058</v>
      </c>
      <c r="F779" s="9" t="s">
        <v>3191</v>
      </c>
      <c r="G779" s="9" t="s">
        <v>656</v>
      </c>
      <c r="H779" s="11" t="s">
        <v>4082</v>
      </c>
      <c r="I779" s="10" t="s">
        <v>4083</v>
      </c>
      <c r="J779" s="9" t="s">
        <v>21</v>
      </c>
    </row>
    <row r="780" s="2" customFormat="true" ht="20" hidden="false" customHeight="true" outlineLevel="0" collapsed="false">
      <c r="A780" s="8" t="s">
        <v>4084</v>
      </c>
      <c r="B780" s="9" t="s">
        <v>4085</v>
      </c>
      <c r="C780" s="9" t="s">
        <v>14</v>
      </c>
      <c r="D780" s="10" t="s">
        <v>1031</v>
      </c>
      <c r="E780" s="9" t="s">
        <v>4086</v>
      </c>
      <c r="F780" s="9" t="s">
        <v>17</v>
      </c>
      <c r="G780" s="35" t="s">
        <v>125</v>
      </c>
      <c r="H780" s="10" t="s">
        <v>4087</v>
      </c>
      <c r="I780" s="10" t="s">
        <v>4088</v>
      </c>
      <c r="J780" s="9" t="s">
        <v>21</v>
      </c>
    </row>
    <row r="781" s="2" customFormat="true" ht="20" hidden="false" customHeight="true" outlineLevel="0" collapsed="false">
      <c r="A781" s="8" t="s">
        <v>4089</v>
      </c>
      <c r="B781" s="9" t="s">
        <v>4090</v>
      </c>
      <c r="C781" s="9" t="s">
        <v>14</v>
      </c>
      <c r="D781" s="10" t="s">
        <v>4091</v>
      </c>
      <c r="E781" s="9" t="s">
        <v>4086</v>
      </c>
      <c r="F781" s="9" t="s">
        <v>17</v>
      </c>
      <c r="G781" s="35" t="s">
        <v>4092</v>
      </c>
      <c r="H781" s="11" t="s">
        <v>2717</v>
      </c>
      <c r="I781" s="10" t="s">
        <v>4093</v>
      </c>
      <c r="J781" s="9" t="s">
        <v>21</v>
      </c>
    </row>
    <row r="782" s="2" customFormat="true" ht="20" hidden="false" customHeight="true" outlineLevel="0" collapsed="false">
      <c r="A782" s="8" t="s">
        <v>4094</v>
      </c>
      <c r="B782" s="13" t="s">
        <v>4095</v>
      </c>
      <c r="C782" s="13" t="s">
        <v>14</v>
      </c>
      <c r="D782" s="11" t="s">
        <v>4096</v>
      </c>
      <c r="E782" s="13" t="s">
        <v>4086</v>
      </c>
      <c r="F782" s="13" t="s">
        <v>17</v>
      </c>
      <c r="G782" s="36" t="s">
        <v>4097</v>
      </c>
      <c r="H782" s="11" t="s">
        <v>4098</v>
      </c>
      <c r="I782" s="11" t="s">
        <v>4099</v>
      </c>
      <c r="J782" s="9" t="s">
        <v>21</v>
      </c>
    </row>
    <row r="783" s="2" customFormat="true" ht="20" hidden="false" customHeight="true" outlineLevel="0" collapsed="false">
      <c r="A783" s="8" t="s">
        <v>4100</v>
      </c>
      <c r="B783" s="9" t="s">
        <v>4101</v>
      </c>
      <c r="C783" s="9" t="s">
        <v>34</v>
      </c>
      <c r="D783" s="10" t="s">
        <v>4102</v>
      </c>
      <c r="E783" s="9" t="s">
        <v>4086</v>
      </c>
      <c r="F783" s="9" t="s">
        <v>17</v>
      </c>
      <c r="G783" s="35" t="s">
        <v>4103</v>
      </c>
      <c r="H783" s="10" t="s">
        <v>4104</v>
      </c>
      <c r="I783" s="10" t="s">
        <v>4105</v>
      </c>
      <c r="J783" s="9" t="s">
        <v>21</v>
      </c>
    </row>
    <row r="784" s="2" customFormat="true" ht="20" hidden="false" customHeight="true" outlineLevel="0" collapsed="false">
      <c r="A784" s="8" t="s">
        <v>4106</v>
      </c>
      <c r="B784" s="9" t="s">
        <v>4107</v>
      </c>
      <c r="C784" s="9" t="s">
        <v>34</v>
      </c>
      <c r="D784" s="10" t="s">
        <v>4108</v>
      </c>
      <c r="E784" s="9" t="s">
        <v>4086</v>
      </c>
      <c r="F784" s="9" t="s">
        <v>17</v>
      </c>
      <c r="G784" s="35" t="s">
        <v>4109</v>
      </c>
      <c r="H784" s="10" t="s">
        <v>4110</v>
      </c>
      <c r="I784" s="10" t="s">
        <v>4111</v>
      </c>
      <c r="J784" s="9" t="s">
        <v>21</v>
      </c>
    </row>
    <row r="785" s="2" customFormat="true" ht="20" hidden="false" customHeight="true" outlineLevel="0" collapsed="false">
      <c r="A785" s="8" t="s">
        <v>4112</v>
      </c>
      <c r="B785" s="9" t="s">
        <v>4113</v>
      </c>
      <c r="C785" s="9" t="s">
        <v>34</v>
      </c>
      <c r="D785" s="10" t="s">
        <v>4114</v>
      </c>
      <c r="E785" s="9" t="s">
        <v>4086</v>
      </c>
      <c r="F785" s="9" t="s">
        <v>17</v>
      </c>
      <c r="G785" s="35" t="s">
        <v>125</v>
      </c>
      <c r="H785" s="11" t="s">
        <v>4115</v>
      </c>
      <c r="I785" s="10" t="s">
        <v>4116</v>
      </c>
      <c r="J785" s="9" t="s">
        <v>21</v>
      </c>
    </row>
    <row r="786" s="2" customFormat="true" ht="20" hidden="false" customHeight="true" outlineLevel="0" collapsed="false">
      <c r="A786" s="8" t="s">
        <v>4117</v>
      </c>
      <c r="B786" s="9" t="s">
        <v>4118</v>
      </c>
      <c r="C786" s="9" t="s">
        <v>34</v>
      </c>
      <c r="D786" s="10" t="s">
        <v>4119</v>
      </c>
      <c r="E786" s="9" t="s">
        <v>4086</v>
      </c>
      <c r="F786" s="9" t="s">
        <v>17</v>
      </c>
      <c r="G786" s="35" t="s">
        <v>4120</v>
      </c>
      <c r="H786" s="10" t="s">
        <v>4121</v>
      </c>
      <c r="I786" s="10" t="s">
        <v>4122</v>
      </c>
      <c r="J786" s="9" t="s">
        <v>21</v>
      </c>
    </row>
    <row r="787" s="2" customFormat="true" ht="20" hidden="false" customHeight="true" outlineLevel="0" collapsed="false">
      <c r="A787" s="8" t="s">
        <v>4123</v>
      </c>
      <c r="B787" s="9" t="s">
        <v>4124</v>
      </c>
      <c r="C787" s="9" t="s">
        <v>34</v>
      </c>
      <c r="D787" s="10" t="s">
        <v>4125</v>
      </c>
      <c r="E787" s="9" t="s">
        <v>4086</v>
      </c>
      <c r="F787" s="9" t="s">
        <v>17</v>
      </c>
      <c r="G787" s="35" t="s">
        <v>4126</v>
      </c>
      <c r="H787" s="10" t="s">
        <v>1480</v>
      </c>
      <c r="I787" s="10" t="s">
        <v>4127</v>
      </c>
      <c r="J787" s="9" t="s">
        <v>21</v>
      </c>
    </row>
    <row r="788" s="2" customFormat="true" ht="20" hidden="false" customHeight="true" outlineLevel="0" collapsed="false">
      <c r="A788" s="8" t="s">
        <v>4128</v>
      </c>
      <c r="B788" s="9" t="s">
        <v>4129</v>
      </c>
      <c r="C788" s="9" t="s">
        <v>34</v>
      </c>
      <c r="D788" s="10" t="s">
        <v>4130</v>
      </c>
      <c r="E788" s="9" t="s">
        <v>4086</v>
      </c>
      <c r="F788" s="9" t="s">
        <v>17</v>
      </c>
      <c r="G788" s="35" t="s">
        <v>125</v>
      </c>
      <c r="H788" s="10" t="s">
        <v>4131</v>
      </c>
      <c r="I788" s="10" t="s">
        <v>4132</v>
      </c>
      <c r="J788" s="9" t="s">
        <v>21</v>
      </c>
    </row>
    <row r="789" s="2" customFormat="true" ht="20" hidden="false" customHeight="true" outlineLevel="0" collapsed="false">
      <c r="A789" s="8" t="s">
        <v>4133</v>
      </c>
      <c r="B789" s="9" t="s">
        <v>4134</v>
      </c>
      <c r="C789" s="9" t="s">
        <v>34</v>
      </c>
      <c r="D789" s="10" t="s">
        <v>4135</v>
      </c>
      <c r="E789" s="9" t="s">
        <v>4086</v>
      </c>
      <c r="F789" s="9" t="s">
        <v>17</v>
      </c>
      <c r="G789" s="35" t="s">
        <v>125</v>
      </c>
      <c r="H789" s="10" t="s">
        <v>4136</v>
      </c>
      <c r="I789" s="10" t="s">
        <v>4137</v>
      </c>
      <c r="J789" s="9" t="s">
        <v>21</v>
      </c>
    </row>
    <row r="790" s="2" customFormat="true" ht="20" hidden="false" customHeight="true" outlineLevel="0" collapsed="false">
      <c r="A790" s="8" t="s">
        <v>4138</v>
      </c>
      <c r="B790" s="9" t="s">
        <v>4139</v>
      </c>
      <c r="C790" s="9" t="s">
        <v>34</v>
      </c>
      <c r="D790" s="10" t="s">
        <v>4140</v>
      </c>
      <c r="E790" s="9" t="s">
        <v>4086</v>
      </c>
      <c r="F790" s="9" t="s">
        <v>17</v>
      </c>
      <c r="G790" s="35" t="s">
        <v>125</v>
      </c>
      <c r="H790" s="10" t="s">
        <v>4141</v>
      </c>
      <c r="I790" s="10" t="s">
        <v>4142</v>
      </c>
      <c r="J790" s="9" t="s">
        <v>21</v>
      </c>
    </row>
    <row r="791" s="2" customFormat="true" ht="20" hidden="false" customHeight="true" outlineLevel="0" collapsed="false">
      <c r="A791" s="8" t="s">
        <v>4143</v>
      </c>
      <c r="B791" s="9" t="s">
        <v>4144</v>
      </c>
      <c r="C791" s="9" t="s">
        <v>34</v>
      </c>
      <c r="D791" s="10" t="s">
        <v>4145</v>
      </c>
      <c r="E791" s="9" t="s">
        <v>4086</v>
      </c>
      <c r="F791" s="9" t="s">
        <v>17</v>
      </c>
      <c r="G791" s="35" t="s">
        <v>4146</v>
      </c>
      <c r="H791" s="10" t="s">
        <v>4147</v>
      </c>
      <c r="I791" s="10" t="s">
        <v>4148</v>
      </c>
      <c r="J791" s="9" t="s">
        <v>21</v>
      </c>
    </row>
    <row r="792" s="2" customFormat="true" ht="20" hidden="false" customHeight="true" outlineLevel="0" collapsed="false">
      <c r="A792" s="8" t="s">
        <v>4149</v>
      </c>
      <c r="B792" s="9" t="s">
        <v>4150</v>
      </c>
      <c r="C792" s="9" t="s">
        <v>34</v>
      </c>
      <c r="D792" s="10" t="s">
        <v>4151</v>
      </c>
      <c r="E792" s="9" t="s">
        <v>4086</v>
      </c>
      <c r="F792" s="9" t="s">
        <v>17</v>
      </c>
      <c r="G792" s="37" t="s">
        <v>125</v>
      </c>
      <c r="H792" s="11" t="s">
        <v>4152</v>
      </c>
      <c r="I792" s="10" t="s">
        <v>4153</v>
      </c>
      <c r="J792" s="9" t="s">
        <v>452</v>
      </c>
    </row>
    <row r="793" s="2" customFormat="true" ht="20" hidden="false" customHeight="true" outlineLevel="0" collapsed="false">
      <c r="A793" s="8" t="s">
        <v>4154</v>
      </c>
      <c r="B793" s="9" t="s">
        <v>4155</v>
      </c>
      <c r="C793" s="9" t="s">
        <v>34</v>
      </c>
      <c r="D793" s="10" t="s">
        <v>2799</v>
      </c>
      <c r="E793" s="9" t="s">
        <v>4086</v>
      </c>
      <c r="F793" s="9" t="s">
        <v>17</v>
      </c>
      <c r="G793" s="35" t="s">
        <v>125</v>
      </c>
      <c r="H793" s="10" t="s">
        <v>4156</v>
      </c>
      <c r="I793" s="10" t="s">
        <v>4157</v>
      </c>
      <c r="J793" s="9" t="s">
        <v>21</v>
      </c>
    </row>
    <row r="794" s="2" customFormat="true" ht="20" hidden="false" customHeight="true" outlineLevel="0" collapsed="false">
      <c r="A794" s="8" t="s">
        <v>4158</v>
      </c>
      <c r="B794" s="9" t="s">
        <v>4159</v>
      </c>
      <c r="C794" s="9" t="s">
        <v>34</v>
      </c>
      <c r="D794" s="11" t="s">
        <v>4160</v>
      </c>
      <c r="E794" s="13" t="s">
        <v>4086</v>
      </c>
      <c r="F794" s="9" t="s">
        <v>17</v>
      </c>
      <c r="G794" s="35" t="s">
        <v>4103</v>
      </c>
      <c r="H794" s="11" t="s">
        <v>4161</v>
      </c>
      <c r="I794" s="10" t="s">
        <v>4162</v>
      </c>
      <c r="J794" s="9" t="s">
        <v>21</v>
      </c>
    </row>
    <row r="795" s="2" customFormat="true" ht="20" hidden="false" customHeight="true" outlineLevel="0" collapsed="false">
      <c r="A795" s="8" t="s">
        <v>4163</v>
      </c>
      <c r="B795" s="9" t="s">
        <v>4164</v>
      </c>
      <c r="C795" s="9" t="s">
        <v>34</v>
      </c>
      <c r="D795" s="10" t="s">
        <v>4165</v>
      </c>
      <c r="E795" s="9" t="s">
        <v>4086</v>
      </c>
      <c r="F795" s="9" t="s">
        <v>17</v>
      </c>
      <c r="G795" s="35" t="s">
        <v>4103</v>
      </c>
      <c r="H795" s="10" t="s">
        <v>4166</v>
      </c>
      <c r="I795" s="10" t="s">
        <v>4167</v>
      </c>
      <c r="J795" s="9" t="s">
        <v>21</v>
      </c>
    </row>
    <row r="796" s="2" customFormat="true" ht="20" hidden="false" customHeight="true" outlineLevel="0" collapsed="false">
      <c r="A796" s="8" t="s">
        <v>4168</v>
      </c>
      <c r="B796" s="9" t="s">
        <v>4169</v>
      </c>
      <c r="C796" s="9" t="s">
        <v>34</v>
      </c>
      <c r="D796" s="11" t="s">
        <v>4170</v>
      </c>
      <c r="E796" s="13" t="s">
        <v>4086</v>
      </c>
      <c r="F796" s="9" t="s">
        <v>17</v>
      </c>
      <c r="G796" s="35" t="s">
        <v>125</v>
      </c>
      <c r="H796" s="11" t="s">
        <v>4171</v>
      </c>
      <c r="I796" s="10" t="s">
        <v>4172</v>
      </c>
      <c r="J796" s="9" t="s">
        <v>21</v>
      </c>
    </row>
    <row r="797" s="2" customFormat="true" ht="20" hidden="false" customHeight="true" outlineLevel="0" collapsed="false">
      <c r="A797" s="8" t="s">
        <v>4173</v>
      </c>
      <c r="B797" s="9" t="s">
        <v>4174</v>
      </c>
      <c r="C797" s="9" t="s">
        <v>34</v>
      </c>
      <c r="D797" s="10" t="s">
        <v>4175</v>
      </c>
      <c r="E797" s="9" t="s">
        <v>4086</v>
      </c>
      <c r="F797" s="9" t="s">
        <v>17</v>
      </c>
      <c r="G797" s="35" t="s">
        <v>4176</v>
      </c>
      <c r="H797" s="10" t="s">
        <v>4177</v>
      </c>
      <c r="I797" s="10" t="s">
        <v>4178</v>
      </c>
      <c r="J797" s="9" t="s">
        <v>21</v>
      </c>
    </row>
    <row r="798" s="2" customFormat="true" ht="20" hidden="false" customHeight="true" outlineLevel="0" collapsed="false">
      <c r="A798" s="8" t="s">
        <v>4179</v>
      </c>
      <c r="B798" s="9" t="s">
        <v>4180</v>
      </c>
      <c r="C798" s="9" t="s">
        <v>34</v>
      </c>
      <c r="D798" s="10" t="s">
        <v>4181</v>
      </c>
      <c r="E798" s="9" t="s">
        <v>4086</v>
      </c>
      <c r="F798" s="9" t="s">
        <v>17</v>
      </c>
      <c r="G798" s="35" t="s">
        <v>4182</v>
      </c>
      <c r="H798" s="10" t="s">
        <v>4183</v>
      </c>
      <c r="I798" s="10" t="s">
        <v>4184</v>
      </c>
      <c r="J798" s="9" t="s">
        <v>21</v>
      </c>
    </row>
    <row r="799" s="2" customFormat="true" ht="20" hidden="false" customHeight="true" outlineLevel="0" collapsed="false">
      <c r="A799" s="8" t="s">
        <v>4185</v>
      </c>
      <c r="B799" s="9" t="s">
        <v>4186</v>
      </c>
      <c r="C799" s="9" t="s">
        <v>34</v>
      </c>
      <c r="D799" s="10" t="s">
        <v>4187</v>
      </c>
      <c r="E799" s="9" t="s">
        <v>4086</v>
      </c>
      <c r="F799" s="9" t="s">
        <v>17</v>
      </c>
      <c r="G799" s="35" t="s">
        <v>125</v>
      </c>
      <c r="H799" s="10" t="s">
        <v>4188</v>
      </c>
      <c r="I799" s="10" t="s">
        <v>4189</v>
      </c>
      <c r="J799" s="9" t="s">
        <v>21</v>
      </c>
    </row>
    <row r="800" s="2" customFormat="true" ht="20" hidden="false" customHeight="true" outlineLevel="0" collapsed="false">
      <c r="A800" s="8" t="s">
        <v>4190</v>
      </c>
      <c r="B800" s="9" t="s">
        <v>4191</v>
      </c>
      <c r="C800" s="9" t="s">
        <v>34</v>
      </c>
      <c r="D800" s="10" t="s">
        <v>4192</v>
      </c>
      <c r="E800" s="9" t="s">
        <v>4086</v>
      </c>
      <c r="F800" s="9" t="s">
        <v>17</v>
      </c>
      <c r="G800" s="35" t="s">
        <v>125</v>
      </c>
      <c r="H800" s="10" t="s">
        <v>4193</v>
      </c>
      <c r="I800" s="10" t="s">
        <v>4194</v>
      </c>
      <c r="J800" s="9" t="s">
        <v>21</v>
      </c>
    </row>
    <row r="801" s="2" customFormat="true" ht="20" hidden="false" customHeight="true" outlineLevel="0" collapsed="false">
      <c r="A801" s="8" t="s">
        <v>4195</v>
      </c>
      <c r="B801" s="9" t="s">
        <v>4196</v>
      </c>
      <c r="C801" s="9" t="s">
        <v>34</v>
      </c>
      <c r="D801" s="10" t="s">
        <v>4197</v>
      </c>
      <c r="E801" s="9" t="s">
        <v>4198</v>
      </c>
      <c r="F801" s="9" t="s">
        <v>17</v>
      </c>
      <c r="G801" s="35" t="s">
        <v>4199</v>
      </c>
      <c r="H801" s="10" t="s">
        <v>4200</v>
      </c>
      <c r="I801" s="10" t="s">
        <v>4201</v>
      </c>
      <c r="J801" s="9" t="s">
        <v>21</v>
      </c>
    </row>
    <row r="802" s="2" customFormat="true" ht="20" hidden="false" customHeight="true" outlineLevel="0" collapsed="false">
      <c r="A802" s="8" t="s">
        <v>4202</v>
      </c>
      <c r="B802" s="9" t="s">
        <v>4203</v>
      </c>
      <c r="C802" s="9" t="s">
        <v>14</v>
      </c>
      <c r="D802" s="10" t="s">
        <v>4204</v>
      </c>
      <c r="E802" s="9" t="s">
        <v>4198</v>
      </c>
      <c r="F802" s="9" t="s">
        <v>17</v>
      </c>
      <c r="G802" s="35" t="s">
        <v>125</v>
      </c>
      <c r="H802" s="11" t="s">
        <v>514</v>
      </c>
      <c r="I802" s="10" t="s">
        <v>4205</v>
      </c>
      <c r="J802" s="9" t="s">
        <v>21</v>
      </c>
    </row>
    <row r="803" s="2" customFormat="true" ht="20" hidden="false" customHeight="true" outlineLevel="0" collapsed="false">
      <c r="A803" s="8" t="s">
        <v>4206</v>
      </c>
      <c r="B803" s="9" t="s">
        <v>4207</v>
      </c>
      <c r="C803" s="9" t="s">
        <v>14</v>
      </c>
      <c r="D803" s="10" t="s">
        <v>4208</v>
      </c>
      <c r="E803" s="9" t="s">
        <v>4198</v>
      </c>
      <c r="F803" s="9" t="s">
        <v>17</v>
      </c>
      <c r="G803" s="35" t="s">
        <v>4209</v>
      </c>
      <c r="H803" s="10" t="s">
        <v>4210</v>
      </c>
      <c r="I803" s="10" t="s">
        <v>4211</v>
      </c>
      <c r="J803" s="9" t="s">
        <v>21</v>
      </c>
    </row>
    <row r="804" s="2" customFormat="true" ht="20" hidden="false" customHeight="true" outlineLevel="0" collapsed="false">
      <c r="A804" s="8" t="s">
        <v>4212</v>
      </c>
      <c r="B804" s="9" t="s">
        <v>4213</v>
      </c>
      <c r="C804" s="9" t="s">
        <v>34</v>
      </c>
      <c r="D804" s="10" t="s">
        <v>4214</v>
      </c>
      <c r="E804" s="9" t="s">
        <v>4198</v>
      </c>
      <c r="F804" s="9" t="s">
        <v>17</v>
      </c>
      <c r="G804" s="35" t="s">
        <v>269</v>
      </c>
      <c r="H804" s="10" t="s">
        <v>4215</v>
      </c>
      <c r="I804" s="10" t="s">
        <v>4216</v>
      </c>
      <c r="J804" s="9" t="s">
        <v>21</v>
      </c>
    </row>
    <row r="805" s="2" customFormat="true" ht="20" hidden="false" customHeight="true" outlineLevel="0" collapsed="false">
      <c r="A805" s="8" t="s">
        <v>4217</v>
      </c>
      <c r="B805" s="9" t="s">
        <v>4218</v>
      </c>
      <c r="C805" s="9" t="s">
        <v>34</v>
      </c>
      <c r="D805" s="10" t="s">
        <v>4219</v>
      </c>
      <c r="E805" s="9" t="s">
        <v>4198</v>
      </c>
      <c r="F805" s="9" t="s">
        <v>17</v>
      </c>
      <c r="G805" s="35" t="s">
        <v>125</v>
      </c>
      <c r="H805" s="10" t="s">
        <v>4220</v>
      </c>
      <c r="I805" s="10" t="s">
        <v>4221</v>
      </c>
      <c r="J805" s="9" t="s">
        <v>979</v>
      </c>
    </row>
    <row r="806" s="2" customFormat="true" ht="20" hidden="false" customHeight="true" outlineLevel="0" collapsed="false">
      <c r="A806" s="8" t="s">
        <v>4222</v>
      </c>
      <c r="B806" s="13" t="s">
        <v>4223</v>
      </c>
      <c r="C806" s="9" t="s">
        <v>14</v>
      </c>
      <c r="D806" s="11" t="s">
        <v>4224</v>
      </c>
      <c r="E806" s="13" t="s">
        <v>4198</v>
      </c>
      <c r="F806" s="13" t="s">
        <v>17</v>
      </c>
      <c r="G806" s="36" t="s">
        <v>4225</v>
      </c>
      <c r="H806" s="11" t="s">
        <v>4226</v>
      </c>
      <c r="I806" s="11" t="s">
        <v>4227</v>
      </c>
      <c r="J806" s="9" t="s">
        <v>21</v>
      </c>
    </row>
    <row r="807" s="2" customFormat="true" ht="20" hidden="false" customHeight="true" outlineLevel="0" collapsed="false">
      <c r="A807" s="8" t="s">
        <v>4228</v>
      </c>
      <c r="B807" s="9" t="s">
        <v>4229</v>
      </c>
      <c r="C807" s="9" t="s">
        <v>34</v>
      </c>
      <c r="D807" s="10" t="s">
        <v>4230</v>
      </c>
      <c r="E807" s="9" t="s">
        <v>4198</v>
      </c>
      <c r="F807" s="9" t="s">
        <v>17</v>
      </c>
      <c r="G807" s="35" t="s">
        <v>4231</v>
      </c>
      <c r="H807" s="10" t="s">
        <v>3835</v>
      </c>
      <c r="I807" s="10" t="s">
        <v>4232</v>
      </c>
      <c r="J807" s="9" t="s">
        <v>21</v>
      </c>
    </row>
    <row r="808" s="2" customFormat="true" ht="20" hidden="false" customHeight="true" outlineLevel="0" collapsed="false">
      <c r="A808" s="8" t="s">
        <v>4233</v>
      </c>
      <c r="B808" s="9" t="s">
        <v>4234</v>
      </c>
      <c r="C808" s="9" t="s">
        <v>14</v>
      </c>
      <c r="D808" s="10" t="s">
        <v>4235</v>
      </c>
      <c r="E808" s="9" t="s">
        <v>4198</v>
      </c>
      <c r="F808" s="9" t="s">
        <v>17</v>
      </c>
      <c r="G808" s="35" t="s">
        <v>269</v>
      </c>
      <c r="H808" s="10" t="s">
        <v>4236</v>
      </c>
      <c r="I808" s="10" t="s">
        <v>4237</v>
      </c>
      <c r="J808" s="9" t="s">
        <v>21</v>
      </c>
    </row>
    <row r="809" s="2" customFormat="true" ht="20" hidden="false" customHeight="true" outlineLevel="0" collapsed="false">
      <c r="A809" s="8" t="s">
        <v>4238</v>
      </c>
      <c r="B809" s="9" t="s">
        <v>4239</v>
      </c>
      <c r="C809" s="9" t="s">
        <v>34</v>
      </c>
      <c r="D809" s="10" t="s">
        <v>4240</v>
      </c>
      <c r="E809" s="9" t="s">
        <v>4198</v>
      </c>
      <c r="F809" s="9" t="s">
        <v>17</v>
      </c>
      <c r="G809" s="35" t="s">
        <v>269</v>
      </c>
      <c r="H809" s="10" t="s">
        <v>4241</v>
      </c>
      <c r="I809" s="10" t="s">
        <v>4242</v>
      </c>
      <c r="J809" s="9" t="s">
        <v>21</v>
      </c>
    </row>
    <row r="810" s="2" customFormat="true" ht="20" hidden="false" customHeight="true" outlineLevel="0" collapsed="false">
      <c r="A810" s="8" t="s">
        <v>4243</v>
      </c>
      <c r="B810" s="9" t="s">
        <v>1451</v>
      </c>
      <c r="C810" s="9" t="s">
        <v>34</v>
      </c>
      <c r="D810" s="10" t="s">
        <v>4244</v>
      </c>
      <c r="E810" s="9" t="s">
        <v>4198</v>
      </c>
      <c r="F810" s="9" t="s">
        <v>17</v>
      </c>
      <c r="G810" s="35" t="s">
        <v>269</v>
      </c>
      <c r="H810" s="10" t="s">
        <v>4245</v>
      </c>
      <c r="I810" s="10" t="s">
        <v>4246</v>
      </c>
      <c r="J810" s="9" t="s">
        <v>21</v>
      </c>
    </row>
    <row r="811" s="2" customFormat="true" ht="20" hidden="false" customHeight="true" outlineLevel="0" collapsed="false">
      <c r="A811" s="8" t="s">
        <v>4247</v>
      </c>
      <c r="B811" s="9" t="s">
        <v>4248</v>
      </c>
      <c r="C811" s="9" t="s">
        <v>34</v>
      </c>
      <c r="D811" s="10" t="s">
        <v>4249</v>
      </c>
      <c r="E811" s="9" t="s">
        <v>4198</v>
      </c>
      <c r="F811" s="9" t="s">
        <v>17</v>
      </c>
      <c r="G811" s="37" t="s">
        <v>4250</v>
      </c>
      <c r="H811" s="11" t="s">
        <v>4251</v>
      </c>
      <c r="I811" s="10" t="s">
        <v>4252</v>
      </c>
      <c r="J811" s="9" t="s">
        <v>56</v>
      </c>
    </row>
    <row r="812" s="2" customFormat="true" ht="20" hidden="false" customHeight="true" outlineLevel="0" collapsed="false">
      <c r="A812" s="8" t="s">
        <v>4253</v>
      </c>
      <c r="B812" s="9" t="s">
        <v>4254</v>
      </c>
      <c r="C812" s="9" t="s">
        <v>14</v>
      </c>
      <c r="D812" s="11" t="s">
        <v>4255</v>
      </c>
      <c r="E812" s="13" t="s">
        <v>4198</v>
      </c>
      <c r="F812" s="9" t="s">
        <v>17</v>
      </c>
      <c r="G812" s="35" t="s">
        <v>4256</v>
      </c>
      <c r="H812" s="11" t="s">
        <v>4257</v>
      </c>
      <c r="I812" s="10" t="s">
        <v>4258</v>
      </c>
      <c r="J812" s="9" t="s">
        <v>21</v>
      </c>
    </row>
    <row r="813" s="2" customFormat="true" ht="20" hidden="false" customHeight="true" outlineLevel="0" collapsed="false">
      <c r="A813" s="8" t="s">
        <v>4259</v>
      </c>
      <c r="B813" s="9" t="s">
        <v>4260</v>
      </c>
      <c r="C813" s="9" t="s">
        <v>34</v>
      </c>
      <c r="D813" s="10" t="s">
        <v>4261</v>
      </c>
      <c r="E813" s="9" t="s">
        <v>4198</v>
      </c>
      <c r="F813" s="9" t="s">
        <v>17</v>
      </c>
      <c r="G813" s="35" t="s">
        <v>4262</v>
      </c>
      <c r="H813" s="10" t="s">
        <v>4263</v>
      </c>
      <c r="I813" s="10" t="s">
        <v>4264</v>
      </c>
      <c r="J813" s="9" t="s">
        <v>21</v>
      </c>
    </row>
    <row r="814" s="2" customFormat="true" ht="20" hidden="false" customHeight="true" outlineLevel="0" collapsed="false">
      <c r="A814" s="8" t="s">
        <v>4265</v>
      </c>
      <c r="B814" s="9" t="s">
        <v>4266</v>
      </c>
      <c r="C814" s="9" t="s">
        <v>34</v>
      </c>
      <c r="D814" s="11" t="s">
        <v>4267</v>
      </c>
      <c r="E814" s="13" t="s">
        <v>4198</v>
      </c>
      <c r="F814" s="9" t="s">
        <v>17</v>
      </c>
      <c r="G814" s="35" t="s">
        <v>4268</v>
      </c>
      <c r="H814" s="11" t="s">
        <v>4269</v>
      </c>
      <c r="I814" s="10" t="s">
        <v>4270</v>
      </c>
      <c r="J814" s="9" t="s">
        <v>21</v>
      </c>
    </row>
    <row r="815" s="2" customFormat="true" ht="20" hidden="false" customHeight="true" outlineLevel="0" collapsed="false">
      <c r="A815" s="8" t="s">
        <v>4271</v>
      </c>
      <c r="B815" s="9" t="s">
        <v>4272</v>
      </c>
      <c r="C815" s="9" t="s">
        <v>34</v>
      </c>
      <c r="D815" s="10" t="s">
        <v>4273</v>
      </c>
      <c r="E815" s="9" t="s">
        <v>4198</v>
      </c>
      <c r="F815" s="9" t="s">
        <v>17</v>
      </c>
      <c r="G815" s="35" t="s">
        <v>269</v>
      </c>
      <c r="H815" s="10" t="s">
        <v>4274</v>
      </c>
      <c r="I815" s="10" t="s">
        <v>4275</v>
      </c>
      <c r="J815" s="9" t="s">
        <v>21</v>
      </c>
    </row>
    <row r="816" s="2" customFormat="true" ht="20" hidden="false" customHeight="true" outlineLevel="0" collapsed="false">
      <c r="A816" s="8" t="s">
        <v>4276</v>
      </c>
      <c r="B816" s="9" t="s">
        <v>4277</v>
      </c>
      <c r="C816" s="9" t="s">
        <v>14</v>
      </c>
      <c r="D816" s="10" t="s">
        <v>4278</v>
      </c>
      <c r="E816" s="9" t="s">
        <v>4198</v>
      </c>
      <c r="F816" s="9" t="s">
        <v>17</v>
      </c>
      <c r="G816" s="35" t="s">
        <v>4279</v>
      </c>
      <c r="H816" s="10" t="s">
        <v>4280</v>
      </c>
      <c r="I816" s="10" t="s">
        <v>4281</v>
      </c>
      <c r="J816" s="9" t="s">
        <v>21</v>
      </c>
    </row>
    <row r="817" s="2" customFormat="true" ht="20" hidden="false" customHeight="true" outlineLevel="0" collapsed="false">
      <c r="A817" s="8" t="s">
        <v>4282</v>
      </c>
      <c r="B817" s="9" t="s">
        <v>4283</v>
      </c>
      <c r="C817" s="9" t="s">
        <v>14</v>
      </c>
      <c r="D817" s="10" t="s">
        <v>4284</v>
      </c>
      <c r="E817" s="9" t="s">
        <v>4198</v>
      </c>
      <c r="F817" s="9" t="s">
        <v>17</v>
      </c>
      <c r="G817" s="35" t="s">
        <v>269</v>
      </c>
      <c r="H817" s="10" t="s">
        <v>4285</v>
      </c>
      <c r="I817" s="10" t="s">
        <v>4286</v>
      </c>
      <c r="J817" s="9" t="s">
        <v>452</v>
      </c>
    </row>
    <row r="818" s="2" customFormat="true" ht="20" hidden="false" customHeight="true" outlineLevel="0" collapsed="false">
      <c r="A818" s="8" t="s">
        <v>4287</v>
      </c>
      <c r="B818" s="9" t="s">
        <v>4288</v>
      </c>
      <c r="C818" s="9" t="s">
        <v>14</v>
      </c>
      <c r="D818" s="10" t="s">
        <v>4289</v>
      </c>
      <c r="E818" s="9" t="s">
        <v>4198</v>
      </c>
      <c r="F818" s="9" t="s">
        <v>17</v>
      </c>
      <c r="G818" s="35" t="s">
        <v>4290</v>
      </c>
      <c r="H818" s="10" t="s">
        <v>4291</v>
      </c>
      <c r="I818" s="10" t="s">
        <v>4292</v>
      </c>
      <c r="J818" s="9" t="s">
        <v>21</v>
      </c>
    </row>
    <row r="819" s="2" customFormat="true" ht="20" hidden="false" customHeight="true" outlineLevel="0" collapsed="false">
      <c r="A819" s="8" t="s">
        <v>4293</v>
      </c>
      <c r="B819" s="13" t="s">
        <v>4294</v>
      </c>
      <c r="C819" s="13" t="s">
        <v>34</v>
      </c>
      <c r="D819" s="11" t="s">
        <v>4295</v>
      </c>
      <c r="E819" s="13" t="s">
        <v>4296</v>
      </c>
      <c r="F819" s="13" t="s">
        <v>3191</v>
      </c>
      <c r="G819" s="36" t="s">
        <v>269</v>
      </c>
      <c r="H819" s="11" t="s">
        <v>4297</v>
      </c>
      <c r="I819" s="11" t="s">
        <v>4298</v>
      </c>
      <c r="J819" s="9" t="s">
        <v>21</v>
      </c>
    </row>
    <row r="820" s="2" customFormat="true" ht="20" hidden="false" customHeight="true" outlineLevel="0" collapsed="false">
      <c r="A820" s="8" t="s">
        <v>4299</v>
      </c>
      <c r="B820" s="13" t="s">
        <v>4300</v>
      </c>
      <c r="C820" s="13" t="s">
        <v>34</v>
      </c>
      <c r="D820" s="11" t="s">
        <v>4063</v>
      </c>
      <c r="E820" s="13" t="s">
        <v>4296</v>
      </c>
      <c r="F820" s="13" t="s">
        <v>3191</v>
      </c>
      <c r="G820" s="36" t="s">
        <v>269</v>
      </c>
      <c r="H820" s="11" t="s">
        <v>4301</v>
      </c>
      <c r="I820" s="11" t="s">
        <v>4302</v>
      </c>
      <c r="J820" s="9" t="s">
        <v>21</v>
      </c>
    </row>
    <row r="821" s="2" customFormat="true" ht="20" hidden="false" customHeight="true" outlineLevel="0" collapsed="false">
      <c r="A821" s="8" t="s">
        <v>4303</v>
      </c>
      <c r="B821" s="13" t="s">
        <v>4304</v>
      </c>
      <c r="C821" s="13" t="s">
        <v>34</v>
      </c>
      <c r="D821" s="11" t="s">
        <v>4305</v>
      </c>
      <c r="E821" s="13" t="s">
        <v>4296</v>
      </c>
      <c r="F821" s="13" t="s">
        <v>3191</v>
      </c>
      <c r="G821" s="36" t="s">
        <v>269</v>
      </c>
      <c r="H821" s="11" t="s">
        <v>4306</v>
      </c>
      <c r="I821" s="11" t="s">
        <v>4307</v>
      </c>
      <c r="J821" s="9" t="s">
        <v>979</v>
      </c>
    </row>
    <row r="822" s="2" customFormat="true" ht="20" hidden="false" customHeight="true" outlineLevel="0" collapsed="false">
      <c r="A822" s="8" t="s">
        <v>4308</v>
      </c>
      <c r="B822" s="13" t="s">
        <v>4309</v>
      </c>
      <c r="C822" s="13" t="s">
        <v>34</v>
      </c>
      <c r="D822" s="11" t="s">
        <v>4310</v>
      </c>
      <c r="E822" s="13" t="s">
        <v>4296</v>
      </c>
      <c r="F822" s="13" t="s">
        <v>3191</v>
      </c>
      <c r="G822" s="36" t="s">
        <v>269</v>
      </c>
      <c r="H822" s="11" t="s">
        <v>4311</v>
      </c>
      <c r="I822" s="11" t="s">
        <v>4312</v>
      </c>
      <c r="J822" s="9" t="s">
        <v>21</v>
      </c>
    </row>
    <row r="823" s="2" customFormat="true" ht="20" hidden="false" customHeight="true" outlineLevel="0" collapsed="false">
      <c r="A823" s="8" t="s">
        <v>4313</v>
      </c>
      <c r="B823" s="13" t="s">
        <v>4314</v>
      </c>
      <c r="C823" s="13" t="s">
        <v>34</v>
      </c>
      <c r="D823" s="11" t="s">
        <v>4315</v>
      </c>
      <c r="E823" s="13" t="s">
        <v>4296</v>
      </c>
      <c r="F823" s="13" t="s">
        <v>3191</v>
      </c>
      <c r="G823" s="36" t="s">
        <v>119</v>
      </c>
      <c r="H823" s="11" t="s">
        <v>4316</v>
      </c>
      <c r="I823" s="11" t="s">
        <v>4317</v>
      </c>
      <c r="J823" s="9" t="s">
        <v>21</v>
      </c>
    </row>
    <row r="824" s="2" customFormat="true" ht="20" hidden="false" customHeight="true" outlineLevel="0" collapsed="false">
      <c r="A824" s="8" t="s">
        <v>4318</v>
      </c>
      <c r="B824" s="13" t="s">
        <v>4319</v>
      </c>
      <c r="C824" s="13" t="s">
        <v>34</v>
      </c>
      <c r="D824" s="11" t="s">
        <v>4320</v>
      </c>
      <c r="E824" s="13" t="s">
        <v>4296</v>
      </c>
      <c r="F824" s="13" t="s">
        <v>3191</v>
      </c>
      <c r="G824" s="36" t="s">
        <v>119</v>
      </c>
      <c r="H824" s="11" t="s">
        <v>4321</v>
      </c>
      <c r="I824" s="11" t="s">
        <v>4322</v>
      </c>
      <c r="J824" s="9" t="s">
        <v>21</v>
      </c>
    </row>
    <row r="825" s="2" customFormat="true" ht="20" hidden="false" customHeight="true" outlineLevel="0" collapsed="false">
      <c r="A825" s="8" t="s">
        <v>4323</v>
      </c>
      <c r="B825" s="13" t="s">
        <v>4324</v>
      </c>
      <c r="C825" s="13" t="s">
        <v>34</v>
      </c>
      <c r="D825" s="11" t="s">
        <v>4325</v>
      </c>
      <c r="E825" s="13" t="s">
        <v>4296</v>
      </c>
      <c r="F825" s="13" t="s">
        <v>3191</v>
      </c>
      <c r="G825" s="36" t="s">
        <v>4120</v>
      </c>
      <c r="H825" s="11" t="s">
        <v>4326</v>
      </c>
      <c r="I825" s="11" t="s">
        <v>4327</v>
      </c>
      <c r="J825" s="9" t="s">
        <v>21</v>
      </c>
    </row>
    <row r="826" s="2" customFormat="true" ht="20" hidden="false" customHeight="true" outlineLevel="0" collapsed="false">
      <c r="A826" s="8" t="s">
        <v>4328</v>
      </c>
      <c r="B826" s="13" t="s">
        <v>4329</v>
      </c>
      <c r="C826" s="13" t="s">
        <v>34</v>
      </c>
      <c r="D826" s="11" t="s">
        <v>4330</v>
      </c>
      <c r="E826" s="13" t="s">
        <v>4296</v>
      </c>
      <c r="F826" s="13" t="s">
        <v>3191</v>
      </c>
      <c r="G826" s="36" t="s">
        <v>4331</v>
      </c>
      <c r="H826" s="11" t="s">
        <v>4332</v>
      </c>
      <c r="I826" s="11" t="s">
        <v>4333</v>
      </c>
      <c r="J826" s="9" t="s">
        <v>21</v>
      </c>
    </row>
    <row r="827" s="2" customFormat="true" ht="20" hidden="false" customHeight="true" outlineLevel="0" collapsed="false">
      <c r="A827" s="8" t="s">
        <v>4334</v>
      </c>
      <c r="B827" s="13" t="s">
        <v>4335</v>
      </c>
      <c r="C827" s="13" t="s">
        <v>14</v>
      </c>
      <c r="D827" s="11" t="s">
        <v>4336</v>
      </c>
      <c r="E827" s="13" t="s">
        <v>4296</v>
      </c>
      <c r="F827" s="13" t="s">
        <v>3191</v>
      </c>
      <c r="G827" s="36" t="s">
        <v>269</v>
      </c>
      <c r="H827" s="11" t="s">
        <v>4337</v>
      </c>
      <c r="I827" s="11" t="s">
        <v>4338</v>
      </c>
      <c r="J827" s="9" t="s">
        <v>21</v>
      </c>
    </row>
    <row r="828" s="2" customFormat="true" ht="20" hidden="false" customHeight="true" outlineLevel="0" collapsed="false">
      <c r="A828" s="8" t="s">
        <v>4339</v>
      </c>
      <c r="B828" s="13" t="s">
        <v>4340</v>
      </c>
      <c r="C828" s="13" t="s">
        <v>14</v>
      </c>
      <c r="D828" s="11" t="s">
        <v>4341</v>
      </c>
      <c r="E828" s="13" t="s">
        <v>4296</v>
      </c>
      <c r="F828" s="13" t="s">
        <v>3191</v>
      </c>
      <c r="G828" s="36" t="s">
        <v>4342</v>
      </c>
      <c r="H828" s="11" t="s">
        <v>4343</v>
      </c>
      <c r="I828" s="11" t="s">
        <v>4344</v>
      </c>
      <c r="J828" s="9" t="s">
        <v>21</v>
      </c>
    </row>
    <row r="829" s="2" customFormat="true" ht="20" hidden="false" customHeight="true" outlineLevel="0" collapsed="false">
      <c r="A829" s="8" t="s">
        <v>4345</v>
      </c>
      <c r="B829" s="13" t="s">
        <v>4346</v>
      </c>
      <c r="C829" s="13" t="s">
        <v>34</v>
      </c>
      <c r="D829" s="11" t="s">
        <v>4347</v>
      </c>
      <c r="E829" s="13" t="s">
        <v>4296</v>
      </c>
      <c r="F829" s="13" t="s">
        <v>3191</v>
      </c>
      <c r="G829" s="36" t="s">
        <v>4348</v>
      </c>
      <c r="H829" s="11" t="s">
        <v>4349</v>
      </c>
      <c r="I829" s="11" t="s">
        <v>4350</v>
      </c>
      <c r="J829" s="9" t="s">
        <v>56</v>
      </c>
    </row>
    <row r="830" s="2" customFormat="true" ht="20" hidden="false" customHeight="true" outlineLevel="0" collapsed="false">
      <c r="A830" s="8" t="s">
        <v>4351</v>
      </c>
      <c r="B830" s="13" t="s">
        <v>4352</v>
      </c>
      <c r="C830" s="13" t="s">
        <v>34</v>
      </c>
      <c r="D830" s="11" t="s">
        <v>4353</v>
      </c>
      <c r="E830" s="13" t="s">
        <v>4296</v>
      </c>
      <c r="F830" s="13" t="s">
        <v>3191</v>
      </c>
      <c r="G830" s="36" t="s">
        <v>269</v>
      </c>
      <c r="H830" s="11" t="s">
        <v>4354</v>
      </c>
      <c r="I830" s="11" t="s">
        <v>4355</v>
      </c>
      <c r="J830" s="9" t="s">
        <v>21</v>
      </c>
    </row>
    <row r="831" s="2" customFormat="true" ht="20" hidden="false" customHeight="true" outlineLevel="0" collapsed="false">
      <c r="A831" s="8" t="s">
        <v>4356</v>
      </c>
      <c r="B831" s="13" t="s">
        <v>4357</v>
      </c>
      <c r="C831" s="13" t="s">
        <v>34</v>
      </c>
      <c r="D831" s="11" t="s">
        <v>4358</v>
      </c>
      <c r="E831" s="13" t="s">
        <v>4296</v>
      </c>
      <c r="F831" s="13" t="s">
        <v>3191</v>
      </c>
      <c r="G831" s="36" t="s">
        <v>4359</v>
      </c>
      <c r="H831" s="11" t="s">
        <v>4360</v>
      </c>
      <c r="I831" s="11" t="s">
        <v>4361</v>
      </c>
      <c r="J831" s="9" t="s">
        <v>21</v>
      </c>
    </row>
    <row r="832" s="2" customFormat="true" ht="20" hidden="false" customHeight="true" outlineLevel="0" collapsed="false">
      <c r="A832" s="8" t="s">
        <v>4362</v>
      </c>
      <c r="B832" s="13" t="s">
        <v>4363</v>
      </c>
      <c r="C832" s="13" t="s">
        <v>14</v>
      </c>
      <c r="D832" s="11" t="s">
        <v>4364</v>
      </c>
      <c r="E832" s="13" t="s">
        <v>4296</v>
      </c>
      <c r="F832" s="13" t="s">
        <v>3191</v>
      </c>
      <c r="G832" s="36" t="s">
        <v>119</v>
      </c>
      <c r="H832" s="11" t="s">
        <v>4365</v>
      </c>
      <c r="I832" s="11" t="s">
        <v>4366</v>
      </c>
      <c r="J832" s="9" t="s">
        <v>2430</v>
      </c>
    </row>
    <row r="833" s="2" customFormat="true" ht="20" hidden="false" customHeight="true" outlineLevel="0" collapsed="false">
      <c r="A833" s="8" t="s">
        <v>4367</v>
      </c>
      <c r="B833" s="13" t="s">
        <v>4368</v>
      </c>
      <c r="C833" s="13" t="s">
        <v>34</v>
      </c>
      <c r="D833" s="11" t="s">
        <v>4369</v>
      </c>
      <c r="E833" s="13" t="s">
        <v>4296</v>
      </c>
      <c r="F833" s="13" t="s">
        <v>3191</v>
      </c>
      <c r="G833" s="36" t="s">
        <v>4370</v>
      </c>
      <c r="H833" s="11" t="s">
        <v>4371</v>
      </c>
      <c r="I833" s="11" t="s">
        <v>4372</v>
      </c>
      <c r="J833" s="9" t="s">
        <v>21</v>
      </c>
    </row>
    <row r="834" s="2" customFormat="true" ht="20" hidden="false" customHeight="true" outlineLevel="0" collapsed="false">
      <c r="A834" s="8" t="s">
        <v>4373</v>
      </c>
      <c r="B834" s="13" t="s">
        <v>4374</v>
      </c>
      <c r="C834" s="13" t="s">
        <v>34</v>
      </c>
      <c r="D834" s="11" t="s">
        <v>4375</v>
      </c>
      <c r="E834" s="13" t="s">
        <v>4296</v>
      </c>
      <c r="F834" s="13" t="s">
        <v>3191</v>
      </c>
      <c r="G834" s="36" t="s">
        <v>4376</v>
      </c>
      <c r="H834" s="11" t="s">
        <v>1196</v>
      </c>
      <c r="I834" s="11" t="s">
        <v>4377</v>
      </c>
      <c r="J834" s="9" t="s">
        <v>21</v>
      </c>
    </row>
    <row r="835" s="2" customFormat="true" ht="20" hidden="false" customHeight="true" outlineLevel="0" collapsed="false">
      <c r="A835" s="8" t="s">
        <v>4378</v>
      </c>
      <c r="B835" s="13" t="s">
        <v>4379</v>
      </c>
      <c r="C835" s="13" t="s">
        <v>34</v>
      </c>
      <c r="D835" s="11" t="s">
        <v>4380</v>
      </c>
      <c r="E835" s="13" t="s">
        <v>4296</v>
      </c>
      <c r="F835" s="13" t="s">
        <v>3191</v>
      </c>
      <c r="G835" s="36" t="s">
        <v>269</v>
      </c>
      <c r="H835" s="11" t="s">
        <v>4381</v>
      </c>
      <c r="I835" s="11" t="s">
        <v>4382</v>
      </c>
      <c r="J835" s="9" t="s">
        <v>21</v>
      </c>
    </row>
    <row r="836" s="2" customFormat="true" ht="20" hidden="false" customHeight="true" outlineLevel="0" collapsed="false">
      <c r="A836" s="8" t="s">
        <v>4383</v>
      </c>
      <c r="B836" s="9" t="s">
        <v>4384</v>
      </c>
      <c r="C836" s="9" t="s">
        <v>14</v>
      </c>
      <c r="D836" s="10" t="s">
        <v>4385</v>
      </c>
      <c r="E836" s="9" t="s">
        <v>4386</v>
      </c>
      <c r="F836" s="9" t="s">
        <v>3191</v>
      </c>
      <c r="G836" s="35" t="s">
        <v>4387</v>
      </c>
      <c r="H836" s="10" t="s">
        <v>4388</v>
      </c>
      <c r="I836" s="10" t="s">
        <v>4389</v>
      </c>
      <c r="J836" s="9" t="s">
        <v>21</v>
      </c>
    </row>
    <row r="837" s="2" customFormat="true" ht="20" hidden="false" customHeight="true" outlineLevel="0" collapsed="false">
      <c r="A837" s="8" t="s">
        <v>4390</v>
      </c>
      <c r="B837" s="9" t="s">
        <v>4391</v>
      </c>
      <c r="C837" s="9" t="s">
        <v>14</v>
      </c>
      <c r="D837" s="10" t="s">
        <v>4392</v>
      </c>
      <c r="E837" s="9" t="s">
        <v>4386</v>
      </c>
      <c r="F837" s="9" t="s">
        <v>3191</v>
      </c>
      <c r="G837" s="35" t="s">
        <v>4393</v>
      </c>
      <c r="H837" s="11" t="s">
        <v>4394</v>
      </c>
      <c r="I837" s="10" t="s">
        <v>4395</v>
      </c>
      <c r="J837" s="9" t="s">
        <v>21</v>
      </c>
    </row>
    <row r="838" s="2" customFormat="true" ht="20" hidden="false" customHeight="true" outlineLevel="0" collapsed="false">
      <c r="A838" s="8" t="s">
        <v>4396</v>
      </c>
      <c r="B838" s="9" t="s">
        <v>4397</v>
      </c>
      <c r="C838" s="9" t="s">
        <v>34</v>
      </c>
      <c r="D838" s="10" t="s">
        <v>4170</v>
      </c>
      <c r="E838" s="9" t="s">
        <v>4398</v>
      </c>
      <c r="F838" s="9" t="s">
        <v>3191</v>
      </c>
      <c r="G838" s="35" t="s">
        <v>119</v>
      </c>
      <c r="H838" s="10" t="s">
        <v>4399</v>
      </c>
      <c r="I838" s="10" t="s">
        <v>4400</v>
      </c>
      <c r="J838" s="9" t="s">
        <v>21</v>
      </c>
    </row>
    <row r="839" s="2" customFormat="true" ht="20" hidden="false" customHeight="true" outlineLevel="0" collapsed="false">
      <c r="A839" s="8" t="s">
        <v>4401</v>
      </c>
      <c r="B839" s="9" t="s">
        <v>4402</v>
      </c>
      <c r="C839" s="9" t="s">
        <v>14</v>
      </c>
      <c r="D839" s="10" t="s">
        <v>1185</v>
      </c>
      <c r="E839" s="9" t="s">
        <v>4398</v>
      </c>
      <c r="F839" s="9" t="s">
        <v>3191</v>
      </c>
      <c r="G839" s="35" t="s">
        <v>125</v>
      </c>
      <c r="H839" s="11" t="s">
        <v>4403</v>
      </c>
      <c r="I839" s="10" t="s">
        <v>4404</v>
      </c>
      <c r="J839" s="9" t="s">
        <v>21</v>
      </c>
    </row>
    <row r="840" s="2" customFormat="true" ht="20" hidden="false" customHeight="true" outlineLevel="0" collapsed="false">
      <c r="A840" s="8" t="s">
        <v>4405</v>
      </c>
      <c r="B840" s="9" t="s">
        <v>4406</v>
      </c>
      <c r="C840" s="9" t="s">
        <v>34</v>
      </c>
      <c r="D840" s="10" t="s">
        <v>4407</v>
      </c>
      <c r="E840" s="9" t="s">
        <v>4398</v>
      </c>
      <c r="F840" s="9" t="s">
        <v>3191</v>
      </c>
      <c r="G840" s="35" t="s">
        <v>119</v>
      </c>
      <c r="H840" s="10" t="s">
        <v>1100</v>
      </c>
      <c r="I840" s="10" t="s">
        <v>4408</v>
      </c>
      <c r="J840" s="9" t="s">
        <v>21</v>
      </c>
    </row>
    <row r="841" s="2" customFormat="true" ht="20" hidden="false" customHeight="true" outlineLevel="0" collapsed="false">
      <c r="A841" s="8" t="s">
        <v>4409</v>
      </c>
      <c r="B841" s="9" t="s">
        <v>4410</v>
      </c>
      <c r="C841" s="9" t="s">
        <v>34</v>
      </c>
      <c r="D841" s="10" t="s">
        <v>4411</v>
      </c>
      <c r="E841" s="9" t="s">
        <v>4398</v>
      </c>
      <c r="F841" s="9" t="s">
        <v>3191</v>
      </c>
      <c r="G841" s="35" t="s">
        <v>4412</v>
      </c>
      <c r="H841" s="10" t="s">
        <v>1503</v>
      </c>
      <c r="I841" s="10" t="s">
        <v>4413</v>
      </c>
      <c r="J841" s="9" t="s">
        <v>21</v>
      </c>
    </row>
    <row r="842" s="2" customFormat="true" ht="20" hidden="false" customHeight="true" outlineLevel="0" collapsed="false">
      <c r="A842" s="8" t="s">
        <v>4414</v>
      </c>
      <c r="B842" s="9" t="s">
        <v>4415</v>
      </c>
      <c r="C842" s="9" t="s">
        <v>34</v>
      </c>
      <c r="D842" s="10" t="s">
        <v>4416</v>
      </c>
      <c r="E842" s="9" t="s">
        <v>4086</v>
      </c>
      <c r="F842" s="9" t="s">
        <v>17</v>
      </c>
      <c r="G842" s="35" t="s">
        <v>125</v>
      </c>
      <c r="H842" s="11" t="s">
        <v>4417</v>
      </c>
      <c r="I842" s="10" t="s">
        <v>4418</v>
      </c>
      <c r="J842" s="9" t="s">
        <v>21</v>
      </c>
    </row>
    <row r="843" s="2" customFormat="true" ht="20" hidden="false" customHeight="true" outlineLevel="0" collapsed="false">
      <c r="A843" s="8" t="s">
        <v>4419</v>
      </c>
      <c r="B843" s="9" t="s">
        <v>4420</v>
      </c>
      <c r="C843" s="9" t="s">
        <v>34</v>
      </c>
      <c r="D843" s="10" t="s">
        <v>4421</v>
      </c>
      <c r="E843" s="9" t="s">
        <v>4086</v>
      </c>
      <c r="F843" s="9" t="s">
        <v>17</v>
      </c>
      <c r="G843" s="35" t="s">
        <v>125</v>
      </c>
      <c r="H843" s="10" t="s">
        <v>4422</v>
      </c>
      <c r="I843" s="10" t="s">
        <v>4423</v>
      </c>
      <c r="J843" s="9" t="s">
        <v>21</v>
      </c>
    </row>
    <row r="844" s="2" customFormat="true" ht="20" hidden="false" customHeight="true" outlineLevel="0" collapsed="false">
      <c r="A844" s="8" t="s">
        <v>4424</v>
      </c>
      <c r="B844" s="9" t="s">
        <v>4425</v>
      </c>
      <c r="C844" s="9" t="s">
        <v>34</v>
      </c>
      <c r="D844" s="10" t="s">
        <v>4426</v>
      </c>
      <c r="E844" s="9" t="s">
        <v>4086</v>
      </c>
      <c r="F844" s="9" t="s">
        <v>17</v>
      </c>
      <c r="G844" s="35" t="s">
        <v>125</v>
      </c>
      <c r="H844" s="10" t="s">
        <v>668</v>
      </c>
      <c r="I844" s="10" t="s">
        <v>4427</v>
      </c>
      <c r="J844" s="9" t="s">
        <v>21</v>
      </c>
    </row>
    <row r="845" s="2" customFormat="true" ht="20" hidden="false" customHeight="true" outlineLevel="0" collapsed="false">
      <c r="A845" s="8" t="s">
        <v>4428</v>
      </c>
      <c r="B845" s="9" t="s">
        <v>4429</v>
      </c>
      <c r="C845" s="9" t="s">
        <v>14</v>
      </c>
      <c r="D845" s="10" t="s">
        <v>4430</v>
      </c>
      <c r="E845" s="9" t="s">
        <v>4086</v>
      </c>
      <c r="F845" s="9" t="s">
        <v>17</v>
      </c>
      <c r="G845" s="35" t="s">
        <v>125</v>
      </c>
      <c r="H845" s="10" t="s">
        <v>2494</v>
      </c>
      <c r="I845" s="10" t="s">
        <v>4431</v>
      </c>
      <c r="J845" s="9" t="s">
        <v>452</v>
      </c>
    </row>
    <row r="846" s="2" customFormat="true" ht="20" hidden="false" customHeight="true" outlineLevel="0" collapsed="false">
      <c r="A846" s="8" t="s">
        <v>4432</v>
      </c>
      <c r="B846" s="9" t="s">
        <v>4433</v>
      </c>
      <c r="C846" s="9" t="s">
        <v>34</v>
      </c>
      <c r="D846" s="10" t="s">
        <v>4434</v>
      </c>
      <c r="E846" s="9" t="s">
        <v>4086</v>
      </c>
      <c r="F846" s="9" t="s">
        <v>17</v>
      </c>
      <c r="G846" s="35" t="s">
        <v>125</v>
      </c>
      <c r="H846" s="11" t="s">
        <v>2708</v>
      </c>
      <c r="I846" s="10" t="s">
        <v>4435</v>
      </c>
      <c r="J846" s="9" t="s">
        <v>21</v>
      </c>
    </row>
    <row r="847" s="2" customFormat="true" ht="20" hidden="false" customHeight="true" outlineLevel="0" collapsed="false">
      <c r="A847" s="8" t="s">
        <v>4436</v>
      </c>
      <c r="B847" s="9" t="s">
        <v>4437</v>
      </c>
      <c r="C847" s="9" t="s">
        <v>14</v>
      </c>
      <c r="D847" s="10" t="s">
        <v>4438</v>
      </c>
      <c r="E847" s="9" t="s">
        <v>4086</v>
      </c>
      <c r="F847" s="9" t="s">
        <v>17</v>
      </c>
      <c r="G847" s="35" t="s">
        <v>125</v>
      </c>
      <c r="H847" s="10" t="s">
        <v>4439</v>
      </c>
      <c r="I847" s="10" t="s">
        <v>4440</v>
      </c>
      <c r="J847" s="9" t="s">
        <v>21</v>
      </c>
    </row>
    <row r="848" s="2" customFormat="true" ht="20" hidden="false" customHeight="true" outlineLevel="0" collapsed="false">
      <c r="A848" s="8" t="s">
        <v>4441</v>
      </c>
      <c r="B848" s="9" t="s">
        <v>4442</v>
      </c>
      <c r="C848" s="9" t="s">
        <v>34</v>
      </c>
      <c r="D848" s="10" t="s">
        <v>4443</v>
      </c>
      <c r="E848" s="9" t="s">
        <v>4086</v>
      </c>
      <c r="F848" s="9" t="s">
        <v>17</v>
      </c>
      <c r="G848" s="35" t="s">
        <v>125</v>
      </c>
      <c r="H848" s="10" t="s">
        <v>4444</v>
      </c>
      <c r="I848" s="10" t="s">
        <v>4445</v>
      </c>
      <c r="J848" s="9" t="s">
        <v>21</v>
      </c>
    </row>
    <row r="849" s="2" customFormat="true" ht="20" hidden="false" customHeight="true" outlineLevel="0" collapsed="false">
      <c r="A849" s="8" t="s">
        <v>4446</v>
      </c>
      <c r="B849" s="9" t="s">
        <v>4447</v>
      </c>
      <c r="C849" s="9" t="s">
        <v>14</v>
      </c>
      <c r="D849" s="10" t="s">
        <v>4448</v>
      </c>
      <c r="E849" s="9" t="s">
        <v>4086</v>
      </c>
      <c r="F849" s="9" t="s">
        <v>17</v>
      </c>
      <c r="G849" s="35" t="s">
        <v>125</v>
      </c>
      <c r="H849" s="10" t="s">
        <v>4449</v>
      </c>
      <c r="I849" s="10" t="s">
        <v>4450</v>
      </c>
      <c r="J849" s="9" t="s">
        <v>2430</v>
      </c>
    </row>
    <row r="850" s="2" customFormat="true" ht="20" hidden="false" customHeight="true" outlineLevel="0" collapsed="false">
      <c r="A850" s="8" t="s">
        <v>4451</v>
      </c>
      <c r="B850" s="13" t="s">
        <v>4452</v>
      </c>
      <c r="C850" s="13" t="s">
        <v>14</v>
      </c>
      <c r="D850" s="11" t="s">
        <v>4453</v>
      </c>
      <c r="E850" s="9" t="s">
        <v>4086</v>
      </c>
      <c r="F850" s="9" t="s">
        <v>17</v>
      </c>
      <c r="G850" s="35" t="s">
        <v>125</v>
      </c>
      <c r="H850" s="11" t="s">
        <v>4454</v>
      </c>
      <c r="I850" s="11" t="s">
        <v>4455</v>
      </c>
      <c r="J850" s="9" t="s">
        <v>21</v>
      </c>
    </row>
    <row r="851" s="2" customFormat="true" ht="20" hidden="false" customHeight="true" outlineLevel="0" collapsed="false">
      <c r="A851" s="8" t="s">
        <v>4456</v>
      </c>
      <c r="B851" s="13" t="s">
        <v>4457</v>
      </c>
      <c r="C851" s="13" t="s">
        <v>34</v>
      </c>
      <c r="D851" s="11" t="s">
        <v>4458</v>
      </c>
      <c r="E851" s="9" t="s">
        <v>4086</v>
      </c>
      <c r="F851" s="9" t="s">
        <v>17</v>
      </c>
      <c r="G851" s="35" t="s">
        <v>125</v>
      </c>
      <c r="H851" s="10" t="s">
        <v>3568</v>
      </c>
      <c r="I851" s="11" t="s">
        <v>4459</v>
      </c>
      <c r="J851" s="9" t="s">
        <v>21</v>
      </c>
    </row>
    <row r="852" s="2" customFormat="true" ht="20" hidden="false" customHeight="true" outlineLevel="0" collapsed="false">
      <c r="A852" s="8" t="s">
        <v>4460</v>
      </c>
      <c r="B852" s="13" t="s">
        <v>4461</v>
      </c>
      <c r="C852" s="13" t="s">
        <v>14</v>
      </c>
      <c r="D852" s="11" t="s">
        <v>4462</v>
      </c>
      <c r="E852" s="13" t="s">
        <v>4086</v>
      </c>
      <c r="F852" s="13" t="s">
        <v>17</v>
      </c>
      <c r="G852" s="36" t="s">
        <v>125</v>
      </c>
      <c r="H852" s="11" t="s">
        <v>1614</v>
      </c>
      <c r="I852" s="11" t="s">
        <v>4463</v>
      </c>
      <c r="J852" s="9" t="s">
        <v>21</v>
      </c>
    </row>
    <row r="853" s="2" customFormat="true" ht="20" hidden="false" customHeight="true" outlineLevel="0" collapsed="false">
      <c r="A853" s="8" t="s">
        <v>4464</v>
      </c>
      <c r="B853" s="9" t="s">
        <v>4465</v>
      </c>
      <c r="C853" s="9" t="s">
        <v>34</v>
      </c>
      <c r="D853" s="10" t="s">
        <v>4466</v>
      </c>
      <c r="E853" s="9" t="s">
        <v>4086</v>
      </c>
      <c r="F853" s="9" t="s">
        <v>17</v>
      </c>
      <c r="G853" s="37" t="s">
        <v>4467</v>
      </c>
      <c r="H853" s="11" t="s">
        <v>175</v>
      </c>
      <c r="I853" s="10" t="s">
        <v>4468</v>
      </c>
      <c r="J853" s="9" t="s">
        <v>21</v>
      </c>
    </row>
    <row r="854" s="2" customFormat="true" ht="20" hidden="false" customHeight="true" outlineLevel="0" collapsed="false">
      <c r="A854" s="8" t="s">
        <v>4469</v>
      </c>
      <c r="B854" s="9" t="s">
        <v>4470</v>
      </c>
      <c r="C854" s="9" t="s">
        <v>14</v>
      </c>
      <c r="D854" s="10" t="s">
        <v>4471</v>
      </c>
      <c r="E854" s="9" t="s">
        <v>4086</v>
      </c>
      <c r="F854" s="9" t="s">
        <v>17</v>
      </c>
      <c r="G854" s="35" t="s">
        <v>4472</v>
      </c>
      <c r="H854" s="10" t="s">
        <v>4473</v>
      </c>
      <c r="I854" s="10" t="s">
        <v>4474</v>
      </c>
      <c r="J854" s="9" t="s">
        <v>21</v>
      </c>
    </row>
    <row r="855" s="2" customFormat="true" ht="20" hidden="false" customHeight="true" outlineLevel="0" collapsed="false">
      <c r="A855" s="8" t="s">
        <v>4475</v>
      </c>
      <c r="B855" s="9" t="s">
        <v>4476</v>
      </c>
      <c r="C855" s="9" t="s">
        <v>34</v>
      </c>
      <c r="D855" s="11" t="s">
        <v>4477</v>
      </c>
      <c r="E855" s="13" t="s">
        <v>4086</v>
      </c>
      <c r="F855" s="9" t="s">
        <v>17</v>
      </c>
      <c r="G855" s="35" t="s">
        <v>125</v>
      </c>
      <c r="H855" s="11" t="s">
        <v>4478</v>
      </c>
      <c r="I855" s="10" t="s">
        <v>4479</v>
      </c>
      <c r="J855" s="9" t="s">
        <v>21</v>
      </c>
    </row>
    <row r="856" s="2" customFormat="true" ht="20" hidden="false" customHeight="true" outlineLevel="0" collapsed="false">
      <c r="A856" s="8" t="s">
        <v>4480</v>
      </c>
      <c r="B856" s="9" t="s">
        <v>4481</v>
      </c>
      <c r="C856" s="9" t="s">
        <v>34</v>
      </c>
      <c r="D856" s="10" t="s">
        <v>4482</v>
      </c>
      <c r="E856" s="9" t="s">
        <v>4086</v>
      </c>
      <c r="F856" s="9" t="s">
        <v>17</v>
      </c>
      <c r="G856" s="35" t="s">
        <v>125</v>
      </c>
      <c r="H856" s="10" t="s">
        <v>4483</v>
      </c>
      <c r="I856" s="10" t="s">
        <v>4484</v>
      </c>
      <c r="J856" s="9" t="s">
        <v>452</v>
      </c>
    </row>
    <row r="857" s="2" customFormat="true" ht="20" hidden="false" customHeight="true" outlineLevel="0" collapsed="false">
      <c r="A857" s="8" t="s">
        <v>4485</v>
      </c>
      <c r="B857" s="9" t="s">
        <v>4486</v>
      </c>
      <c r="C857" s="9" t="s">
        <v>34</v>
      </c>
      <c r="D857" s="10" t="s">
        <v>4487</v>
      </c>
      <c r="E857" s="9" t="s">
        <v>4086</v>
      </c>
      <c r="F857" s="9" t="s">
        <v>17</v>
      </c>
      <c r="G857" s="35" t="s">
        <v>125</v>
      </c>
      <c r="H857" s="11" t="s">
        <v>2208</v>
      </c>
      <c r="I857" s="10" t="s">
        <v>4488</v>
      </c>
      <c r="J857" s="9" t="s">
        <v>21</v>
      </c>
    </row>
    <row r="858" s="2" customFormat="true" ht="20" hidden="false" customHeight="true" outlineLevel="0" collapsed="false">
      <c r="A858" s="8" t="s">
        <v>4489</v>
      </c>
      <c r="B858" s="9" t="s">
        <v>4490</v>
      </c>
      <c r="C858" s="9" t="s">
        <v>34</v>
      </c>
      <c r="D858" s="10" t="s">
        <v>4491</v>
      </c>
      <c r="E858" s="9" t="s">
        <v>4086</v>
      </c>
      <c r="F858" s="9" t="s">
        <v>17</v>
      </c>
      <c r="G858" s="35" t="s">
        <v>125</v>
      </c>
      <c r="H858" s="11" t="s">
        <v>4492</v>
      </c>
      <c r="I858" s="10" t="s">
        <v>4493</v>
      </c>
      <c r="J858" s="9" t="s">
        <v>21</v>
      </c>
    </row>
    <row r="859" s="2" customFormat="true" ht="20" hidden="false" customHeight="true" outlineLevel="0" collapsed="false">
      <c r="A859" s="8" t="s">
        <v>4494</v>
      </c>
      <c r="B859" s="9" t="s">
        <v>4495</v>
      </c>
      <c r="C859" s="9" t="s">
        <v>34</v>
      </c>
      <c r="D859" s="10" t="s">
        <v>4496</v>
      </c>
      <c r="E859" s="9" t="s">
        <v>4086</v>
      </c>
      <c r="F859" s="9" t="s">
        <v>17</v>
      </c>
      <c r="G859" s="35" t="s">
        <v>4497</v>
      </c>
      <c r="H859" s="10" t="s">
        <v>4498</v>
      </c>
      <c r="I859" s="10" t="s">
        <v>4499</v>
      </c>
      <c r="J859" s="9" t="s">
        <v>21</v>
      </c>
    </row>
    <row r="860" s="2" customFormat="true" ht="20" hidden="false" customHeight="true" outlineLevel="0" collapsed="false">
      <c r="A860" s="8" t="s">
        <v>4500</v>
      </c>
      <c r="B860" s="9" t="s">
        <v>4501</v>
      </c>
      <c r="C860" s="9" t="s">
        <v>34</v>
      </c>
      <c r="D860" s="10" t="s">
        <v>4502</v>
      </c>
      <c r="E860" s="9" t="s">
        <v>4086</v>
      </c>
      <c r="F860" s="9" t="s">
        <v>17</v>
      </c>
      <c r="G860" s="35" t="s">
        <v>125</v>
      </c>
      <c r="H860" s="10" t="s">
        <v>4503</v>
      </c>
      <c r="I860" s="10" t="s">
        <v>4504</v>
      </c>
      <c r="J860" s="9" t="s">
        <v>21</v>
      </c>
    </row>
    <row r="861" s="2" customFormat="true" ht="20" hidden="false" customHeight="true" outlineLevel="0" collapsed="false">
      <c r="A861" s="8" t="s">
        <v>4505</v>
      </c>
      <c r="B861" s="9" t="s">
        <v>4506</v>
      </c>
      <c r="C861" s="9" t="s">
        <v>34</v>
      </c>
      <c r="D861" s="10" t="s">
        <v>4507</v>
      </c>
      <c r="E861" s="9" t="s">
        <v>4086</v>
      </c>
      <c r="F861" s="9" t="s">
        <v>17</v>
      </c>
      <c r="G861" s="35" t="s">
        <v>4508</v>
      </c>
      <c r="H861" s="10" t="s">
        <v>3973</v>
      </c>
      <c r="I861" s="10" t="s">
        <v>4509</v>
      </c>
      <c r="J861" s="9" t="s">
        <v>21</v>
      </c>
    </row>
    <row r="862" s="2" customFormat="true" ht="20" hidden="false" customHeight="true" outlineLevel="0" collapsed="false">
      <c r="A862" s="8" t="s">
        <v>4510</v>
      </c>
      <c r="B862" s="9" t="s">
        <v>4511</v>
      </c>
      <c r="C862" s="9" t="s">
        <v>34</v>
      </c>
      <c r="D862" s="10" t="s">
        <v>4512</v>
      </c>
      <c r="E862" s="9" t="s">
        <v>4086</v>
      </c>
      <c r="F862" s="9" t="s">
        <v>17</v>
      </c>
      <c r="G862" s="35" t="s">
        <v>125</v>
      </c>
      <c r="H862" s="11" t="s">
        <v>3906</v>
      </c>
      <c r="I862" s="10" t="s">
        <v>4513</v>
      </c>
      <c r="J862" s="9" t="s">
        <v>21</v>
      </c>
    </row>
    <row r="863" s="2" customFormat="true" ht="20" hidden="false" customHeight="true" outlineLevel="0" collapsed="false">
      <c r="A863" s="8" t="s">
        <v>4514</v>
      </c>
      <c r="B863" s="9" t="s">
        <v>4515</v>
      </c>
      <c r="C863" s="9" t="s">
        <v>34</v>
      </c>
      <c r="D863" s="10" t="s">
        <v>4516</v>
      </c>
      <c r="E863" s="9" t="s">
        <v>4086</v>
      </c>
      <c r="F863" s="9" t="s">
        <v>17</v>
      </c>
      <c r="G863" s="35" t="s">
        <v>125</v>
      </c>
      <c r="H863" s="10" t="s">
        <v>4517</v>
      </c>
      <c r="I863" s="10" t="s">
        <v>4518</v>
      </c>
      <c r="J863" s="9" t="s">
        <v>21</v>
      </c>
    </row>
    <row r="864" s="2" customFormat="true" ht="20" hidden="false" customHeight="true" outlineLevel="0" collapsed="false">
      <c r="A864" s="8" t="s">
        <v>4519</v>
      </c>
      <c r="B864" s="9" t="s">
        <v>4520</v>
      </c>
      <c r="C864" s="9" t="s">
        <v>34</v>
      </c>
      <c r="D864" s="10" t="s">
        <v>4521</v>
      </c>
      <c r="E864" s="9" t="s">
        <v>4086</v>
      </c>
      <c r="F864" s="9" t="s">
        <v>17</v>
      </c>
      <c r="G864" s="35" t="s">
        <v>4522</v>
      </c>
      <c r="H864" s="10" t="s">
        <v>4523</v>
      </c>
      <c r="I864" s="10" t="s">
        <v>4524</v>
      </c>
      <c r="J864" s="9" t="s">
        <v>21</v>
      </c>
    </row>
    <row r="865" s="2" customFormat="true" ht="20" hidden="false" customHeight="true" outlineLevel="0" collapsed="false">
      <c r="A865" s="8" t="s">
        <v>4525</v>
      </c>
      <c r="B865" s="9" t="s">
        <v>4526</v>
      </c>
      <c r="C865" s="9" t="s">
        <v>14</v>
      </c>
      <c r="D865" s="10" t="s">
        <v>4527</v>
      </c>
      <c r="E865" s="9" t="s">
        <v>4086</v>
      </c>
      <c r="F865" s="9" t="s">
        <v>17</v>
      </c>
      <c r="G865" s="35" t="s">
        <v>125</v>
      </c>
      <c r="H865" s="10" t="s">
        <v>4528</v>
      </c>
      <c r="I865" s="10" t="s">
        <v>4529</v>
      </c>
      <c r="J865" s="9" t="s">
        <v>21</v>
      </c>
    </row>
    <row r="866" s="2" customFormat="true" ht="20" hidden="false" customHeight="true" outlineLevel="0" collapsed="false">
      <c r="A866" s="8" t="s">
        <v>4530</v>
      </c>
      <c r="B866" s="9" t="s">
        <v>4531</v>
      </c>
      <c r="C866" s="9" t="s">
        <v>34</v>
      </c>
      <c r="D866" s="10" t="s">
        <v>4532</v>
      </c>
      <c r="E866" s="9" t="s">
        <v>4086</v>
      </c>
      <c r="F866" s="9" t="s">
        <v>17</v>
      </c>
      <c r="G866" s="35" t="s">
        <v>125</v>
      </c>
      <c r="H866" s="10" t="s">
        <v>3835</v>
      </c>
      <c r="I866" s="10" t="s">
        <v>4533</v>
      </c>
      <c r="J866" s="9" t="s">
        <v>21</v>
      </c>
    </row>
    <row r="867" s="2" customFormat="true" ht="20" hidden="false" customHeight="true" outlineLevel="0" collapsed="false">
      <c r="A867" s="8" t="s">
        <v>4534</v>
      </c>
      <c r="B867" s="9" t="s">
        <v>4535</v>
      </c>
      <c r="C867" s="9" t="s">
        <v>34</v>
      </c>
      <c r="D867" s="10" t="s">
        <v>4536</v>
      </c>
      <c r="E867" s="9" t="s">
        <v>4086</v>
      </c>
      <c r="F867" s="9" t="s">
        <v>17</v>
      </c>
      <c r="G867" s="35" t="s">
        <v>4537</v>
      </c>
      <c r="H867" s="10" t="s">
        <v>4538</v>
      </c>
      <c r="I867" s="10" t="s">
        <v>4539</v>
      </c>
      <c r="J867" s="9" t="s">
        <v>21</v>
      </c>
    </row>
    <row r="868" s="2" customFormat="true" ht="20" hidden="false" customHeight="true" outlineLevel="0" collapsed="false">
      <c r="A868" s="8" t="s">
        <v>4540</v>
      </c>
      <c r="B868" s="9" t="s">
        <v>4541</v>
      </c>
      <c r="C868" s="9" t="s">
        <v>34</v>
      </c>
      <c r="D868" s="10" t="s">
        <v>4542</v>
      </c>
      <c r="E868" s="9" t="s">
        <v>4086</v>
      </c>
      <c r="F868" s="9" t="s">
        <v>17</v>
      </c>
      <c r="G868" s="35" t="s">
        <v>125</v>
      </c>
      <c r="H868" s="10" t="s">
        <v>76</v>
      </c>
      <c r="I868" s="10" t="s">
        <v>4543</v>
      </c>
      <c r="J868" s="9" t="s">
        <v>21</v>
      </c>
    </row>
    <row r="869" s="2" customFormat="true" ht="20" hidden="false" customHeight="true" outlineLevel="0" collapsed="false">
      <c r="A869" s="8" t="s">
        <v>4544</v>
      </c>
      <c r="B869" s="9" t="s">
        <v>4545</v>
      </c>
      <c r="C869" s="9" t="s">
        <v>14</v>
      </c>
      <c r="D869" s="10" t="s">
        <v>4546</v>
      </c>
      <c r="E869" s="9" t="s">
        <v>4086</v>
      </c>
      <c r="F869" s="9" t="s">
        <v>17</v>
      </c>
      <c r="G869" s="37" t="s">
        <v>125</v>
      </c>
      <c r="H869" s="11" t="s">
        <v>4547</v>
      </c>
      <c r="I869" s="10" t="s">
        <v>4548</v>
      </c>
      <c r="J869" s="9" t="s">
        <v>21</v>
      </c>
    </row>
    <row r="870" s="2" customFormat="true" ht="20" hidden="false" customHeight="true" outlineLevel="0" collapsed="false">
      <c r="A870" s="8" t="s">
        <v>4549</v>
      </c>
      <c r="B870" s="9" t="s">
        <v>4550</v>
      </c>
      <c r="C870" s="9" t="s">
        <v>34</v>
      </c>
      <c r="D870" s="10" t="s">
        <v>4551</v>
      </c>
      <c r="E870" s="9" t="s">
        <v>4086</v>
      </c>
      <c r="F870" s="9" t="s">
        <v>17</v>
      </c>
      <c r="G870" s="35" t="s">
        <v>125</v>
      </c>
      <c r="H870" s="10" t="s">
        <v>4552</v>
      </c>
      <c r="I870" s="10" t="s">
        <v>4553</v>
      </c>
      <c r="J870" s="9" t="s">
        <v>21</v>
      </c>
    </row>
    <row r="871" s="2" customFormat="true" ht="20" hidden="false" customHeight="true" outlineLevel="0" collapsed="false">
      <c r="A871" s="8" t="s">
        <v>4554</v>
      </c>
      <c r="B871" s="9" t="s">
        <v>4555</v>
      </c>
      <c r="C871" s="9" t="s">
        <v>34</v>
      </c>
      <c r="D871" s="11" t="s">
        <v>4556</v>
      </c>
      <c r="E871" s="13" t="s">
        <v>4086</v>
      </c>
      <c r="F871" s="9" t="s">
        <v>17</v>
      </c>
      <c r="G871" s="35" t="s">
        <v>4557</v>
      </c>
      <c r="H871" s="11" t="s">
        <v>4558</v>
      </c>
      <c r="I871" s="10" t="s">
        <v>4559</v>
      </c>
      <c r="J871" s="9" t="s">
        <v>21</v>
      </c>
    </row>
    <row r="872" s="2" customFormat="true" ht="20" hidden="false" customHeight="true" outlineLevel="0" collapsed="false">
      <c r="A872" s="8" t="s">
        <v>4560</v>
      </c>
      <c r="B872" s="9" t="s">
        <v>4561</v>
      </c>
      <c r="C872" s="9" t="s">
        <v>34</v>
      </c>
      <c r="D872" s="10" t="s">
        <v>4562</v>
      </c>
      <c r="E872" s="9" t="s">
        <v>4086</v>
      </c>
      <c r="F872" s="9" t="s">
        <v>17</v>
      </c>
      <c r="G872" s="35" t="s">
        <v>125</v>
      </c>
      <c r="H872" s="10" t="s">
        <v>4563</v>
      </c>
      <c r="I872" s="10" t="s">
        <v>4564</v>
      </c>
      <c r="J872" s="9" t="s">
        <v>21</v>
      </c>
    </row>
    <row r="873" s="2" customFormat="true" ht="20" hidden="false" customHeight="true" outlineLevel="0" collapsed="false">
      <c r="A873" s="8" t="s">
        <v>4565</v>
      </c>
      <c r="B873" s="9" t="s">
        <v>4566</v>
      </c>
      <c r="C873" s="9" t="s">
        <v>14</v>
      </c>
      <c r="D873" s="11" t="s">
        <v>4567</v>
      </c>
      <c r="E873" s="13" t="s">
        <v>4086</v>
      </c>
      <c r="F873" s="9" t="s">
        <v>17</v>
      </c>
      <c r="G873" s="35" t="s">
        <v>4568</v>
      </c>
      <c r="H873" s="11" t="s">
        <v>4569</v>
      </c>
      <c r="I873" s="10" t="s">
        <v>4570</v>
      </c>
      <c r="J873" s="9" t="s">
        <v>21</v>
      </c>
    </row>
    <row r="874" s="2" customFormat="true" ht="20" hidden="false" customHeight="true" outlineLevel="0" collapsed="false">
      <c r="A874" s="8" t="s">
        <v>4571</v>
      </c>
      <c r="B874" s="9" t="s">
        <v>4572</v>
      </c>
      <c r="C874" s="9" t="s">
        <v>34</v>
      </c>
      <c r="D874" s="10" t="s">
        <v>4573</v>
      </c>
      <c r="E874" s="9" t="s">
        <v>4086</v>
      </c>
      <c r="F874" s="9" t="s">
        <v>17</v>
      </c>
      <c r="G874" s="35" t="s">
        <v>125</v>
      </c>
      <c r="H874" s="10" t="s">
        <v>4574</v>
      </c>
      <c r="I874" s="10" t="s">
        <v>4575</v>
      </c>
      <c r="J874" s="9" t="s">
        <v>21</v>
      </c>
    </row>
    <row r="875" s="2" customFormat="true" ht="20" hidden="false" customHeight="true" outlineLevel="0" collapsed="false">
      <c r="A875" s="8" t="s">
        <v>4576</v>
      </c>
      <c r="B875" s="9" t="s">
        <v>4577</v>
      </c>
      <c r="C875" s="9" t="s">
        <v>14</v>
      </c>
      <c r="D875" s="10" t="s">
        <v>4578</v>
      </c>
      <c r="E875" s="9" t="s">
        <v>4086</v>
      </c>
      <c r="F875" s="9" t="s">
        <v>17</v>
      </c>
      <c r="G875" s="35" t="s">
        <v>4579</v>
      </c>
      <c r="H875" s="10" t="s">
        <v>4580</v>
      </c>
      <c r="I875" s="10" t="s">
        <v>4581</v>
      </c>
      <c r="J875" s="9" t="s">
        <v>21</v>
      </c>
    </row>
    <row r="876" s="2" customFormat="true" ht="20" hidden="false" customHeight="true" outlineLevel="0" collapsed="false">
      <c r="A876" s="8" t="s">
        <v>4582</v>
      </c>
      <c r="B876" s="9" t="s">
        <v>4583</v>
      </c>
      <c r="C876" s="9" t="s">
        <v>34</v>
      </c>
      <c r="D876" s="10" t="s">
        <v>4584</v>
      </c>
      <c r="E876" s="9" t="s">
        <v>4086</v>
      </c>
      <c r="F876" s="9" t="s">
        <v>17</v>
      </c>
      <c r="G876" s="35" t="s">
        <v>4585</v>
      </c>
      <c r="H876" s="10" t="s">
        <v>4586</v>
      </c>
      <c r="I876" s="10" t="s">
        <v>4587</v>
      </c>
      <c r="J876" s="9" t="s">
        <v>21</v>
      </c>
    </row>
    <row r="877" s="2" customFormat="true" ht="20" hidden="false" customHeight="true" outlineLevel="0" collapsed="false">
      <c r="A877" s="8" t="s">
        <v>4588</v>
      </c>
      <c r="B877" s="9" t="s">
        <v>4589</v>
      </c>
      <c r="C877" s="9" t="s">
        <v>34</v>
      </c>
      <c r="D877" s="10" t="s">
        <v>4590</v>
      </c>
      <c r="E877" s="9" t="s">
        <v>4086</v>
      </c>
      <c r="F877" s="9" t="s">
        <v>17</v>
      </c>
      <c r="G877" s="35" t="s">
        <v>4591</v>
      </c>
      <c r="H877" s="11" t="s">
        <v>4592</v>
      </c>
      <c r="I877" s="10" t="s">
        <v>4593</v>
      </c>
      <c r="J877" s="9" t="s">
        <v>21</v>
      </c>
    </row>
    <row r="878" s="2" customFormat="true" ht="20" hidden="false" customHeight="true" outlineLevel="0" collapsed="false">
      <c r="A878" s="8" t="s">
        <v>4594</v>
      </c>
      <c r="B878" s="9" t="s">
        <v>4595</v>
      </c>
      <c r="C878" s="9" t="s">
        <v>34</v>
      </c>
      <c r="D878" s="10" t="s">
        <v>4596</v>
      </c>
      <c r="E878" s="9" t="s">
        <v>4086</v>
      </c>
      <c r="F878" s="9" t="s">
        <v>17</v>
      </c>
      <c r="G878" s="35" t="s">
        <v>125</v>
      </c>
      <c r="H878" s="10" t="s">
        <v>4597</v>
      </c>
      <c r="I878" s="10" t="s">
        <v>4598</v>
      </c>
      <c r="J878" s="9" t="s">
        <v>21</v>
      </c>
    </row>
    <row r="879" s="2" customFormat="true" ht="20" hidden="false" customHeight="true" outlineLevel="0" collapsed="false">
      <c r="A879" s="8" t="s">
        <v>4599</v>
      </c>
      <c r="B879" s="9" t="s">
        <v>4600</v>
      </c>
      <c r="C879" s="9" t="s">
        <v>14</v>
      </c>
      <c r="D879" s="10" t="s">
        <v>4601</v>
      </c>
      <c r="E879" s="9" t="s">
        <v>4086</v>
      </c>
      <c r="F879" s="9" t="s">
        <v>17</v>
      </c>
      <c r="G879" s="35" t="s">
        <v>125</v>
      </c>
      <c r="H879" s="10" t="s">
        <v>4602</v>
      </c>
      <c r="I879" s="10" t="s">
        <v>4603</v>
      </c>
      <c r="J879" s="9" t="s">
        <v>21</v>
      </c>
    </row>
    <row r="880" s="2" customFormat="true" ht="20" hidden="false" customHeight="true" outlineLevel="0" collapsed="false">
      <c r="A880" s="8" t="s">
        <v>4604</v>
      </c>
      <c r="B880" s="9" t="s">
        <v>4605</v>
      </c>
      <c r="C880" s="9" t="s">
        <v>34</v>
      </c>
      <c r="D880" s="10" t="s">
        <v>2393</v>
      </c>
      <c r="E880" s="9" t="s">
        <v>4086</v>
      </c>
      <c r="F880" s="9" t="s">
        <v>17</v>
      </c>
      <c r="G880" s="35" t="s">
        <v>113</v>
      </c>
      <c r="H880" s="10" t="s">
        <v>4606</v>
      </c>
      <c r="I880" s="10" t="s">
        <v>4607</v>
      </c>
      <c r="J880" s="9" t="s">
        <v>21</v>
      </c>
    </row>
    <row r="881" s="2" customFormat="true" ht="20" hidden="false" customHeight="true" outlineLevel="0" collapsed="false">
      <c r="A881" s="8" t="s">
        <v>4608</v>
      </c>
      <c r="B881" s="9" t="s">
        <v>4609</v>
      </c>
      <c r="C881" s="9" t="s">
        <v>14</v>
      </c>
      <c r="D881" s="10" t="s">
        <v>982</v>
      </c>
      <c r="E881" s="9" t="s">
        <v>4086</v>
      </c>
      <c r="F881" s="9" t="s">
        <v>17</v>
      </c>
      <c r="G881" s="35" t="s">
        <v>125</v>
      </c>
      <c r="H881" s="11" t="s">
        <v>4610</v>
      </c>
      <c r="I881" s="10" t="s">
        <v>4611</v>
      </c>
      <c r="J881" s="9" t="s">
        <v>21</v>
      </c>
    </row>
    <row r="882" s="2" customFormat="true" ht="20" hidden="false" customHeight="true" outlineLevel="0" collapsed="false">
      <c r="A882" s="8" t="s">
        <v>4612</v>
      </c>
      <c r="B882" s="9" t="s">
        <v>4613</v>
      </c>
      <c r="C882" s="9" t="s">
        <v>14</v>
      </c>
      <c r="D882" s="10" t="s">
        <v>4614</v>
      </c>
      <c r="E882" s="9" t="s">
        <v>4086</v>
      </c>
      <c r="F882" s="9" t="s">
        <v>17</v>
      </c>
      <c r="G882" s="35" t="s">
        <v>4615</v>
      </c>
      <c r="H882" s="10" t="s">
        <v>4616</v>
      </c>
      <c r="I882" s="10" t="s">
        <v>4617</v>
      </c>
      <c r="J882" s="9" t="s">
        <v>452</v>
      </c>
    </row>
    <row r="883" s="2" customFormat="true" ht="20" hidden="false" customHeight="true" outlineLevel="0" collapsed="false">
      <c r="A883" s="8" t="s">
        <v>4618</v>
      </c>
      <c r="B883" s="9" t="s">
        <v>4619</v>
      </c>
      <c r="C883" s="9" t="s">
        <v>14</v>
      </c>
      <c r="D883" s="10" t="s">
        <v>4620</v>
      </c>
      <c r="E883" s="9" t="s">
        <v>4086</v>
      </c>
      <c r="F883" s="9" t="s">
        <v>17</v>
      </c>
      <c r="G883" s="35" t="s">
        <v>125</v>
      </c>
      <c r="H883" s="10" t="s">
        <v>4621</v>
      </c>
      <c r="I883" s="10" t="s">
        <v>4622</v>
      </c>
      <c r="J883" s="9" t="s">
        <v>21</v>
      </c>
    </row>
    <row r="884" s="2" customFormat="true" ht="20" hidden="false" customHeight="true" outlineLevel="0" collapsed="false">
      <c r="A884" s="8" t="s">
        <v>4623</v>
      </c>
      <c r="B884" s="9" t="s">
        <v>4624</v>
      </c>
      <c r="C884" s="9" t="s">
        <v>14</v>
      </c>
      <c r="D884" s="10" t="s">
        <v>4625</v>
      </c>
      <c r="E884" s="9" t="s">
        <v>4086</v>
      </c>
      <c r="F884" s="9" t="s">
        <v>17</v>
      </c>
      <c r="G884" s="35" t="s">
        <v>125</v>
      </c>
      <c r="H884" s="10" t="s">
        <v>4626</v>
      </c>
      <c r="I884" s="10" t="s">
        <v>4627</v>
      </c>
      <c r="J884" s="9" t="s">
        <v>21</v>
      </c>
    </row>
    <row r="885" s="2" customFormat="true" ht="20" hidden="false" customHeight="true" outlineLevel="0" collapsed="false">
      <c r="A885" s="8" t="s">
        <v>4628</v>
      </c>
      <c r="B885" s="9" t="s">
        <v>4629</v>
      </c>
      <c r="C885" s="9" t="s">
        <v>34</v>
      </c>
      <c r="D885" s="10" t="s">
        <v>4630</v>
      </c>
      <c r="E885" s="9" t="s">
        <v>4086</v>
      </c>
      <c r="F885" s="9" t="s">
        <v>17</v>
      </c>
      <c r="G885" s="35" t="s">
        <v>125</v>
      </c>
      <c r="H885" s="11" t="s">
        <v>4631</v>
      </c>
      <c r="I885" s="10" t="s">
        <v>4632</v>
      </c>
      <c r="J885" s="9" t="s">
        <v>21</v>
      </c>
    </row>
    <row r="886" s="2" customFormat="true" ht="20" hidden="false" customHeight="true" outlineLevel="0" collapsed="false">
      <c r="A886" s="8" t="s">
        <v>4633</v>
      </c>
      <c r="B886" s="9" t="s">
        <v>4634</v>
      </c>
      <c r="C886" s="9" t="s">
        <v>34</v>
      </c>
      <c r="D886" s="10" t="s">
        <v>4635</v>
      </c>
      <c r="E886" s="9" t="s">
        <v>4086</v>
      </c>
      <c r="F886" s="9" t="s">
        <v>17</v>
      </c>
      <c r="G886" s="35" t="s">
        <v>4636</v>
      </c>
      <c r="H886" s="10" t="s">
        <v>708</v>
      </c>
      <c r="I886" s="10" t="s">
        <v>4637</v>
      </c>
      <c r="J886" s="9" t="s">
        <v>21</v>
      </c>
    </row>
    <row r="887" s="2" customFormat="true" ht="20" hidden="false" customHeight="true" outlineLevel="0" collapsed="false">
      <c r="A887" s="8" t="s">
        <v>4638</v>
      </c>
      <c r="B887" s="9" t="s">
        <v>4639</v>
      </c>
      <c r="C887" s="9" t="s">
        <v>34</v>
      </c>
      <c r="D887" s="10" t="s">
        <v>4640</v>
      </c>
      <c r="E887" s="9" t="s">
        <v>4086</v>
      </c>
      <c r="F887" s="9" t="s">
        <v>17</v>
      </c>
      <c r="G887" s="35" t="s">
        <v>125</v>
      </c>
      <c r="H887" s="10" t="s">
        <v>4641</v>
      </c>
      <c r="I887" s="10" t="s">
        <v>4642</v>
      </c>
      <c r="J887" s="9" t="s">
        <v>21</v>
      </c>
    </row>
    <row r="888" s="2" customFormat="true" ht="20" hidden="false" customHeight="true" outlineLevel="0" collapsed="false">
      <c r="A888" s="8" t="s">
        <v>4643</v>
      </c>
      <c r="B888" s="9" t="s">
        <v>4644</v>
      </c>
      <c r="C888" s="9" t="s">
        <v>34</v>
      </c>
      <c r="D888" s="10" t="s">
        <v>4645</v>
      </c>
      <c r="E888" s="9" t="s">
        <v>4086</v>
      </c>
      <c r="F888" s="9" t="s">
        <v>17</v>
      </c>
      <c r="G888" s="35" t="s">
        <v>4646</v>
      </c>
      <c r="H888" s="10" t="s">
        <v>4647</v>
      </c>
      <c r="I888" s="10" t="s">
        <v>4648</v>
      </c>
      <c r="J888" s="9" t="s">
        <v>21</v>
      </c>
    </row>
    <row r="889" s="2" customFormat="true" ht="20" hidden="false" customHeight="true" outlineLevel="0" collapsed="false">
      <c r="A889" s="8" t="s">
        <v>4649</v>
      </c>
      <c r="B889" s="9" t="s">
        <v>3088</v>
      </c>
      <c r="C889" s="9" t="s">
        <v>34</v>
      </c>
      <c r="D889" s="10" t="s">
        <v>4650</v>
      </c>
      <c r="E889" s="9" t="s">
        <v>4086</v>
      </c>
      <c r="F889" s="9" t="s">
        <v>17</v>
      </c>
      <c r="G889" s="35" t="s">
        <v>125</v>
      </c>
      <c r="H889" s="10" t="s">
        <v>4651</v>
      </c>
      <c r="I889" s="10" t="s">
        <v>4652</v>
      </c>
      <c r="J889" s="9" t="s">
        <v>21</v>
      </c>
    </row>
    <row r="890" s="2" customFormat="true" ht="20" hidden="false" customHeight="true" outlineLevel="0" collapsed="false">
      <c r="A890" s="8" t="s">
        <v>4653</v>
      </c>
      <c r="B890" s="9" t="s">
        <v>4654</v>
      </c>
      <c r="C890" s="9" t="s">
        <v>34</v>
      </c>
      <c r="D890" s="10" t="s">
        <v>4655</v>
      </c>
      <c r="E890" s="9" t="s">
        <v>4086</v>
      </c>
      <c r="F890" s="9" t="s">
        <v>17</v>
      </c>
      <c r="G890" s="35" t="s">
        <v>4120</v>
      </c>
      <c r="H890" s="10" t="s">
        <v>4656</v>
      </c>
      <c r="I890" s="10" t="s">
        <v>4657</v>
      </c>
      <c r="J890" s="9" t="s">
        <v>21</v>
      </c>
    </row>
    <row r="891" s="2" customFormat="true" ht="20" hidden="false" customHeight="true" outlineLevel="0" collapsed="false">
      <c r="A891" s="8" t="s">
        <v>4658</v>
      </c>
      <c r="B891" s="9" t="s">
        <v>4659</v>
      </c>
      <c r="C891" s="9" t="s">
        <v>34</v>
      </c>
      <c r="D891" s="10" t="s">
        <v>4660</v>
      </c>
      <c r="E891" s="9" t="s">
        <v>4086</v>
      </c>
      <c r="F891" s="9" t="s">
        <v>17</v>
      </c>
      <c r="G891" s="35" t="s">
        <v>4661</v>
      </c>
      <c r="H891" s="10" t="s">
        <v>4662</v>
      </c>
      <c r="I891" s="10" t="s">
        <v>4663</v>
      </c>
      <c r="J891" s="9" t="s">
        <v>56</v>
      </c>
    </row>
    <row r="892" s="2" customFormat="true" ht="20" hidden="false" customHeight="true" outlineLevel="0" collapsed="false">
      <c r="A892" s="8" t="s">
        <v>4664</v>
      </c>
      <c r="B892" s="9" t="s">
        <v>4665</v>
      </c>
      <c r="C892" s="9" t="s">
        <v>34</v>
      </c>
      <c r="D892" s="10" t="s">
        <v>4666</v>
      </c>
      <c r="E892" s="9" t="s">
        <v>4086</v>
      </c>
      <c r="F892" s="9" t="s">
        <v>17</v>
      </c>
      <c r="G892" s="37" t="s">
        <v>125</v>
      </c>
      <c r="H892" s="11" t="s">
        <v>4667</v>
      </c>
      <c r="I892" s="10" t="s">
        <v>4668</v>
      </c>
      <c r="J892" s="9" t="s">
        <v>21</v>
      </c>
    </row>
    <row r="893" s="2" customFormat="true" ht="20" hidden="false" customHeight="true" outlineLevel="0" collapsed="false">
      <c r="A893" s="8" t="s">
        <v>4669</v>
      </c>
      <c r="B893" s="9" t="s">
        <v>4670</v>
      </c>
      <c r="C893" s="9" t="s">
        <v>34</v>
      </c>
      <c r="D893" s="10" t="s">
        <v>4671</v>
      </c>
      <c r="E893" s="9" t="s">
        <v>4086</v>
      </c>
      <c r="F893" s="9" t="s">
        <v>17</v>
      </c>
      <c r="G893" s="35" t="s">
        <v>125</v>
      </c>
      <c r="H893" s="10" t="s">
        <v>4672</v>
      </c>
      <c r="I893" s="10" t="s">
        <v>4673</v>
      </c>
      <c r="J893" s="9" t="s">
        <v>2430</v>
      </c>
    </row>
    <row r="894" s="2" customFormat="true" ht="20" hidden="false" customHeight="true" outlineLevel="0" collapsed="false">
      <c r="A894" s="8" t="s">
        <v>4674</v>
      </c>
      <c r="B894" s="9" t="s">
        <v>4675</v>
      </c>
      <c r="C894" s="9" t="s">
        <v>14</v>
      </c>
      <c r="D894" s="11" t="s">
        <v>4676</v>
      </c>
      <c r="E894" s="13" t="s">
        <v>4086</v>
      </c>
      <c r="F894" s="9" t="s">
        <v>17</v>
      </c>
      <c r="G894" s="35" t="s">
        <v>4677</v>
      </c>
      <c r="H894" s="11" t="s">
        <v>2469</v>
      </c>
      <c r="I894" s="10" t="s">
        <v>4678</v>
      </c>
      <c r="J894" s="9" t="s">
        <v>21</v>
      </c>
    </row>
    <row r="895" s="2" customFormat="true" ht="20" hidden="false" customHeight="true" outlineLevel="0" collapsed="false">
      <c r="A895" s="8" t="s">
        <v>4679</v>
      </c>
      <c r="B895" s="9" t="s">
        <v>4680</v>
      </c>
      <c r="C895" s="9" t="s">
        <v>34</v>
      </c>
      <c r="D895" s="11" t="s">
        <v>4681</v>
      </c>
      <c r="E895" s="13" t="s">
        <v>4086</v>
      </c>
      <c r="F895" s="9" t="s">
        <v>17</v>
      </c>
      <c r="G895" s="35" t="s">
        <v>4682</v>
      </c>
      <c r="H895" s="11" t="s">
        <v>4683</v>
      </c>
      <c r="I895" s="10" t="s">
        <v>4684</v>
      </c>
      <c r="J895" s="9" t="s">
        <v>21</v>
      </c>
    </row>
    <row r="896" s="2" customFormat="true" ht="20" hidden="false" customHeight="true" outlineLevel="0" collapsed="false">
      <c r="A896" s="8" t="s">
        <v>4685</v>
      </c>
      <c r="B896" s="9" t="s">
        <v>4686</v>
      </c>
      <c r="C896" s="9" t="s">
        <v>34</v>
      </c>
      <c r="D896" s="11" t="s">
        <v>4687</v>
      </c>
      <c r="E896" s="13" t="s">
        <v>4086</v>
      </c>
      <c r="F896" s="9" t="s">
        <v>17</v>
      </c>
      <c r="G896" s="35" t="s">
        <v>4688</v>
      </c>
      <c r="H896" s="11" t="s">
        <v>4602</v>
      </c>
      <c r="I896" s="10" t="s">
        <v>4689</v>
      </c>
      <c r="J896" s="9" t="s">
        <v>21</v>
      </c>
    </row>
    <row r="897" s="2" customFormat="true" ht="20" hidden="false" customHeight="true" outlineLevel="0" collapsed="false">
      <c r="A897" s="8" t="s">
        <v>4690</v>
      </c>
      <c r="B897" s="9" t="s">
        <v>4691</v>
      </c>
      <c r="C897" s="9" t="s">
        <v>34</v>
      </c>
      <c r="D897" s="11" t="s">
        <v>4692</v>
      </c>
      <c r="E897" s="13" t="s">
        <v>4086</v>
      </c>
      <c r="F897" s="9" t="s">
        <v>17</v>
      </c>
      <c r="G897" s="35" t="s">
        <v>125</v>
      </c>
      <c r="H897" s="11" t="s">
        <v>133</v>
      </c>
      <c r="I897" s="10" t="s">
        <v>4693</v>
      </c>
      <c r="J897" s="9" t="s">
        <v>21</v>
      </c>
    </row>
    <row r="898" s="2" customFormat="true" ht="20" hidden="false" customHeight="true" outlineLevel="0" collapsed="false">
      <c r="A898" s="8" t="s">
        <v>4694</v>
      </c>
      <c r="B898" s="9" t="s">
        <v>4695</v>
      </c>
      <c r="C898" s="9" t="s">
        <v>34</v>
      </c>
      <c r="D898" s="10" t="s">
        <v>3755</v>
      </c>
      <c r="E898" s="9" t="s">
        <v>4086</v>
      </c>
      <c r="F898" s="9" t="s">
        <v>17</v>
      </c>
      <c r="G898" s="35" t="s">
        <v>125</v>
      </c>
      <c r="H898" s="10" t="s">
        <v>4696</v>
      </c>
      <c r="I898" s="10" t="s">
        <v>4697</v>
      </c>
      <c r="J898" s="9" t="s">
        <v>21</v>
      </c>
    </row>
    <row r="899" s="2" customFormat="true" ht="20" hidden="false" customHeight="true" outlineLevel="0" collapsed="false">
      <c r="A899" s="8" t="s">
        <v>4698</v>
      </c>
      <c r="B899" s="9" t="s">
        <v>4699</v>
      </c>
      <c r="C899" s="9" t="s">
        <v>34</v>
      </c>
      <c r="D899" s="10" t="s">
        <v>4700</v>
      </c>
      <c r="E899" s="9" t="s">
        <v>4086</v>
      </c>
      <c r="F899" s="9" t="s">
        <v>17</v>
      </c>
      <c r="G899" s="35" t="s">
        <v>4701</v>
      </c>
      <c r="H899" s="11" t="s">
        <v>4702</v>
      </c>
      <c r="I899" s="10" t="s">
        <v>4703</v>
      </c>
      <c r="J899" s="9" t="s">
        <v>21</v>
      </c>
    </row>
    <row r="900" s="2" customFormat="true" ht="20" hidden="false" customHeight="true" outlineLevel="0" collapsed="false">
      <c r="A900" s="8" t="s">
        <v>4704</v>
      </c>
      <c r="B900" s="9" t="s">
        <v>4705</v>
      </c>
      <c r="C900" s="9" t="s">
        <v>34</v>
      </c>
      <c r="D900" s="10" t="s">
        <v>4706</v>
      </c>
      <c r="E900" s="9" t="s">
        <v>4086</v>
      </c>
      <c r="F900" s="9" t="s">
        <v>17</v>
      </c>
      <c r="G900" s="35" t="s">
        <v>4707</v>
      </c>
      <c r="H900" s="10" t="s">
        <v>4708</v>
      </c>
      <c r="I900" s="10" t="s">
        <v>4709</v>
      </c>
      <c r="J900" s="9" t="s">
        <v>21</v>
      </c>
    </row>
    <row r="901" s="2" customFormat="true" ht="20" hidden="false" customHeight="true" outlineLevel="0" collapsed="false">
      <c r="A901" s="8" t="s">
        <v>4710</v>
      </c>
      <c r="B901" s="9" t="s">
        <v>4711</v>
      </c>
      <c r="C901" s="9" t="s">
        <v>34</v>
      </c>
      <c r="D901" s="10" t="s">
        <v>3790</v>
      </c>
      <c r="E901" s="9" t="s">
        <v>4086</v>
      </c>
      <c r="F901" s="9" t="s">
        <v>17</v>
      </c>
      <c r="G901" s="35" t="s">
        <v>4712</v>
      </c>
      <c r="H901" s="10" t="s">
        <v>4713</v>
      </c>
      <c r="I901" s="10" t="s">
        <v>4714</v>
      </c>
      <c r="J901" s="9" t="s">
        <v>21</v>
      </c>
    </row>
    <row r="902" s="2" customFormat="true" ht="20" hidden="false" customHeight="true" outlineLevel="0" collapsed="false">
      <c r="A902" s="8" t="s">
        <v>4715</v>
      </c>
      <c r="B902" s="13" t="s">
        <v>4716</v>
      </c>
      <c r="C902" s="13" t="s">
        <v>34</v>
      </c>
      <c r="D902" s="11" t="s">
        <v>4411</v>
      </c>
      <c r="E902" s="13" t="s">
        <v>4086</v>
      </c>
      <c r="F902" s="13" t="s">
        <v>17</v>
      </c>
      <c r="G902" s="36" t="s">
        <v>125</v>
      </c>
      <c r="H902" s="11" t="s">
        <v>4717</v>
      </c>
      <c r="I902" s="11" t="s">
        <v>4718</v>
      </c>
      <c r="J902" s="9" t="s">
        <v>21</v>
      </c>
    </row>
    <row r="903" s="2" customFormat="true" ht="20" hidden="false" customHeight="true" outlineLevel="0" collapsed="false">
      <c r="A903" s="8" t="s">
        <v>4719</v>
      </c>
      <c r="B903" s="9" t="s">
        <v>4720</v>
      </c>
      <c r="C903" s="9" t="s">
        <v>14</v>
      </c>
      <c r="D903" s="10" t="s">
        <v>4721</v>
      </c>
      <c r="E903" s="9" t="s">
        <v>4086</v>
      </c>
      <c r="F903" s="9" t="s">
        <v>17</v>
      </c>
      <c r="G903" s="35" t="s">
        <v>125</v>
      </c>
      <c r="H903" s="11" t="s">
        <v>4722</v>
      </c>
      <c r="I903" s="10" t="s">
        <v>4723</v>
      </c>
      <c r="J903" s="9" t="s">
        <v>21</v>
      </c>
    </row>
    <row r="904" s="2" customFormat="true" ht="20" hidden="false" customHeight="true" outlineLevel="0" collapsed="false">
      <c r="A904" s="8" t="s">
        <v>4724</v>
      </c>
      <c r="B904" s="9" t="s">
        <v>4725</v>
      </c>
      <c r="C904" s="9" t="s">
        <v>34</v>
      </c>
      <c r="D904" s="10" t="s">
        <v>4726</v>
      </c>
      <c r="E904" s="9" t="s">
        <v>4086</v>
      </c>
      <c r="F904" s="9" t="s">
        <v>17</v>
      </c>
      <c r="G904" s="35" t="s">
        <v>4727</v>
      </c>
      <c r="H904" s="10" t="s">
        <v>4728</v>
      </c>
      <c r="I904" s="10" t="s">
        <v>4729</v>
      </c>
      <c r="J904" s="9" t="s">
        <v>21</v>
      </c>
    </row>
    <row r="905" s="2" customFormat="true" ht="20" hidden="false" customHeight="true" outlineLevel="0" collapsed="false">
      <c r="A905" s="8" t="s">
        <v>4730</v>
      </c>
      <c r="B905" s="9" t="s">
        <v>4731</v>
      </c>
      <c r="C905" s="9" t="s">
        <v>14</v>
      </c>
      <c r="D905" s="10" t="s">
        <v>4732</v>
      </c>
      <c r="E905" s="9" t="s">
        <v>4086</v>
      </c>
      <c r="F905" s="9" t="s">
        <v>17</v>
      </c>
      <c r="G905" s="35" t="s">
        <v>4733</v>
      </c>
      <c r="H905" s="10" t="s">
        <v>4734</v>
      </c>
      <c r="I905" s="10" t="s">
        <v>4735</v>
      </c>
      <c r="J905" s="9" t="s">
        <v>21</v>
      </c>
    </row>
    <row r="906" s="2" customFormat="true" ht="20" hidden="false" customHeight="true" outlineLevel="0" collapsed="false">
      <c r="A906" s="8" t="s">
        <v>4736</v>
      </c>
      <c r="B906" s="9" t="s">
        <v>4737</v>
      </c>
      <c r="C906" s="9" t="s">
        <v>14</v>
      </c>
      <c r="D906" s="10" t="s">
        <v>4738</v>
      </c>
      <c r="E906" s="9" t="s">
        <v>4086</v>
      </c>
      <c r="F906" s="9" t="s">
        <v>17</v>
      </c>
      <c r="G906" s="35" t="s">
        <v>125</v>
      </c>
      <c r="H906" s="10" t="s">
        <v>4739</v>
      </c>
      <c r="I906" s="10" t="s">
        <v>4740</v>
      </c>
      <c r="J906" s="9" t="s">
        <v>21</v>
      </c>
    </row>
    <row r="907" s="2" customFormat="true" ht="20" hidden="false" customHeight="true" outlineLevel="0" collapsed="false">
      <c r="A907" s="8" t="s">
        <v>4741</v>
      </c>
      <c r="B907" s="9" t="s">
        <v>4742</v>
      </c>
      <c r="C907" s="9" t="s">
        <v>34</v>
      </c>
      <c r="D907" s="10" t="s">
        <v>4743</v>
      </c>
      <c r="E907" s="9" t="s">
        <v>4086</v>
      </c>
      <c r="F907" s="9" t="s">
        <v>17</v>
      </c>
      <c r="G907" s="35" t="s">
        <v>125</v>
      </c>
      <c r="H907" s="10" t="s">
        <v>4744</v>
      </c>
      <c r="I907" s="10" t="s">
        <v>4745</v>
      </c>
      <c r="J907" s="9" t="s">
        <v>21</v>
      </c>
    </row>
    <row r="908" s="2" customFormat="true" ht="20" hidden="false" customHeight="true" outlineLevel="0" collapsed="false">
      <c r="A908" s="8" t="s">
        <v>4746</v>
      </c>
      <c r="B908" s="9" t="s">
        <v>4747</v>
      </c>
      <c r="C908" s="9" t="s">
        <v>34</v>
      </c>
      <c r="D908" s="10" t="s">
        <v>4748</v>
      </c>
      <c r="E908" s="9" t="s">
        <v>4086</v>
      </c>
      <c r="F908" s="9" t="s">
        <v>17</v>
      </c>
      <c r="G908" s="35" t="s">
        <v>4749</v>
      </c>
      <c r="H908" s="10" t="s">
        <v>4750</v>
      </c>
      <c r="I908" s="10" t="s">
        <v>4751</v>
      </c>
      <c r="J908" s="9" t="s">
        <v>21</v>
      </c>
    </row>
    <row r="909" s="2" customFormat="true" ht="20" hidden="false" customHeight="true" outlineLevel="0" collapsed="false">
      <c r="A909" s="8" t="s">
        <v>4752</v>
      </c>
      <c r="B909" s="9" t="s">
        <v>4753</v>
      </c>
      <c r="C909" s="9" t="s">
        <v>34</v>
      </c>
      <c r="D909" s="10" t="s">
        <v>4754</v>
      </c>
      <c r="E909" s="9" t="s">
        <v>4086</v>
      </c>
      <c r="F909" s="9" t="s">
        <v>17</v>
      </c>
      <c r="G909" s="35" t="s">
        <v>125</v>
      </c>
      <c r="H909" s="10" t="s">
        <v>3125</v>
      </c>
      <c r="I909" s="10" t="s">
        <v>4755</v>
      </c>
      <c r="J909" s="9" t="s">
        <v>21</v>
      </c>
    </row>
    <row r="910" s="2" customFormat="true" ht="20" hidden="false" customHeight="true" outlineLevel="0" collapsed="false">
      <c r="A910" s="8" t="s">
        <v>4756</v>
      </c>
      <c r="B910" s="9" t="s">
        <v>4757</v>
      </c>
      <c r="C910" s="9" t="s">
        <v>34</v>
      </c>
      <c r="D910" s="10" t="s">
        <v>4758</v>
      </c>
      <c r="E910" s="9" t="s">
        <v>4086</v>
      </c>
      <c r="F910" s="9" t="s">
        <v>17</v>
      </c>
      <c r="G910" s="35" t="s">
        <v>125</v>
      </c>
      <c r="H910" s="11" t="s">
        <v>3105</v>
      </c>
      <c r="I910" s="10" t="s">
        <v>4759</v>
      </c>
      <c r="J910" s="9" t="s">
        <v>21</v>
      </c>
    </row>
    <row r="911" s="2" customFormat="true" ht="20" hidden="false" customHeight="true" outlineLevel="0" collapsed="false">
      <c r="A911" s="8" t="s">
        <v>4760</v>
      </c>
      <c r="B911" s="9" t="s">
        <v>4761</v>
      </c>
      <c r="C911" s="9" t="s">
        <v>34</v>
      </c>
      <c r="D911" s="10" t="s">
        <v>4762</v>
      </c>
      <c r="E911" s="9" t="s">
        <v>4086</v>
      </c>
      <c r="F911" s="9" t="s">
        <v>17</v>
      </c>
      <c r="G911" s="35" t="s">
        <v>125</v>
      </c>
      <c r="H911" s="10" t="s">
        <v>3176</v>
      </c>
      <c r="I911" s="10" t="s">
        <v>4763</v>
      </c>
      <c r="J911" s="9" t="s">
        <v>21</v>
      </c>
    </row>
    <row r="912" s="2" customFormat="true" ht="20" hidden="false" customHeight="true" outlineLevel="0" collapsed="false">
      <c r="A912" s="8" t="s">
        <v>4764</v>
      </c>
      <c r="B912" s="9" t="s">
        <v>4765</v>
      </c>
      <c r="C912" s="9" t="s">
        <v>34</v>
      </c>
      <c r="D912" s="10" t="s">
        <v>4766</v>
      </c>
      <c r="E912" s="9" t="s">
        <v>4086</v>
      </c>
      <c r="F912" s="9" t="s">
        <v>17</v>
      </c>
      <c r="G912" s="35" t="s">
        <v>125</v>
      </c>
      <c r="H912" s="10" t="s">
        <v>3130</v>
      </c>
      <c r="I912" s="10" t="s">
        <v>4767</v>
      </c>
      <c r="J912" s="9" t="s">
        <v>21</v>
      </c>
    </row>
    <row r="913" s="2" customFormat="true" ht="20" hidden="false" customHeight="true" outlineLevel="0" collapsed="false">
      <c r="A913" s="8" t="s">
        <v>4768</v>
      </c>
      <c r="B913" s="9" t="s">
        <v>4769</v>
      </c>
      <c r="C913" s="9" t="s">
        <v>34</v>
      </c>
      <c r="D913" s="10" t="s">
        <v>4770</v>
      </c>
      <c r="E913" s="9" t="s">
        <v>4086</v>
      </c>
      <c r="F913" s="9" t="s">
        <v>17</v>
      </c>
      <c r="G913" s="35" t="s">
        <v>125</v>
      </c>
      <c r="H913" s="10" t="s">
        <v>2107</v>
      </c>
      <c r="I913" s="10" t="s">
        <v>4771</v>
      </c>
      <c r="J913" s="9" t="s">
        <v>21</v>
      </c>
    </row>
    <row r="914" s="2" customFormat="true" ht="20" hidden="false" customHeight="true" outlineLevel="0" collapsed="false">
      <c r="A914" s="8" t="s">
        <v>4772</v>
      </c>
      <c r="B914" s="9" t="s">
        <v>4773</v>
      </c>
      <c r="C914" s="9" t="s">
        <v>34</v>
      </c>
      <c r="D914" s="10" t="s">
        <v>4774</v>
      </c>
      <c r="E914" s="9" t="s">
        <v>4086</v>
      </c>
      <c r="F914" s="9" t="s">
        <v>17</v>
      </c>
      <c r="G914" s="35" t="s">
        <v>302</v>
      </c>
      <c r="H914" s="11" t="s">
        <v>4775</v>
      </c>
      <c r="I914" s="10" t="s">
        <v>4776</v>
      </c>
      <c r="J914" s="9" t="s">
        <v>21</v>
      </c>
    </row>
    <row r="915" s="2" customFormat="true" ht="20" hidden="false" customHeight="true" outlineLevel="0" collapsed="false">
      <c r="A915" s="8" t="s">
        <v>4777</v>
      </c>
      <c r="B915" s="9" t="s">
        <v>4778</v>
      </c>
      <c r="C915" s="9" t="s">
        <v>34</v>
      </c>
      <c r="D915" s="10" t="s">
        <v>4779</v>
      </c>
      <c r="E915" s="9" t="s">
        <v>4086</v>
      </c>
      <c r="F915" s="9" t="s">
        <v>17</v>
      </c>
      <c r="G915" s="35" t="s">
        <v>125</v>
      </c>
      <c r="H915" s="10" t="s">
        <v>4780</v>
      </c>
      <c r="I915" s="10" t="s">
        <v>4781</v>
      </c>
      <c r="J915" s="9" t="s">
        <v>21</v>
      </c>
    </row>
    <row r="916" s="2" customFormat="true" ht="20" hidden="false" customHeight="true" outlineLevel="0" collapsed="false">
      <c r="A916" s="8" t="s">
        <v>4782</v>
      </c>
      <c r="B916" s="9" t="s">
        <v>4783</v>
      </c>
      <c r="C916" s="9" t="s">
        <v>34</v>
      </c>
      <c r="D916" s="10" t="s">
        <v>4784</v>
      </c>
      <c r="E916" s="9" t="s">
        <v>4086</v>
      </c>
      <c r="F916" s="9" t="s">
        <v>17</v>
      </c>
      <c r="G916" s="35" t="s">
        <v>125</v>
      </c>
      <c r="H916" s="10" t="s">
        <v>3186</v>
      </c>
      <c r="I916" s="10" t="s">
        <v>4785</v>
      </c>
      <c r="J916" s="9" t="s">
        <v>21</v>
      </c>
    </row>
    <row r="917" s="2" customFormat="true" ht="20" hidden="false" customHeight="true" outlineLevel="0" collapsed="false">
      <c r="A917" s="8" t="s">
        <v>4786</v>
      </c>
      <c r="B917" s="9" t="s">
        <v>4787</v>
      </c>
      <c r="C917" s="9" t="s">
        <v>34</v>
      </c>
      <c r="D917" s="10" t="s">
        <v>4788</v>
      </c>
      <c r="E917" s="9" t="s">
        <v>4086</v>
      </c>
      <c r="F917" s="9" t="s">
        <v>17</v>
      </c>
      <c r="G917" s="35" t="s">
        <v>125</v>
      </c>
      <c r="H917" s="10" t="s">
        <v>3230</v>
      </c>
      <c r="I917" s="10" t="s">
        <v>4789</v>
      </c>
      <c r="J917" s="9" t="s">
        <v>21</v>
      </c>
    </row>
    <row r="918" s="2" customFormat="true" ht="20" hidden="false" customHeight="true" outlineLevel="0" collapsed="false">
      <c r="A918" s="8" t="s">
        <v>4790</v>
      </c>
      <c r="B918" s="9" t="s">
        <v>4791</v>
      </c>
      <c r="C918" s="9" t="s">
        <v>14</v>
      </c>
      <c r="D918" s="10" t="s">
        <v>4792</v>
      </c>
      <c r="E918" s="9" t="s">
        <v>4086</v>
      </c>
      <c r="F918" s="9" t="s">
        <v>17</v>
      </c>
      <c r="G918" s="35" t="s">
        <v>125</v>
      </c>
      <c r="H918" s="10" t="s">
        <v>3135</v>
      </c>
      <c r="I918" s="10" t="s">
        <v>4793</v>
      </c>
      <c r="J918" s="9" t="s">
        <v>21</v>
      </c>
    </row>
    <row r="919" s="2" customFormat="true" ht="20" hidden="false" customHeight="true" outlineLevel="0" collapsed="false">
      <c r="A919" s="8" t="s">
        <v>4794</v>
      </c>
      <c r="B919" s="9" t="s">
        <v>4795</v>
      </c>
      <c r="C919" s="9" t="s">
        <v>14</v>
      </c>
      <c r="D919" s="10" t="s">
        <v>4796</v>
      </c>
      <c r="E919" s="9" t="s">
        <v>4086</v>
      </c>
      <c r="F919" s="9" t="s">
        <v>17</v>
      </c>
      <c r="G919" s="35" t="s">
        <v>125</v>
      </c>
      <c r="H919" s="10" t="s">
        <v>3120</v>
      </c>
      <c r="I919" s="10" t="s">
        <v>4797</v>
      </c>
      <c r="J919" s="9" t="s">
        <v>21</v>
      </c>
    </row>
    <row r="920" s="2" customFormat="true" ht="20" hidden="false" customHeight="true" outlineLevel="0" collapsed="false">
      <c r="A920" s="8" t="s">
        <v>4798</v>
      </c>
      <c r="B920" s="9" t="s">
        <v>4799</v>
      </c>
      <c r="C920" s="9" t="s">
        <v>34</v>
      </c>
      <c r="D920" s="10" t="s">
        <v>4800</v>
      </c>
      <c r="E920" s="9" t="s">
        <v>4086</v>
      </c>
      <c r="F920" s="9" t="s">
        <v>17</v>
      </c>
      <c r="G920" s="35" t="s">
        <v>125</v>
      </c>
      <c r="H920" s="10" t="s">
        <v>3166</v>
      </c>
      <c r="I920" s="10" t="s">
        <v>4801</v>
      </c>
      <c r="J920" s="9" t="s">
        <v>21</v>
      </c>
    </row>
    <row r="921" s="2" customFormat="true" ht="20" hidden="false" customHeight="true" outlineLevel="0" collapsed="false">
      <c r="A921" s="8" t="s">
        <v>4802</v>
      </c>
      <c r="B921" s="9" t="s">
        <v>4803</v>
      </c>
      <c r="C921" s="9" t="s">
        <v>34</v>
      </c>
      <c r="D921" s="10" t="s">
        <v>4804</v>
      </c>
      <c r="E921" s="9" t="s">
        <v>4086</v>
      </c>
      <c r="F921" s="9" t="s">
        <v>17</v>
      </c>
      <c r="G921" s="37" t="s">
        <v>4805</v>
      </c>
      <c r="H921" s="11" t="s">
        <v>4806</v>
      </c>
      <c r="I921" s="10" t="s">
        <v>4807</v>
      </c>
      <c r="J921" s="9" t="s">
        <v>21</v>
      </c>
    </row>
    <row r="922" s="2" customFormat="true" ht="20" hidden="false" customHeight="true" outlineLevel="0" collapsed="false">
      <c r="A922" s="8" t="s">
        <v>4808</v>
      </c>
      <c r="B922" s="9" t="s">
        <v>4809</v>
      </c>
      <c r="C922" s="9" t="s">
        <v>34</v>
      </c>
      <c r="D922" s="10" t="s">
        <v>4810</v>
      </c>
      <c r="E922" s="9" t="s">
        <v>4086</v>
      </c>
      <c r="F922" s="9" t="s">
        <v>17</v>
      </c>
      <c r="G922" s="35" t="s">
        <v>125</v>
      </c>
      <c r="H922" s="10" t="s">
        <v>915</v>
      </c>
      <c r="I922" s="10" t="s">
        <v>4811</v>
      </c>
      <c r="J922" s="9" t="s">
        <v>21</v>
      </c>
    </row>
    <row r="923" s="2" customFormat="true" ht="20" hidden="false" customHeight="true" outlineLevel="0" collapsed="false">
      <c r="A923" s="8" t="s">
        <v>4812</v>
      </c>
      <c r="B923" s="9" t="s">
        <v>4813</v>
      </c>
      <c r="C923" s="9" t="s">
        <v>34</v>
      </c>
      <c r="D923" s="11" t="s">
        <v>4814</v>
      </c>
      <c r="E923" s="13" t="s">
        <v>4086</v>
      </c>
      <c r="F923" s="9" t="s">
        <v>17</v>
      </c>
      <c r="G923" s="35" t="s">
        <v>125</v>
      </c>
      <c r="H923" s="11" t="s">
        <v>4815</v>
      </c>
      <c r="I923" s="10" t="s">
        <v>4816</v>
      </c>
      <c r="J923" s="9" t="s">
        <v>21</v>
      </c>
    </row>
    <row r="924" s="2" customFormat="true" ht="20" hidden="false" customHeight="true" outlineLevel="0" collapsed="false">
      <c r="A924" s="8" t="s">
        <v>4817</v>
      </c>
      <c r="B924" s="9" t="s">
        <v>4818</v>
      </c>
      <c r="C924" s="9" t="s">
        <v>34</v>
      </c>
      <c r="D924" s="10" t="s">
        <v>4819</v>
      </c>
      <c r="E924" s="9" t="s">
        <v>4086</v>
      </c>
      <c r="F924" s="9" t="s">
        <v>17</v>
      </c>
      <c r="G924" s="35" t="s">
        <v>125</v>
      </c>
      <c r="H924" s="10" t="s">
        <v>3095</v>
      </c>
      <c r="I924" s="10" t="s">
        <v>4820</v>
      </c>
      <c r="J924" s="9" t="s">
        <v>452</v>
      </c>
    </row>
    <row r="925" s="2" customFormat="true" ht="20" hidden="false" customHeight="true" outlineLevel="0" collapsed="false">
      <c r="A925" s="8" t="s">
        <v>4821</v>
      </c>
      <c r="B925" s="9" t="s">
        <v>4822</v>
      </c>
      <c r="C925" s="9" t="s">
        <v>14</v>
      </c>
      <c r="D925" s="11" t="s">
        <v>4823</v>
      </c>
      <c r="E925" s="13" t="s">
        <v>4086</v>
      </c>
      <c r="F925" s="9" t="s">
        <v>17</v>
      </c>
      <c r="G925" s="35" t="s">
        <v>125</v>
      </c>
      <c r="H925" s="11" t="s">
        <v>4824</v>
      </c>
      <c r="I925" s="10" t="s">
        <v>4825</v>
      </c>
      <c r="J925" s="9" t="s">
        <v>21</v>
      </c>
    </row>
    <row r="926" s="2" customFormat="true" ht="20" hidden="false" customHeight="true" outlineLevel="0" collapsed="false">
      <c r="A926" s="8" t="s">
        <v>4826</v>
      </c>
      <c r="B926" s="9" t="s">
        <v>4827</v>
      </c>
      <c r="C926" s="9" t="s">
        <v>14</v>
      </c>
      <c r="D926" s="10" t="s">
        <v>4828</v>
      </c>
      <c r="E926" s="13" t="s">
        <v>4086</v>
      </c>
      <c r="F926" s="9" t="s">
        <v>17</v>
      </c>
      <c r="G926" s="35" t="s">
        <v>125</v>
      </c>
      <c r="H926" s="10" t="s">
        <v>4829</v>
      </c>
      <c r="I926" s="10" t="s">
        <v>4830</v>
      </c>
      <c r="J926" s="9" t="s">
        <v>21</v>
      </c>
    </row>
    <row r="927" s="2" customFormat="true" ht="20" hidden="false" customHeight="true" outlineLevel="0" collapsed="false">
      <c r="A927" s="8" t="s">
        <v>4831</v>
      </c>
      <c r="B927" s="9" t="s">
        <v>4832</v>
      </c>
      <c r="C927" s="9" t="s">
        <v>34</v>
      </c>
      <c r="D927" s="10" t="s">
        <v>3391</v>
      </c>
      <c r="E927" s="9" t="s">
        <v>4086</v>
      </c>
      <c r="F927" s="9" t="s">
        <v>17</v>
      </c>
      <c r="G927" s="35" t="s">
        <v>125</v>
      </c>
      <c r="H927" s="10" t="s">
        <v>3150</v>
      </c>
      <c r="I927" s="10" t="s">
        <v>4833</v>
      </c>
      <c r="J927" s="9" t="s">
        <v>21</v>
      </c>
    </row>
    <row r="928" s="2" customFormat="true" ht="20" hidden="false" customHeight="true" outlineLevel="0" collapsed="false">
      <c r="A928" s="8" t="s">
        <v>4834</v>
      </c>
      <c r="B928" s="9" t="s">
        <v>4835</v>
      </c>
      <c r="C928" s="9" t="s">
        <v>34</v>
      </c>
      <c r="D928" s="10" t="s">
        <v>4836</v>
      </c>
      <c r="E928" s="9" t="s">
        <v>4086</v>
      </c>
      <c r="F928" s="9" t="s">
        <v>17</v>
      </c>
      <c r="G928" s="35" t="s">
        <v>4837</v>
      </c>
      <c r="H928" s="11" t="s">
        <v>4838</v>
      </c>
      <c r="I928" s="10" t="s">
        <v>4839</v>
      </c>
      <c r="J928" s="9" t="s">
        <v>21</v>
      </c>
    </row>
    <row r="929" s="2" customFormat="true" ht="20" hidden="false" customHeight="true" outlineLevel="0" collapsed="false">
      <c r="A929" s="8" t="s">
        <v>4840</v>
      </c>
      <c r="B929" s="9" t="s">
        <v>4841</v>
      </c>
      <c r="C929" s="9" t="s">
        <v>34</v>
      </c>
      <c r="D929" s="10" t="s">
        <v>4842</v>
      </c>
      <c r="E929" s="9" t="s">
        <v>4086</v>
      </c>
      <c r="F929" s="9" t="s">
        <v>17</v>
      </c>
      <c r="G929" s="35" t="s">
        <v>4843</v>
      </c>
      <c r="H929" s="10" t="s">
        <v>4147</v>
      </c>
      <c r="I929" s="10" t="s">
        <v>4844</v>
      </c>
      <c r="J929" s="9" t="s">
        <v>21</v>
      </c>
    </row>
    <row r="930" s="2" customFormat="true" ht="20" hidden="false" customHeight="true" outlineLevel="0" collapsed="false">
      <c r="A930" s="8" t="s">
        <v>4845</v>
      </c>
      <c r="B930" s="9" t="s">
        <v>4846</v>
      </c>
      <c r="C930" s="9" t="s">
        <v>34</v>
      </c>
      <c r="D930" s="10" t="s">
        <v>4847</v>
      </c>
      <c r="E930" s="9" t="s">
        <v>4086</v>
      </c>
      <c r="F930" s="9" t="s">
        <v>17</v>
      </c>
      <c r="G930" s="35" t="s">
        <v>125</v>
      </c>
      <c r="H930" s="10" t="s">
        <v>745</v>
      </c>
      <c r="I930" s="10" t="s">
        <v>4848</v>
      </c>
      <c r="J930" s="9" t="s">
        <v>21</v>
      </c>
    </row>
    <row r="931" s="2" customFormat="true" ht="20" hidden="false" customHeight="true" outlineLevel="0" collapsed="false">
      <c r="A931" s="8" t="s">
        <v>4849</v>
      </c>
      <c r="B931" s="9" t="s">
        <v>4850</v>
      </c>
      <c r="C931" s="9" t="s">
        <v>34</v>
      </c>
      <c r="D931" s="10" t="s">
        <v>4851</v>
      </c>
      <c r="E931" s="9" t="s">
        <v>4086</v>
      </c>
      <c r="F931" s="9" t="s">
        <v>17</v>
      </c>
      <c r="G931" s="35" t="s">
        <v>125</v>
      </c>
      <c r="H931" s="10" t="s">
        <v>3675</v>
      </c>
      <c r="I931" s="10" t="s">
        <v>4852</v>
      </c>
      <c r="J931" s="9" t="s">
        <v>21</v>
      </c>
    </row>
    <row r="932" s="2" customFormat="true" ht="20" hidden="false" customHeight="true" outlineLevel="0" collapsed="false">
      <c r="A932" s="8" t="s">
        <v>4853</v>
      </c>
      <c r="B932" s="9" t="s">
        <v>4854</v>
      </c>
      <c r="C932" s="9" t="s">
        <v>14</v>
      </c>
      <c r="D932" s="10" t="s">
        <v>4855</v>
      </c>
      <c r="E932" s="9" t="s">
        <v>4086</v>
      </c>
      <c r="F932" s="9" t="s">
        <v>17</v>
      </c>
      <c r="G932" s="35" t="s">
        <v>269</v>
      </c>
      <c r="H932" s="11" t="s">
        <v>4856</v>
      </c>
      <c r="I932" s="10" t="s">
        <v>4857</v>
      </c>
      <c r="J932" s="9" t="s">
        <v>21</v>
      </c>
    </row>
    <row r="933" s="2" customFormat="true" ht="20" hidden="false" customHeight="true" outlineLevel="0" collapsed="false">
      <c r="A933" s="8" t="s">
        <v>4858</v>
      </c>
      <c r="B933" s="9" t="s">
        <v>4859</v>
      </c>
      <c r="C933" s="9" t="s">
        <v>34</v>
      </c>
      <c r="D933" s="10" t="s">
        <v>4860</v>
      </c>
      <c r="E933" s="9" t="s">
        <v>4086</v>
      </c>
      <c r="F933" s="9" t="s">
        <v>17</v>
      </c>
      <c r="G933" s="35" t="s">
        <v>125</v>
      </c>
      <c r="H933" s="10" t="s">
        <v>770</v>
      </c>
      <c r="I933" s="10" t="s">
        <v>4861</v>
      </c>
      <c r="J933" s="9" t="s">
        <v>21</v>
      </c>
    </row>
    <row r="934" s="2" customFormat="true" ht="20" hidden="false" customHeight="true" outlineLevel="0" collapsed="false">
      <c r="A934" s="8" t="s">
        <v>4862</v>
      </c>
      <c r="B934" s="9" t="s">
        <v>4863</v>
      </c>
      <c r="C934" s="9" t="s">
        <v>34</v>
      </c>
      <c r="D934" s="10" t="s">
        <v>4864</v>
      </c>
      <c r="E934" s="9" t="s">
        <v>4086</v>
      </c>
      <c r="F934" s="9" t="s">
        <v>17</v>
      </c>
      <c r="G934" s="35" t="s">
        <v>125</v>
      </c>
      <c r="H934" s="10" t="s">
        <v>4865</v>
      </c>
      <c r="I934" s="10" t="s">
        <v>4866</v>
      </c>
      <c r="J934" s="9" t="s">
        <v>21</v>
      </c>
    </row>
    <row r="935" s="2" customFormat="true" ht="20" hidden="false" customHeight="true" outlineLevel="0" collapsed="false">
      <c r="A935" s="8" t="s">
        <v>4867</v>
      </c>
      <c r="B935" s="9" t="s">
        <v>4868</v>
      </c>
      <c r="C935" s="9" t="s">
        <v>34</v>
      </c>
      <c r="D935" s="10" t="s">
        <v>4869</v>
      </c>
      <c r="E935" s="9" t="s">
        <v>4086</v>
      </c>
      <c r="F935" s="9" t="s">
        <v>17</v>
      </c>
      <c r="G935" s="35" t="s">
        <v>3297</v>
      </c>
      <c r="H935" s="10" t="s">
        <v>4870</v>
      </c>
      <c r="I935" s="10" t="s">
        <v>4871</v>
      </c>
      <c r="J935" s="9" t="s">
        <v>21</v>
      </c>
    </row>
    <row r="936" s="2" customFormat="true" ht="20" hidden="false" customHeight="true" outlineLevel="0" collapsed="false">
      <c r="A936" s="8" t="s">
        <v>4872</v>
      </c>
      <c r="B936" s="9" t="s">
        <v>4873</v>
      </c>
      <c r="C936" s="9" t="s">
        <v>34</v>
      </c>
      <c r="D936" s="10" t="s">
        <v>4874</v>
      </c>
      <c r="E936" s="9" t="s">
        <v>4086</v>
      </c>
      <c r="F936" s="9" t="s">
        <v>17</v>
      </c>
      <c r="G936" s="35" t="s">
        <v>3297</v>
      </c>
      <c r="H936" s="10" t="s">
        <v>3110</v>
      </c>
      <c r="I936" s="10" t="s">
        <v>4875</v>
      </c>
      <c r="J936" s="9" t="s">
        <v>979</v>
      </c>
    </row>
    <row r="937" s="2" customFormat="true" ht="20" hidden="false" customHeight="true" outlineLevel="0" collapsed="false">
      <c r="A937" s="8" t="s">
        <v>4876</v>
      </c>
      <c r="B937" s="9" t="s">
        <v>4877</v>
      </c>
      <c r="C937" s="9" t="s">
        <v>34</v>
      </c>
      <c r="D937" s="10" t="s">
        <v>4878</v>
      </c>
      <c r="E937" s="9" t="s">
        <v>4086</v>
      </c>
      <c r="F937" s="9" t="s">
        <v>17</v>
      </c>
      <c r="G937" s="35" t="s">
        <v>3297</v>
      </c>
      <c r="H937" s="10" t="s">
        <v>2883</v>
      </c>
      <c r="I937" s="10" t="s">
        <v>4879</v>
      </c>
      <c r="J937" s="9" t="s">
        <v>21</v>
      </c>
    </row>
    <row r="938" s="2" customFormat="true" ht="20" hidden="false" customHeight="true" outlineLevel="0" collapsed="false">
      <c r="A938" s="8" t="s">
        <v>4880</v>
      </c>
      <c r="B938" s="9" t="s">
        <v>4881</v>
      </c>
      <c r="C938" s="9" t="s">
        <v>34</v>
      </c>
      <c r="D938" s="10" t="s">
        <v>4882</v>
      </c>
      <c r="E938" s="9" t="s">
        <v>4086</v>
      </c>
      <c r="F938" s="9" t="s">
        <v>17</v>
      </c>
      <c r="G938" s="35" t="s">
        <v>4883</v>
      </c>
      <c r="H938" s="10" t="s">
        <v>4884</v>
      </c>
      <c r="I938" s="10" t="s">
        <v>4885</v>
      </c>
      <c r="J938" s="9" t="s">
        <v>21</v>
      </c>
    </row>
    <row r="939" s="2" customFormat="true" ht="20" hidden="false" customHeight="true" outlineLevel="0" collapsed="false">
      <c r="A939" s="8" t="s">
        <v>4886</v>
      </c>
      <c r="B939" s="9" t="s">
        <v>4887</v>
      </c>
      <c r="C939" s="9" t="s">
        <v>34</v>
      </c>
      <c r="D939" s="10" t="s">
        <v>4888</v>
      </c>
      <c r="E939" s="9" t="s">
        <v>4086</v>
      </c>
      <c r="F939" s="9" t="s">
        <v>17</v>
      </c>
      <c r="G939" s="37" t="s">
        <v>125</v>
      </c>
      <c r="H939" s="11" t="s">
        <v>209</v>
      </c>
      <c r="I939" s="10" t="s">
        <v>4889</v>
      </c>
      <c r="J939" s="9" t="s">
        <v>21</v>
      </c>
    </row>
    <row r="940" s="2" customFormat="true" ht="20" hidden="false" customHeight="true" outlineLevel="0" collapsed="false">
      <c r="A940" s="8" t="s">
        <v>4890</v>
      </c>
      <c r="B940" s="9" t="s">
        <v>4891</v>
      </c>
      <c r="C940" s="9" t="s">
        <v>34</v>
      </c>
      <c r="D940" s="10" t="s">
        <v>4892</v>
      </c>
      <c r="E940" s="9" t="s">
        <v>4086</v>
      </c>
      <c r="F940" s="9" t="s">
        <v>17</v>
      </c>
      <c r="G940" s="35" t="s">
        <v>3623</v>
      </c>
      <c r="H940" s="10" t="s">
        <v>2586</v>
      </c>
      <c r="I940" s="10" t="s">
        <v>4893</v>
      </c>
      <c r="J940" s="9" t="s">
        <v>21</v>
      </c>
    </row>
    <row r="941" s="2" customFormat="true" ht="20" hidden="false" customHeight="true" outlineLevel="0" collapsed="false">
      <c r="A941" s="8" t="s">
        <v>4894</v>
      </c>
      <c r="B941" s="9" t="s">
        <v>4895</v>
      </c>
      <c r="C941" s="9" t="s">
        <v>14</v>
      </c>
      <c r="D941" s="11" t="s">
        <v>4896</v>
      </c>
      <c r="E941" s="13" t="s">
        <v>4086</v>
      </c>
      <c r="F941" s="9" t="s">
        <v>17</v>
      </c>
      <c r="G941" s="35" t="s">
        <v>125</v>
      </c>
      <c r="H941" s="11" t="s">
        <v>4897</v>
      </c>
      <c r="I941" s="10" t="s">
        <v>4898</v>
      </c>
      <c r="J941" s="9" t="s">
        <v>21</v>
      </c>
    </row>
    <row r="942" s="2" customFormat="true" ht="20" hidden="false" customHeight="true" outlineLevel="0" collapsed="false">
      <c r="A942" s="8" t="s">
        <v>4899</v>
      </c>
      <c r="B942" s="9" t="s">
        <v>4900</v>
      </c>
      <c r="C942" s="9" t="s">
        <v>14</v>
      </c>
      <c r="D942" s="10" t="s">
        <v>4901</v>
      </c>
      <c r="E942" s="9" t="s">
        <v>4086</v>
      </c>
      <c r="F942" s="9" t="s">
        <v>17</v>
      </c>
      <c r="G942" s="35" t="s">
        <v>3297</v>
      </c>
      <c r="H942" s="10" t="s">
        <v>3079</v>
      </c>
      <c r="I942" s="10" t="s">
        <v>4902</v>
      </c>
      <c r="J942" s="9" t="s">
        <v>21</v>
      </c>
    </row>
    <row r="943" s="2" customFormat="true" ht="20" hidden="false" customHeight="true" outlineLevel="0" collapsed="false">
      <c r="A943" s="8" t="s">
        <v>4903</v>
      </c>
      <c r="B943" s="9" t="s">
        <v>4904</v>
      </c>
      <c r="C943" s="9" t="s">
        <v>34</v>
      </c>
      <c r="D943" s="11" t="s">
        <v>4905</v>
      </c>
      <c r="E943" s="13" t="s">
        <v>4086</v>
      </c>
      <c r="F943" s="9" t="s">
        <v>17</v>
      </c>
      <c r="G943" s="35" t="s">
        <v>4906</v>
      </c>
      <c r="H943" s="11" t="s">
        <v>4907</v>
      </c>
      <c r="I943" s="10" t="s">
        <v>4908</v>
      </c>
      <c r="J943" s="9" t="s">
        <v>21</v>
      </c>
    </row>
    <row r="944" s="2" customFormat="true" ht="20" hidden="false" customHeight="true" outlineLevel="0" collapsed="false">
      <c r="A944" s="8" t="s">
        <v>4909</v>
      </c>
      <c r="B944" s="9" t="s">
        <v>4910</v>
      </c>
      <c r="C944" s="9" t="s">
        <v>14</v>
      </c>
      <c r="D944" s="10" t="s">
        <v>4911</v>
      </c>
      <c r="E944" s="9" t="s">
        <v>4086</v>
      </c>
      <c r="F944" s="9" t="s">
        <v>17</v>
      </c>
      <c r="G944" s="35" t="s">
        <v>3297</v>
      </c>
      <c r="H944" s="10" t="s">
        <v>4912</v>
      </c>
      <c r="I944" s="10" t="s">
        <v>4913</v>
      </c>
      <c r="J944" s="9" t="s">
        <v>21</v>
      </c>
    </row>
    <row r="945" s="2" customFormat="true" ht="20" hidden="false" customHeight="true" outlineLevel="0" collapsed="false">
      <c r="A945" s="8" t="s">
        <v>4914</v>
      </c>
      <c r="B945" s="9" t="s">
        <v>4915</v>
      </c>
      <c r="C945" s="9" t="s">
        <v>34</v>
      </c>
      <c r="D945" s="10" t="s">
        <v>3601</v>
      </c>
      <c r="E945" s="9" t="s">
        <v>4086</v>
      </c>
      <c r="F945" s="9" t="s">
        <v>17</v>
      </c>
      <c r="G945" s="35" t="s">
        <v>125</v>
      </c>
      <c r="H945" s="10" t="s">
        <v>4916</v>
      </c>
      <c r="I945" s="10" t="s">
        <v>4917</v>
      </c>
      <c r="J945" s="9" t="s">
        <v>21</v>
      </c>
    </row>
    <row r="946" s="2" customFormat="true" ht="20" hidden="false" customHeight="true" outlineLevel="0" collapsed="false">
      <c r="A946" s="8" t="s">
        <v>4918</v>
      </c>
      <c r="B946" s="9" t="s">
        <v>4919</v>
      </c>
      <c r="C946" s="9" t="s">
        <v>34</v>
      </c>
      <c r="D946" s="10" t="s">
        <v>2785</v>
      </c>
      <c r="E946" s="9" t="s">
        <v>4086</v>
      </c>
      <c r="F946" s="9" t="s">
        <v>17</v>
      </c>
      <c r="G946" s="35" t="s">
        <v>125</v>
      </c>
      <c r="H946" s="11" t="s">
        <v>856</v>
      </c>
      <c r="I946" s="10" t="s">
        <v>4920</v>
      </c>
      <c r="J946" s="9" t="s">
        <v>21</v>
      </c>
    </row>
    <row r="947" s="2" customFormat="true" ht="20" hidden="false" customHeight="true" outlineLevel="0" collapsed="false">
      <c r="A947" s="8" t="s">
        <v>4921</v>
      </c>
      <c r="B947" s="9" t="s">
        <v>4922</v>
      </c>
      <c r="C947" s="9" t="s">
        <v>14</v>
      </c>
      <c r="D947" s="10" t="s">
        <v>1313</v>
      </c>
      <c r="E947" s="9" t="s">
        <v>4086</v>
      </c>
      <c r="F947" s="9" t="s">
        <v>17</v>
      </c>
      <c r="G947" s="35" t="s">
        <v>125</v>
      </c>
      <c r="H947" s="10" t="s">
        <v>4923</v>
      </c>
      <c r="I947" s="10" t="s">
        <v>4924</v>
      </c>
      <c r="J947" s="9" t="s">
        <v>21</v>
      </c>
    </row>
    <row r="948" s="2" customFormat="true" ht="20" hidden="false" customHeight="true" outlineLevel="0" collapsed="false">
      <c r="A948" s="8" t="s">
        <v>4925</v>
      </c>
      <c r="B948" s="9" t="s">
        <v>4926</v>
      </c>
      <c r="C948" s="9" t="s">
        <v>34</v>
      </c>
      <c r="D948" s="10" t="s">
        <v>3212</v>
      </c>
      <c r="E948" s="9" t="s">
        <v>4086</v>
      </c>
      <c r="F948" s="9" t="s">
        <v>17</v>
      </c>
      <c r="G948" s="35" t="s">
        <v>4927</v>
      </c>
      <c r="H948" s="10" t="s">
        <v>4928</v>
      </c>
      <c r="I948" s="10" t="s">
        <v>4929</v>
      </c>
      <c r="J948" s="9" t="s">
        <v>21</v>
      </c>
    </row>
    <row r="949" s="2" customFormat="true" ht="20" hidden="false" customHeight="true" outlineLevel="0" collapsed="false">
      <c r="A949" s="8" t="s">
        <v>4930</v>
      </c>
      <c r="B949" s="9" t="s">
        <v>4931</v>
      </c>
      <c r="C949" s="9" t="s">
        <v>34</v>
      </c>
      <c r="D949" s="10" t="s">
        <v>4932</v>
      </c>
      <c r="E949" s="9" t="s">
        <v>4086</v>
      </c>
      <c r="F949" s="9" t="s">
        <v>17</v>
      </c>
      <c r="G949" s="35" t="s">
        <v>4927</v>
      </c>
      <c r="H949" s="10" t="s">
        <v>2859</v>
      </c>
      <c r="I949" s="10" t="s">
        <v>4933</v>
      </c>
      <c r="J949" s="9" t="s">
        <v>21</v>
      </c>
    </row>
    <row r="950" s="2" customFormat="true" ht="20" hidden="false" customHeight="true" outlineLevel="0" collapsed="false">
      <c r="A950" s="8" t="s">
        <v>4934</v>
      </c>
      <c r="B950" s="9" t="s">
        <v>4935</v>
      </c>
      <c r="C950" s="9" t="s">
        <v>34</v>
      </c>
      <c r="D950" s="10" t="s">
        <v>4936</v>
      </c>
      <c r="E950" s="9" t="s">
        <v>4086</v>
      </c>
      <c r="F950" s="9" t="s">
        <v>17</v>
      </c>
      <c r="G950" s="35" t="s">
        <v>125</v>
      </c>
      <c r="H950" s="10" t="s">
        <v>4937</v>
      </c>
      <c r="I950" s="10" t="s">
        <v>4938</v>
      </c>
      <c r="J950" s="9" t="s">
        <v>21</v>
      </c>
    </row>
    <row r="951" s="2" customFormat="true" ht="20" hidden="false" customHeight="true" outlineLevel="0" collapsed="false">
      <c r="A951" s="8" t="s">
        <v>4939</v>
      </c>
      <c r="B951" s="13" t="s">
        <v>4940</v>
      </c>
      <c r="C951" s="9" t="s">
        <v>34</v>
      </c>
      <c r="D951" s="10" t="s">
        <v>4941</v>
      </c>
      <c r="E951" s="9" t="s">
        <v>4086</v>
      </c>
      <c r="F951" s="9" t="s">
        <v>17</v>
      </c>
      <c r="G951" s="35" t="s">
        <v>125</v>
      </c>
      <c r="H951" s="10" t="s">
        <v>3198</v>
      </c>
      <c r="I951" s="10" t="s">
        <v>4942</v>
      </c>
      <c r="J951" s="9" t="s">
        <v>21</v>
      </c>
    </row>
    <row r="952" s="2" customFormat="true" ht="20" hidden="false" customHeight="true" outlineLevel="0" collapsed="false">
      <c r="A952" s="8" t="s">
        <v>4943</v>
      </c>
      <c r="B952" s="9" t="s">
        <v>4944</v>
      </c>
      <c r="C952" s="9" t="s">
        <v>34</v>
      </c>
      <c r="D952" s="10" t="s">
        <v>4945</v>
      </c>
      <c r="E952" s="9" t="s">
        <v>4086</v>
      </c>
      <c r="F952" s="9" t="s">
        <v>17</v>
      </c>
      <c r="G952" s="35" t="s">
        <v>125</v>
      </c>
      <c r="H952" s="10" t="s">
        <v>4946</v>
      </c>
      <c r="I952" s="10" t="s">
        <v>4947</v>
      </c>
      <c r="J952" s="9" t="s">
        <v>21</v>
      </c>
    </row>
    <row r="953" s="2" customFormat="true" ht="20" hidden="false" customHeight="true" outlineLevel="0" collapsed="false">
      <c r="A953" s="8" t="s">
        <v>4948</v>
      </c>
      <c r="B953" s="9" t="s">
        <v>4949</v>
      </c>
      <c r="C953" s="9" t="s">
        <v>34</v>
      </c>
      <c r="D953" s="10" t="s">
        <v>4950</v>
      </c>
      <c r="E953" s="9" t="s">
        <v>4086</v>
      </c>
      <c r="F953" s="9" t="s">
        <v>17</v>
      </c>
      <c r="G953" s="35" t="s">
        <v>125</v>
      </c>
      <c r="H953" s="10" t="s">
        <v>4951</v>
      </c>
      <c r="I953" s="10" t="s">
        <v>4952</v>
      </c>
      <c r="J953" s="9" t="s">
        <v>21</v>
      </c>
    </row>
    <row r="954" s="2" customFormat="true" ht="20" hidden="false" customHeight="true" outlineLevel="0" collapsed="false">
      <c r="A954" s="8" t="s">
        <v>4953</v>
      </c>
      <c r="B954" s="9" t="s">
        <v>4954</v>
      </c>
      <c r="C954" s="9" t="s">
        <v>34</v>
      </c>
      <c r="D954" s="10" t="s">
        <v>3479</v>
      </c>
      <c r="E954" s="9" t="s">
        <v>4086</v>
      </c>
      <c r="F954" s="9" t="s">
        <v>17</v>
      </c>
      <c r="G954" s="35" t="s">
        <v>4955</v>
      </c>
      <c r="H954" s="10" t="s">
        <v>4956</v>
      </c>
      <c r="I954" s="10" t="s">
        <v>4957</v>
      </c>
      <c r="J954" s="9" t="s">
        <v>21</v>
      </c>
    </row>
    <row r="955" s="2" customFormat="true" ht="20" hidden="false" customHeight="true" outlineLevel="0" collapsed="false">
      <c r="A955" s="8" t="s">
        <v>4958</v>
      </c>
      <c r="B955" s="9" t="s">
        <v>4959</v>
      </c>
      <c r="C955" s="9" t="s">
        <v>34</v>
      </c>
      <c r="D955" s="10" t="s">
        <v>4960</v>
      </c>
      <c r="E955" s="9" t="s">
        <v>4086</v>
      </c>
      <c r="F955" s="9" t="s">
        <v>17</v>
      </c>
      <c r="G955" s="35" t="s">
        <v>125</v>
      </c>
      <c r="H955" s="10" t="s">
        <v>1288</v>
      </c>
      <c r="I955" s="10" t="s">
        <v>4961</v>
      </c>
      <c r="J955" s="9" t="s">
        <v>21</v>
      </c>
    </row>
    <row r="956" s="2" customFormat="true" ht="20" hidden="false" customHeight="true" outlineLevel="0" collapsed="false">
      <c r="A956" s="8" t="s">
        <v>4962</v>
      </c>
      <c r="B956" s="9" t="s">
        <v>4963</v>
      </c>
      <c r="C956" s="9" t="s">
        <v>34</v>
      </c>
      <c r="D956" s="10" t="s">
        <v>4964</v>
      </c>
      <c r="E956" s="9" t="s">
        <v>4086</v>
      </c>
      <c r="F956" s="9" t="s">
        <v>17</v>
      </c>
      <c r="G956" s="37" t="s">
        <v>125</v>
      </c>
      <c r="H956" s="11" t="s">
        <v>728</v>
      </c>
      <c r="I956" s="10" t="s">
        <v>4965</v>
      </c>
      <c r="J956" s="9" t="s">
        <v>21</v>
      </c>
    </row>
    <row r="957" s="2" customFormat="true" ht="20" hidden="false" customHeight="true" outlineLevel="0" collapsed="false">
      <c r="A957" s="8" t="s">
        <v>4966</v>
      </c>
      <c r="B957" s="9" t="s">
        <v>4967</v>
      </c>
      <c r="C957" s="9" t="s">
        <v>34</v>
      </c>
      <c r="D957" s="10" t="s">
        <v>4968</v>
      </c>
      <c r="E957" s="9" t="s">
        <v>4086</v>
      </c>
      <c r="F957" s="9" t="s">
        <v>17</v>
      </c>
      <c r="G957" s="35" t="s">
        <v>3740</v>
      </c>
      <c r="H957" s="10" t="s">
        <v>4969</v>
      </c>
      <c r="I957" s="10" t="s">
        <v>4970</v>
      </c>
      <c r="J957" s="9" t="s">
        <v>452</v>
      </c>
    </row>
    <row r="958" s="2" customFormat="true" ht="20" hidden="false" customHeight="true" outlineLevel="0" collapsed="false">
      <c r="A958" s="8" t="s">
        <v>4971</v>
      </c>
      <c r="B958" s="9" t="s">
        <v>4972</v>
      </c>
      <c r="C958" s="9" t="s">
        <v>34</v>
      </c>
      <c r="D958" s="11" t="s">
        <v>4973</v>
      </c>
      <c r="E958" s="13" t="s">
        <v>4086</v>
      </c>
      <c r="F958" s="9" t="s">
        <v>17</v>
      </c>
      <c r="G958" s="35" t="s">
        <v>4974</v>
      </c>
      <c r="H958" s="11" t="s">
        <v>4815</v>
      </c>
      <c r="I958" s="10" t="s">
        <v>4975</v>
      </c>
      <c r="J958" s="9" t="s">
        <v>21</v>
      </c>
    </row>
    <row r="959" s="2" customFormat="true" ht="20" hidden="false" customHeight="true" outlineLevel="0" collapsed="false">
      <c r="A959" s="8" t="s">
        <v>4976</v>
      </c>
      <c r="B959" s="9" t="s">
        <v>4977</v>
      </c>
      <c r="C959" s="9" t="s">
        <v>34</v>
      </c>
      <c r="D959" s="10" t="s">
        <v>4978</v>
      </c>
      <c r="E959" s="9" t="s">
        <v>4086</v>
      </c>
      <c r="F959" s="9" t="s">
        <v>17</v>
      </c>
      <c r="G959" s="35" t="s">
        <v>125</v>
      </c>
      <c r="H959" s="10" t="s">
        <v>4979</v>
      </c>
      <c r="I959" s="10" t="s">
        <v>4980</v>
      </c>
      <c r="J959" s="9" t="s">
        <v>21</v>
      </c>
    </row>
    <row r="960" s="2" customFormat="true" ht="20" hidden="false" customHeight="true" outlineLevel="0" collapsed="false">
      <c r="A960" s="8" t="s">
        <v>4981</v>
      </c>
      <c r="B960" s="9" t="s">
        <v>4982</v>
      </c>
      <c r="C960" s="9" t="s">
        <v>34</v>
      </c>
      <c r="D960" s="11" t="s">
        <v>4983</v>
      </c>
      <c r="E960" s="13" t="s">
        <v>4086</v>
      </c>
      <c r="F960" s="9" t="s">
        <v>17</v>
      </c>
      <c r="G960" s="35" t="s">
        <v>4984</v>
      </c>
      <c r="H960" s="11" t="s">
        <v>4985</v>
      </c>
      <c r="I960" s="10" t="s">
        <v>4986</v>
      </c>
      <c r="J960" s="9" t="s">
        <v>21</v>
      </c>
    </row>
    <row r="961" s="2" customFormat="true" ht="20" hidden="false" customHeight="true" outlineLevel="0" collapsed="false">
      <c r="A961" s="8" t="s">
        <v>4987</v>
      </c>
      <c r="B961" s="9" t="s">
        <v>4988</v>
      </c>
      <c r="C961" s="9" t="s">
        <v>34</v>
      </c>
      <c r="D961" s="10" t="s">
        <v>4989</v>
      </c>
      <c r="E961" s="9" t="s">
        <v>4086</v>
      </c>
      <c r="F961" s="9" t="s">
        <v>17</v>
      </c>
      <c r="G961" s="35" t="s">
        <v>125</v>
      </c>
      <c r="H961" s="10" t="s">
        <v>4990</v>
      </c>
      <c r="I961" s="10" t="s">
        <v>4991</v>
      </c>
      <c r="J961" s="9" t="s">
        <v>21</v>
      </c>
    </row>
    <row r="962" s="2" customFormat="true" ht="20" hidden="false" customHeight="true" outlineLevel="0" collapsed="false">
      <c r="A962" s="8" t="s">
        <v>4992</v>
      </c>
      <c r="B962" s="9" t="s">
        <v>4993</v>
      </c>
      <c r="C962" s="9" t="s">
        <v>14</v>
      </c>
      <c r="D962" s="10" t="s">
        <v>4994</v>
      </c>
      <c r="E962" s="9" t="s">
        <v>4086</v>
      </c>
      <c r="F962" s="9" t="s">
        <v>17</v>
      </c>
      <c r="G962" s="35" t="s">
        <v>4995</v>
      </c>
      <c r="H962" s="10" t="s">
        <v>1614</v>
      </c>
      <c r="I962" s="10" t="s">
        <v>4996</v>
      </c>
      <c r="J962" s="9" t="s">
        <v>21</v>
      </c>
    </row>
    <row r="963" s="2" customFormat="true" ht="20" hidden="false" customHeight="true" outlineLevel="0" collapsed="false">
      <c r="A963" s="8" t="s">
        <v>4997</v>
      </c>
      <c r="B963" s="9" t="s">
        <v>4998</v>
      </c>
      <c r="C963" s="9" t="s">
        <v>34</v>
      </c>
      <c r="D963" s="10" t="s">
        <v>4999</v>
      </c>
      <c r="E963" s="9" t="s">
        <v>5000</v>
      </c>
      <c r="F963" s="9" t="s">
        <v>706</v>
      </c>
      <c r="G963" s="35" t="s">
        <v>5001</v>
      </c>
      <c r="H963" s="10" t="s">
        <v>5002</v>
      </c>
      <c r="I963" s="10" t="s">
        <v>5003</v>
      </c>
      <c r="J963" s="9" t="s">
        <v>21</v>
      </c>
    </row>
    <row r="964" s="2" customFormat="true" ht="20" hidden="false" customHeight="true" outlineLevel="0" collapsed="false">
      <c r="A964" s="8" t="s">
        <v>5004</v>
      </c>
      <c r="B964" s="9" t="s">
        <v>5005</v>
      </c>
      <c r="C964" s="9" t="s">
        <v>34</v>
      </c>
      <c r="D964" s="10" t="s">
        <v>5006</v>
      </c>
      <c r="E964" s="9" t="s">
        <v>5000</v>
      </c>
      <c r="F964" s="9" t="s">
        <v>706</v>
      </c>
      <c r="G964" s="35" t="s">
        <v>125</v>
      </c>
      <c r="H964" s="11" t="s">
        <v>5007</v>
      </c>
      <c r="I964" s="10" t="s">
        <v>5008</v>
      </c>
      <c r="J964" s="9" t="s">
        <v>21</v>
      </c>
    </row>
    <row r="965" s="2" customFormat="true" ht="20" hidden="false" customHeight="true" outlineLevel="0" collapsed="false">
      <c r="A965" s="8" t="s">
        <v>5009</v>
      </c>
      <c r="B965" s="9" t="s">
        <v>5010</v>
      </c>
      <c r="C965" s="9" t="s">
        <v>34</v>
      </c>
      <c r="D965" s="10" t="s">
        <v>5011</v>
      </c>
      <c r="E965" s="9" t="s">
        <v>5000</v>
      </c>
      <c r="F965" s="9" t="s">
        <v>706</v>
      </c>
      <c r="G965" s="35" t="s">
        <v>5012</v>
      </c>
      <c r="H965" s="10" t="s">
        <v>5013</v>
      </c>
      <c r="I965" s="10" t="s">
        <v>5014</v>
      </c>
      <c r="J965" s="9" t="s">
        <v>21</v>
      </c>
    </row>
    <row r="966" s="2" customFormat="true" ht="20" hidden="false" customHeight="true" outlineLevel="0" collapsed="false">
      <c r="A966" s="8" t="s">
        <v>5015</v>
      </c>
      <c r="B966" s="9" t="s">
        <v>5016</v>
      </c>
      <c r="C966" s="9" t="s">
        <v>34</v>
      </c>
      <c r="D966" s="10" t="s">
        <v>5017</v>
      </c>
      <c r="E966" s="9" t="s">
        <v>5000</v>
      </c>
      <c r="F966" s="9" t="s">
        <v>706</v>
      </c>
      <c r="G966" s="35" t="s">
        <v>3655</v>
      </c>
      <c r="H966" s="10" t="s">
        <v>5018</v>
      </c>
      <c r="I966" s="10" t="s">
        <v>5019</v>
      </c>
      <c r="J966" s="9" t="s">
        <v>21</v>
      </c>
    </row>
    <row r="967" s="2" customFormat="true" ht="20" hidden="false" customHeight="true" outlineLevel="0" collapsed="false">
      <c r="A967" s="8" t="s">
        <v>5020</v>
      </c>
      <c r="B967" s="9" t="s">
        <v>5021</v>
      </c>
      <c r="C967" s="9" t="s">
        <v>34</v>
      </c>
      <c r="D967" s="10" t="s">
        <v>5022</v>
      </c>
      <c r="E967" s="9" t="s">
        <v>5000</v>
      </c>
      <c r="F967" s="9" t="s">
        <v>706</v>
      </c>
      <c r="G967" s="35" t="s">
        <v>5023</v>
      </c>
      <c r="H967" s="10" t="s">
        <v>5024</v>
      </c>
      <c r="I967" s="10" t="s">
        <v>5025</v>
      </c>
      <c r="J967" s="9" t="s">
        <v>1487</v>
      </c>
    </row>
    <row r="968" s="2" customFormat="true" ht="20" hidden="false" customHeight="true" outlineLevel="0" collapsed="false">
      <c r="A968" s="8" t="s">
        <v>5026</v>
      </c>
      <c r="B968" s="9" t="s">
        <v>5027</v>
      </c>
      <c r="C968" s="9" t="s">
        <v>34</v>
      </c>
      <c r="D968" s="10" t="s">
        <v>5028</v>
      </c>
      <c r="E968" s="9" t="s">
        <v>5000</v>
      </c>
      <c r="F968" s="9" t="s">
        <v>706</v>
      </c>
      <c r="G968" s="35" t="s">
        <v>119</v>
      </c>
      <c r="H968" s="11" t="s">
        <v>5029</v>
      </c>
      <c r="I968" s="10" t="s">
        <v>5030</v>
      </c>
      <c r="J968" s="9" t="s">
        <v>21</v>
      </c>
    </row>
    <row r="969" s="2" customFormat="true" ht="20" hidden="false" customHeight="true" outlineLevel="0" collapsed="false">
      <c r="A969" s="8" t="s">
        <v>5031</v>
      </c>
      <c r="B969" s="9" t="s">
        <v>5032</v>
      </c>
      <c r="C969" s="9" t="s">
        <v>34</v>
      </c>
      <c r="D969" s="10" t="s">
        <v>5033</v>
      </c>
      <c r="E969" s="9" t="s">
        <v>5000</v>
      </c>
      <c r="F969" s="9" t="s">
        <v>706</v>
      </c>
      <c r="G969" s="35" t="s">
        <v>119</v>
      </c>
      <c r="H969" s="10" t="s">
        <v>5034</v>
      </c>
      <c r="I969" s="10" t="s">
        <v>5035</v>
      </c>
      <c r="J969" s="9" t="s">
        <v>21</v>
      </c>
    </row>
    <row r="970" s="2" customFormat="true" ht="20" hidden="false" customHeight="true" outlineLevel="0" collapsed="false">
      <c r="A970" s="8" t="s">
        <v>5036</v>
      </c>
      <c r="B970" s="9" t="s">
        <v>5037</v>
      </c>
      <c r="C970" s="9" t="s">
        <v>34</v>
      </c>
      <c r="D970" s="10" t="s">
        <v>5038</v>
      </c>
      <c r="E970" s="9" t="s">
        <v>5000</v>
      </c>
      <c r="F970" s="9" t="s">
        <v>706</v>
      </c>
      <c r="G970" s="35" t="s">
        <v>5039</v>
      </c>
      <c r="H970" s="10" t="s">
        <v>5040</v>
      </c>
      <c r="I970" s="10" t="s">
        <v>5041</v>
      </c>
      <c r="J970" s="9" t="s">
        <v>21</v>
      </c>
    </row>
    <row r="971" s="2" customFormat="true" ht="20" hidden="false" customHeight="true" outlineLevel="0" collapsed="false">
      <c r="A971" s="8" t="s">
        <v>5042</v>
      </c>
      <c r="B971" s="9" t="s">
        <v>5043</v>
      </c>
      <c r="C971" s="9" t="s">
        <v>34</v>
      </c>
      <c r="D971" s="10" t="s">
        <v>5044</v>
      </c>
      <c r="E971" s="9" t="s">
        <v>5000</v>
      </c>
      <c r="F971" s="9" t="s">
        <v>706</v>
      </c>
      <c r="G971" s="35" t="s">
        <v>5045</v>
      </c>
      <c r="H971" s="10" t="s">
        <v>3280</v>
      </c>
      <c r="I971" s="10" t="s">
        <v>5046</v>
      </c>
      <c r="J971" s="9" t="s">
        <v>21</v>
      </c>
    </row>
    <row r="972" s="2" customFormat="true" ht="20" hidden="false" customHeight="true" outlineLevel="0" collapsed="false">
      <c r="A972" s="8" t="s">
        <v>5047</v>
      </c>
      <c r="B972" s="9" t="s">
        <v>5048</v>
      </c>
      <c r="C972" s="9" t="s">
        <v>34</v>
      </c>
      <c r="D972" s="10" t="s">
        <v>5049</v>
      </c>
      <c r="E972" s="9" t="s">
        <v>5050</v>
      </c>
      <c r="F972" s="9" t="s">
        <v>3191</v>
      </c>
      <c r="G972" s="35" t="s">
        <v>3480</v>
      </c>
      <c r="H972" s="10" t="s">
        <v>5051</v>
      </c>
      <c r="I972" s="10" t="s">
        <v>5052</v>
      </c>
      <c r="J972" s="9" t="s">
        <v>21</v>
      </c>
    </row>
    <row r="973" s="2" customFormat="true" ht="20" hidden="false" customHeight="true" outlineLevel="0" collapsed="false">
      <c r="A973" s="8" t="s">
        <v>5053</v>
      </c>
      <c r="B973" s="9" t="s">
        <v>5054</v>
      </c>
      <c r="C973" s="9" t="s">
        <v>34</v>
      </c>
      <c r="D973" s="10" t="s">
        <v>5055</v>
      </c>
      <c r="E973" s="9" t="s">
        <v>5050</v>
      </c>
      <c r="F973" s="9" t="s">
        <v>3191</v>
      </c>
      <c r="G973" s="35" t="s">
        <v>5056</v>
      </c>
      <c r="H973" s="10" t="s">
        <v>5057</v>
      </c>
      <c r="I973" s="10" t="s">
        <v>5058</v>
      </c>
      <c r="J973" s="9" t="s">
        <v>452</v>
      </c>
    </row>
    <row r="974" s="2" customFormat="true" ht="20" hidden="false" customHeight="true" outlineLevel="0" collapsed="false">
      <c r="A974" s="8" t="s">
        <v>5059</v>
      </c>
      <c r="B974" s="9" t="s">
        <v>5060</v>
      </c>
      <c r="C974" s="9" t="s">
        <v>34</v>
      </c>
      <c r="D974" s="10" t="s">
        <v>5061</v>
      </c>
      <c r="E974" s="9" t="s">
        <v>5050</v>
      </c>
      <c r="F974" s="9" t="s">
        <v>3191</v>
      </c>
      <c r="G974" s="35" t="s">
        <v>125</v>
      </c>
      <c r="H974" s="10" t="s">
        <v>5062</v>
      </c>
      <c r="I974" s="10" t="s">
        <v>5063</v>
      </c>
      <c r="J974" s="9" t="s">
        <v>56</v>
      </c>
    </row>
    <row r="975" s="2" customFormat="true" ht="20" hidden="false" customHeight="true" outlineLevel="0" collapsed="false">
      <c r="A975" s="8" t="s">
        <v>5064</v>
      </c>
      <c r="B975" s="9" t="s">
        <v>5065</v>
      </c>
      <c r="C975" s="9" t="s">
        <v>34</v>
      </c>
      <c r="D975" s="10" t="s">
        <v>5066</v>
      </c>
      <c r="E975" s="9" t="s">
        <v>5050</v>
      </c>
      <c r="F975" s="9" t="s">
        <v>3191</v>
      </c>
      <c r="G975" s="35" t="s">
        <v>5067</v>
      </c>
      <c r="H975" s="10" t="s">
        <v>5068</v>
      </c>
      <c r="I975" s="10" t="s">
        <v>5069</v>
      </c>
      <c r="J975" s="9" t="s">
        <v>21</v>
      </c>
    </row>
    <row r="976" s="2" customFormat="true" ht="20" hidden="false" customHeight="true" outlineLevel="0" collapsed="false">
      <c r="A976" s="8" t="s">
        <v>5070</v>
      </c>
      <c r="B976" s="9" t="s">
        <v>5071</v>
      </c>
      <c r="C976" s="9" t="s">
        <v>34</v>
      </c>
      <c r="D976" s="10" t="s">
        <v>5072</v>
      </c>
      <c r="E976" s="9" t="s">
        <v>5050</v>
      </c>
      <c r="F976" s="9" t="s">
        <v>3191</v>
      </c>
      <c r="G976" s="35" t="s">
        <v>5073</v>
      </c>
      <c r="H976" s="11" t="s">
        <v>5074</v>
      </c>
      <c r="I976" s="10" t="s">
        <v>5075</v>
      </c>
      <c r="J976" s="9" t="s">
        <v>21</v>
      </c>
    </row>
    <row r="977" s="2" customFormat="true" ht="20" hidden="false" customHeight="true" outlineLevel="0" collapsed="false">
      <c r="A977" s="8" t="s">
        <v>5076</v>
      </c>
      <c r="B977" s="9" t="s">
        <v>5077</v>
      </c>
      <c r="C977" s="9" t="s">
        <v>34</v>
      </c>
      <c r="D977" s="10" t="s">
        <v>3089</v>
      </c>
      <c r="E977" s="9" t="s">
        <v>5050</v>
      </c>
      <c r="F977" s="9" t="s">
        <v>3191</v>
      </c>
      <c r="G977" s="35" t="s">
        <v>125</v>
      </c>
      <c r="H977" s="10" t="s">
        <v>5078</v>
      </c>
      <c r="I977" s="10" t="s">
        <v>5079</v>
      </c>
      <c r="J977" s="9" t="s">
        <v>21</v>
      </c>
    </row>
    <row r="978" s="2" customFormat="true" ht="20" hidden="false" customHeight="true" outlineLevel="0" collapsed="false">
      <c r="A978" s="8" t="s">
        <v>5080</v>
      </c>
      <c r="B978" s="9" t="s">
        <v>5081</v>
      </c>
      <c r="C978" s="9" t="s">
        <v>34</v>
      </c>
      <c r="D978" s="10" t="s">
        <v>5082</v>
      </c>
      <c r="E978" s="9" t="s">
        <v>5050</v>
      </c>
      <c r="F978" s="9" t="s">
        <v>3191</v>
      </c>
      <c r="G978" s="35" t="s">
        <v>5083</v>
      </c>
      <c r="H978" s="10" t="s">
        <v>5084</v>
      </c>
      <c r="I978" s="10" t="s">
        <v>5085</v>
      </c>
      <c r="J978" s="9" t="s">
        <v>21</v>
      </c>
    </row>
    <row r="979" s="2" customFormat="true" ht="20" hidden="false" customHeight="true" outlineLevel="0" collapsed="false">
      <c r="A979" s="8" t="s">
        <v>5086</v>
      </c>
      <c r="B979" s="9" t="s">
        <v>5087</v>
      </c>
      <c r="C979" s="9" t="s">
        <v>34</v>
      </c>
      <c r="D979" s="10" t="s">
        <v>5088</v>
      </c>
      <c r="E979" s="9" t="s">
        <v>5050</v>
      </c>
      <c r="F979" s="9" t="s">
        <v>3191</v>
      </c>
      <c r="G979" s="35" t="s">
        <v>5089</v>
      </c>
      <c r="H979" s="10" t="s">
        <v>4651</v>
      </c>
      <c r="I979" s="10" t="s">
        <v>5090</v>
      </c>
      <c r="J979" s="9" t="s">
        <v>21</v>
      </c>
    </row>
    <row r="980" s="2" customFormat="true" ht="20" hidden="false" customHeight="true" outlineLevel="0" collapsed="false">
      <c r="A980" s="8" t="s">
        <v>5091</v>
      </c>
      <c r="B980" s="9" t="s">
        <v>5092</v>
      </c>
      <c r="C980" s="9" t="s">
        <v>34</v>
      </c>
      <c r="D980" s="10" t="s">
        <v>5093</v>
      </c>
      <c r="E980" s="9" t="s">
        <v>5050</v>
      </c>
      <c r="F980" s="9" t="s">
        <v>3191</v>
      </c>
      <c r="G980" s="35" t="s">
        <v>125</v>
      </c>
      <c r="H980" s="10" t="s">
        <v>5094</v>
      </c>
      <c r="I980" s="10" t="s">
        <v>5095</v>
      </c>
      <c r="J980" s="9" t="s">
        <v>21</v>
      </c>
    </row>
    <row r="981" s="2" customFormat="true" ht="20" hidden="false" customHeight="true" outlineLevel="0" collapsed="false">
      <c r="A981" s="8" t="s">
        <v>5096</v>
      </c>
      <c r="B981" s="9" t="s">
        <v>5097</v>
      </c>
      <c r="C981" s="9" t="s">
        <v>14</v>
      </c>
      <c r="D981" s="10" t="s">
        <v>5098</v>
      </c>
      <c r="E981" s="9" t="s">
        <v>5050</v>
      </c>
      <c r="F981" s="9" t="s">
        <v>3191</v>
      </c>
      <c r="G981" s="35" t="s">
        <v>125</v>
      </c>
      <c r="H981" s="10" t="s">
        <v>5099</v>
      </c>
      <c r="I981" s="10" t="s">
        <v>5100</v>
      </c>
      <c r="J981" s="9" t="s">
        <v>21</v>
      </c>
    </row>
    <row r="982" s="2" customFormat="true" ht="20" hidden="false" customHeight="true" outlineLevel="0" collapsed="false">
      <c r="A982" s="8" t="s">
        <v>5101</v>
      </c>
      <c r="B982" s="9" t="s">
        <v>5102</v>
      </c>
      <c r="C982" s="9" t="s">
        <v>14</v>
      </c>
      <c r="D982" s="10" t="s">
        <v>5103</v>
      </c>
      <c r="E982" s="9" t="s">
        <v>5050</v>
      </c>
      <c r="F982" s="9" t="s">
        <v>3191</v>
      </c>
      <c r="G982" s="35" t="s">
        <v>125</v>
      </c>
      <c r="H982" s="10" t="s">
        <v>5104</v>
      </c>
      <c r="I982" s="10" t="s">
        <v>5105</v>
      </c>
      <c r="J982" s="9" t="s">
        <v>452</v>
      </c>
    </row>
    <row r="983" s="2" customFormat="true" ht="20" hidden="false" customHeight="true" outlineLevel="0" collapsed="false">
      <c r="A983" s="8" t="s">
        <v>5106</v>
      </c>
      <c r="B983" s="9" t="s">
        <v>5107</v>
      </c>
      <c r="C983" s="9" t="s">
        <v>34</v>
      </c>
      <c r="D983" s="10" t="s">
        <v>5108</v>
      </c>
      <c r="E983" s="9" t="s">
        <v>5050</v>
      </c>
      <c r="F983" s="9" t="s">
        <v>3191</v>
      </c>
      <c r="G983" s="37" t="s">
        <v>125</v>
      </c>
      <c r="H983" s="11" t="s">
        <v>2044</v>
      </c>
      <c r="I983" s="10" t="s">
        <v>5109</v>
      </c>
      <c r="J983" s="9" t="s">
        <v>21</v>
      </c>
    </row>
    <row r="984" s="2" customFormat="true" ht="20" hidden="false" customHeight="true" outlineLevel="0" collapsed="false">
      <c r="A984" s="8" t="s">
        <v>5110</v>
      </c>
      <c r="B984" s="9" t="s">
        <v>5111</v>
      </c>
      <c r="C984" s="9" t="s">
        <v>34</v>
      </c>
      <c r="D984" s="10" t="s">
        <v>5112</v>
      </c>
      <c r="E984" s="9" t="s">
        <v>5050</v>
      </c>
      <c r="F984" s="9" t="s">
        <v>3191</v>
      </c>
      <c r="G984" s="35" t="s">
        <v>119</v>
      </c>
      <c r="H984" s="10" t="s">
        <v>5113</v>
      </c>
      <c r="I984" s="10" t="s">
        <v>5114</v>
      </c>
      <c r="J984" s="9" t="s">
        <v>21</v>
      </c>
    </row>
    <row r="985" s="2" customFormat="true" ht="20" hidden="false" customHeight="true" outlineLevel="0" collapsed="false">
      <c r="A985" s="8" t="s">
        <v>5115</v>
      </c>
      <c r="B985" s="9" t="s">
        <v>5116</v>
      </c>
      <c r="C985" s="9" t="s">
        <v>34</v>
      </c>
      <c r="D985" s="11" t="s">
        <v>5117</v>
      </c>
      <c r="E985" s="13" t="s">
        <v>5050</v>
      </c>
      <c r="F985" s="9" t="s">
        <v>3191</v>
      </c>
      <c r="G985" s="35" t="s">
        <v>125</v>
      </c>
      <c r="H985" s="11" t="s">
        <v>1269</v>
      </c>
      <c r="I985" s="10" t="s">
        <v>5118</v>
      </c>
      <c r="J985" s="9" t="s">
        <v>21</v>
      </c>
    </row>
    <row r="986" s="2" customFormat="true" ht="20" hidden="false" customHeight="true" outlineLevel="0" collapsed="false">
      <c r="A986" s="8" t="s">
        <v>5119</v>
      </c>
      <c r="B986" s="9" t="s">
        <v>5120</v>
      </c>
      <c r="C986" s="9" t="s">
        <v>14</v>
      </c>
      <c r="D986" s="10" t="s">
        <v>5121</v>
      </c>
      <c r="E986" s="9" t="s">
        <v>5050</v>
      </c>
      <c r="F986" s="9" t="s">
        <v>3191</v>
      </c>
      <c r="G986" s="35" t="s">
        <v>125</v>
      </c>
      <c r="H986" s="10" t="s">
        <v>5122</v>
      </c>
      <c r="I986" s="10" t="s">
        <v>5123</v>
      </c>
      <c r="J986" s="9" t="s">
        <v>21</v>
      </c>
    </row>
    <row r="987" s="2" customFormat="true" ht="20" hidden="false" customHeight="true" outlineLevel="0" collapsed="false">
      <c r="A987" s="8" t="s">
        <v>5124</v>
      </c>
      <c r="B987" s="9" t="s">
        <v>5125</v>
      </c>
      <c r="C987" s="9" t="s">
        <v>34</v>
      </c>
      <c r="D987" s="10" t="s">
        <v>5126</v>
      </c>
      <c r="E987" s="9" t="s">
        <v>5050</v>
      </c>
      <c r="F987" s="9" t="s">
        <v>3191</v>
      </c>
      <c r="G987" s="35" t="s">
        <v>125</v>
      </c>
      <c r="H987" s="10" t="s">
        <v>1082</v>
      </c>
      <c r="I987" s="10" t="s">
        <v>5127</v>
      </c>
      <c r="J987" s="9" t="s">
        <v>21</v>
      </c>
    </row>
    <row r="988" s="2" customFormat="true" ht="20" hidden="false" customHeight="true" outlineLevel="0" collapsed="false">
      <c r="A988" s="8" t="s">
        <v>5128</v>
      </c>
      <c r="B988" s="9" t="s">
        <v>5129</v>
      </c>
      <c r="C988" s="9" t="s">
        <v>34</v>
      </c>
      <c r="D988" s="10" t="s">
        <v>5130</v>
      </c>
      <c r="E988" s="9" t="s">
        <v>5050</v>
      </c>
      <c r="F988" s="9" t="s">
        <v>3191</v>
      </c>
      <c r="G988" s="35" t="s">
        <v>5039</v>
      </c>
      <c r="H988" s="10" t="s">
        <v>5131</v>
      </c>
      <c r="I988" s="10" t="s">
        <v>5132</v>
      </c>
      <c r="J988" s="9" t="s">
        <v>21</v>
      </c>
    </row>
    <row r="989" s="2" customFormat="true" ht="20" hidden="false" customHeight="true" outlineLevel="0" collapsed="false">
      <c r="A989" s="8" t="s">
        <v>5133</v>
      </c>
      <c r="B989" s="9" t="s">
        <v>5134</v>
      </c>
      <c r="C989" s="9" t="s">
        <v>34</v>
      </c>
      <c r="D989" s="10" t="s">
        <v>5135</v>
      </c>
      <c r="E989" s="9" t="s">
        <v>5050</v>
      </c>
      <c r="F989" s="9" t="s">
        <v>3191</v>
      </c>
      <c r="G989" s="35" t="s">
        <v>125</v>
      </c>
      <c r="H989" s="10" t="s">
        <v>5136</v>
      </c>
      <c r="I989" s="10" t="s">
        <v>5137</v>
      </c>
      <c r="J989" s="9" t="s">
        <v>21</v>
      </c>
    </row>
    <row r="990" s="2" customFormat="true" ht="20" hidden="false" customHeight="true" outlineLevel="0" collapsed="false">
      <c r="A990" s="8" t="s">
        <v>5138</v>
      </c>
      <c r="B990" s="38" t="s">
        <v>5139</v>
      </c>
      <c r="C990" s="38" t="s">
        <v>14</v>
      </c>
      <c r="D990" s="39" t="s">
        <v>5140</v>
      </c>
      <c r="E990" s="38" t="s">
        <v>5050</v>
      </c>
      <c r="F990" s="38" t="s">
        <v>3191</v>
      </c>
      <c r="G990" s="40" t="s">
        <v>269</v>
      </c>
      <c r="H990" s="39" t="s">
        <v>5141</v>
      </c>
      <c r="I990" s="39" t="s">
        <v>5142</v>
      </c>
      <c r="J990" s="9" t="s">
        <v>21</v>
      </c>
    </row>
    <row r="991" s="2" customFormat="true" ht="20" hidden="false" customHeight="true" outlineLevel="0" collapsed="false">
      <c r="A991" s="8" t="s">
        <v>5143</v>
      </c>
      <c r="B991" s="38" t="s">
        <v>5144</v>
      </c>
      <c r="C991" s="38" t="s">
        <v>14</v>
      </c>
      <c r="D991" s="39" t="s">
        <v>1812</v>
      </c>
      <c r="E991" s="38" t="s">
        <v>5050</v>
      </c>
      <c r="F991" s="38" t="s">
        <v>3191</v>
      </c>
      <c r="G991" s="40" t="s">
        <v>5145</v>
      </c>
      <c r="H991" s="39" t="s">
        <v>2977</v>
      </c>
      <c r="I991" s="39" t="s">
        <v>5146</v>
      </c>
      <c r="J991" s="9" t="s">
        <v>452</v>
      </c>
    </row>
    <row r="992" s="2" customFormat="true" ht="20" hidden="false" customHeight="true" outlineLevel="0" collapsed="false">
      <c r="A992" s="8" t="s">
        <v>5147</v>
      </c>
      <c r="B992" s="38" t="s">
        <v>5148</v>
      </c>
      <c r="C992" s="38" t="s">
        <v>14</v>
      </c>
      <c r="D992" s="39" t="s">
        <v>5149</v>
      </c>
      <c r="E992" s="38" t="s">
        <v>5050</v>
      </c>
      <c r="F992" s="38" t="s">
        <v>3191</v>
      </c>
      <c r="G992" s="40" t="s">
        <v>5150</v>
      </c>
      <c r="H992" s="39" t="s">
        <v>5151</v>
      </c>
      <c r="I992" s="39" t="s">
        <v>5152</v>
      </c>
      <c r="J992" s="9" t="s">
        <v>21</v>
      </c>
    </row>
    <row r="993" s="2" customFormat="true" ht="20" hidden="false" customHeight="true" outlineLevel="0" collapsed="false">
      <c r="A993" s="8" t="s">
        <v>5153</v>
      </c>
      <c r="B993" s="38" t="s">
        <v>5154</v>
      </c>
      <c r="C993" s="38" t="s">
        <v>14</v>
      </c>
      <c r="D993" s="39" t="s">
        <v>5155</v>
      </c>
      <c r="E993" s="38" t="s">
        <v>5050</v>
      </c>
      <c r="F993" s="38" t="s">
        <v>3191</v>
      </c>
      <c r="G993" s="40" t="s">
        <v>269</v>
      </c>
      <c r="H993" s="39" t="s">
        <v>5156</v>
      </c>
      <c r="I993" s="39" t="s">
        <v>5157</v>
      </c>
      <c r="J993" s="9" t="s">
        <v>21</v>
      </c>
    </row>
    <row r="994" s="2" customFormat="true" ht="20" hidden="false" customHeight="true" outlineLevel="0" collapsed="false">
      <c r="A994" s="8" t="s">
        <v>5158</v>
      </c>
      <c r="B994" s="9" t="s">
        <v>5159</v>
      </c>
      <c r="C994" s="9" t="s">
        <v>34</v>
      </c>
      <c r="D994" s="10" t="s">
        <v>5160</v>
      </c>
      <c r="E994" s="9" t="s">
        <v>4198</v>
      </c>
      <c r="F994" s="9" t="s">
        <v>17</v>
      </c>
      <c r="G994" s="35" t="s">
        <v>5161</v>
      </c>
      <c r="H994" s="10" t="s">
        <v>5162</v>
      </c>
      <c r="I994" s="10" t="s">
        <v>5163</v>
      </c>
      <c r="J994" s="9" t="s">
        <v>21</v>
      </c>
    </row>
    <row r="995" s="2" customFormat="true" ht="20" hidden="false" customHeight="true" outlineLevel="0" collapsed="false">
      <c r="A995" s="8" t="s">
        <v>5164</v>
      </c>
      <c r="B995" s="9" t="s">
        <v>5165</v>
      </c>
      <c r="C995" s="9" t="s">
        <v>34</v>
      </c>
      <c r="D995" s="10" t="s">
        <v>5166</v>
      </c>
      <c r="E995" s="9" t="s">
        <v>4198</v>
      </c>
      <c r="F995" s="9" t="s">
        <v>17</v>
      </c>
      <c r="G995" s="35" t="s">
        <v>269</v>
      </c>
      <c r="H995" s="11" t="s">
        <v>5167</v>
      </c>
      <c r="I995" s="10" t="s">
        <v>5168</v>
      </c>
      <c r="J995" s="9" t="s">
        <v>21</v>
      </c>
    </row>
    <row r="996" s="2" customFormat="true" ht="20" hidden="false" customHeight="true" outlineLevel="0" collapsed="false">
      <c r="A996" s="8" t="s">
        <v>5169</v>
      </c>
      <c r="B996" s="9" t="s">
        <v>5170</v>
      </c>
      <c r="C996" s="9" t="s">
        <v>34</v>
      </c>
      <c r="D996" s="10" t="s">
        <v>5171</v>
      </c>
      <c r="E996" s="9" t="s">
        <v>4198</v>
      </c>
      <c r="F996" s="9" t="s">
        <v>17</v>
      </c>
      <c r="G996" s="35" t="s">
        <v>269</v>
      </c>
      <c r="H996" s="10" t="s">
        <v>5172</v>
      </c>
      <c r="I996" s="10" t="s">
        <v>5173</v>
      </c>
      <c r="J996" s="9" t="s">
        <v>56</v>
      </c>
    </row>
    <row r="997" s="2" customFormat="true" ht="20" hidden="false" customHeight="true" outlineLevel="0" collapsed="false">
      <c r="A997" s="8" t="s">
        <v>5174</v>
      </c>
      <c r="B997" s="9" t="s">
        <v>5175</v>
      </c>
      <c r="C997" s="9" t="s">
        <v>34</v>
      </c>
      <c r="D997" s="10" t="s">
        <v>5176</v>
      </c>
      <c r="E997" s="9" t="s">
        <v>4198</v>
      </c>
      <c r="F997" s="9" t="s">
        <v>17</v>
      </c>
      <c r="G997" s="35" t="s">
        <v>5177</v>
      </c>
      <c r="H997" s="10" t="s">
        <v>5178</v>
      </c>
      <c r="I997" s="10" t="s">
        <v>5179</v>
      </c>
      <c r="J997" s="9" t="s">
        <v>56</v>
      </c>
    </row>
    <row r="998" s="2" customFormat="true" ht="20" hidden="false" customHeight="true" outlineLevel="0" collapsed="false">
      <c r="A998" s="8" t="s">
        <v>5180</v>
      </c>
      <c r="B998" s="9" t="s">
        <v>5181</v>
      </c>
      <c r="C998" s="9" t="s">
        <v>34</v>
      </c>
      <c r="D998" s="10" t="s">
        <v>3997</v>
      </c>
      <c r="E998" s="9" t="s">
        <v>4198</v>
      </c>
      <c r="F998" s="9" t="s">
        <v>17</v>
      </c>
      <c r="G998" s="35" t="s">
        <v>132</v>
      </c>
      <c r="H998" s="10" t="s">
        <v>5182</v>
      </c>
      <c r="I998" s="10" t="s">
        <v>5183</v>
      </c>
      <c r="J998" s="9" t="s">
        <v>21</v>
      </c>
    </row>
    <row r="999" s="2" customFormat="true" ht="20" hidden="false" customHeight="true" outlineLevel="0" collapsed="false">
      <c r="A999" s="8" t="s">
        <v>5184</v>
      </c>
      <c r="B999" s="9" t="s">
        <v>5185</v>
      </c>
      <c r="C999" s="9" t="s">
        <v>34</v>
      </c>
      <c r="D999" s="10" t="s">
        <v>5186</v>
      </c>
      <c r="E999" s="9" t="s">
        <v>4198</v>
      </c>
      <c r="F999" s="9" t="s">
        <v>17</v>
      </c>
      <c r="G999" s="35" t="s">
        <v>269</v>
      </c>
      <c r="H999" s="11" t="s">
        <v>5187</v>
      </c>
      <c r="I999" s="10" t="s">
        <v>5188</v>
      </c>
      <c r="J999" s="9" t="s">
        <v>2430</v>
      </c>
    </row>
    <row r="1000" s="2" customFormat="true" ht="20" hidden="false" customHeight="true" outlineLevel="0" collapsed="false">
      <c r="A1000" s="8" t="s">
        <v>5189</v>
      </c>
      <c r="B1000" s="9" t="s">
        <v>5190</v>
      </c>
      <c r="C1000" s="9" t="s">
        <v>14</v>
      </c>
      <c r="D1000" s="10" t="s">
        <v>5191</v>
      </c>
      <c r="E1000" s="9" t="s">
        <v>4198</v>
      </c>
      <c r="F1000" s="9" t="s">
        <v>17</v>
      </c>
      <c r="G1000" s="35" t="s">
        <v>5192</v>
      </c>
      <c r="H1000" s="10" t="s">
        <v>5193</v>
      </c>
      <c r="I1000" s="10" t="s">
        <v>5194</v>
      </c>
      <c r="J1000" s="9" t="s">
        <v>21</v>
      </c>
    </row>
    <row r="1001" s="2" customFormat="true" ht="20" hidden="false" customHeight="true" outlineLevel="0" collapsed="false">
      <c r="A1001" s="8" t="s">
        <v>5195</v>
      </c>
      <c r="B1001" s="9" t="s">
        <v>5196</v>
      </c>
      <c r="C1001" s="9" t="s">
        <v>34</v>
      </c>
      <c r="D1001" s="10" t="s">
        <v>5171</v>
      </c>
      <c r="E1001" s="9" t="s">
        <v>4198</v>
      </c>
      <c r="F1001" s="9" t="s">
        <v>17</v>
      </c>
      <c r="G1001" s="35" t="s">
        <v>5197</v>
      </c>
      <c r="H1001" s="10" t="s">
        <v>3530</v>
      </c>
      <c r="I1001" s="10" t="s">
        <v>5198</v>
      </c>
      <c r="J1001" s="9" t="s">
        <v>21</v>
      </c>
    </row>
    <row r="1002" s="2" customFormat="true" ht="20" hidden="false" customHeight="true" outlineLevel="0" collapsed="false">
      <c r="A1002" s="8" t="s">
        <v>5199</v>
      </c>
      <c r="B1002" s="9" t="s">
        <v>5200</v>
      </c>
      <c r="C1002" s="9" t="s">
        <v>14</v>
      </c>
      <c r="D1002" s="10" t="s">
        <v>5201</v>
      </c>
      <c r="E1002" s="9" t="s">
        <v>4198</v>
      </c>
      <c r="F1002" s="9" t="s">
        <v>17</v>
      </c>
      <c r="G1002" s="35" t="s">
        <v>5202</v>
      </c>
      <c r="H1002" s="10" t="s">
        <v>5203</v>
      </c>
      <c r="I1002" s="10" t="s">
        <v>5204</v>
      </c>
      <c r="J1002" s="9" t="s">
        <v>21</v>
      </c>
    </row>
    <row r="1003" s="2" customFormat="true" ht="20" hidden="false" customHeight="true" outlineLevel="0" collapsed="false">
      <c r="A1003" s="8" t="s">
        <v>5205</v>
      </c>
      <c r="B1003" s="9" t="s">
        <v>5206</v>
      </c>
      <c r="C1003" s="9" t="s">
        <v>14</v>
      </c>
      <c r="D1003" s="10" t="s">
        <v>5207</v>
      </c>
      <c r="E1003" s="9" t="s">
        <v>4198</v>
      </c>
      <c r="F1003" s="9" t="s">
        <v>17</v>
      </c>
      <c r="G1003" s="35" t="s">
        <v>269</v>
      </c>
      <c r="H1003" s="10" t="s">
        <v>5208</v>
      </c>
      <c r="I1003" s="10" t="s">
        <v>5209</v>
      </c>
      <c r="J1003" s="9" t="s">
        <v>21</v>
      </c>
    </row>
    <row r="1004" s="2" customFormat="true" ht="20" hidden="false" customHeight="true" outlineLevel="0" collapsed="false">
      <c r="A1004" s="8" t="s">
        <v>5210</v>
      </c>
      <c r="B1004" s="9" t="s">
        <v>5211</v>
      </c>
      <c r="C1004" s="9" t="s">
        <v>34</v>
      </c>
      <c r="D1004" s="10" t="s">
        <v>5212</v>
      </c>
      <c r="E1004" s="9" t="s">
        <v>4198</v>
      </c>
      <c r="F1004" s="9" t="s">
        <v>17</v>
      </c>
      <c r="G1004" s="35" t="s">
        <v>119</v>
      </c>
      <c r="H1004" s="10" t="s">
        <v>5213</v>
      </c>
      <c r="I1004" s="10" t="s">
        <v>5214</v>
      </c>
      <c r="J1004" s="9" t="s">
        <v>21</v>
      </c>
    </row>
    <row r="1005" s="2" customFormat="true" ht="20" hidden="false" customHeight="true" outlineLevel="0" collapsed="false">
      <c r="A1005" s="8" t="s">
        <v>5215</v>
      </c>
      <c r="B1005" s="9" t="s">
        <v>3806</v>
      </c>
      <c r="C1005" s="9" t="s">
        <v>34</v>
      </c>
      <c r="D1005" s="10" t="s">
        <v>5216</v>
      </c>
      <c r="E1005" s="9" t="s">
        <v>4198</v>
      </c>
      <c r="F1005" s="9" t="s">
        <v>17</v>
      </c>
      <c r="G1005" s="35" t="s">
        <v>119</v>
      </c>
      <c r="H1005" s="10" t="s">
        <v>5217</v>
      </c>
      <c r="I1005" s="10" t="s">
        <v>5218</v>
      </c>
      <c r="J1005" s="9" t="s">
        <v>21</v>
      </c>
    </row>
    <row r="1006" s="2" customFormat="true" ht="20" hidden="false" customHeight="true" outlineLevel="0" collapsed="false">
      <c r="A1006" s="8" t="s">
        <v>5219</v>
      </c>
      <c r="B1006" s="9" t="s">
        <v>5220</v>
      </c>
      <c r="C1006" s="9" t="s">
        <v>14</v>
      </c>
      <c r="D1006" s="10" t="s">
        <v>5221</v>
      </c>
      <c r="E1006" s="9" t="s">
        <v>4198</v>
      </c>
      <c r="F1006" s="9" t="s">
        <v>17</v>
      </c>
      <c r="G1006" s="37" t="s">
        <v>5222</v>
      </c>
      <c r="H1006" s="11" t="s">
        <v>4503</v>
      </c>
      <c r="I1006" s="10" t="s">
        <v>5223</v>
      </c>
      <c r="J1006" s="9" t="s">
        <v>21</v>
      </c>
    </row>
    <row r="1007" s="2" customFormat="true" ht="20" hidden="false" customHeight="true" outlineLevel="0" collapsed="false">
      <c r="A1007" s="8" t="s">
        <v>5224</v>
      </c>
      <c r="B1007" s="9" t="s">
        <v>5225</v>
      </c>
      <c r="C1007" s="9" t="s">
        <v>14</v>
      </c>
      <c r="D1007" s="10" t="s">
        <v>5226</v>
      </c>
      <c r="E1007" s="9" t="s">
        <v>4198</v>
      </c>
      <c r="F1007" s="9" t="s">
        <v>17</v>
      </c>
      <c r="G1007" s="35" t="s">
        <v>4231</v>
      </c>
      <c r="H1007" s="10" t="s">
        <v>1071</v>
      </c>
      <c r="I1007" s="10" t="s">
        <v>5227</v>
      </c>
      <c r="J1007" s="9" t="s">
        <v>21</v>
      </c>
    </row>
    <row r="1008" s="2" customFormat="true" ht="20" hidden="false" customHeight="true" outlineLevel="0" collapsed="false">
      <c r="A1008" s="8" t="s">
        <v>5228</v>
      </c>
      <c r="B1008" s="9" t="s">
        <v>5229</v>
      </c>
      <c r="C1008" s="9" t="s">
        <v>34</v>
      </c>
      <c r="D1008" s="11" t="s">
        <v>3734</v>
      </c>
      <c r="E1008" s="13" t="s">
        <v>4198</v>
      </c>
      <c r="F1008" s="9" t="s">
        <v>17</v>
      </c>
      <c r="G1008" s="35" t="s">
        <v>4120</v>
      </c>
      <c r="H1008" s="11" t="s">
        <v>5230</v>
      </c>
      <c r="I1008" s="10" t="s">
        <v>5231</v>
      </c>
      <c r="J1008" s="9" t="s">
        <v>21</v>
      </c>
    </row>
    <row r="1009" s="2" customFormat="true" ht="20" hidden="false" customHeight="true" outlineLevel="0" collapsed="false">
      <c r="A1009" s="8" t="s">
        <v>5232</v>
      </c>
      <c r="B1009" s="9" t="s">
        <v>207</v>
      </c>
      <c r="C1009" s="9" t="s">
        <v>14</v>
      </c>
      <c r="D1009" s="10" t="s">
        <v>5233</v>
      </c>
      <c r="E1009" s="9" t="s">
        <v>4198</v>
      </c>
      <c r="F1009" s="9" t="s">
        <v>17</v>
      </c>
      <c r="G1009" s="35" t="s">
        <v>4749</v>
      </c>
      <c r="H1009" s="10" t="s">
        <v>5234</v>
      </c>
      <c r="I1009" s="10" t="s">
        <v>5235</v>
      </c>
      <c r="J1009" s="9" t="s">
        <v>21</v>
      </c>
    </row>
    <row r="1010" s="2" customFormat="true" ht="20" hidden="false" customHeight="true" outlineLevel="0" collapsed="false">
      <c r="A1010" s="8" t="s">
        <v>5236</v>
      </c>
      <c r="B1010" s="9" t="s">
        <v>5237</v>
      </c>
      <c r="C1010" s="9" t="s">
        <v>14</v>
      </c>
      <c r="D1010" s="11" t="s">
        <v>5238</v>
      </c>
      <c r="E1010" s="13" t="s">
        <v>4198</v>
      </c>
      <c r="F1010" s="9" t="s">
        <v>17</v>
      </c>
      <c r="G1010" s="35" t="s">
        <v>976</v>
      </c>
      <c r="H1010" s="11" t="s">
        <v>5239</v>
      </c>
      <c r="I1010" s="10" t="s">
        <v>5240</v>
      </c>
      <c r="J1010" s="9" t="s">
        <v>21</v>
      </c>
    </row>
    <row r="1011" s="2" customFormat="true" ht="20" hidden="false" customHeight="true" outlineLevel="0" collapsed="false">
      <c r="A1011" s="8" t="s">
        <v>5241</v>
      </c>
      <c r="B1011" s="9" t="s">
        <v>5242</v>
      </c>
      <c r="C1011" s="9" t="s">
        <v>14</v>
      </c>
      <c r="D1011" s="11" t="s">
        <v>678</v>
      </c>
      <c r="E1011" s="13" t="s">
        <v>4198</v>
      </c>
      <c r="F1011" s="9" t="s">
        <v>17</v>
      </c>
      <c r="G1011" s="35" t="s">
        <v>269</v>
      </c>
      <c r="H1011" s="11" t="s">
        <v>5243</v>
      </c>
      <c r="I1011" s="10" t="s">
        <v>5244</v>
      </c>
      <c r="J1011" s="9" t="s">
        <v>21</v>
      </c>
    </row>
    <row r="1012" s="2" customFormat="true" ht="20" hidden="false" customHeight="true" outlineLevel="0" collapsed="false">
      <c r="A1012" s="8" t="s">
        <v>5245</v>
      </c>
      <c r="B1012" s="9" t="s">
        <v>5246</v>
      </c>
      <c r="C1012" s="9" t="s">
        <v>34</v>
      </c>
      <c r="D1012" s="10" t="s">
        <v>2232</v>
      </c>
      <c r="E1012" s="9" t="s">
        <v>4198</v>
      </c>
      <c r="F1012" s="9" t="s">
        <v>17</v>
      </c>
      <c r="G1012" s="35" t="s">
        <v>964</v>
      </c>
      <c r="H1012" s="10" t="s">
        <v>5247</v>
      </c>
      <c r="I1012" s="10" t="s">
        <v>5248</v>
      </c>
      <c r="J1012" s="9" t="s">
        <v>1487</v>
      </c>
    </row>
    <row r="1013" s="2" customFormat="true" ht="20" hidden="false" customHeight="true" outlineLevel="0" collapsed="false">
      <c r="A1013" s="8" t="s">
        <v>5249</v>
      </c>
      <c r="B1013" s="9" t="s">
        <v>5250</v>
      </c>
      <c r="C1013" s="9" t="s">
        <v>14</v>
      </c>
      <c r="D1013" s="10" t="s">
        <v>1742</v>
      </c>
      <c r="E1013" s="9" t="s">
        <v>4198</v>
      </c>
      <c r="F1013" s="9" t="s">
        <v>17</v>
      </c>
      <c r="G1013" s="35" t="s">
        <v>5251</v>
      </c>
      <c r="H1013" s="11" t="s">
        <v>5252</v>
      </c>
      <c r="I1013" s="10" t="s">
        <v>5253</v>
      </c>
      <c r="J1013" s="9" t="s">
        <v>56</v>
      </c>
    </row>
    <row r="1014" s="2" customFormat="true" ht="20" hidden="false" customHeight="true" outlineLevel="0" collapsed="false">
      <c r="A1014" s="8" t="s">
        <v>5254</v>
      </c>
      <c r="B1014" s="9" t="s">
        <v>5255</v>
      </c>
      <c r="C1014" s="9" t="s">
        <v>34</v>
      </c>
      <c r="D1014" s="10" t="s">
        <v>5256</v>
      </c>
      <c r="E1014" s="9" t="s">
        <v>4198</v>
      </c>
      <c r="F1014" s="9" t="s">
        <v>17</v>
      </c>
      <c r="G1014" s="35" t="s">
        <v>269</v>
      </c>
      <c r="H1014" s="10" t="s">
        <v>5257</v>
      </c>
      <c r="I1014" s="10" t="s">
        <v>5258</v>
      </c>
      <c r="J1014" s="9" t="s">
        <v>21</v>
      </c>
    </row>
    <row r="1015" s="2" customFormat="true" ht="20" hidden="false" customHeight="true" outlineLevel="0" collapsed="false">
      <c r="A1015" s="8" t="s">
        <v>5259</v>
      </c>
      <c r="B1015" s="9" t="s">
        <v>5260</v>
      </c>
      <c r="C1015" s="9" t="s">
        <v>34</v>
      </c>
      <c r="D1015" s="10" t="s">
        <v>5261</v>
      </c>
      <c r="E1015" s="9" t="s">
        <v>4198</v>
      </c>
      <c r="F1015" s="9" t="s">
        <v>17</v>
      </c>
      <c r="G1015" s="35" t="s">
        <v>4231</v>
      </c>
      <c r="H1015" s="10" t="s">
        <v>5262</v>
      </c>
      <c r="I1015" s="10" t="s">
        <v>5263</v>
      </c>
      <c r="J1015" s="9" t="s">
        <v>21</v>
      </c>
    </row>
    <row r="1016" s="2" customFormat="true" ht="20" hidden="false" customHeight="true" outlineLevel="0" collapsed="false">
      <c r="A1016" s="8" t="s">
        <v>5264</v>
      </c>
      <c r="B1016" s="9" t="s">
        <v>5265</v>
      </c>
      <c r="C1016" s="9" t="s">
        <v>34</v>
      </c>
      <c r="D1016" s="10" t="s">
        <v>5266</v>
      </c>
      <c r="E1016" s="9" t="s">
        <v>4198</v>
      </c>
      <c r="F1016" s="9" t="s">
        <v>17</v>
      </c>
      <c r="G1016" s="35" t="s">
        <v>269</v>
      </c>
      <c r="H1016" s="10" t="s">
        <v>5267</v>
      </c>
      <c r="I1016" s="10" t="s">
        <v>5268</v>
      </c>
      <c r="J1016" s="9" t="s">
        <v>452</v>
      </c>
    </row>
    <row r="1017" s="2" customFormat="true" ht="20" hidden="false" customHeight="true" outlineLevel="0" collapsed="false">
      <c r="A1017" s="8" t="s">
        <v>5269</v>
      </c>
      <c r="B1017" s="9" t="s">
        <v>5270</v>
      </c>
      <c r="C1017" s="9" t="s">
        <v>34</v>
      </c>
      <c r="D1017" s="10" t="s">
        <v>5271</v>
      </c>
      <c r="E1017" s="9" t="s">
        <v>4198</v>
      </c>
      <c r="F1017" s="9" t="s">
        <v>17</v>
      </c>
      <c r="G1017" s="35" t="s">
        <v>5272</v>
      </c>
      <c r="H1017" s="11" t="s">
        <v>1841</v>
      </c>
      <c r="I1017" s="10" t="s">
        <v>5273</v>
      </c>
      <c r="J1017" s="9" t="s">
        <v>21</v>
      </c>
    </row>
    <row r="1018" s="2" customFormat="true" ht="20" hidden="false" customHeight="true" outlineLevel="0" collapsed="false">
      <c r="A1018" s="8" t="s">
        <v>5274</v>
      </c>
      <c r="B1018" s="9" t="s">
        <v>5275</v>
      </c>
      <c r="C1018" s="9" t="s">
        <v>34</v>
      </c>
      <c r="D1018" s="10" t="s">
        <v>5276</v>
      </c>
      <c r="E1018" s="9" t="s">
        <v>4198</v>
      </c>
      <c r="F1018" s="9" t="s">
        <v>17</v>
      </c>
      <c r="G1018" s="35" t="s">
        <v>2662</v>
      </c>
      <c r="H1018" s="10" t="s">
        <v>5277</v>
      </c>
      <c r="I1018" s="10" t="s">
        <v>5278</v>
      </c>
      <c r="J1018" s="9" t="s">
        <v>21</v>
      </c>
    </row>
    <row r="1019" s="2" customFormat="true" ht="20" hidden="false" customHeight="true" outlineLevel="0" collapsed="false">
      <c r="A1019" s="8" t="s">
        <v>5279</v>
      </c>
      <c r="B1019" s="9" t="s">
        <v>5280</v>
      </c>
      <c r="C1019" s="9" t="s">
        <v>14</v>
      </c>
      <c r="D1019" s="10" t="s">
        <v>5281</v>
      </c>
      <c r="E1019" s="9" t="s">
        <v>4198</v>
      </c>
      <c r="F1019" s="9" t="s">
        <v>17</v>
      </c>
      <c r="G1019" s="35" t="s">
        <v>5282</v>
      </c>
      <c r="H1019" s="10" t="s">
        <v>5283</v>
      </c>
      <c r="I1019" s="10" t="s">
        <v>5284</v>
      </c>
      <c r="J1019" s="9" t="s">
        <v>21</v>
      </c>
    </row>
    <row r="1020" s="2" customFormat="true" ht="20" hidden="false" customHeight="true" outlineLevel="0" collapsed="false">
      <c r="A1020" s="8" t="s">
        <v>5285</v>
      </c>
      <c r="B1020" s="9" t="s">
        <v>5286</v>
      </c>
      <c r="C1020" s="9" t="s">
        <v>14</v>
      </c>
      <c r="D1020" s="10" t="s">
        <v>5287</v>
      </c>
      <c r="E1020" s="9" t="s">
        <v>4198</v>
      </c>
      <c r="F1020" s="9" t="s">
        <v>17</v>
      </c>
      <c r="G1020" s="35" t="s">
        <v>5288</v>
      </c>
      <c r="H1020" s="10" t="s">
        <v>1789</v>
      </c>
      <c r="I1020" s="10" t="s">
        <v>5289</v>
      </c>
      <c r="J1020" s="9" t="s">
        <v>21</v>
      </c>
    </row>
    <row r="1021" s="2" customFormat="true" ht="20" hidden="false" customHeight="true" outlineLevel="0" collapsed="false">
      <c r="A1021" s="8" t="s">
        <v>5290</v>
      </c>
      <c r="B1021" s="9" t="s">
        <v>5291</v>
      </c>
      <c r="C1021" s="9" t="s">
        <v>34</v>
      </c>
      <c r="D1021" s="10" t="s">
        <v>5292</v>
      </c>
      <c r="E1021" s="9" t="s">
        <v>4198</v>
      </c>
      <c r="F1021" s="9" t="s">
        <v>17</v>
      </c>
      <c r="G1021" s="35" t="s">
        <v>5293</v>
      </c>
      <c r="H1021" s="11" t="s">
        <v>3214</v>
      </c>
      <c r="I1021" s="10" t="s">
        <v>5294</v>
      </c>
      <c r="J1021" s="9" t="s">
        <v>21</v>
      </c>
    </row>
    <row r="1022" s="2" customFormat="true" ht="20" hidden="false" customHeight="true" outlineLevel="0" collapsed="false">
      <c r="A1022" s="8" t="s">
        <v>5295</v>
      </c>
      <c r="B1022" s="9" t="s">
        <v>5296</v>
      </c>
      <c r="C1022" s="9" t="s">
        <v>34</v>
      </c>
      <c r="D1022" s="10" t="s">
        <v>5297</v>
      </c>
      <c r="E1022" s="9" t="s">
        <v>4198</v>
      </c>
      <c r="F1022" s="9" t="s">
        <v>17</v>
      </c>
      <c r="G1022" s="37" t="s">
        <v>5298</v>
      </c>
      <c r="H1022" s="11" t="s">
        <v>5299</v>
      </c>
      <c r="I1022" s="10" t="s">
        <v>5300</v>
      </c>
      <c r="J1022" s="9" t="s">
        <v>452</v>
      </c>
    </row>
    <row r="1023" s="2" customFormat="true" ht="20" hidden="false" customHeight="true" outlineLevel="0" collapsed="false">
      <c r="A1023" s="8" t="s">
        <v>5301</v>
      </c>
      <c r="B1023" s="9" t="s">
        <v>5302</v>
      </c>
      <c r="C1023" s="9" t="s">
        <v>34</v>
      </c>
      <c r="D1023" s="10" t="s">
        <v>5303</v>
      </c>
      <c r="E1023" s="9" t="s">
        <v>4198</v>
      </c>
      <c r="F1023" s="9" t="s">
        <v>17</v>
      </c>
      <c r="G1023" s="35" t="s">
        <v>5304</v>
      </c>
      <c r="H1023" s="10" t="s">
        <v>5305</v>
      </c>
      <c r="I1023" s="10" t="s">
        <v>5306</v>
      </c>
      <c r="J1023" s="9" t="s">
        <v>21</v>
      </c>
    </row>
    <row r="1024" s="2" customFormat="true" ht="20" hidden="false" customHeight="true" outlineLevel="0" collapsed="false">
      <c r="A1024" s="8" t="s">
        <v>5307</v>
      </c>
      <c r="B1024" s="9" t="s">
        <v>5308</v>
      </c>
      <c r="C1024" s="9" t="s">
        <v>34</v>
      </c>
      <c r="D1024" s="11" t="s">
        <v>5309</v>
      </c>
      <c r="E1024" s="9" t="s">
        <v>4198</v>
      </c>
      <c r="F1024" s="9" t="s">
        <v>17</v>
      </c>
      <c r="G1024" s="35" t="s">
        <v>269</v>
      </c>
      <c r="H1024" s="11" t="s">
        <v>5310</v>
      </c>
      <c r="I1024" s="10" t="s">
        <v>5311</v>
      </c>
      <c r="J1024" s="9" t="s">
        <v>21</v>
      </c>
    </row>
    <row r="1025" s="2" customFormat="true" ht="20" hidden="false" customHeight="true" outlineLevel="0" collapsed="false">
      <c r="A1025" s="8" t="s">
        <v>5312</v>
      </c>
      <c r="B1025" s="9" t="s">
        <v>5313</v>
      </c>
      <c r="C1025" s="9" t="s">
        <v>34</v>
      </c>
      <c r="D1025" s="11" t="s">
        <v>5314</v>
      </c>
      <c r="E1025" s="9" t="s">
        <v>4198</v>
      </c>
      <c r="F1025" s="9" t="s">
        <v>17</v>
      </c>
      <c r="G1025" s="35" t="s">
        <v>4636</v>
      </c>
      <c r="H1025" s="10" t="s">
        <v>5315</v>
      </c>
      <c r="I1025" s="10" t="s">
        <v>5316</v>
      </c>
      <c r="J1025" s="9" t="s">
        <v>21</v>
      </c>
    </row>
    <row r="1026" s="2" customFormat="true" ht="20" hidden="false" customHeight="true" outlineLevel="0" collapsed="false">
      <c r="A1026" s="8" t="s">
        <v>5317</v>
      </c>
      <c r="B1026" s="9" t="s">
        <v>5318</v>
      </c>
      <c r="C1026" s="9" t="s">
        <v>14</v>
      </c>
      <c r="D1026" s="11" t="s">
        <v>5319</v>
      </c>
      <c r="E1026" s="9" t="s">
        <v>4198</v>
      </c>
      <c r="F1026" s="9" t="s">
        <v>17</v>
      </c>
      <c r="G1026" s="35" t="s">
        <v>269</v>
      </c>
      <c r="H1026" s="10" t="s">
        <v>5320</v>
      </c>
      <c r="I1026" s="10" t="s">
        <v>5321</v>
      </c>
      <c r="J1026" s="9" t="s">
        <v>21</v>
      </c>
    </row>
    <row r="1027" s="2" customFormat="true" ht="20" hidden="false" customHeight="true" outlineLevel="0" collapsed="false">
      <c r="A1027" s="8" t="s">
        <v>5322</v>
      </c>
      <c r="B1027" s="9" t="s">
        <v>5323</v>
      </c>
      <c r="C1027" s="9" t="s">
        <v>34</v>
      </c>
      <c r="D1027" s="11" t="s">
        <v>5324</v>
      </c>
      <c r="E1027" s="9" t="s">
        <v>4198</v>
      </c>
      <c r="F1027" s="9" t="s">
        <v>17</v>
      </c>
      <c r="G1027" s="35" t="s">
        <v>3650</v>
      </c>
      <c r="H1027" s="10" t="s">
        <v>5325</v>
      </c>
      <c r="I1027" s="10" t="s">
        <v>5326</v>
      </c>
      <c r="J1027" s="9" t="s">
        <v>21</v>
      </c>
    </row>
    <row r="1028" s="2" customFormat="true" ht="20" hidden="false" customHeight="true" outlineLevel="0" collapsed="false">
      <c r="A1028" s="8" t="s">
        <v>5327</v>
      </c>
      <c r="B1028" s="9" t="s">
        <v>5328</v>
      </c>
      <c r="C1028" s="9" t="s">
        <v>14</v>
      </c>
      <c r="D1028" s="11" t="s">
        <v>5329</v>
      </c>
      <c r="E1028" s="9" t="s">
        <v>4198</v>
      </c>
      <c r="F1028" s="9" t="s">
        <v>17</v>
      </c>
      <c r="G1028" s="35" t="s">
        <v>5330</v>
      </c>
      <c r="H1028" s="10" t="s">
        <v>5331</v>
      </c>
      <c r="I1028" s="10" t="s">
        <v>5332</v>
      </c>
      <c r="J1028" s="9" t="s">
        <v>21</v>
      </c>
    </row>
    <row r="1029" s="2" customFormat="true" ht="20" hidden="false" customHeight="true" outlineLevel="0" collapsed="false">
      <c r="A1029" s="8" t="s">
        <v>5333</v>
      </c>
      <c r="B1029" s="9" t="s">
        <v>5334</v>
      </c>
      <c r="C1029" s="9" t="s">
        <v>14</v>
      </c>
      <c r="D1029" s="11" t="s">
        <v>5335</v>
      </c>
      <c r="E1029" s="9" t="s">
        <v>4198</v>
      </c>
      <c r="F1029" s="9" t="s">
        <v>17</v>
      </c>
      <c r="G1029" s="35" t="s">
        <v>5336</v>
      </c>
      <c r="H1029" s="10" t="s">
        <v>2676</v>
      </c>
      <c r="I1029" s="10" t="s">
        <v>5337</v>
      </c>
      <c r="J1029" s="9" t="s">
        <v>21</v>
      </c>
    </row>
    <row r="1030" s="2" customFormat="true" ht="20" hidden="false" customHeight="true" outlineLevel="0" collapsed="false">
      <c r="A1030" s="8" t="s">
        <v>5338</v>
      </c>
      <c r="B1030" s="9" t="s">
        <v>5339</v>
      </c>
      <c r="C1030" s="9" t="s">
        <v>34</v>
      </c>
      <c r="D1030" s="11" t="s">
        <v>5340</v>
      </c>
      <c r="E1030" s="9" t="s">
        <v>4198</v>
      </c>
      <c r="F1030" s="9" t="s">
        <v>17</v>
      </c>
      <c r="G1030" s="35" t="s">
        <v>269</v>
      </c>
      <c r="H1030" s="10" t="s">
        <v>5341</v>
      </c>
      <c r="I1030" s="10" t="s">
        <v>5342</v>
      </c>
      <c r="J1030" s="9" t="s">
        <v>21</v>
      </c>
    </row>
    <row r="1031" s="2" customFormat="true" ht="20" hidden="false" customHeight="true" outlineLevel="0" collapsed="false">
      <c r="A1031" s="8" t="s">
        <v>5343</v>
      </c>
      <c r="B1031" s="9" t="s">
        <v>5344</v>
      </c>
      <c r="C1031" s="9" t="s">
        <v>34</v>
      </c>
      <c r="D1031" s="11" t="s">
        <v>5345</v>
      </c>
      <c r="E1031" s="9" t="s">
        <v>4198</v>
      </c>
      <c r="F1031" s="9" t="s">
        <v>17</v>
      </c>
      <c r="G1031" s="35" t="s">
        <v>5346</v>
      </c>
      <c r="H1031" s="10" t="s">
        <v>5347</v>
      </c>
      <c r="I1031" s="10" t="s">
        <v>5348</v>
      </c>
      <c r="J1031" s="9" t="s">
        <v>21</v>
      </c>
    </row>
    <row r="1032" s="2" customFormat="true" ht="20" hidden="false" customHeight="true" outlineLevel="0" collapsed="false">
      <c r="A1032" s="8" t="s">
        <v>5349</v>
      </c>
      <c r="B1032" s="9" t="s">
        <v>5350</v>
      </c>
      <c r="C1032" s="9" t="s">
        <v>34</v>
      </c>
      <c r="D1032" s="11" t="s">
        <v>5351</v>
      </c>
      <c r="E1032" s="9" t="s">
        <v>4198</v>
      </c>
      <c r="F1032" s="9" t="s">
        <v>17</v>
      </c>
      <c r="G1032" s="35" t="s">
        <v>269</v>
      </c>
      <c r="H1032" s="10" t="s">
        <v>4098</v>
      </c>
      <c r="I1032" s="10" t="s">
        <v>5352</v>
      </c>
      <c r="J1032" s="9" t="s">
        <v>21</v>
      </c>
    </row>
    <row r="1033" s="2" customFormat="true" ht="20" hidden="false" customHeight="true" outlineLevel="0" collapsed="false">
      <c r="A1033" s="8" t="s">
        <v>5353</v>
      </c>
      <c r="B1033" s="9" t="s">
        <v>5354</v>
      </c>
      <c r="C1033" s="9" t="s">
        <v>34</v>
      </c>
      <c r="D1033" s="11" t="s">
        <v>5355</v>
      </c>
      <c r="E1033" s="9" t="s">
        <v>4198</v>
      </c>
      <c r="F1033" s="9" t="s">
        <v>17</v>
      </c>
      <c r="G1033" s="35" t="s">
        <v>5356</v>
      </c>
      <c r="H1033" s="10" t="s">
        <v>5357</v>
      </c>
      <c r="I1033" s="10" t="s">
        <v>5358</v>
      </c>
      <c r="J1033" s="9" t="s">
        <v>21</v>
      </c>
    </row>
    <row r="1034" s="2" customFormat="true" ht="20" hidden="false" customHeight="true" outlineLevel="0" collapsed="false">
      <c r="A1034" s="8" t="s">
        <v>5359</v>
      </c>
      <c r="B1034" s="9" t="s">
        <v>5360</v>
      </c>
      <c r="C1034" s="9" t="s">
        <v>14</v>
      </c>
      <c r="D1034" s="11" t="s">
        <v>5361</v>
      </c>
      <c r="E1034" s="9" t="s">
        <v>4198</v>
      </c>
      <c r="F1034" s="9" t="s">
        <v>17</v>
      </c>
      <c r="G1034" s="35" t="s">
        <v>976</v>
      </c>
      <c r="H1034" s="10" t="s">
        <v>5362</v>
      </c>
      <c r="I1034" s="10" t="s">
        <v>5363</v>
      </c>
      <c r="J1034" s="9" t="s">
        <v>21</v>
      </c>
    </row>
    <row r="1035" s="2" customFormat="true" ht="20" hidden="false" customHeight="true" outlineLevel="0" collapsed="false">
      <c r="A1035" s="8" t="s">
        <v>5364</v>
      </c>
      <c r="B1035" s="9" t="s">
        <v>5365</v>
      </c>
      <c r="C1035" s="9" t="s">
        <v>34</v>
      </c>
      <c r="D1035" s="11" t="s">
        <v>5366</v>
      </c>
      <c r="E1035" s="9" t="s">
        <v>4198</v>
      </c>
      <c r="F1035" s="9" t="s">
        <v>17</v>
      </c>
      <c r="G1035" s="35" t="s">
        <v>5367</v>
      </c>
      <c r="H1035" s="10" t="s">
        <v>5368</v>
      </c>
      <c r="I1035" s="10" t="s">
        <v>5369</v>
      </c>
      <c r="J1035" s="9" t="s">
        <v>21</v>
      </c>
    </row>
    <row r="1036" s="2" customFormat="true" ht="20" hidden="false" customHeight="true" outlineLevel="0" collapsed="false">
      <c r="A1036" s="8" t="s">
        <v>5370</v>
      </c>
      <c r="B1036" s="9" t="s">
        <v>5371</v>
      </c>
      <c r="C1036" s="9" t="s">
        <v>34</v>
      </c>
      <c r="D1036" s="11" t="s">
        <v>5372</v>
      </c>
      <c r="E1036" s="9" t="s">
        <v>4198</v>
      </c>
      <c r="F1036" s="9" t="s">
        <v>17</v>
      </c>
      <c r="G1036" s="35" t="s">
        <v>3360</v>
      </c>
      <c r="H1036" s="10" t="s">
        <v>5373</v>
      </c>
      <c r="I1036" s="10" t="s">
        <v>5374</v>
      </c>
      <c r="J1036" s="9" t="s">
        <v>21</v>
      </c>
    </row>
    <row r="1037" s="2" customFormat="true" ht="20" hidden="false" customHeight="true" outlineLevel="0" collapsed="false">
      <c r="A1037" s="8" t="s">
        <v>5375</v>
      </c>
      <c r="B1037" s="9" t="s">
        <v>5376</v>
      </c>
      <c r="C1037" s="9" t="s">
        <v>34</v>
      </c>
      <c r="D1037" s="11" t="s">
        <v>5377</v>
      </c>
      <c r="E1037" s="9" t="s">
        <v>4198</v>
      </c>
      <c r="F1037" s="9" t="s">
        <v>17</v>
      </c>
      <c r="G1037" s="35" t="s">
        <v>976</v>
      </c>
      <c r="H1037" s="10" t="s">
        <v>5378</v>
      </c>
      <c r="I1037" s="10" t="s">
        <v>5379</v>
      </c>
      <c r="J1037" s="9" t="s">
        <v>21</v>
      </c>
    </row>
    <row r="1038" s="2" customFormat="true" ht="20" hidden="false" customHeight="true" outlineLevel="0" collapsed="false">
      <c r="A1038" s="8" t="s">
        <v>5380</v>
      </c>
      <c r="B1038" s="9" t="s">
        <v>5381</v>
      </c>
      <c r="C1038" s="9" t="s">
        <v>14</v>
      </c>
      <c r="D1038" s="11" t="s">
        <v>5382</v>
      </c>
      <c r="E1038" s="9" t="s">
        <v>4198</v>
      </c>
      <c r="F1038" s="9" t="s">
        <v>17</v>
      </c>
      <c r="G1038" s="35" t="s">
        <v>269</v>
      </c>
      <c r="H1038" s="10" t="s">
        <v>5383</v>
      </c>
      <c r="I1038" s="10" t="s">
        <v>5384</v>
      </c>
      <c r="J1038" s="9" t="s">
        <v>21</v>
      </c>
    </row>
    <row r="1039" s="2" customFormat="true" ht="20" hidden="false" customHeight="true" outlineLevel="0" collapsed="false">
      <c r="A1039" s="8" t="s">
        <v>5385</v>
      </c>
      <c r="B1039" s="9" t="s">
        <v>5386</v>
      </c>
      <c r="C1039" s="9" t="s">
        <v>34</v>
      </c>
      <c r="D1039" s="11" t="s">
        <v>5387</v>
      </c>
      <c r="E1039" s="9" t="s">
        <v>4198</v>
      </c>
      <c r="F1039" s="9" t="s">
        <v>17</v>
      </c>
      <c r="G1039" s="35" t="s">
        <v>125</v>
      </c>
      <c r="H1039" s="10" t="s">
        <v>5388</v>
      </c>
      <c r="I1039" s="10" t="s">
        <v>5389</v>
      </c>
      <c r="J1039" s="9" t="s">
        <v>21</v>
      </c>
    </row>
    <row r="1040" s="2" customFormat="true" ht="20" hidden="false" customHeight="true" outlineLevel="0" collapsed="false">
      <c r="A1040" s="8" t="s">
        <v>5390</v>
      </c>
      <c r="B1040" s="9" t="s">
        <v>5391</v>
      </c>
      <c r="C1040" s="9" t="s">
        <v>14</v>
      </c>
      <c r="D1040" s="11" t="s">
        <v>5392</v>
      </c>
      <c r="E1040" s="9" t="s">
        <v>4198</v>
      </c>
      <c r="F1040" s="9" t="s">
        <v>17</v>
      </c>
      <c r="G1040" s="35" t="s">
        <v>5393</v>
      </c>
      <c r="H1040" s="10" t="s">
        <v>5394</v>
      </c>
      <c r="I1040" s="10" t="s">
        <v>5395</v>
      </c>
      <c r="J1040" s="9" t="s">
        <v>452</v>
      </c>
    </row>
    <row r="1041" s="2" customFormat="true" ht="20" hidden="false" customHeight="true" outlineLevel="0" collapsed="false">
      <c r="A1041" s="8" t="s">
        <v>5396</v>
      </c>
      <c r="B1041" s="9" t="s">
        <v>5397</v>
      </c>
      <c r="C1041" s="9" t="s">
        <v>34</v>
      </c>
      <c r="D1041" s="10" t="s">
        <v>5398</v>
      </c>
      <c r="E1041" s="9" t="s">
        <v>4198</v>
      </c>
      <c r="F1041" s="9" t="s">
        <v>17</v>
      </c>
      <c r="G1041" s="35" t="s">
        <v>3740</v>
      </c>
      <c r="H1041" s="10" t="s">
        <v>5399</v>
      </c>
      <c r="I1041" s="10" t="s">
        <v>5400</v>
      </c>
      <c r="J1041" s="9" t="s">
        <v>452</v>
      </c>
    </row>
    <row r="1042" s="2" customFormat="true" ht="20" hidden="false" customHeight="true" outlineLevel="0" collapsed="false">
      <c r="A1042" s="8" t="s">
        <v>5401</v>
      </c>
      <c r="B1042" s="9" t="s">
        <v>5402</v>
      </c>
      <c r="C1042" s="9" t="s">
        <v>34</v>
      </c>
      <c r="D1042" s="10" t="s">
        <v>5403</v>
      </c>
      <c r="E1042" s="9" t="s">
        <v>4198</v>
      </c>
      <c r="F1042" s="9" t="s">
        <v>17</v>
      </c>
      <c r="G1042" s="35" t="s">
        <v>269</v>
      </c>
      <c r="H1042" s="11" t="s">
        <v>5404</v>
      </c>
      <c r="I1042" s="10" t="s">
        <v>5405</v>
      </c>
      <c r="J1042" s="9" t="s">
        <v>21</v>
      </c>
    </row>
    <row r="1043" s="2" customFormat="true" ht="20" hidden="false" customHeight="true" outlineLevel="0" collapsed="false">
      <c r="A1043" s="8" t="s">
        <v>5406</v>
      </c>
      <c r="B1043" s="9" t="s">
        <v>5407</v>
      </c>
      <c r="C1043" s="9" t="s">
        <v>34</v>
      </c>
      <c r="D1043" s="10" t="s">
        <v>5408</v>
      </c>
      <c r="E1043" s="9" t="s">
        <v>4198</v>
      </c>
      <c r="F1043" s="9" t="s">
        <v>17</v>
      </c>
      <c r="G1043" s="35" t="s">
        <v>5001</v>
      </c>
      <c r="H1043" s="11" t="s">
        <v>5409</v>
      </c>
      <c r="I1043" s="10" t="s">
        <v>5410</v>
      </c>
      <c r="J1043" s="9" t="s">
        <v>21</v>
      </c>
    </row>
    <row r="1044" s="2" customFormat="true" ht="20" hidden="false" customHeight="true" outlineLevel="0" collapsed="false">
      <c r="A1044" s="8" t="s">
        <v>5411</v>
      </c>
      <c r="B1044" s="9" t="s">
        <v>5412</v>
      </c>
      <c r="C1044" s="9" t="s">
        <v>14</v>
      </c>
      <c r="D1044" s="10" t="s">
        <v>5413</v>
      </c>
      <c r="E1044" s="9" t="s">
        <v>4198</v>
      </c>
      <c r="F1044" s="9" t="s">
        <v>17</v>
      </c>
      <c r="G1044" s="35" t="s">
        <v>5414</v>
      </c>
      <c r="H1044" s="10" t="s">
        <v>5415</v>
      </c>
      <c r="I1044" s="10" t="s">
        <v>5416</v>
      </c>
      <c r="J1044" s="9" t="s">
        <v>21</v>
      </c>
    </row>
    <row r="1045" s="2" customFormat="true" ht="20" hidden="false" customHeight="true" outlineLevel="0" collapsed="false">
      <c r="A1045" s="8" t="s">
        <v>5417</v>
      </c>
      <c r="B1045" s="9" t="s">
        <v>5418</v>
      </c>
      <c r="C1045" s="9" t="s">
        <v>14</v>
      </c>
      <c r="D1045" s="10" t="s">
        <v>2120</v>
      </c>
      <c r="E1045" s="9" t="s">
        <v>4198</v>
      </c>
      <c r="F1045" s="9" t="s">
        <v>17</v>
      </c>
      <c r="G1045" s="35" t="s">
        <v>269</v>
      </c>
      <c r="H1045" s="10" t="s">
        <v>3447</v>
      </c>
      <c r="I1045" s="10" t="s">
        <v>5419</v>
      </c>
      <c r="J1045" s="9" t="s">
        <v>21</v>
      </c>
    </row>
    <row r="1046" s="2" customFormat="true" ht="20" hidden="false" customHeight="true" outlineLevel="0" collapsed="false">
      <c r="A1046" s="8" t="s">
        <v>5420</v>
      </c>
      <c r="B1046" s="9" t="s">
        <v>5421</v>
      </c>
      <c r="C1046" s="9" t="s">
        <v>14</v>
      </c>
      <c r="D1046" s="10" t="s">
        <v>5422</v>
      </c>
      <c r="E1046" s="9" t="s">
        <v>4198</v>
      </c>
      <c r="F1046" s="9" t="s">
        <v>17</v>
      </c>
      <c r="G1046" s="35" t="s">
        <v>4126</v>
      </c>
      <c r="H1046" s="11" t="s">
        <v>5423</v>
      </c>
      <c r="I1046" s="10" t="s">
        <v>5424</v>
      </c>
      <c r="J1046" s="9" t="s">
        <v>21</v>
      </c>
    </row>
    <row r="1047" s="2" customFormat="true" ht="20" hidden="false" customHeight="true" outlineLevel="0" collapsed="false">
      <c r="A1047" s="8" t="s">
        <v>5425</v>
      </c>
      <c r="B1047" s="13" t="s">
        <v>5426</v>
      </c>
      <c r="C1047" s="13" t="s">
        <v>14</v>
      </c>
      <c r="D1047" s="11" t="s">
        <v>5427</v>
      </c>
      <c r="E1047" s="13" t="s">
        <v>4198</v>
      </c>
      <c r="F1047" s="13" t="s">
        <v>17</v>
      </c>
      <c r="G1047" s="35" t="s">
        <v>269</v>
      </c>
      <c r="H1047" s="11" t="s">
        <v>5428</v>
      </c>
      <c r="I1047" s="11" t="s">
        <v>5429</v>
      </c>
      <c r="J1047" s="9" t="s">
        <v>21</v>
      </c>
    </row>
    <row r="1048" s="2" customFormat="true" ht="20" hidden="false" customHeight="true" outlineLevel="0" collapsed="false">
      <c r="A1048" s="8" t="s">
        <v>5430</v>
      </c>
      <c r="B1048" s="9" t="s">
        <v>3424</v>
      </c>
      <c r="C1048" s="9" t="s">
        <v>14</v>
      </c>
      <c r="D1048" s="10" t="s">
        <v>4721</v>
      </c>
      <c r="E1048" s="9" t="s">
        <v>4198</v>
      </c>
      <c r="F1048" s="9" t="s">
        <v>17</v>
      </c>
      <c r="G1048" s="35" t="s">
        <v>269</v>
      </c>
      <c r="H1048" s="10" t="s">
        <v>5431</v>
      </c>
      <c r="I1048" s="10" t="s">
        <v>5432</v>
      </c>
      <c r="J1048" s="9" t="s">
        <v>21</v>
      </c>
    </row>
    <row r="1049" s="2" customFormat="true" ht="20" hidden="false" customHeight="true" outlineLevel="0" collapsed="false">
      <c r="A1049" s="8" t="s">
        <v>5433</v>
      </c>
      <c r="B1049" s="9" t="s">
        <v>5434</v>
      </c>
      <c r="C1049" s="9" t="s">
        <v>14</v>
      </c>
      <c r="D1049" s="10" t="s">
        <v>5435</v>
      </c>
      <c r="E1049" s="9" t="s">
        <v>4198</v>
      </c>
      <c r="F1049" s="9" t="s">
        <v>17</v>
      </c>
      <c r="G1049" s="35" t="s">
        <v>269</v>
      </c>
      <c r="H1049" s="10" t="s">
        <v>5436</v>
      </c>
      <c r="I1049" s="10" t="s">
        <v>5437</v>
      </c>
      <c r="J1049" s="9" t="s">
        <v>21</v>
      </c>
    </row>
    <row r="1050" s="2" customFormat="true" ht="20" hidden="false" customHeight="true" outlineLevel="0" collapsed="false">
      <c r="A1050" s="8" t="s">
        <v>5438</v>
      </c>
      <c r="B1050" s="9" t="s">
        <v>5439</v>
      </c>
      <c r="C1050" s="9" t="s">
        <v>14</v>
      </c>
      <c r="D1050" s="10" t="s">
        <v>5440</v>
      </c>
      <c r="E1050" s="9" t="s">
        <v>4198</v>
      </c>
      <c r="F1050" s="9" t="s">
        <v>17</v>
      </c>
      <c r="G1050" s="35" t="s">
        <v>269</v>
      </c>
      <c r="H1050" s="10" t="s">
        <v>5441</v>
      </c>
      <c r="I1050" s="10" t="s">
        <v>5442</v>
      </c>
      <c r="J1050" s="9" t="s">
        <v>21</v>
      </c>
    </row>
    <row r="1051" s="2" customFormat="true" ht="20" hidden="false" customHeight="true" outlineLevel="0" collapsed="false">
      <c r="A1051" s="8" t="s">
        <v>5443</v>
      </c>
      <c r="B1051" s="9" t="s">
        <v>5444</v>
      </c>
      <c r="C1051" s="9" t="s">
        <v>14</v>
      </c>
      <c r="D1051" s="10" t="s">
        <v>5445</v>
      </c>
      <c r="E1051" s="9" t="s">
        <v>4198</v>
      </c>
      <c r="F1051" s="9" t="s">
        <v>17</v>
      </c>
      <c r="G1051" s="35" t="s">
        <v>269</v>
      </c>
      <c r="H1051" s="10" t="s">
        <v>5446</v>
      </c>
      <c r="I1051" s="10" t="s">
        <v>5447</v>
      </c>
      <c r="J1051" s="9" t="s">
        <v>21</v>
      </c>
    </row>
    <row r="1052" s="2" customFormat="true" ht="20" hidden="false" customHeight="true" outlineLevel="0" collapsed="false">
      <c r="A1052" s="8" t="s">
        <v>5448</v>
      </c>
      <c r="B1052" s="9" t="s">
        <v>5449</v>
      </c>
      <c r="C1052" s="9" t="s">
        <v>34</v>
      </c>
      <c r="D1052" s="10" t="s">
        <v>5450</v>
      </c>
      <c r="E1052" s="9" t="s">
        <v>4198</v>
      </c>
      <c r="F1052" s="9" t="s">
        <v>17</v>
      </c>
      <c r="G1052" s="35" t="s">
        <v>5451</v>
      </c>
      <c r="H1052" s="10" t="s">
        <v>5452</v>
      </c>
      <c r="I1052" s="10" t="s">
        <v>5453</v>
      </c>
      <c r="J1052" s="9" t="s">
        <v>1487</v>
      </c>
    </row>
    <row r="1053" s="2" customFormat="true" ht="20" hidden="false" customHeight="true" outlineLevel="0" collapsed="false">
      <c r="A1053" s="8" t="s">
        <v>5454</v>
      </c>
      <c r="B1053" s="9" t="s">
        <v>5455</v>
      </c>
      <c r="C1053" s="9" t="s">
        <v>14</v>
      </c>
      <c r="D1053" s="10" t="s">
        <v>5456</v>
      </c>
      <c r="E1053" s="9" t="s">
        <v>4198</v>
      </c>
      <c r="F1053" s="9" t="s">
        <v>17</v>
      </c>
      <c r="G1053" s="35" t="s">
        <v>3507</v>
      </c>
      <c r="H1053" s="11" t="s">
        <v>5457</v>
      </c>
      <c r="I1053" s="10" t="s">
        <v>5458</v>
      </c>
      <c r="J1053" s="9" t="s">
        <v>21</v>
      </c>
    </row>
    <row r="1054" s="2" customFormat="true" ht="20" hidden="false" customHeight="true" outlineLevel="0" collapsed="false">
      <c r="A1054" s="8" t="s">
        <v>5459</v>
      </c>
      <c r="B1054" s="9" t="s">
        <v>5460</v>
      </c>
      <c r="C1054" s="9" t="s">
        <v>34</v>
      </c>
      <c r="D1054" s="10" t="s">
        <v>5461</v>
      </c>
      <c r="E1054" s="9" t="s">
        <v>4198</v>
      </c>
      <c r="F1054" s="9" t="s">
        <v>17</v>
      </c>
      <c r="G1054" s="35" t="s">
        <v>125</v>
      </c>
      <c r="H1054" s="10" t="s">
        <v>456</v>
      </c>
      <c r="I1054" s="10" t="s">
        <v>5462</v>
      </c>
      <c r="J1054" s="9" t="s">
        <v>21</v>
      </c>
    </row>
    <row r="1055" s="2" customFormat="true" ht="20" hidden="false" customHeight="true" outlineLevel="0" collapsed="false">
      <c r="A1055" s="8" t="s">
        <v>5463</v>
      </c>
      <c r="B1055" s="9" t="s">
        <v>2276</v>
      </c>
      <c r="C1055" s="9" t="s">
        <v>34</v>
      </c>
      <c r="D1055" s="11" t="s">
        <v>5464</v>
      </c>
      <c r="E1055" s="13" t="s">
        <v>4198</v>
      </c>
      <c r="F1055" s="9" t="s">
        <v>17</v>
      </c>
      <c r="G1055" s="35" t="s">
        <v>5465</v>
      </c>
      <c r="H1055" s="11" t="s">
        <v>2176</v>
      </c>
      <c r="I1055" s="10" t="s">
        <v>5466</v>
      </c>
      <c r="J1055" s="9" t="s">
        <v>21</v>
      </c>
    </row>
    <row r="1056" s="2" customFormat="true" ht="20" hidden="false" customHeight="true" outlineLevel="0" collapsed="false">
      <c r="A1056" s="8" t="s">
        <v>5467</v>
      </c>
      <c r="B1056" s="9" t="s">
        <v>5468</v>
      </c>
      <c r="C1056" s="9" t="s">
        <v>34</v>
      </c>
      <c r="D1056" s="10" t="s">
        <v>5469</v>
      </c>
      <c r="E1056" s="9" t="s">
        <v>4198</v>
      </c>
      <c r="F1056" s="9" t="s">
        <v>17</v>
      </c>
      <c r="G1056" s="35" t="s">
        <v>269</v>
      </c>
      <c r="H1056" s="10" t="s">
        <v>5470</v>
      </c>
      <c r="I1056" s="10" t="s">
        <v>5471</v>
      </c>
      <c r="J1056" s="9" t="s">
        <v>21</v>
      </c>
    </row>
    <row r="1057" s="2" customFormat="true" ht="20" hidden="false" customHeight="true" outlineLevel="0" collapsed="false">
      <c r="A1057" s="8" t="s">
        <v>5472</v>
      </c>
      <c r="B1057" s="9" t="s">
        <v>5473</v>
      </c>
      <c r="C1057" s="9" t="s">
        <v>14</v>
      </c>
      <c r="D1057" s="11" t="s">
        <v>5474</v>
      </c>
      <c r="E1057" s="13" t="s">
        <v>4198</v>
      </c>
      <c r="F1057" s="9" t="s">
        <v>17</v>
      </c>
      <c r="G1057" s="35" t="s">
        <v>269</v>
      </c>
      <c r="H1057" s="11" t="s">
        <v>5475</v>
      </c>
      <c r="I1057" s="10" t="s">
        <v>5476</v>
      </c>
      <c r="J1057" s="9" t="s">
        <v>21</v>
      </c>
    </row>
    <row r="1058" s="2" customFormat="true" ht="20" hidden="false" customHeight="true" outlineLevel="0" collapsed="false">
      <c r="A1058" s="8" t="s">
        <v>5477</v>
      </c>
      <c r="B1058" s="9" t="s">
        <v>5478</v>
      </c>
      <c r="C1058" s="9" t="s">
        <v>14</v>
      </c>
      <c r="D1058" s="10" t="s">
        <v>1947</v>
      </c>
      <c r="E1058" s="9" t="s">
        <v>4198</v>
      </c>
      <c r="F1058" s="9" t="s">
        <v>17</v>
      </c>
      <c r="G1058" s="35" t="s">
        <v>269</v>
      </c>
      <c r="H1058" s="10" t="s">
        <v>5479</v>
      </c>
      <c r="I1058" s="10" t="s">
        <v>5480</v>
      </c>
      <c r="J1058" s="9" t="s">
        <v>21</v>
      </c>
    </row>
    <row r="1059" s="2" customFormat="true" ht="20" hidden="false" customHeight="true" outlineLevel="0" collapsed="false">
      <c r="A1059" s="8" t="s">
        <v>5481</v>
      </c>
      <c r="B1059" s="9" t="s">
        <v>5482</v>
      </c>
      <c r="C1059" s="9" t="s">
        <v>14</v>
      </c>
      <c r="D1059" s="10" t="s">
        <v>5483</v>
      </c>
      <c r="E1059" s="9" t="s">
        <v>4198</v>
      </c>
      <c r="F1059" s="9" t="s">
        <v>17</v>
      </c>
      <c r="G1059" s="35" t="s">
        <v>269</v>
      </c>
      <c r="H1059" s="10" t="s">
        <v>5484</v>
      </c>
      <c r="I1059" s="10" t="s">
        <v>5485</v>
      </c>
      <c r="J1059" s="9" t="s">
        <v>21</v>
      </c>
    </row>
    <row r="1060" s="2" customFormat="true" ht="20" hidden="false" customHeight="true" outlineLevel="0" collapsed="false">
      <c r="A1060" s="8" t="s">
        <v>5486</v>
      </c>
      <c r="B1060" s="9" t="s">
        <v>5487</v>
      </c>
      <c r="C1060" s="9" t="s">
        <v>34</v>
      </c>
      <c r="D1060" s="10" t="s">
        <v>5488</v>
      </c>
      <c r="E1060" s="9" t="s">
        <v>4198</v>
      </c>
      <c r="F1060" s="9" t="s">
        <v>17</v>
      </c>
      <c r="G1060" s="35" t="s">
        <v>5489</v>
      </c>
      <c r="H1060" s="10" t="s">
        <v>5490</v>
      </c>
      <c r="I1060" s="10" t="s">
        <v>5491</v>
      </c>
      <c r="J1060" s="9" t="s">
        <v>21</v>
      </c>
    </row>
    <row r="1061" s="2" customFormat="true" ht="20" hidden="false" customHeight="true" outlineLevel="0" collapsed="false">
      <c r="A1061" s="8" t="s">
        <v>5492</v>
      </c>
      <c r="B1061" s="38" t="s">
        <v>5493</v>
      </c>
      <c r="C1061" s="38" t="s">
        <v>34</v>
      </c>
      <c r="D1061" s="39" t="s">
        <v>40</v>
      </c>
      <c r="E1061" s="38" t="s">
        <v>4198</v>
      </c>
      <c r="F1061" s="38" t="s">
        <v>17</v>
      </c>
      <c r="G1061" s="35" t="s">
        <v>269</v>
      </c>
      <c r="H1061" s="10" t="s">
        <v>5494</v>
      </c>
      <c r="I1061" s="10" t="s">
        <v>5495</v>
      </c>
      <c r="J1061" s="9" t="s">
        <v>21</v>
      </c>
    </row>
    <row r="1062" s="2" customFormat="true" ht="20" hidden="false" customHeight="true" outlineLevel="0" collapsed="false">
      <c r="A1062" s="8" t="s">
        <v>5496</v>
      </c>
      <c r="B1062" s="9" t="s">
        <v>5497</v>
      </c>
      <c r="C1062" s="9" t="s">
        <v>34</v>
      </c>
      <c r="D1062" s="10" t="s">
        <v>5498</v>
      </c>
      <c r="E1062" s="9" t="s">
        <v>4198</v>
      </c>
      <c r="F1062" s="9" t="s">
        <v>17</v>
      </c>
      <c r="G1062" s="35" t="s">
        <v>4749</v>
      </c>
      <c r="H1062" s="10" t="s">
        <v>5499</v>
      </c>
      <c r="I1062" s="10" t="s">
        <v>5500</v>
      </c>
      <c r="J1062" s="9" t="s">
        <v>21</v>
      </c>
    </row>
    <row r="1063" s="2" customFormat="true" ht="20" hidden="false" customHeight="true" outlineLevel="0" collapsed="false">
      <c r="A1063" s="8" t="s">
        <v>5501</v>
      </c>
      <c r="B1063" s="9" t="s">
        <v>5502</v>
      </c>
      <c r="C1063" s="9" t="s">
        <v>14</v>
      </c>
      <c r="D1063" s="10" t="s">
        <v>5503</v>
      </c>
      <c r="E1063" s="9" t="s">
        <v>4198</v>
      </c>
      <c r="F1063" s="9" t="s">
        <v>17</v>
      </c>
      <c r="G1063" s="35" t="s">
        <v>269</v>
      </c>
      <c r="H1063" s="10" t="s">
        <v>5504</v>
      </c>
      <c r="I1063" s="10" t="s">
        <v>5505</v>
      </c>
      <c r="J1063" s="9" t="s">
        <v>21</v>
      </c>
    </row>
    <row r="1064" s="2" customFormat="true" ht="20" hidden="false" customHeight="true" outlineLevel="0" collapsed="false">
      <c r="A1064" s="8" t="s">
        <v>5506</v>
      </c>
      <c r="B1064" s="9" t="s">
        <v>5507</v>
      </c>
      <c r="C1064" s="9" t="s">
        <v>14</v>
      </c>
      <c r="D1064" s="10" t="s">
        <v>5508</v>
      </c>
      <c r="E1064" s="9" t="s">
        <v>4198</v>
      </c>
      <c r="F1064" s="9" t="s">
        <v>17</v>
      </c>
      <c r="G1064" s="35" t="s">
        <v>5509</v>
      </c>
      <c r="H1064" s="10" t="s">
        <v>5510</v>
      </c>
      <c r="I1064" s="10" t="s">
        <v>5511</v>
      </c>
      <c r="J1064" s="9" t="s">
        <v>21</v>
      </c>
    </row>
    <row r="1065" s="2" customFormat="true" ht="20" hidden="false" customHeight="true" outlineLevel="0" collapsed="false">
      <c r="A1065" s="8" t="s">
        <v>5512</v>
      </c>
      <c r="B1065" s="9" t="s">
        <v>5513</v>
      </c>
      <c r="C1065" s="9" t="s">
        <v>14</v>
      </c>
      <c r="D1065" s="10" t="s">
        <v>5514</v>
      </c>
      <c r="E1065" s="9" t="s">
        <v>4198</v>
      </c>
      <c r="F1065" s="9" t="s">
        <v>17</v>
      </c>
      <c r="G1065" s="35" t="s">
        <v>1000</v>
      </c>
      <c r="H1065" s="10" t="s">
        <v>5515</v>
      </c>
      <c r="I1065" s="10" t="s">
        <v>5516</v>
      </c>
      <c r="J1065" s="9" t="s">
        <v>21</v>
      </c>
    </row>
    <row r="1066" s="2" customFormat="true" ht="20" hidden="false" customHeight="true" outlineLevel="0" collapsed="false">
      <c r="A1066" s="8" t="s">
        <v>5517</v>
      </c>
      <c r="B1066" s="9" t="s">
        <v>5518</v>
      </c>
      <c r="C1066" s="9" t="s">
        <v>34</v>
      </c>
      <c r="D1066" s="10" t="s">
        <v>5519</v>
      </c>
      <c r="E1066" s="9" t="s">
        <v>4198</v>
      </c>
      <c r="F1066" s="9" t="s">
        <v>17</v>
      </c>
      <c r="G1066" s="35" t="s">
        <v>5520</v>
      </c>
      <c r="H1066" s="10" t="s">
        <v>5521</v>
      </c>
      <c r="I1066" s="10" t="s">
        <v>5522</v>
      </c>
      <c r="J1066" s="9" t="s">
        <v>21</v>
      </c>
    </row>
    <row r="1067" s="2" customFormat="true" ht="20" hidden="false" customHeight="true" outlineLevel="0" collapsed="false">
      <c r="A1067" s="8" t="s">
        <v>5523</v>
      </c>
      <c r="B1067" s="9" t="s">
        <v>5524</v>
      </c>
      <c r="C1067" s="9" t="s">
        <v>34</v>
      </c>
      <c r="D1067" s="10" t="s">
        <v>5525</v>
      </c>
      <c r="E1067" s="9" t="s">
        <v>4198</v>
      </c>
      <c r="F1067" s="9" t="s">
        <v>17</v>
      </c>
      <c r="G1067" s="35" t="s">
        <v>4231</v>
      </c>
      <c r="H1067" s="10" t="s">
        <v>3978</v>
      </c>
      <c r="I1067" s="10" t="s">
        <v>5526</v>
      </c>
      <c r="J1067" s="9" t="s">
        <v>21</v>
      </c>
    </row>
    <row r="1068" s="2" customFormat="true" ht="20" hidden="false" customHeight="true" outlineLevel="0" collapsed="false">
      <c r="A1068" s="8" t="s">
        <v>5527</v>
      </c>
      <c r="B1068" s="9" t="s">
        <v>5528</v>
      </c>
      <c r="C1068" s="9" t="s">
        <v>14</v>
      </c>
      <c r="D1068" s="10" t="s">
        <v>5529</v>
      </c>
      <c r="E1068" s="9" t="s">
        <v>4198</v>
      </c>
      <c r="F1068" s="9" t="s">
        <v>17</v>
      </c>
      <c r="G1068" s="35" t="s">
        <v>5530</v>
      </c>
      <c r="H1068" s="10" t="s">
        <v>5531</v>
      </c>
      <c r="I1068" s="10" t="s">
        <v>5532</v>
      </c>
      <c r="J1068" s="9" t="s">
        <v>452</v>
      </c>
    </row>
    <row r="1069" s="2" customFormat="true" ht="20" hidden="false" customHeight="true" outlineLevel="0" collapsed="false">
      <c r="A1069" s="8" t="s">
        <v>5533</v>
      </c>
      <c r="B1069" s="9" t="s">
        <v>5534</v>
      </c>
      <c r="C1069" s="9" t="s">
        <v>34</v>
      </c>
      <c r="D1069" s="10" t="s">
        <v>5535</v>
      </c>
      <c r="E1069" s="9" t="s">
        <v>4198</v>
      </c>
      <c r="F1069" s="9" t="s">
        <v>17</v>
      </c>
      <c r="G1069" s="35" t="s">
        <v>5536</v>
      </c>
      <c r="H1069" s="10" t="s">
        <v>5537</v>
      </c>
      <c r="I1069" s="10" t="s">
        <v>5538</v>
      </c>
      <c r="J1069" s="9" t="s">
        <v>21</v>
      </c>
    </row>
    <row r="1070" s="2" customFormat="true" ht="20" hidden="false" customHeight="true" outlineLevel="0" collapsed="false">
      <c r="A1070" s="8" t="s">
        <v>5539</v>
      </c>
      <c r="B1070" s="9" t="s">
        <v>5540</v>
      </c>
      <c r="C1070" s="9" t="s">
        <v>14</v>
      </c>
      <c r="D1070" s="10" t="s">
        <v>940</v>
      </c>
      <c r="E1070" s="9" t="s">
        <v>4198</v>
      </c>
      <c r="F1070" s="9" t="s">
        <v>17</v>
      </c>
      <c r="G1070" s="35" t="s">
        <v>5541</v>
      </c>
      <c r="H1070" s="10" t="s">
        <v>5542</v>
      </c>
      <c r="I1070" s="10" t="s">
        <v>5543</v>
      </c>
      <c r="J1070" s="9" t="s">
        <v>21</v>
      </c>
    </row>
    <row r="1071" s="2" customFormat="true" ht="20" hidden="false" customHeight="true" outlineLevel="0" collapsed="false">
      <c r="A1071" s="8" t="s">
        <v>5544</v>
      </c>
      <c r="B1071" s="9" t="s">
        <v>5545</v>
      </c>
      <c r="C1071" s="9" t="s">
        <v>14</v>
      </c>
      <c r="D1071" s="10" t="s">
        <v>5546</v>
      </c>
      <c r="E1071" s="9" t="s">
        <v>4198</v>
      </c>
      <c r="F1071" s="9" t="s">
        <v>17</v>
      </c>
      <c r="G1071" s="35" t="s">
        <v>269</v>
      </c>
      <c r="H1071" s="10" t="s">
        <v>5547</v>
      </c>
      <c r="I1071" s="10" t="s">
        <v>5548</v>
      </c>
      <c r="J1071" s="9" t="s">
        <v>21</v>
      </c>
    </row>
    <row r="1072" s="2" customFormat="true" ht="20" hidden="false" customHeight="true" outlineLevel="0" collapsed="false">
      <c r="A1072" s="8" t="s">
        <v>5549</v>
      </c>
      <c r="B1072" s="9" t="s">
        <v>5550</v>
      </c>
      <c r="C1072" s="9" t="s">
        <v>14</v>
      </c>
      <c r="D1072" s="10" t="s">
        <v>5551</v>
      </c>
      <c r="E1072" s="9" t="s">
        <v>4198</v>
      </c>
      <c r="F1072" s="9" t="s">
        <v>17</v>
      </c>
      <c r="G1072" s="35" t="s">
        <v>269</v>
      </c>
      <c r="H1072" s="10" t="s">
        <v>5552</v>
      </c>
      <c r="I1072" s="10" t="s">
        <v>5553</v>
      </c>
      <c r="J1072" s="9" t="s">
        <v>21</v>
      </c>
    </row>
    <row r="1073" s="2" customFormat="true" ht="20" hidden="false" customHeight="true" outlineLevel="0" collapsed="false">
      <c r="A1073" s="8" t="s">
        <v>5554</v>
      </c>
      <c r="B1073" s="9" t="s">
        <v>5555</v>
      </c>
      <c r="C1073" s="9" t="s">
        <v>14</v>
      </c>
      <c r="D1073" s="10" t="s">
        <v>5556</v>
      </c>
      <c r="E1073" s="9" t="s">
        <v>4198</v>
      </c>
      <c r="F1073" s="9" t="s">
        <v>17</v>
      </c>
      <c r="G1073" s="35" t="s">
        <v>5393</v>
      </c>
      <c r="H1073" s="10" t="s">
        <v>2555</v>
      </c>
      <c r="I1073" s="10" t="s">
        <v>5557</v>
      </c>
      <c r="J1073" s="9" t="s">
        <v>21</v>
      </c>
    </row>
    <row r="1074" s="2" customFormat="true" ht="20" hidden="false" customHeight="true" outlineLevel="0" collapsed="false">
      <c r="A1074" s="8" t="s">
        <v>5558</v>
      </c>
      <c r="B1074" s="9" t="s">
        <v>5559</v>
      </c>
      <c r="C1074" s="9" t="s">
        <v>34</v>
      </c>
      <c r="D1074" s="10" t="s">
        <v>5560</v>
      </c>
      <c r="E1074" s="9" t="s">
        <v>4198</v>
      </c>
      <c r="F1074" s="9" t="s">
        <v>17</v>
      </c>
      <c r="G1074" s="35" t="s">
        <v>5561</v>
      </c>
      <c r="H1074" s="10" t="s">
        <v>5562</v>
      </c>
      <c r="I1074" s="10" t="s">
        <v>5563</v>
      </c>
      <c r="J1074" s="9" t="s">
        <v>21</v>
      </c>
    </row>
    <row r="1075" s="2" customFormat="true" ht="20" hidden="false" customHeight="true" outlineLevel="0" collapsed="false">
      <c r="A1075" s="8" t="s">
        <v>5564</v>
      </c>
      <c r="B1075" s="9" t="s">
        <v>5565</v>
      </c>
      <c r="C1075" s="9" t="s">
        <v>14</v>
      </c>
      <c r="D1075" s="10" t="s">
        <v>5566</v>
      </c>
      <c r="E1075" s="9" t="s">
        <v>4198</v>
      </c>
      <c r="F1075" s="9" t="s">
        <v>17</v>
      </c>
      <c r="G1075" s="35" t="s">
        <v>3386</v>
      </c>
      <c r="H1075" s="10" t="s">
        <v>4343</v>
      </c>
      <c r="I1075" s="10" t="s">
        <v>5567</v>
      </c>
      <c r="J1075" s="9" t="s">
        <v>21</v>
      </c>
    </row>
    <row r="1076" s="2" customFormat="true" ht="20" hidden="false" customHeight="true" outlineLevel="0" collapsed="false">
      <c r="A1076" s="8" t="s">
        <v>5568</v>
      </c>
      <c r="B1076" s="13" t="s">
        <v>5569</v>
      </c>
      <c r="C1076" s="9" t="s">
        <v>14</v>
      </c>
      <c r="D1076" s="10" t="s">
        <v>5570</v>
      </c>
      <c r="E1076" s="9" t="s">
        <v>4198</v>
      </c>
      <c r="F1076" s="9" t="s">
        <v>17</v>
      </c>
      <c r="G1076" s="35" t="s">
        <v>5571</v>
      </c>
      <c r="H1076" s="10" t="s">
        <v>5572</v>
      </c>
      <c r="I1076" s="10" t="s">
        <v>5573</v>
      </c>
      <c r="J1076" s="9" t="s">
        <v>21</v>
      </c>
    </row>
    <row r="1077" s="2" customFormat="true" ht="20" hidden="false" customHeight="true" outlineLevel="0" collapsed="false">
      <c r="A1077" s="8" t="s">
        <v>5574</v>
      </c>
      <c r="B1077" s="9" t="s">
        <v>5575</v>
      </c>
      <c r="C1077" s="9" t="s">
        <v>34</v>
      </c>
      <c r="D1077" s="11" t="s">
        <v>5576</v>
      </c>
      <c r="E1077" s="13" t="s">
        <v>4198</v>
      </c>
      <c r="F1077" s="9" t="s">
        <v>17</v>
      </c>
      <c r="G1077" s="35" t="s">
        <v>5577</v>
      </c>
      <c r="H1077" s="10" t="s">
        <v>5578</v>
      </c>
      <c r="I1077" s="10" t="s">
        <v>5579</v>
      </c>
      <c r="J1077" s="9" t="s">
        <v>21</v>
      </c>
    </row>
    <row r="1078" s="2" customFormat="true" ht="20" hidden="false" customHeight="true" outlineLevel="0" collapsed="false">
      <c r="A1078" s="8" t="s">
        <v>5580</v>
      </c>
      <c r="B1078" s="9" t="s">
        <v>5581</v>
      </c>
      <c r="C1078" s="9" t="s">
        <v>34</v>
      </c>
      <c r="D1078" s="10" t="s">
        <v>5582</v>
      </c>
      <c r="E1078" s="9" t="s">
        <v>4198</v>
      </c>
      <c r="F1078" s="9" t="s">
        <v>17</v>
      </c>
      <c r="G1078" s="35" t="s">
        <v>269</v>
      </c>
      <c r="H1078" s="10" t="s">
        <v>953</v>
      </c>
      <c r="I1078" s="10" t="s">
        <v>5583</v>
      </c>
      <c r="J1078" s="9" t="s">
        <v>21</v>
      </c>
    </row>
    <row r="1079" s="2" customFormat="true" ht="20" hidden="false" customHeight="true" outlineLevel="0" collapsed="false">
      <c r="A1079" s="8" t="s">
        <v>5584</v>
      </c>
      <c r="B1079" s="9" t="s">
        <v>5585</v>
      </c>
      <c r="C1079" s="9" t="s">
        <v>14</v>
      </c>
      <c r="D1079" s="11" t="s">
        <v>5586</v>
      </c>
      <c r="E1079" s="13" t="s">
        <v>4198</v>
      </c>
      <c r="F1079" s="9" t="s">
        <v>17</v>
      </c>
      <c r="G1079" s="35" t="s">
        <v>269</v>
      </c>
      <c r="H1079" s="10" t="s">
        <v>5587</v>
      </c>
      <c r="I1079" s="10" t="s">
        <v>5588</v>
      </c>
      <c r="J1079" s="9" t="s">
        <v>21</v>
      </c>
    </row>
    <row r="1080" s="2" customFormat="true" ht="20" hidden="false" customHeight="true" outlineLevel="0" collapsed="false">
      <c r="A1080" s="8" t="s">
        <v>5589</v>
      </c>
      <c r="B1080" s="9" t="s">
        <v>5590</v>
      </c>
      <c r="C1080" s="9" t="s">
        <v>14</v>
      </c>
      <c r="D1080" s="10" t="s">
        <v>5591</v>
      </c>
      <c r="E1080" s="9" t="s">
        <v>5592</v>
      </c>
      <c r="F1080" s="9" t="s">
        <v>706</v>
      </c>
      <c r="G1080" s="35" t="s">
        <v>269</v>
      </c>
      <c r="H1080" s="10" t="s">
        <v>1642</v>
      </c>
      <c r="I1080" s="10" t="s">
        <v>5593</v>
      </c>
      <c r="J1080" s="9" t="s">
        <v>21</v>
      </c>
    </row>
    <row r="1081" s="2" customFormat="true" ht="20" hidden="false" customHeight="true" outlineLevel="0" collapsed="false">
      <c r="A1081" s="8" t="s">
        <v>5594</v>
      </c>
      <c r="B1081" s="9" t="s">
        <v>5595</v>
      </c>
      <c r="C1081" s="9" t="s">
        <v>34</v>
      </c>
      <c r="D1081" s="10" t="s">
        <v>5596</v>
      </c>
      <c r="E1081" s="9" t="s">
        <v>5597</v>
      </c>
      <c r="F1081" s="9" t="s">
        <v>706</v>
      </c>
      <c r="G1081" s="35" t="s">
        <v>5598</v>
      </c>
      <c r="H1081" s="10" t="s">
        <v>2019</v>
      </c>
      <c r="I1081" s="10" t="s">
        <v>5599</v>
      </c>
      <c r="J1081" s="9" t="s">
        <v>21</v>
      </c>
    </row>
    <row r="1082" s="2" customFormat="true" ht="20" hidden="false" customHeight="true" outlineLevel="0" collapsed="false">
      <c r="A1082" s="8" t="s">
        <v>5600</v>
      </c>
      <c r="B1082" s="9" t="s">
        <v>5601</v>
      </c>
      <c r="C1082" s="9" t="s">
        <v>34</v>
      </c>
      <c r="D1082" s="10" t="s">
        <v>4932</v>
      </c>
      <c r="E1082" s="9" t="s">
        <v>5597</v>
      </c>
      <c r="F1082" s="9" t="s">
        <v>706</v>
      </c>
      <c r="G1082" s="35" t="s">
        <v>5602</v>
      </c>
      <c r="H1082" s="10" t="s">
        <v>1427</v>
      </c>
      <c r="I1082" s="10" t="s">
        <v>5603</v>
      </c>
      <c r="J1082" s="9" t="s">
        <v>21</v>
      </c>
    </row>
    <row r="1083" s="2" customFormat="true" ht="20" hidden="false" customHeight="true" outlineLevel="0" collapsed="false">
      <c r="A1083" s="8" t="s">
        <v>5604</v>
      </c>
      <c r="B1083" s="9" t="s">
        <v>5605</v>
      </c>
      <c r="C1083" s="9" t="s">
        <v>34</v>
      </c>
      <c r="D1083" s="10" t="s">
        <v>5606</v>
      </c>
      <c r="E1083" s="9" t="s">
        <v>5597</v>
      </c>
      <c r="F1083" s="9" t="s">
        <v>706</v>
      </c>
      <c r="G1083" s="35" t="s">
        <v>5607</v>
      </c>
      <c r="H1083" s="10" t="s">
        <v>5608</v>
      </c>
      <c r="I1083" s="10" t="s">
        <v>5609</v>
      </c>
      <c r="J1083" s="9" t="s">
        <v>21</v>
      </c>
    </row>
    <row r="1084" s="2" customFormat="true" ht="20" hidden="false" customHeight="true" outlineLevel="0" collapsed="false">
      <c r="A1084" s="8" t="s">
        <v>5610</v>
      </c>
      <c r="B1084" s="9" t="s">
        <v>5611</v>
      </c>
      <c r="C1084" s="9" t="s">
        <v>34</v>
      </c>
      <c r="D1084" s="10" t="s">
        <v>3617</v>
      </c>
      <c r="E1084" s="9" t="s">
        <v>5597</v>
      </c>
      <c r="F1084" s="9" t="s">
        <v>706</v>
      </c>
      <c r="G1084" s="35" t="s">
        <v>5598</v>
      </c>
      <c r="H1084" s="10" t="s">
        <v>1396</v>
      </c>
      <c r="I1084" s="10" t="s">
        <v>5612</v>
      </c>
      <c r="J1084" s="9" t="s">
        <v>21</v>
      </c>
    </row>
    <row r="1085" s="2" customFormat="true" ht="20" hidden="false" customHeight="true" outlineLevel="0" collapsed="false">
      <c r="A1085" s="8" t="s">
        <v>5613</v>
      </c>
      <c r="B1085" s="9" t="s">
        <v>5614</v>
      </c>
      <c r="C1085" s="9" t="s">
        <v>34</v>
      </c>
      <c r="D1085" s="10" t="s">
        <v>5615</v>
      </c>
      <c r="E1085" s="9" t="s">
        <v>5597</v>
      </c>
      <c r="F1085" s="9" t="s">
        <v>706</v>
      </c>
      <c r="G1085" s="35" t="s">
        <v>5598</v>
      </c>
      <c r="H1085" s="10" t="s">
        <v>5616</v>
      </c>
      <c r="I1085" s="10" t="s">
        <v>5617</v>
      </c>
      <c r="J1085" s="9" t="s">
        <v>452</v>
      </c>
    </row>
    <row r="1086" s="2" customFormat="true" ht="20" hidden="false" customHeight="true" outlineLevel="0" collapsed="false">
      <c r="A1086" s="8" t="s">
        <v>5618</v>
      </c>
      <c r="B1086" s="9" t="s">
        <v>5619</v>
      </c>
      <c r="C1086" s="9" t="s">
        <v>34</v>
      </c>
      <c r="D1086" s="10" t="s">
        <v>5620</v>
      </c>
      <c r="E1086" s="9" t="s">
        <v>5597</v>
      </c>
      <c r="F1086" s="9" t="s">
        <v>706</v>
      </c>
      <c r="G1086" s="35" t="s">
        <v>269</v>
      </c>
      <c r="H1086" s="10" t="s">
        <v>4696</v>
      </c>
      <c r="I1086" s="10" t="s">
        <v>5621</v>
      </c>
      <c r="J1086" s="9" t="s">
        <v>21</v>
      </c>
    </row>
    <row r="1087" s="2" customFormat="true" ht="20" hidden="false" customHeight="true" outlineLevel="0" collapsed="false">
      <c r="A1087" s="8" t="s">
        <v>5622</v>
      </c>
      <c r="B1087" s="9" t="s">
        <v>5623</v>
      </c>
      <c r="C1087" s="9" t="s">
        <v>14</v>
      </c>
      <c r="D1087" s="10" t="s">
        <v>5624</v>
      </c>
      <c r="E1087" s="9" t="s">
        <v>5597</v>
      </c>
      <c r="F1087" s="9" t="s">
        <v>706</v>
      </c>
      <c r="G1087" s="35" t="s">
        <v>269</v>
      </c>
      <c r="H1087" s="10" t="s">
        <v>5625</v>
      </c>
      <c r="I1087" s="10" t="s">
        <v>5626</v>
      </c>
      <c r="J1087" s="9" t="s">
        <v>21</v>
      </c>
    </row>
    <row r="1088" s="2" customFormat="true" ht="20" hidden="false" customHeight="true" outlineLevel="0" collapsed="false">
      <c r="A1088" s="8" t="s">
        <v>5627</v>
      </c>
      <c r="B1088" s="9" t="s">
        <v>5628</v>
      </c>
      <c r="C1088" s="9" t="s">
        <v>34</v>
      </c>
      <c r="D1088" s="10" t="s">
        <v>5629</v>
      </c>
      <c r="E1088" s="9" t="s">
        <v>5597</v>
      </c>
      <c r="F1088" s="9" t="s">
        <v>706</v>
      </c>
      <c r="G1088" s="35" t="s">
        <v>5598</v>
      </c>
      <c r="H1088" s="10" t="s">
        <v>2093</v>
      </c>
      <c r="I1088" s="10" t="s">
        <v>5630</v>
      </c>
      <c r="J1088" s="9" t="s">
        <v>56</v>
      </c>
    </row>
    <row r="1089" s="2" customFormat="true" ht="20" hidden="false" customHeight="true" outlineLevel="0" collapsed="false">
      <c r="A1089" s="8" t="s">
        <v>5631</v>
      </c>
      <c r="B1089" s="9" t="s">
        <v>5632</v>
      </c>
      <c r="C1089" s="9" t="s">
        <v>34</v>
      </c>
      <c r="D1089" s="10" t="s">
        <v>5633</v>
      </c>
      <c r="E1089" s="9" t="s">
        <v>5597</v>
      </c>
      <c r="F1089" s="9" t="s">
        <v>706</v>
      </c>
      <c r="G1089" s="35" t="s">
        <v>5634</v>
      </c>
      <c r="H1089" s="10" t="s">
        <v>5051</v>
      </c>
      <c r="I1089" s="10" t="s">
        <v>5635</v>
      </c>
      <c r="J1089" s="9" t="s">
        <v>21</v>
      </c>
    </row>
    <row r="1090" s="2" customFormat="true" ht="20" hidden="false" customHeight="true" outlineLevel="0" collapsed="false">
      <c r="A1090" s="8" t="s">
        <v>5636</v>
      </c>
      <c r="B1090" s="9" t="s">
        <v>5637</v>
      </c>
      <c r="C1090" s="9" t="s">
        <v>14</v>
      </c>
      <c r="D1090" s="10" t="s">
        <v>5638</v>
      </c>
      <c r="E1090" s="9" t="s">
        <v>5597</v>
      </c>
      <c r="F1090" s="9" t="s">
        <v>706</v>
      </c>
      <c r="G1090" s="35" t="s">
        <v>5639</v>
      </c>
      <c r="H1090" s="10" t="s">
        <v>5640</v>
      </c>
      <c r="I1090" s="10" t="s">
        <v>5641</v>
      </c>
      <c r="J1090" s="9" t="s">
        <v>21</v>
      </c>
    </row>
    <row r="1091" s="2" customFormat="true" ht="20" hidden="false" customHeight="true" outlineLevel="0" collapsed="false">
      <c r="A1091" s="8" t="s">
        <v>5642</v>
      </c>
      <c r="B1091" s="9" t="s">
        <v>5643</v>
      </c>
      <c r="C1091" s="9" t="s">
        <v>14</v>
      </c>
      <c r="D1091" s="10" t="s">
        <v>1287</v>
      </c>
      <c r="E1091" s="9" t="s">
        <v>5597</v>
      </c>
      <c r="F1091" s="9" t="s">
        <v>706</v>
      </c>
      <c r="G1091" s="35" t="s">
        <v>4749</v>
      </c>
      <c r="H1091" s="10" t="s">
        <v>5644</v>
      </c>
      <c r="I1091" s="10" t="s">
        <v>5645</v>
      </c>
      <c r="J1091" s="9" t="s">
        <v>21</v>
      </c>
    </row>
    <row r="1092" s="2" customFormat="true" ht="20" hidden="false" customHeight="true" outlineLevel="0" collapsed="false">
      <c r="A1092" s="8" t="s">
        <v>5646</v>
      </c>
      <c r="B1092" s="9" t="s">
        <v>5647</v>
      </c>
      <c r="C1092" s="9" t="s">
        <v>34</v>
      </c>
      <c r="D1092" s="10" t="s">
        <v>5648</v>
      </c>
      <c r="E1092" s="9" t="s">
        <v>5597</v>
      </c>
      <c r="F1092" s="9" t="s">
        <v>706</v>
      </c>
      <c r="G1092" s="35" t="s">
        <v>269</v>
      </c>
      <c r="H1092" s="10" t="s">
        <v>5649</v>
      </c>
      <c r="I1092" s="10" t="s">
        <v>5650</v>
      </c>
      <c r="J1092" s="9" t="s">
        <v>21</v>
      </c>
    </row>
    <row r="1093" s="2" customFormat="true" ht="20" hidden="false" customHeight="true" outlineLevel="0" collapsed="false">
      <c r="A1093" s="8" t="s">
        <v>5651</v>
      </c>
      <c r="B1093" s="9" t="s">
        <v>5652</v>
      </c>
      <c r="C1093" s="9" t="s">
        <v>14</v>
      </c>
      <c r="D1093" s="10" t="s">
        <v>5653</v>
      </c>
      <c r="E1093" s="9" t="s">
        <v>5597</v>
      </c>
      <c r="F1093" s="9" t="s">
        <v>706</v>
      </c>
      <c r="G1093" s="35" t="s">
        <v>125</v>
      </c>
      <c r="H1093" s="10" t="s">
        <v>5654</v>
      </c>
      <c r="I1093" s="10" t="s">
        <v>5655</v>
      </c>
      <c r="J1093" s="9" t="s">
        <v>56</v>
      </c>
    </row>
    <row r="1094" s="2" customFormat="true" ht="20" hidden="false" customHeight="true" outlineLevel="0" collapsed="false">
      <c r="A1094" s="8" t="s">
        <v>5656</v>
      </c>
      <c r="B1094" s="9" t="s">
        <v>5657</v>
      </c>
      <c r="C1094" s="9" t="s">
        <v>14</v>
      </c>
      <c r="D1094" s="11" t="s">
        <v>5658</v>
      </c>
      <c r="E1094" s="13" t="s">
        <v>5597</v>
      </c>
      <c r="F1094" s="9" t="s">
        <v>706</v>
      </c>
      <c r="G1094" s="35" t="s">
        <v>269</v>
      </c>
      <c r="H1094" s="10" t="s">
        <v>5659</v>
      </c>
      <c r="I1094" s="10" t="s">
        <v>5660</v>
      </c>
      <c r="J1094" s="9" t="s">
        <v>21</v>
      </c>
    </row>
    <row r="1095" s="2" customFormat="true" ht="20" hidden="false" customHeight="true" outlineLevel="0" collapsed="false">
      <c r="A1095" s="8" t="s">
        <v>5661</v>
      </c>
      <c r="B1095" s="9" t="s">
        <v>5662</v>
      </c>
      <c r="C1095" s="9" t="s">
        <v>14</v>
      </c>
      <c r="D1095" s="10" t="s">
        <v>5663</v>
      </c>
      <c r="E1095" s="9" t="s">
        <v>5597</v>
      </c>
      <c r="F1095" s="9" t="s">
        <v>706</v>
      </c>
      <c r="G1095" s="35" t="s">
        <v>269</v>
      </c>
      <c r="H1095" s="10" t="s">
        <v>5664</v>
      </c>
      <c r="I1095" s="10" t="s">
        <v>5665</v>
      </c>
      <c r="J1095" s="9" t="s">
        <v>21</v>
      </c>
    </row>
    <row r="1096" s="2" customFormat="true" ht="20" hidden="false" customHeight="true" outlineLevel="0" collapsed="false">
      <c r="A1096" s="8" t="s">
        <v>5666</v>
      </c>
      <c r="B1096" s="9" t="s">
        <v>5667</v>
      </c>
      <c r="C1096" s="9" t="s">
        <v>34</v>
      </c>
      <c r="D1096" s="10" t="s">
        <v>5668</v>
      </c>
      <c r="E1096" s="9" t="s">
        <v>5669</v>
      </c>
      <c r="F1096" s="9" t="s">
        <v>706</v>
      </c>
      <c r="G1096" s="35" t="s">
        <v>5670</v>
      </c>
      <c r="H1096" s="10" t="s">
        <v>5671</v>
      </c>
      <c r="I1096" s="10" t="s">
        <v>5672</v>
      </c>
      <c r="J1096" s="9" t="s">
        <v>21</v>
      </c>
    </row>
    <row r="1097" s="2" customFormat="true" ht="20" hidden="false" customHeight="true" outlineLevel="0" collapsed="false">
      <c r="A1097" s="8" t="s">
        <v>5673</v>
      </c>
      <c r="B1097" s="9" t="s">
        <v>5674</v>
      </c>
      <c r="C1097" s="9" t="s">
        <v>14</v>
      </c>
      <c r="D1097" s="10" t="s">
        <v>5675</v>
      </c>
      <c r="E1097" s="9" t="s">
        <v>5669</v>
      </c>
      <c r="F1097" s="9" t="s">
        <v>706</v>
      </c>
      <c r="G1097" s="35" t="s">
        <v>5676</v>
      </c>
      <c r="H1097" s="10" t="s">
        <v>5677</v>
      </c>
      <c r="I1097" s="10" t="s">
        <v>5678</v>
      </c>
      <c r="J1097" s="9" t="s">
        <v>21</v>
      </c>
    </row>
    <row r="1098" s="2" customFormat="true" ht="20" hidden="false" customHeight="true" outlineLevel="0" collapsed="false">
      <c r="A1098" s="8" t="s">
        <v>5679</v>
      </c>
      <c r="B1098" s="9" t="s">
        <v>5680</v>
      </c>
      <c r="C1098" s="9" t="s">
        <v>14</v>
      </c>
      <c r="D1098" s="10" t="s">
        <v>5681</v>
      </c>
      <c r="E1098" s="9" t="s">
        <v>5669</v>
      </c>
      <c r="F1098" s="9" t="s">
        <v>706</v>
      </c>
      <c r="G1098" s="35" t="s">
        <v>5682</v>
      </c>
      <c r="H1098" s="10" t="s">
        <v>5683</v>
      </c>
      <c r="I1098" s="10" t="s">
        <v>5684</v>
      </c>
      <c r="J1098" s="9" t="s">
        <v>452</v>
      </c>
    </row>
    <row r="1099" s="2" customFormat="true" ht="20" hidden="false" customHeight="true" outlineLevel="0" collapsed="false">
      <c r="A1099" s="8" t="s">
        <v>5685</v>
      </c>
      <c r="B1099" s="9" t="s">
        <v>5686</v>
      </c>
      <c r="C1099" s="9" t="s">
        <v>14</v>
      </c>
      <c r="D1099" s="10" t="s">
        <v>5687</v>
      </c>
      <c r="E1099" s="9" t="s">
        <v>5669</v>
      </c>
      <c r="F1099" s="9" t="s">
        <v>706</v>
      </c>
      <c r="G1099" s="35" t="s">
        <v>3333</v>
      </c>
      <c r="H1099" s="10" t="s">
        <v>5688</v>
      </c>
      <c r="I1099" s="10" t="s">
        <v>5689</v>
      </c>
      <c r="J1099" s="9" t="s">
        <v>56</v>
      </c>
    </row>
    <row r="1100" s="2" customFormat="true" ht="20" hidden="false" customHeight="true" outlineLevel="0" collapsed="false">
      <c r="A1100" s="8" t="s">
        <v>5690</v>
      </c>
      <c r="B1100" s="13" t="s">
        <v>5691</v>
      </c>
      <c r="C1100" s="13" t="s">
        <v>34</v>
      </c>
      <c r="D1100" s="11" t="s">
        <v>5692</v>
      </c>
      <c r="E1100" s="13" t="s">
        <v>4198</v>
      </c>
      <c r="F1100" s="13" t="s">
        <v>17</v>
      </c>
      <c r="G1100" s="36" t="s">
        <v>269</v>
      </c>
      <c r="H1100" s="11" t="s">
        <v>5693</v>
      </c>
      <c r="I1100" s="11" t="s">
        <v>5694</v>
      </c>
      <c r="J1100" s="9" t="s">
        <v>21</v>
      </c>
    </row>
    <row r="1101" s="2" customFormat="true" ht="20" hidden="false" customHeight="true" outlineLevel="0" collapsed="false">
      <c r="A1101" s="8" t="s">
        <v>5695</v>
      </c>
      <c r="B1101" s="13" t="s">
        <v>5696</v>
      </c>
      <c r="C1101" s="13" t="s">
        <v>34</v>
      </c>
      <c r="D1101" s="11" t="s">
        <v>5697</v>
      </c>
      <c r="E1101" s="13" t="s">
        <v>4198</v>
      </c>
      <c r="F1101" s="13" t="s">
        <v>17</v>
      </c>
      <c r="G1101" s="36" t="s">
        <v>5698</v>
      </c>
      <c r="H1101" s="11" t="s">
        <v>5699</v>
      </c>
      <c r="I1101" s="11" t="s">
        <v>5700</v>
      </c>
      <c r="J1101" s="9" t="s">
        <v>21</v>
      </c>
    </row>
    <row r="1102" s="2" customFormat="true" ht="20" hidden="false" customHeight="true" outlineLevel="0" collapsed="false">
      <c r="A1102" s="8" t="s">
        <v>5701</v>
      </c>
      <c r="B1102" s="13" t="s">
        <v>5702</v>
      </c>
      <c r="C1102" s="13" t="s">
        <v>34</v>
      </c>
      <c r="D1102" s="11" t="s">
        <v>5703</v>
      </c>
      <c r="E1102" s="13" t="s">
        <v>4198</v>
      </c>
      <c r="F1102" s="13" t="s">
        <v>17</v>
      </c>
      <c r="G1102" s="36" t="s">
        <v>269</v>
      </c>
      <c r="H1102" s="11" t="s">
        <v>5704</v>
      </c>
      <c r="I1102" s="11" t="s">
        <v>5705</v>
      </c>
      <c r="J1102" s="9" t="s">
        <v>452</v>
      </c>
    </row>
    <row r="1103" s="2" customFormat="true" ht="20" hidden="false" customHeight="true" outlineLevel="0" collapsed="false">
      <c r="A1103" s="8" t="s">
        <v>5706</v>
      </c>
      <c r="B1103" s="13" t="s">
        <v>5707</v>
      </c>
      <c r="C1103" s="13" t="s">
        <v>34</v>
      </c>
      <c r="D1103" s="11" t="s">
        <v>5708</v>
      </c>
      <c r="E1103" s="13" t="s">
        <v>4198</v>
      </c>
      <c r="F1103" s="13" t="s">
        <v>17</v>
      </c>
      <c r="G1103" s="36" t="s">
        <v>191</v>
      </c>
      <c r="H1103" s="11" t="s">
        <v>5709</v>
      </c>
      <c r="I1103" s="11" t="s">
        <v>5710</v>
      </c>
      <c r="J1103" s="9" t="s">
        <v>21</v>
      </c>
    </row>
    <row r="1104" s="2" customFormat="true" ht="20" hidden="false" customHeight="true" outlineLevel="0" collapsed="false">
      <c r="A1104" s="8" t="s">
        <v>5711</v>
      </c>
      <c r="B1104" s="13" t="s">
        <v>5712</v>
      </c>
      <c r="C1104" s="13" t="s">
        <v>34</v>
      </c>
      <c r="D1104" s="11" t="s">
        <v>5713</v>
      </c>
      <c r="E1104" s="13" t="s">
        <v>4198</v>
      </c>
      <c r="F1104" s="13" t="s">
        <v>17</v>
      </c>
      <c r="G1104" s="36" t="s">
        <v>269</v>
      </c>
      <c r="H1104" s="11" t="s">
        <v>5714</v>
      </c>
      <c r="I1104" s="11" t="s">
        <v>5715</v>
      </c>
      <c r="J1104" s="9" t="s">
        <v>21</v>
      </c>
    </row>
    <row r="1105" s="2" customFormat="true" ht="20" hidden="false" customHeight="true" outlineLevel="0" collapsed="false">
      <c r="A1105" s="8" t="s">
        <v>5716</v>
      </c>
      <c r="B1105" s="13" t="s">
        <v>5717</v>
      </c>
      <c r="C1105" s="13" t="s">
        <v>14</v>
      </c>
      <c r="D1105" s="11" t="s">
        <v>5718</v>
      </c>
      <c r="E1105" s="13" t="s">
        <v>4198</v>
      </c>
      <c r="F1105" s="13" t="s">
        <v>17</v>
      </c>
      <c r="G1105" s="36" t="s">
        <v>269</v>
      </c>
      <c r="H1105" s="11" t="s">
        <v>5719</v>
      </c>
      <c r="I1105" s="11" t="s">
        <v>5720</v>
      </c>
      <c r="J1105" s="9" t="s">
        <v>21</v>
      </c>
    </row>
    <row r="1106" s="2" customFormat="true" ht="20" hidden="false" customHeight="true" outlineLevel="0" collapsed="false">
      <c r="A1106" s="8" t="s">
        <v>5721</v>
      </c>
      <c r="B1106" s="13" t="s">
        <v>5722</v>
      </c>
      <c r="C1106" s="13" t="s">
        <v>14</v>
      </c>
      <c r="D1106" s="11" t="s">
        <v>5723</v>
      </c>
      <c r="E1106" s="13" t="s">
        <v>4198</v>
      </c>
      <c r="F1106" s="13" t="s">
        <v>17</v>
      </c>
      <c r="G1106" s="36" t="s">
        <v>5724</v>
      </c>
      <c r="H1106" s="11" t="s">
        <v>5725</v>
      </c>
      <c r="I1106" s="11" t="s">
        <v>5726</v>
      </c>
      <c r="J1106" s="9" t="s">
        <v>21</v>
      </c>
    </row>
    <row r="1107" s="2" customFormat="true" ht="20" hidden="false" customHeight="true" outlineLevel="0" collapsed="false">
      <c r="A1107" s="8" t="s">
        <v>5727</v>
      </c>
      <c r="B1107" s="13" t="s">
        <v>5728</v>
      </c>
      <c r="C1107" s="13" t="s">
        <v>14</v>
      </c>
      <c r="D1107" s="11" t="s">
        <v>5729</v>
      </c>
      <c r="E1107" s="13" t="s">
        <v>4198</v>
      </c>
      <c r="F1107" s="13" t="s">
        <v>17</v>
      </c>
      <c r="G1107" s="36" t="s">
        <v>5730</v>
      </c>
      <c r="H1107" s="11" t="s">
        <v>5731</v>
      </c>
      <c r="I1107" s="11" t="s">
        <v>5732</v>
      </c>
      <c r="J1107" s="9" t="s">
        <v>21</v>
      </c>
    </row>
    <row r="1108" s="2" customFormat="true" ht="20" hidden="false" customHeight="true" outlineLevel="0" collapsed="false">
      <c r="A1108" s="8" t="s">
        <v>5733</v>
      </c>
      <c r="B1108" s="13" t="s">
        <v>5734</v>
      </c>
      <c r="C1108" s="13" t="s">
        <v>14</v>
      </c>
      <c r="D1108" s="11" t="s">
        <v>5735</v>
      </c>
      <c r="E1108" s="13" t="s">
        <v>4198</v>
      </c>
      <c r="F1108" s="13" t="s">
        <v>17</v>
      </c>
      <c r="G1108" s="36" t="s">
        <v>269</v>
      </c>
      <c r="H1108" s="11" t="s">
        <v>5736</v>
      </c>
      <c r="I1108" s="11" t="s">
        <v>5737</v>
      </c>
      <c r="J1108" s="9" t="s">
        <v>21</v>
      </c>
    </row>
    <row r="1109" s="2" customFormat="true" ht="20" hidden="false" customHeight="true" outlineLevel="0" collapsed="false">
      <c r="A1109" s="8" t="s">
        <v>5738</v>
      </c>
      <c r="B1109" s="13" t="s">
        <v>5739</v>
      </c>
      <c r="C1109" s="13" t="s">
        <v>34</v>
      </c>
      <c r="D1109" s="11" t="s">
        <v>5740</v>
      </c>
      <c r="E1109" s="13" t="s">
        <v>4198</v>
      </c>
      <c r="F1109" s="13" t="s">
        <v>17</v>
      </c>
      <c r="G1109" s="36" t="s">
        <v>3562</v>
      </c>
      <c r="H1109" s="11" t="s">
        <v>5741</v>
      </c>
      <c r="I1109" s="11" t="s">
        <v>5742</v>
      </c>
      <c r="J1109" s="9" t="s">
        <v>21</v>
      </c>
    </row>
    <row r="1110" s="2" customFormat="true" ht="20" hidden="false" customHeight="true" outlineLevel="0" collapsed="false">
      <c r="A1110" s="8" t="s">
        <v>5743</v>
      </c>
      <c r="B1110" s="13" t="s">
        <v>5744</v>
      </c>
      <c r="C1110" s="13" t="s">
        <v>34</v>
      </c>
      <c r="D1110" s="11" t="s">
        <v>5745</v>
      </c>
      <c r="E1110" s="13" t="s">
        <v>4198</v>
      </c>
      <c r="F1110" s="13" t="s">
        <v>17</v>
      </c>
      <c r="G1110" s="36" t="s">
        <v>125</v>
      </c>
      <c r="H1110" s="11" t="s">
        <v>1208</v>
      </c>
      <c r="I1110" s="11" t="s">
        <v>5746</v>
      </c>
      <c r="J1110" s="9" t="s">
        <v>21</v>
      </c>
    </row>
    <row r="1111" s="2" customFormat="true" ht="20" hidden="false" customHeight="true" outlineLevel="0" collapsed="false">
      <c r="A1111" s="8" t="s">
        <v>5747</v>
      </c>
      <c r="B1111" s="13" t="s">
        <v>5748</v>
      </c>
      <c r="C1111" s="13" t="s">
        <v>34</v>
      </c>
      <c r="D1111" s="11" t="s">
        <v>5749</v>
      </c>
      <c r="E1111" s="13" t="s">
        <v>4198</v>
      </c>
      <c r="F1111" s="13" t="s">
        <v>17</v>
      </c>
      <c r="G1111" s="41" t="s">
        <v>5750</v>
      </c>
      <c r="H1111" s="11" t="s">
        <v>5751</v>
      </c>
      <c r="I1111" s="11" t="s">
        <v>5752</v>
      </c>
      <c r="J1111" s="9" t="s">
        <v>21</v>
      </c>
    </row>
    <row r="1112" s="2" customFormat="true" ht="20" hidden="false" customHeight="true" outlineLevel="0" collapsed="false">
      <c r="A1112" s="8" t="s">
        <v>5753</v>
      </c>
      <c r="B1112" s="13" t="s">
        <v>5754</v>
      </c>
      <c r="C1112" s="13" t="s">
        <v>14</v>
      </c>
      <c r="D1112" s="11" t="s">
        <v>5755</v>
      </c>
      <c r="E1112" s="13" t="s">
        <v>4198</v>
      </c>
      <c r="F1112" s="13" t="s">
        <v>17</v>
      </c>
      <c r="G1112" s="36" t="s">
        <v>5520</v>
      </c>
      <c r="H1112" s="11" t="s">
        <v>5756</v>
      </c>
      <c r="I1112" s="11" t="s">
        <v>5757</v>
      </c>
      <c r="J1112" s="9" t="s">
        <v>452</v>
      </c>
    </row>
    <row r="1113" s="2" customFormat="true" ht="20" hidden="false" customHeight="true" outlineLevel="0" collapsed="false">
      <c r="A1113" s="8" t="s">
        <v>5758</v>
      </c>
      <c r="B1113" s="13" t="s">
        <v>5759</v>
      </c>
      <c r="C1113" s="13" t="s">
        <v>14</v>
      </c>
      <c r="D1113" s="11" t="s">
        <v>5760</v>
      </c>
      <c r="E1113" s="13" t="s">
        <v>4198</v>
      </c>
      <c r="F1113" s="13" t="s">
        <v>17</v>
      </c>
      <c r="G1113" s="36" t="s">
        <v>5761</v>
      </c>
      <c r="H1113" s="11" t="s">
        <v>4558</v>
      </c>
      <c r="I1113" s="11" t="s">
        <v>5762</v>
      </c>
      <c r="J1113" s="9" t="s">
        <v>21</v>
      </c>
    </row>
    <row r="1114" s="2" customFormat="true" ht="20" hidden="false" customHeight="true" outlineLevel="0" collapsed="false">
      <c r="A1114" s="8" t="s">
        <v>5763</v>
      </c>
      <c r="B1114" s="13" t="s">
        <v>5764</v>
      </c>
      <c r="C1114" s="13" t="s">
        <v>34</v>
      </c>
      <c r="D1114" s="11" t="s">
        <v>5765</v>
      </c>
      <c r="E1114" s="13" t="s">
        <v>4198</v>
      </c>
      <c r="F1114" s="13" t="s">
        <v>17</v>
      </c>
      <c r="G1114" s="36" t="s">
        <v>269</v>
      </c>
      <c r="H1114" s="11" t="s">
        <v>803</v>
      </c>
      <c r="I1114" s="11" t="s">
        <v>5766</v>
      </c>
      <c r="J1114" s="9" t="s">
        <v>21</v>
      </c>
    </row>
    <row r="1115" s="2" customFormat="true" ht="20" hidden="false" customHeight="true" outlineLevel="0" collapsed="false">
      <c r="A1115" s="8" t="s">
        <v>5767</v>
      </c>
      <c r="B1115" s="13" t="s">
        <v>5768</v>
      </c>
      <c r="C1115" s="13" t="s">
        <v>14</v>
      </c>
      <c r="D1115" s="11" t="s">
        <v>5769</v>
      </c>
      <c r="E1115" s="13" t="s">
        <v>4198</v>
      </c>
      <c r="F1115" s="13" t="s">
        <v>17</v>
      </c>
      <c r="G1115" s="36" t="s">
        <v>5770</v>
      </c>
      <c r="H1115" s="11" t="s">
        <v>5771</v>
      </c>
      <c r="I1115" s="11" t="s">
        <v>5772</v>
      </c>
      <c r="J1115" s="9" t="s">
        <v>21</v>
      </c>
    </row>
    <row r="1116" s="2" customFormat="true" ht="20" hidden="false" customHeight="true" outlineLevel="0" collapsed="false">
      <c r="A1116" s="8" t="s">
        <v>5773</v>
      </c>
      <c r="B1116" s="13" t="s">
        <v>5774</v>
      </c>
      <c r="C1116" s="13" t="s">
        <v>14</v>
      </c>
      <c r="D1116" s="11" t="s">
        <v>5775</v>
      </c>
      <c r="E1116" s="13" t="s">
        <v>4198</v>
      </c>
      <c r="F1116" s="13" t="s">
        <v>17</v>
      </c>
      <c r="G1116" s="36" t="s">
        <v>5776</v>
      </c>
      <c r="H1116" s="11" t="s">
        <v>5777</v>
      </c>
      <c r="I1116" s="11" t="s">
        <v>5778</v>
      </c>
      <c r="J1116" s="9" t="s">
        <v>21</v>
      </c>
    </row>
    <row r="1117" s="2" customFormat="true" ht="20" hidden="false" customHeight="true" outlineLevel="0" collapsed="false">
      <c r="A1117" s="8" t="s">
        <v>5779</v>
      </c>
      <c r="B1117" s="13" t="s">
        <v>5780</v>
      </c>
      <c r="C1117" s="13" t="s">
        <v>14</v>
      </c>
      <c r="D1117" s="11" t="s">
        <v>5781</v>
      </c>
      <c r="E1117" s="13" t="s">
        <v>4198</v>
      </c>
      <c r="F1117" s="13" t="s">
        <v>17</v>
      </c>
      <c r="G1117" s="36" t="s">
        <v>5782</v>
      </c>
      <c r="H1117" s="11" t="s">
        <v>2233</v>
      </c>
      <c r="I1117" s="11" t="s">
        <v>5783</v>
      </c>
      <c r="J1117" s="9" t="s">
        <v>21</v>
      </c>
    </row>
    <row r="1118" s="2" customFormat="true" ht="20" hidden="false" customHeight="true" outlineLevel="0" collapsed="false">
      <c r="A1118" s="8" t="s">
        <v>5784</v>
      </c>
      <c r="B1118" s="13" t="s">
        <v>5785</v>
      </c>
      <c r="C1118" s="9" t="s">
        <v>34</v>
      </c>
      <c r="D1118" s="10" t="s">
        <v>5786</v>
      </c>
      <c r="E1118" s="9" t="s">
        <v>4198</v>
      </c>
      <c r="F1118" s="9" t="s">
        <v>17</v>
      </c>
      <c r="G1118" s="36" t="s">
        <v>269</v>
      </c>
      <c r="H1118" s="10" t="s">
        <v>5787</v>
      </c>
      <c r="I1118" s="10" t="s">
        <v>5788</v>
      </c>
      <c r="J1118" s="9" t="s">
        <v>21</v>
      </c>
    </row>
    <row r="1119" s="2" customFormat="true" ht="20" hidden="false" customHeight="true" outlineLevel="0" collapsed="false">
      <c r="A1119" s="8" t="s">
        <v>5789</v>
      </c>
      <c r="B1119" s="13" t="s">
        <v>5790</v>
      </c>
      <c r="C1119" s="9" t="s">
        <v>14</v>
      </c>
      <c r="D1119" s="10" t="s">
        <v>4527</v>
      </c>
      <c r="E1119" s="9" t="s">
        <v>4198</v>
      </c>
      <c r="F1119" s="9" t="s">
        <v>17</v>
      </c>
      <c r="G1119" s="36" t="s">
        <v>269</v>
      </c>
      <c r="H1119" s="11" t="s">
        <v>5791</v>
      </c>
      <c r="I1119" s="10" t="s">
        <v>5792</v>
      </c>
      <c r="J1119" s="9" t="s">
        <v>21</v>
      </c>
    </row>
    <row r="1120" s="2" customFormat="true" ht="20" hidden="false" customHeight="true" outlineLevel="0" collapsed="false">
      <c r="A1120" s="8" t="s">
        <v>5793</v>
      </c>
      <c r="B1120" s="13" t="s">
        <v>5794</v>
      </c>
      <c r="C1120" s="9" t="s">
        <v>34</v>
      </c>
      <c r="D1120" s="10" t="s">
        <v>5795</v>
      </c>
      <c r="E1120" s="9" t="s">
        <v>4198</v>
      </c>
      <c r="F1120" s="9" t="s">
        <v>17</v>
      </c>
      <c r="G1120" s="36" t="s">
        <v>269</v>
      </c>
      <c r="H1120" s="10" t="s">
        <v>5796</v>
      </c>
      <c r="I1120" s="10" t="s">
        <v>5797</v>
      </c>
      <c r="J1120" s="9" t="s">
        <v>21</v>
      </c>
    </row>
    <row r="1121" s="2" customFormat="true" ht="20" hidden="false" customHeight="true" outlineLevel="0" collapsed="false">
      <c r="A1121" s="8" t="s">
        <v>5798</v>
      </c>
      <c r="B1121" s="13" t="s">
        <v>5799</v>
      </c>
      <c r="C1121" s="9" t="s">
        <v>34</v>
      </c>
      <c r="D1121" s="10" t="s">
        <v>5800</v>
      </c>
      <c r="E1121" s="9" t="s">
        <v>4198</v>
      </c>
      <c r="F1121" s="9" t="s">
        <v>17</v>
      </c>
      <c r="G1121" s="36" t="s">
        <v>5801</v>
      </c>
      <c r="H1121" s="10" t="s">
        <v>5802</v>
      </c>
      <c r="I1121" s="10" t="s">
        <v>5803</v>
      </c>
      <c r="J1121" s="9" t="s">
        <v>21</v>
      </c>
    </row>
    <row r="1122" s="2" customFormat="true" ht="20" hidden="false" customHeight="true" outlineLevel="0" collapsed="false">
      <c r="A1122" s="8" t="s">
        <v>5804</v>
      </c>
      <c r="B1122" s="13" t="s">
        <v>5805</v>
      </c>
      <c r="C1122" s="9" t="s">
        <v>34</v>
      </c>
      <c r="D1122" s="10" t="s">
        <v>5806</v>
      </c>
      <c r="E1122" s="9" t="s">
        <v>4198</v>
      </c>
      <c r="F1122" s="9" t="s">
        <v>17</v>
      </c>
      <c r="G1122" s="36" t="s">
        <v>4636</v>
      </c>
      <c r="H1122" s="10" t="s">
        <v>2203</v>
      </c>
      <c r="I1122" s="10" t="s">
        <v>5807</v>
      </c>
      <c r="J1122" s="9" t="s">
        <v>21</v>
      </c>
    </row>
    <row r="1123" s="2" customFormat="true" ht="20" hidden="false" customHeight="true" outlineLevel="0" collapsed="false">
      <c r="A1123" s="8" t="s">
        <v>5808</v>
      </c>
      <c r="B1123" s="13" t="s">
        <v>5809</v>
      </c>
      <c r="C1123" s="9" t="s">
        <v>34</v>
      </c>
      <c r="D1123" s="10" t="s">
        <v>4078</v>
      </c>
      <c r="E1123" s="9" t="s">
        <v>4198</v>
      </c>
      <c r="F1123" s="9" t="s">
        <v>17</v>
      </c>
      <c r="G1123" s="36" t="s">
        <v>4209</v>
      </c>
      <c r="H1123" s="11" t="s">
        <v>3675</v>
      </c>
      <c r="I1123" s="10" t="s">
        <v>5810</v>
      </c>
      <c r="J1123" s="9" t="s">
        <v>21</v>
      </c>
    </row>
    <row r="1124" s="2" customFormat="true" ht="20" hidden="false" customHeight="true" outlineLevel="0" collapsed="false">
      <c r="A1124" s="8" t="s">
        <v>5811</v>
      </c>
      <c r="B1124" s="13" t="s">
        <v>5812</v>
      </c>
      <c r="C1124" s="9" t="s">
        <v>34</v>
      </c>
      <c r="D1124" s="10" t="s">
        <v>40</v>
      </c>
      <c r="E1124" s="9" t="s">
        <v>4198</v>
      </c>
      <c r="F1124" s="9" t="s">
        <v>17</v>
      </c>
      <c r="G1124" s="36" t="s">
        <v>269</v>
      </c>
      <c r="H1124" s="10" t="s">
        <v>5813</v>
      </c>
      <c r="I1124" s="10" t="s">
        <v>5814</v>
      </c>
      <c r="J1124" s="9" t="s">
        <v>21</v>
      </c>
    </row>
    <row r="1125" s="2" customFormat="true" ht="20" hidden="false" customHeight="true" outlineLevel="0" collapsed="false">
      <c r="A1125" s="8" t="s">
        <v>5815</v>
      </c>
      <c r="B1125" s="13" t="s">
        <v>5816</v>
      </c>
      <c r="C1125" s="9" t="s">
        <v>34</v>
      </c>
      <c r="D1125" s="10" t="s">
        <v>5817</v>
      </c>
      <c r="E1125" s="9" t="s">
        <v>4198</v>
      </c>
      <c r="F1125" s="9" t="s">
        <v>17</v>
      </c>
      <c r="G1125" s="36" t="s">
        <v>269</v>
      </c>
      <c r="H1125" s="10" t="s">
        <v>5818</v>
      </c>
      <c r="I1125" s="10" t="s">
        <v>5819</v>
      </c>
      <c r="J1125" s="9" t="s">
        <v>21</v>
      </c>
    </row>
    <row r="1126" s="2" customFormat="true" ht="20" hidden="false" customHeight="true" outlineLevel="0" collapsed="false">
      <c r="A1126" s="8" t="s">
        <v>5820</v>
      </c>
      <c r="B1126" s="13" t="s">
        <v>5821</v>
      </c>
      <c r="C1126" s="9" t="s">
        <v>34</v>
      </c>
      <c r="D1126" s="10" t="s">
        <v>5822</v>
      </c>
      <c r="E1126" s="9" t="s">
        <v>4198</v>
      </c>
      <c r="F1126" s="9" t="s">
        <v>17</v>
      </c>
      <c r="G1126" s="36" t="s">
        <v>269</v>
      </c>
      <c r="H1126" s="10" t="s">
        <v>5823</v>
      </c>
      <c r="I1126" s="10" t="s">
        <v>5824</v>
      </c>
      <c r="J1126" s="9" t="s">
        <v>21</v>
      </c>
    </row>
    <row r="1127" s="2" customFormat="true" ht="20" hidden="false" customHeight="true" outlineLevel="0" collapsed="false">
      <c r="A1127" s="8" t="s">
        <v>5825</v>
      </c>
      <c r="B1127" s="13" t="s">
        <v>5826</v>
      </c>
      <c r="C1127" s="9" t="s">
        <v>34</v>
      </c>
      <c r="D1127" s="10" t="s">
        <v>5827</v>
      </c>
      <c r="E1127" s="9" t="s">
        <v>4198</v>
      </c>
      <c r="F1127" s="9" t="s">
        <v>17</v>
      </c>
      <c r="G1127" s="36" t="s">
        <v>221</v>
      </c>
      <c r="H1127" s="10" t="s">
        <v>1825</v>
      </c>
      <c r="I1127" s="10" t="s">
        <v>5828</v>
      </c>
      <c r="J1127" s="9" t="s">
        <v>21</v>
      </c>
    </row>
    <row r="1128" s="2" customFormat="true" ht="20" hidden="false" customHeight="true" outlineLevel="0" collapsed="false">
      <c r="A1128" s="8" t="s">
        <v>5829</v>
      </c>
      <c r="B1128" s="13" t="s">
        <v>5830</v>
      </c>
      <c r="C1128" s="9" t="s">
        <v>34</v>
      </c>
      <c r="D1128" s="10" t="s">
        <v>5831</v>
      </c>
      <c r="E1128" s="9" t="s">
        <v>4198</v>
      </c>
      <c r="F1128" s="9" t="s">
        <v>17</v>
      </c>
      <c r="G1128" s="36" t="s">
        <v>5298</v>
      </c>
      <c r="H1128" s="10" t="s">
        <v>476</v>
      </c>
      <c r="I1128" s="10" t="s">
        <v>5832</v>
      </c>
      <c r="J1128" s="9" t="s">
        <v>21</v>
      </c>
    </row>
    <row r="1129" s="2" customFormat="true" ht="20" hidden="false" customHeight="true" outlineLevel="0" collapsed="false">
      <c r="A1129" s="8" t="s">
        <v>5833</v>
      </c>
      <c r="B1129" s="13" t="s">
        <v>5834</v>
      </c>
      <c r="C1129" s="9" t="s">
        <v>34</v>
      </c>
      <c r="D1129" s="10" t="s">
        <v>4810</v>
      </c>
      <c r="E1129" s="9" t="s">
        <v>4198</v>
      </c>
      <c r="F1129" s="9" t="s">
        <v>17</v>
      </c>
      <c r="G1129" s="36" t="s">
        <v>125</v>
      </c>
      <c r="H1129" s="10" t="s">
        <v>292</v>
      </c>
      <c r="I1129" s="10" t="s">
        <v>5835</v>
      </c>
      <c r="J1129" s="9" t="s">
        <v>21</v>
      </c>
    </row>
    <row r="1130" s="2" customFormat="true" ht="20" hidden="false" customHeight="true" outlineLevel="0" collapsed="false">
      <c r="A1130" s="8" t="s">
        <v>5836</v>
      </c>
      <c r="B1130" s="13" t="s">
        <v>5837</v>
      </c>
      <c r="C1130" s="9" t="s">
        <v>34</v>
      </c>
      <c r="D1130" s="10" t="s">
        <v>5838</v>
      </c>
      <c r="E1130" s="9" t="s">
        <v>4198</v>
      </c>
      <c r="F1130" s="9" t="s">
        <v>17</v>
      </c>
      <c r="G1130" s="36" t="s">
        <v>125</v>
      </c>
      <c r="H1130" s="11" t="s">
        <v>5839</v>
      </c>
      <c r="I1130" s="10" t="s">
        <v>5840</v>
      </c>
      <c r="J1130" s="9" t="s">
        <v>21</v>
      </c>
    </row>
    <row r="1131" s="2" customFormat="true" ht="20" hidden="false" customHeight="true" outlineLevel="0" collapsed="false">
      <c r="A1131" s="8" t="s">
        <v>5841</v>
      </c>
      <c r="B1131" s="13" t="s">
        <v>5842</v>
      </c>
      <c r="C1131" s="9" t="s">
        <v>14</v>
      </c>
      <c r="D1131" s="10" t="s">
        <v>5843</v>
      </c>
      <c r="E1131" s="9" t="s">
        <v>4198</v>
      </c>
      <c r="F1131" s="9" t="s">
        <v>17</v>
      </c>
      <c r="G1131" s="36" t="s">
        <v>269</v>
      </c>
      <c r="H1131" s="10" t="s">
        <v>5844</v>
      </c>
      <c r="I1131" s="10" t="s">
        <v>5845</v>
      </c>
      <c r="J1131" s="9" t="s">
        <v>21</v>
      </c>
    </row>
    <row r="1132" s="2" customFormat="true" ht="20" hidden="false" customHeight="true" outlineLevel="0" collapsed="false">
      <c r="A1132" s="8" t="s">
        <v>5846</v>
      </c>
      <c r="B1132" s="13" t="s">
        <v>5847</v>
      </c>
      <c r="C1132" s="9" t="s">
        <v>14</v>
      </c>
      <c r="D1132" s="11" t="s">
        <v>5848</v>
      </c>
      <c r="E1132" s="13" t="s">
        <v>4198</v>
      </c>
      <c r="F1132" s="9" t="s">
        <v>17</v>
      </c>
      <c r="G1132" s="36" t="s">
        <v>5849</v>
      </c>
      <c r="H1132" s="11" t="s">
        <v>5850</v>
      </c>
      <c r="I1132" s="10" t="s">
        <v>5851</v>
      </c>
      <c r="J1132" s="9" t="s">
        <v>21</v>
      </c>
    </row>
    <row r="1133" s="2" customFormat="true" ht="20" hidden="false" customHeight="true" outlineLevel="0" collapsed="false">
      <c r="A1133" s="8" t="s">
        <v>5852</v>
      </c>
      <c r="B1133" s="13" t="s">
        <v>5853</v>
      </c>
      <c r="C1133" s="9" t="s">
        <v>14</v>
      </c>
      <c r="D1133" s="10" t="s">
        <v>5854</v>
      </c>
      <c r="E1133" s="9" t="s">
        <v>4198</v>
      </c>
      <c r="F1133" s="9" t="s">
        <v>17</v>
      </c>
      <c r="G1133" s="36" t="s">
        <v>5855</v>
      </c>
      <c r="H1133" s="10" t="s">
        <v>5856</v>
      </c>
      <c r="I1133" s="10" t="s">
        <v>5857</v>
      </c>
      <c r="J1133" s="9" t="s">
        <v>21</v>
      </c>
    </row>
    <row r="1134" s="2" customFormat="true" ht="20" hidden="false" customHeight="true" outlineLevel="0" collapsed="false">
      <c r="A1134" s="8" t="s">
        <v>5858</v>
      </c>
      <c r="B1134" s="13" t="s">
        <v>5859</v>
      </c>
      <c r="C1134" s="9" t="s">
        <v>14</v>
      </c>
      <c r="D1134" s="11" t="s">
        <v>5860</v>
      </c>
      <c r="E1134" s="13" t="s">
        <v>4198</v>
      </c>
      <c r="F1134" s="9" t="s">
        <v>17</v>
      </c>
      <c r="G1134" s="36" t="s">
        <v>4677</v>
      </c>
      <c r="H1134" s="11" t="s">
        <v>5861</v>
      </c>
      <c r="I1134" s="10" t="s">
        <v>5862</v>
      </c>
      <c r="J1134" s="9" t="s">
        <v>21</v>
      </c>
    </row>
    <row r="1135" s="2" customFormat="true" ht="20" hidden="false" customHeight="true" outlineLevel="0" collapsed="false">
      <c r="A1135" s="8" t="s">
        <v>5863</v>
      </c>
      <c r="B1135" s="13" t="s">
        <v>5864</v>
      </c>
      <c r="C1135" s="9" t="s">
        <v>14</v>
      </c>
      <c r="D1135" s="10" t="s">
        <v>5865</v>
      </c>
      <c r="E1135" s="9" t="s">
        <v>4198</v>
      </c>
      <c r="F1135" s="9" t="s">
        <v>17</v>
      </c>
      <c r="G1135" s="36" t="s">
        <v>269</v>
      </c>
      <c r="H1135" s="10" t="s">
        <v>5866</v>
      </c>
      <c r="I1135" s="10" t="s">
        <v>5867</v>
      </c>
      <c r="J1135" s="9" t="s">
        <v>21</v>
      </c>
    </row>
    <row r="1136" s="2" customFormat="true" ht="20" hidden="false" customHeight="true" outlineLevel="0" collapsed="false">
      <c r="A1136" s="8" t="s">
        <v>5868</v>
      </c>
      <c r="B1136" s="13" t="s">
        <v>5869</v>
      </c>
      <c r="C1136" s="9" t="s">
        <v>14</v>
      </c>
      <c r="D1136" s="10" t="s">
        <v>5870</v>
      </c>
      <c r="E1136" s="9" t="s">
        <v>4198</v>
      </c>
      <c r="F1136" s="9" t="s">
        <v>17</v>
      </c>
      <c r="G1136" s="36" t="s">
        <v>3740</v>
      </c>
      <c r="H1136" s="10" t="s">
        <v>5871</v>
      </c>
      <c r="I1136" s="10" t="s">
        <v>5872</v>
      </c>
      <c r="J1136" s="9" t="s">
        <v>21</v>
      </c>
    </row>
    <row r="1137" s="2" customFormat="true" ht="20" hidden="false" customHeight="true" outlineLevel="0" collapsed="false">
      <c r="A1137" s="8" t="s">
        <v>5873</v>
      </c>
      <c r="B1137" s="13" t="s">
        <v>5874</v>
      </c>
      <c r="C1137" s="9" t="s">
        <v>14</v>
      </c>
      <c r="D1137" s="10" t="s">
        <v>5875</v>
      </c>
      <c r="E1137" s="9" t="s">
        <v>4198</v>
      </c>
      <c r="F1137" s="9" t="s">
        <v>17</v>
      </c>
      <c r="G1137" s="36" t="s">
        <v>5876</v>
      </c>
      <c r="H1137" s="10" t="s">
        <v>5877</v>
      </c>
      <c r="I1137" s="10" t="s">
        <v>5878</v>
      </c>
      <c r="J1137" s="9" t="s">
        <v>21</v>
      </c>
    </row>
    <row r="1138" s="2" customFormat="true" ht="20" hidden="false" customHeight="true" outlineLevel="0" collapsed="false">
      <c r="A1138" s="8" t="s">
        <v>5879</v>
      </c>
      <c r="B1138" s="13" t="s">
        <v>5880</v>
      </c>
      <c r="C1138" s="9" t="s">
        <v>34</v>
      </c>
      <c r="D1138" s="10" t="s">
        <v>5881</v>
      </c>
      <c r="E1138" s="9" t="s">
        <v>4198</v>
      </c>
      <c r="F1138" s="9" t="s">
        <v>17</v>
      </c>
      <c r="G1138" s="36" t="s">
        <v>5882</v>
      </c>
      <c r="H1138" s="10" t="s">
        <v>5883</v>
      </c>
      <c r="I1138" s="10" t="s">
        <v>5884</v>
      </c>
      <c r="J1138" s="9" t="s">
        <v>2430</v>
      </c>
    </row>
    <row r="1139" s="2" customFormat="true" ht="20" hidden="false" customHeight="true" outlineLevel="0" collapsed="false">
      <c r="A1139" s="8" t="s">
        <v>5885</v>
      </c>
      <c r="B1139" s="13" t="s">
        <v>2366</v>
      </c>
      <c r="C1139" s="9" t="s">
        <v>14</v>
      </c>
      <c r="D1139" s="10" t="s">
        <v>5886</v>
      </c>
      <c r="E1139" s="9" t="s">
        <v>4198</v>
      </c>
      <c r="F1139" s="9" t="s">
        <v>17</v>
      </c>
      <c r="G1139" s="36" t="s">
        <v>5887</v>
      </c>
      <c r="H1139" s="10" t="s">
        <v>5888</v>
      </c>
      <c r="I1139" s="10" t="s">
        <v>5889</v>
      </c>
      <c r="J1139" s="9" t="s">
        <v>21</v>
      </c>
    </row>
    <row r="1140" s="2" customFormat="true" ht="20" hidden="false" customHeight="true" outlineLevel="0" collapsed="false">
      <c r="A1140" s="8" t="s">
        <v>5890</v>
      </c>
      <c r="B1140" s="13" t="s">
        <v>5891</v>
      </c>
      <c r="C1140" s="9" t="s">
        <v>34</v>
      </c>
      <c r="D1140" s="10" t="s">
        <v>5892</v>
      </c>
      <c r="E1140" s="9" t="s">
        <v>4198</v>
      </c>
      <c r="F1140" s="9" t="s">
        <v>17</v>
      </c>
      <c r="G1140" s="36" t="s">
        <v>5893</v>
      </c>
      <c r="H1140" s="10" t="s">
        <v>5894</v>
      </c>
      <c r="I1140" s="10" t="s">
        <v>5895</v>
      </c>
      <c r="J1140" s="9" t="s">
        <v>21</v>
      </c>
    </row>
    <row r="1141" s="2" customFormat="true" ht="20" hidden="false" customHeight="true" outlineLevel="0" collapsed="false">
      <c r="A1141" s="8" t="s">
        <v>5896</v>
      </c>
      <c r="B1141" s="13" t="s">
        <v>5897</v>
      </c>
      <c r="C1141" s="9" t="s">
        <v>14</v>
      </c>
      <c r="D1141" s="10" t="s">
        <v>5898</v>
      </c>
      <c r="E1141" s="9" t="s">
        <v>4198</v>
      </c>
      <c r="F1141" s="9" t="s">
        <v>17</v>
      </c>
      <c r="G1141" s="36" t="s">
        <v>5899</v>
      </c>
      <c r="H1141" s="10" t="s">
        <v>5900</v>
      </c>
      <c r="I1141" s="10" t="s">
        <v>5901</v>
      </c>
      <c r="J1141" s="9" t="s">
        <v>21</v>
      </c>
    </row>
    <row r="1142" s="2" customFormat="true" ht="20" hidden="false" customHeight="true" outlineLevel="0" collapsed="false">
      <c r="A1142" s="8" t="s">
        <v>5902</v>
      </c>
      <c r="B1142" s="9" t="s">
        <v>5903</v>
      </c>
      <c r="C1142" s="9" t="s">
        <v>14</v>
      </c>
      <c r="D1142" s="10" t="s">
        <v>5904</v>
      </c>
      <c r="E1142" s="9" t="s">
        <v>5905</v>
      </c>
      <c r="F1142" s="9" t="s">
        <v>17</v>
      </c>
      <c r="G1142" s="42" t="s">
        <v>125</v>
      </c>
      <c r="H1142" s="10" t="s">
        <v>5906</v>
      </c>
      <c r="I1142" s="10" t="s">
        <v>5907</v>
      </c>
      <c r="J1142" s="43" t="s">
        <v>979</v>
      </c>
    </row>
    <row r="1143" s="2" customFormat="true" ht="20" hidden="false" customHeight="true" outlineLevel="0" collapsed="false">
      <c r="A1143" s="8" t="s">
        <v>5908</v>
      </c>
      <c r="B1143" s="9" t="s">
        <v>5909</v>
      </c>
      <c r="C1143" s="9" t="s">
        <v>14</v>
      </c>
      <c r="D1143" s="10" t="s">
        <v>5910</v>
      </c>
      <c r="E1143" s="9" t="s">
        <v>5905</v>
      </c>
      <c r="F1143" s="9" t="s">
        <v>17</v>
      </c>
      <c r="G1143" s="9" t="s">
        <v>253</v>
      </c>
      <c r="H1143" s="10" t="s">
        <v>5911</v>
      </c>
      <c r="I1143" s="10" t="s">
        <v>5912</v>
      </c>
      <c r="J1143" s="9" t="s">
        <v>2430</v>
      </c>
    </row>
    <row r="1144" s="2" customFormat="true" ht="20" hidden="false" customHeight="true" outlineLevel="0" collapsed="false">
      <c r="A1144" s="8" t="s">
        <v>5913</v>
      </c>
      <c r="B1144" s="43" t="s">
        <v>5914</v>
      </c>
      <c r="C1144" s="43" t="s">
        <v>14</v>
      </c>
      <c r="D1144" s="44" t="s">
        <v>5915</v>
      </c>
      <c r="E1144" s="43" t="s">
        <v>5916</v>
      </c>
      <c r="F1144" s="43" t="s">
        <v>706</v>
      </c>
      <c r="G1144" s="43" t="s">
        <v>269</v>
      </c>
      <c r="H1144" s="44" t="s">
        <v>2807</v>
      </c>
      <c r="I1144" s="44" t="s">
        <v>5917</v>
      </c>
      <c r="J1144" s="43" t="s">
        <v>979</v>
      </c>
    </row>
    <row r="1145" s="2" customFormat="true" ht="20" hidden="false" customHeight="true" outlineLevel="0" collapsed="false">
      <c r="A1145" s="8" t="s">
        <v>5918</v>
      </c>
      <c r="B1145" s="43" t="s">
        <v>5919</v>
      </c>
      <c r="C1145" s="43" t="s">
        <v>14</v>
      </c>
      <c r="D1145" s="44" t="s">
        <v>5920</v>
      </c>
      <c r="E1145" s="43" t="s">
        <v>5916</v>
      </c>
      <c r="F1145" s="43" t="s">
        <v>706</v>
      </c>
      <c r="G1145" s="43" t="s">
        <v>125</v>
      </c>
      <c r="H1145" s="44" t="s">
        <v>5921</v>
      </c>
      <c r="I1145" s="44" t="s">
        <v>5922</v>
      </c>
      <c r="J1145" s="43" t="s">
        <v>979</v>
      </c>
    </row>
    <row r="1146" s="2" customFormat="true" ht="20" hidden="false" customHeight="true" outlineLevel="0" collapsed="false">
      <c r="A1146" s="8" t="s">
        <v>5923</v>
      </c>
      <c r="B1146" s="43" t="s">
        <v>4447</v>
      </c>
      <c r="C1146" s="43" t="s">
        <v>14</v>
      </c>
      <c r="D1146" s="44" t="s">
        <v>5924</v>
      </c>
      <c r="E1146" s="43" t="s">
        <v>5916</v>
      </c>
      <c r="F1146" s="43" t="s">
        <v>706</v>
      </c>
      <c r="G1146" s="43" t="s">
        <v>3323</v>
      </c>
      <c r="H1146" s="44" t="s">
        <v>5925</v>
      </c>
      <c r="I1146" s="44" t="s">
        <v>5926</v>
      </c>
      <c r="J1146" s="43" t="s">
        <v>979</v>
      </c>
    </row>
    <row r="1147" s="2" customFormat="true" ht="20" hidden="false" customHeight="true" outlineLevel="0" collapsed="false">
      <c r="A1147" s="8" t="s">
        <v>5927</v>
      </c>
      <c r="B1147" s="12" t="s">
        <v>5928</v>
      </c>
      <c r="C1147" s="12" t="s">
        <v>34</v>
      </c>
      <c r="D1147" s="22" t="s">
        <v>5929</v>
      </c>
      <c r="E1147" s="42" t="s">
        <v>5916</v>
      </c>
      <c r="F1147" s="42" t="s">
        <v>706</v>
      </c>
      <c r="G1147" s="42" t="s">
        <v>125</v>
      </c>
      <c r="H1147" s="22" t="s">
        <v>5930</v>
      </c>
      <c r="I1147" s="22" t="s">
        <v>5931</v>
      </c>
      <c r="J1147" s="12" t="s">
        <v>979</v>
      </c>
    </row>
    <row r="1148" s="2" customFormat="true" ht="20" hidden="false" customHeight="true" outlineLevel="0" collapsed="false">
      <c r="A1148" s="8" t="s">
        <v>5932</v>
      </c>
      <c r="B1148" s="9" t="s">
        <v>5933</v>
      </c>
      <c r="C1148" s="9" t="s">
        <v>34</v>
      </c>
      <c r="D1148" s="10" t="s">
        <v>5934</v>
      </c>
      <c r="E1148" s="9" t="s">
        <v>5905</v>
      </c>
      <c r="F1148" s="9" t="s">
        <v>17</v>
      </c>
      <c r="G1148" s="42" t="s">
        <v>125</v>
      </c>
      <c r="H1148" s="10" t="s">
        <v>5935</v>
      </c>
      <c r="I1148" s="10" t="s">
        <v>5936</v>
      </c>
      <c r="J1148" s="9" t="s">
        <v>56</v>
      </c>
    </row>
    <row r="1149" s="2" customFormat="true" ht="20" hidden="false" customHeight="true" outlineLevel="0" collapsed="false">
      <c r="A1149" s="8" t="s">
        <v>5937</v>
      </c>
      <c r="B1149" s="9" t="s">
        <v>5938</v>
      </c>
      <c r="C1149" s="9" t="s">
        <v>34</v>
      </c>
      <c r="D1149" s="10" t="s">
        <v>5939</v>
      </c>
      <c r="E1149" s="9" t="s">
        <v>5940</v>
      </c>
      <c r="F1149" s="9" t="s">
        <v>17</v>
      </c>
      <c r="G1149" s="42" t="s">
        <v>125</v>
      </c>
      <c r="H1149" s="10" t="s">
        <v>530</v>
      </c>
      <c r="I1149" s="10" t="s">
        <v>5941</v>
      </c>
      <c r="J1149" s="9" t="s">
        <v>56</v>
      </c>
    </row>
    <row r="1150" s="2" customFormat="true" ht="20" hidden="false" customHeight="true" outlineLevel="0" collapsed="false">
      <c r="A1150" s="8" t="s">
        <v>5942</v>
      </c>
      <c r="B1150" s="9" t="s">
        <v>5943</v>
      </c>
      <c r="C1150" s="9" t="s">
        <v>14</v>
      </c>
      <c r="D1150" s="10" t="s">
        <v>5944</v>
      </c>
      <c r="E1150" s="9" t="s">
        <v>5905</v>
      </c>
      <c r="F1150" s="9" t="s">
        <v>17</v>
      </c>
      <c r="G1150" s="42" t="s">
        <v>125</v>
      </c>
      <c r="H1150" s="10" t="s">
        <v>4003</v>
      </c>
      <c r="I1150" s="10" t="s">
        <v>5945</v>
      </c>
      <c r="J1150" s="9" t="s">
        <v>56</v>
      </c>
    </row>
    <row r="1151" s="2" customFormat="true" ht="20" hidden="false" customHeight="true" outlineLevel="0" collapsed="false">
      <c r="A1151" s="8" t="s">
        <v>5946</v>
      </c>
      <c r="B1151" s="9" t="s">
        <v>5947</v>
      </c>
      <c r="C1151" s="9" t="s">
        <v>14</v>
      </c>
      <c r="D1151" s="10" t="s">
        <v>5948</v>
      </c>
      <c r="E1151" s="9" t="s">
        <v>5905</v>
      </c>
      <c r="F1151" s="9" t="s">
        <v>17</v>
      </c>
      <c r="G1151" s="42" t="s">
        <v>125</v>
      </c>
      <c r="H1151" s="10" t="s">
        <v>603</v>
      </c>
      <c r="I1151" s="10" t="s">
        <v>5949</v>
      </c>
      <c r="J1151" s="9" t="s">
        <v>56</v>
      </c>
    </row>
    <row r="1152" s="2" customFormat="true" ht="20" hidden="false" customHeight="true" outlineLevel="0" collapsed="false">
      <c r="A1152" s="8" t="s">
        <v>5950</v>
      </c>
      <c r="B1152" s="9" t="s">
        <v>5951</v>
      </c>
      <c r="C1152" s="9" t="s">
        <v>14</v>
      </c>
      <c r="D1152" s="10" t="s">
        <v>5952</v>
      </c>
      <c r="E1152" s="9" t="s">
        <v>5905</v>
      </c>
      <c r="F1152" s="9" t="s">
        <v>17</v>
      </c>
      <c r="G1152" s="9" t="s">
        <v>5953</v>
      </c>
      <c r="H1152" s="10" t="s">
        <v>2634</v>
      </c>
      <c r="I1152" s="10" t="s">
        <v>5954</v>
      </c>
      <c r="J1152" s="9" t="s">
        <v>1487</v>
      </c>
    </row>
    <row r="1153" s="2" customFormat="true" ht="20" hidden="false" customHeight="true" outlineLevel="0" collapsed="false">
      <c r="A1153" s="8" t="s">
        <v>5955</v>
      </c>
      <c r="B1153" s="9" t="s">
        <v>5956</v>
      </c>
      <c r="C1153" s="9" t="s">
        <v>14</v>
      </c>
      <c r="D1153" s="10" t="s">
        <v>5957</v>
      </c>
      <c r="E1153" s="9" t="s">
        <v>5905</v>
      </c>
      <c r="F1153" s="9" t="s">
        <v>17</v>
      </c>
      <c r="G1153" s="12" t="s">
        <v>5958</v>
      </c>
      <c r="H1153" s="10" t="s">
        <v>5959</v>
      </c>
      <c r="I1153" s="10" t="s">
        <v>5960</v>
      </c>
      <c r="J1153" s="9" t="s">
        <v>1487</v>
      </c>
    </row>
    <row r="1154" s="2" customFormat="true" ht="20" hidden="false" customHeight="true" outlineLevel="0" collapsed="false">
      <c r="A1154" s="8" t="s">
        <v>5961</v>
      </c>
      <c r="B1154" s="9" t="s">
        <v>5962</v>
      </c>
      <c r="C1154" s="9" t="s">
        <v>14</v>
      </c>
      <c r="D1154" s="10" t="s">
        <v>5963</v>
      </c>
      <c r="E1154" s="9" t="s">
        <v>5905</v>
      </c>
      <c r="F1154" s="9" t="s">
        <v>17</v>
      </c>
      <c r="G1154" s="9" t="s">
        <v>125</v>
      </c>
      <c r="H1154" s="10" t="s">
        <v>5964</v>
      </c>
      <c r="I1154" s="10" t="s">
        <v>5965</v>
      </c>
      <c r="J1154" s="9" t="s">
        <v>1487</v>
      </c>
    </row>
    <row r="1155" s="2" customFormat="true" ht="20" hidden="false" customHeight="true" outlineLevel="0" collapsed="false">
      <c r="A1155" s="8" t="s">
        <v>5966</v>
      </c>
      <c r="B1155" s="9" t="s">
        <v>5967</v>
      </c>
      <c r="C1155" s="9" t="s">
        <v>14</v>
      </c>
      <c r="D1155" s="10" t="s">
        <v>5968</v>
      </c>
      <c r="E1155" s="9" t="s">
        <v>5905</v>
      </c>
      <c r="F1155" s="9" t="s">
        <v>17</v>
      </c>
      <c r="G1155" s="9" t="s">
        <v>125</v>
      </c>
      <c r="H1155" s="10" t="s">
        <v>2332</v>
      </c>
      <c r="I1155" s="10" t="s">
        <v>5969</v>
      </c>
      <c r="J1155" s="9" t="s">
        <v>56</v>
      </c>
    </row>
    <row r="1156" s="2" customFormat="true" ht="20" hidden="false" customHeight="true" outlineLevel="0" collapsed="false">
      <c r="A1156" s="8" t="s">
        <v>5970</v>
      </c>
      <c r="B1156" s="9" t="s">
        <v>5971</v>
      </c>
      <c r="C1156" s="9" t="s">
        <v>34</v>
      </c>
      <c r="D1156" s="10" t="s">
        <v>5668</v>
      </c>
      <c r="E1156" s="9" t="s">
        <v>5905</v>
      </c>
      <c r="F1156" s="9" t="s">
        <v>17</v>
      </c>
      <c r="G1156" s="9" t="s">
        <v>125</v>
      </c>
      <c r="H1156" s="10" t="s">
        <v>1503</v>
      </c>
      <c r="I1156" s="10" t="s">
        <v>5972</v>
      </c>
      <c r="J1156" s="9" t="s">
        <v>5973</v>
      </c>
    </row>
    <row r="1157" s="2" customFormat="true" ht="20" hidden="false" customHeight="true" outlineLevel="0" collapsed="false">
      <c r="A1157" s="8" t="s">
        <v>5974</v>
      </c>
      <c r="B1157" s="9" t="s">
        <v>5975</v>
      </c>
      <c r="C1157" s="9" t="s">
        <v>14</v>
      </c>
      <c r="D1157" s="10" t="s">
        <v>5976</v>
      </c>
      <c r="E1157" s="9" t="s">
        <v>5905</v>
      </c>
      <c r="F1157" s="9" t="s">
        <v>17</v>
      </c>
      <c r="G1157" s="9" t="s">
        <v>5977</v>
      </c>
      <c r="H1157" s="10" t="s">
        <v>5978</v>
      </c>
      <c r="I1157" s="10" t="s">
        <v>5979</v>
      </c>
      <c r="J1157" s="9" t="s">
        <v>5973</v>
      </c>
    </row>
    <row r="1158" s="2" customFormat="true" ht="20" hidden="false" customHeight="true" outlineLevel="0" collapsed="false">
      <c r="A1158" s="8" t="s">
        <v>5980</v>
      </c>
      <c r="B1158" s="9" t="s">
        <v>5981</v>
      </c>
      <c r="C1158" s="9" t="s">
        <v>14</v>
      </c>
      <c r="D1158" s="10" t="s">
        <v>5982</v>
      </c>
      <c r="E1158" s="9" t="s">
        <v>5905</v>
      </c>
      <c r="F1158" s="9" t="s">
        <v>17</v>
      </c>
      <c r="G1158" s="9" t="s">
        <v>3360</v>
      </c>
      <c r="H1158" s="10" t="s">
        <v>5983</v>
      </c>
      <c r="I1158" s="10" t="s">
        <v>5984</v>
      </c>
      <c r="J1158" s="9" t="s">
        <v>5973</v>
      </c>
    </row>
    <row r="1159" s="2" customFormat="true" ht="20" hidden="false" customHeight="true" outlineLevel="0" collapsed="false">
      <c r="A1159" s="8" t="s">
        <v>5985</v>
      </c>
      <c r="B1159" s="9" t="s">
        <v>5986</v>
      </c>
      <c r="C1159" s="9" t="s">
        <v>14</v>
      </c>
      <c r="D1159" s="10" t="s">
        <v>5987</v>
      </c>
      <c r="E1159" s="9" t="s">
        <v>5905</v>
      </c>
      <c r="F1159" s="9" t="s">
        <v>17</v>
      </c>
      <c r="G1159" s="9" t="s">
        <v>125</v>
      </c>
      <c r="H1159" s="10" t="s">
        <v>2383</v>
      </c>
      <c r="I1159" s="10" t="s">
        <v>5988</v>
      </c>
      <c r="J1159" s="9" t="s">
        <v>5973</v>
      </c>
    </row>
    <row r="1160" s="2" customFormat="true" ht="20" hidden="false" customHeight="true" outlineLevel="0" collapsed="false">
      <c r="A1160" s="8" t="s">
        <v>5989</v>
      </c>
      <c r="B1160" s="9" t="s">
        <v>5990</v>
      </c>
      <c r="C1160" s="9" t="s">
        <v>34</v>
      </c>
      <c r="D1160" s="10" t="s">
        <v>3134</v>
      </c>
      <c r="E1160" s="9" t="s">
        <v>5905</v>
      </c>
      <c r="F1160" s="9" t="s">
        <v>17</v>
      </c>
      <c r="G1160" s="9" t="s">
        <v>125</v>
      </c>
      <c r="H1160" s="10" t="s">
        <v>4969</v>
      </c>
      <c r="I1160" s="10" t="s">
        <v>5991</v>
      </c>
      <c r="J1160" s="9" t="s">
        <v>5973</v>
      </c>
    </row>
    <row r="1161" s="2" customFormat="true" ht="20" hidden="false" customHeight="true" outlineLevel="0" collapsed="false">
      <c r="A1161" s="8" t="s">
        <v>5992</v>
      </c>
      <c r="B1161" s="9" t="s">
        <v>5993</v>
      </c>
      <c r="C1161" s="9" t="s">
        <v>14</v>
      </c>
      <c r="D1161" s="10" t="s">
        <v>5994</v>
      </c>
      <c r="E1161" s="9" t="s">
        <v>5905</v>
      </c>
      <c r="F1161" s="9" t="s">
        <v>17</v>
      </c>
      <c r="G1161" s="9" t="s">
        <v>125</v>
      </c>
      <c r="H1161" s="10" t="s">
        <v>2186</v>
      </c>
      <c r="I1161" s="10" t="s">
        <v>5995</v>
      </c>
      <c r="J1161" s="9" t="s">
        <v>5973</v>
      </c>
    </row>
    <row r="1162" s="2" customFormat="true" ht="20" hidden="false" customHeight="true" outlineLevel="0" collapsed="false">
      <c r="A1162" s="8" t="s">
        <v>5996</v>
      </c>
      <c r="B1162" s="9" t="s">
        <v>5997</v>
      </c>
      <c r="C1162" s="9" t="s">
        <v>14</v>
      </c>
      <c r="D1162" s="10" t="s">
        <v>5998</v>
      </c>
      <c r="E1162" s="9" t="s">
        <v>5916</v>
      </c>
      <c r="F1162" s="9" t="s">
        <v>706</v>
      </c>
      <c r="G1162" s="9" t="s">
        <v>5999</v>
      </c>
      <c r="H1162" s="10" t="s">
        <v>6000</v>
      </c>
      <c r="I1162" s="10" t="s">
        <v>6001</v>
      </c>
      <c r="J1162" s="9" t="s">
        <v>5973</v>
      </c>
    </row>
    <row r="1163" s="2" customFormat="true" ht="20" hidden="false" customHeight="true" outlineLevel="0" collapsed="false">
      <c r="A1163" s="8" t="s">
        <v>6002</v>
      </c>
      <c r="B1163" s="9" t="s">
        <v>4972</v>
      </c>
      <c r="C1163" s="9" t="s">
        <v>34</v>
      </c>
      <c r="D1163" s="10" t="s">
        <v>6003</v>
      </c>
      <c r="E1163" s="9" t="s">
        <v>5916</v>
      </c>
      <c r="F1163" s="9" t="s">
        <v>706</v>
      </c>
      <c r="G1163" s="9" t="s">
        <v>125</v>
      </c>
      <c r="H1163" s="10" t="s">
        <v>2494</v>
      </c>
      <c r="I1163" s="10" t="s">
        <v>6004</v>
      </c>
      <c r="J1163" s="9" t="s">
        <v>5973</v>
      </c>
    </row>
    <row r="1164" s="2" customFormat="true" ht="20" hidden="false" customHeight="true" outlineLevel="0" collapsed="false">
      <c r="A1164" s="8" t="s">
        <v>6005</v>
      </c>
      <c r="B1164" s="9" t="s">
        <v>6006</v>
      </c>
      <c r="C1164" s="9" t="s">
        <v>34</v>
      </c>
      <c r="D1164" s="10" t="s">
        <v>6007</v>
      </c>
      <c r="E1164" s="9" t="s">
        <v>5916</v>
      </c>
      <c r="F1164" s="9" t="s">
        <v>706</v>
      </c>
      <c r="G1164" s="9" t="s">
        <v>125</v>
      </c>
      <c r="H1164" s="10" t="s">
        <v>4422</v>
      </c>
      <c r="I1164" s="10" t="s">
        <v>6008</v>
      </c>
      <c r="J1164" s="9" t="s">
        <v>5973</v>
      </c>
    </row>
    <row r="1165" s="2" customFormat="true" ht="20" hidden="false" customHeight="true" outlineLevel="0" collapsed="false">
      <c r="A1165" s="8" t="s">
        <v>6009</v>
      </c>
      <c r="B1165" s="12" t="s">
        <v>6010</v>
      </c>
      <c r="C1165" s="12" t="s">
        <v>14</v>
      </c>
      <c r="D1165" s="22" t="s">
        <v>6011</v>
      </c>
      <c r="E1165" s="42" t="s">
        <v>5916</v>
      </c>
      <c r="F1165" s="42" t="s">
        <v>706</v>
      </c>
      <c r="G1165" s="42" t="s">
        <v>125</v>
      </c>
      <c r="H1165" s="22" t="s">
        <v>6012</v>
      </c>
      <c r="I1165" s="22" t="s">
        <v>6013</v>
      </c>
      <c r="J1165" s="9" t="s">
        <v>5973</v>
      </c>
    </row>
    <row r="1166" s="2" customFormat="true" ht="20" hidden="false" customHeight="true" outlineLevel="0" collapsed="false">
      <c r="A1166" s="8" t="s">
        <v>6014</v>
      </c>
      <c r="B1166" s="9" t="s">
        <v>6015</v>
      </c>
      <c r="C1166" s="9" t="s">
        <v>34</v>
      </c>
      <c r="D1166" s="10" t="s">
        <v>2232</v>
      </c>
      <c r="E1166" s="42" t="s">
        <v>6016</v>
      </c>
      <c r="F1166" s="9" t="s">
        <v>706</v>
      </c>
      <c r="G1166" s="9" t="s">
        <v>5770</v>
      </c>
      <c r="H1166" s="10" t="s">
        <v>6017</v>
      </c>
      <c r="I1166" s="10" t="s">
        <v>6018</v>
      </c>
      <c r="J1166" s="9" t="s">
        <v>5973</v>
      </c>
    </row>
    <row r="1167" s="2" customFormat="true" ht="20" hidden="false" customHeight="true" outlineLevel="0" collapsed="false">
      <c r="A1167" s="8" t="s">
        <v>6019</v>
      </c>
      <c r="B1167" s="9" t="s">
        <v>6020</v>
      </c>
      <c r="C1167" s="9" t="s">
        <v>34</v>
      </c>
      <c r="D1167" s="10" t="s">
        <v>4536</v>
      </c>
      <c r="E1167" s="42" t="s">
        <v>6016</v>
      </c>
      <c r="F1167" s="9" t="s">
        <v>706</v>
      </c>
      <c r="G1167" s="9" t="s">
        <v>125</v>
      </c>
      <c r="H1167" s="10" t="s">
        <v>646</v>
      </c>
      <c r="I1167" s="10" t="s">
        <v>6021</v>
      </c>
      <c r="J1167" s="9" t="s">
        <v>5973</v>
      </c>
    </row>
    <row r="1168" s="2" customFormat="true" ht="20" hidden="false" customHeight="true" outlineLevel="0" collapsed="false">
      <c r="A1168" s="8" t="s">
        <v>6022</v>
      </c>
      <c r="B1168" s="9" t="s">
        <v>6023</v>
      </c>
      <c r="C1168" s="9" t="s">
        <v>34</v>
      </c>
      <c r="D1168" s="10" t="s">
        <v>2927</v>
      </c>
      <c r="E1168" s="42" t="s">
        <v>6016</v>
      </c>
      <c r="F1168" s="9" t="s">
        <v>706</v>
      </c>
      <c r="G1168" s="9" t="s">
        <v>125</v>
      </c>
      <c r="H1168" s="10" t="s">
        <v>6024</v>
      </c>
      <c r="I1168" s="10" t="s">
        <v>6025</v>
      </c>
      <c r="J1168" s="9" t="s">
        <v>5973</v>
      </c>
    </row>
    <row r="1169" s="2" customFormat="true" ht="20" hidden="false" customHeight="true" outlineLevel="0" collapsed="false">
      <c r="A1169" s="8" t="s">
        <v>6026</v>
      </c>
      <c r="B1169" s="9" t="s">
        <v>6027</v>
      </c>
      <c r="C1169" s="9" t="s">
        <v>34</v>
      </c>
      <c r="D1169" s="10" t="s">
        <v>6028</v>
      </c>
      <c r="E1169" s="42" t="s">
        <v>6016</v>
      </c>
      <c r="F1169" s="9" t="s">
        <v>706</v>
      </c>
      <c r="G1169" s="9" t="s">
        <v>5770</v>
      </c>
      <c r="H1169" s="10" t="s">
        <v>6029</v>
      </c>
      <c r="I1169" s="10" t="s">
        <v>6030</v>
      </c>
      <c r="J1169" s="9" t="s">
        <v>5973</v>
      </c>
    </row>
    <row r="1170" s="2" customFormat="true" ht="20" hidden="false" customHeight="true" outlineLevel="0" collapsed="false">
      <c r="A1170" s="8" t="s">
        <v>6031</v>
      </c>
      <c r="B1170" s="12" t="s">
        <v>6032</v>
      </c>
      <c r="C1170" s="12" t="s">
        <v>34</v>
      </c>
      <c r="D1170" s="22" t="s">
        <v>6033</v>
      </c>
      <c r="E1170" s="42" t="s">
        <v>6016</v>
      </c>
      <c r="F1170" s="42" t="s">
        <v>706</v>
      </c>
      <c r="G1170" s="42" t="s">
        <v>125</v>
      </c>
      <c r="H1170" s="22" t="s">
        <v>6034</v>
      </c>
      <c r="I1170" s="22" t="s">
        <v>6035</v>
      </c>
      <c r="J1170" s="9" t="s">
        <v>5973</v>
      </c>
    </row>
    <row r="1171" s="2" customFormat="true" ht="20" hidden="false" customHeight="true" outlineLevel="0" collapsed="false">
      <c r="A1171" s="8" t="s">
        <v>6036</v>
      </c>
      <c r="B1171" s="12" t="s">
        <v>6037</v>
      </c>
      <c r="C1171" s="12" t="s">
        <v>34</v>
      </c>
      <c r="D1171" s="22" t="s">
        <v>6038</v>
      </c>
      <c r="E1171" s="42" t="s">
        <v>6016</v>
      </c>
      <c r="F1171" s="42" t="s">
        <v>706</v>
      </c>
      <c r="G1171" s="42" t="s">
        <v>125</v>
      </c>
      <c r="H1171" s="22" t="s">
        <v>6039</v>
      </c>
      <c r="I1171" s="22" t="s">
        <v>6040</v>
      </c>
      <c r="J1171" s="9" t="s">
        <v>5973</v>
      </c>
    </row>
    <row r="1172" s="2" customFormat="true" ht="20" hidden="false" customHeight="true" outlineLevel="0" collapsed="false">
      <c r="A1172" s="8" t="s">
        <v>6041</v>
      </c>
      <c r="B1172" s="12" t="s">
        <v>6042</v>
      </c>
      <c r="C1172" s="12" t="s">
        <v>34</v>
      </c>
      <c r="D1172" s="22" t="s">
        <v>6043</v>
      </c>
      <c r="E1172" s="42" t="s">
        <v>6016</v>
      </c>
      <c r="F1172" s="42" t="s">
        <v>706</v>
      </c>
      <c r="G1172" s="42" t="s">
        <v>125</v>
      </c>
      <c r="H1172" s="22" t="s">
        <v>6044</v>
      </c>
      <c r="I1172" s="22" t="s">
        <v>6045</v>
      </c>
      <c r="J1172" s="9" t="s">
        <v>5973</v>
      </c>
    </row>
    <row r="1173" s="2" customFormat="true" ht="20" hidden="false" customHeight="true" outlineLevel="0" collapsed="false">
      <c r="A1173" s="8" t="s">
        <v>6046</v>
      </c>
      <c r="B1173" s="9" t="s">
        <v>6047</v>
      </c>
      <c r="C1173" s="9" t="s">
        <v>34</v>
      </c>
      <c r="D1173" s="10" t="s">
        <v>6048</v>
      </c>
      <c r="E1173" s="9" t="s">
        <v>5905</v>
      </c>
      <c r="F1173" s="9" t="s">
        <v>17</v>
      </c>
      <c r="G1173" s="9" t="s">
        <v>6049</v>
      </c>
      <c r="H1173" s="10" t="s">
        <v>6050</v>
      </c>
      <c r="I1173" s="10" t="s">
        <v>6051</v>
      </c>
      <c r="J1173" s="9" t="s">
        <v>21</v>
      </c>
    </row>
    <row r="1174" s="2" customFormat="true" ht="20" hidden="false" customHeight="true" outlineLevel="0" collapsed="false">
      <c r="A1174" s="8" t="s">
        <v>6052</v>
      </c>
      <c r="B1174" s="9" t="s">
        <v>6053</v>
      </c>
      <c r="C1174" s="9" t="s">
        <v>34</v>
      </c>
      <c r="D1174" s="10" t="s">
        <v>6054</v>
      </c>
      <c r="E1174" s="9" t="s">
        <v>5905</v>
      </c>
      <c r="F1174" s="9" t="s">
        <v>17</v>
      </c>
      <c r="G1174" s="9" t="s">
        <v>125</v>
      </c>
      <c r="H1174" s="10" t="s">
        <v>6055</v>
      </c>
      <c r="I1174" s="10" t="s">
        <v>6056</v>
      </c>
      <c r="J1174" s="9" t="s">
        <v>21</v>
      </c>
    </row>
    <row r="1175" s="2" customFormat="true" ht="20" hidden="false" customHeight="true" outlineLevel="0" collapsed="false">
      <c r="A1175" s="8" t="s">
        <v>6057</v>
      </c>
      <c r="B1175" s="9" t="s">
        <v>6058</v>
      </c>
      <c r="C1175" s="9" t="s">
        <v>14</v>
      </c>
      <c r="D1175" s="10" t="s">
        <v>6059</v>
      </c>
      <c r="E1175" s="9" t="s">
        <v>5905</v>
      </c>
      <c r="F1175" s="9" t="s">
        <v>17</v>
      </c>
      <c r="G1175" s="9" t="s">
        <v>6060</v>
      </c>
      <c r="H1175" s="10" t="s">
        <v>6061</v>
      </c>
      <c r="I1175" s="10" t="s">
        <v>6062</v>
      </c>
      <c r="J1175" s="9" t="s">
        <v>21</v>
      </c>
    </row>
    <row r="1176" s="2" customFormat="true" ht="20" hidden="false" customHeight="true" outlineLevel="0" collapsed="false">
      <c r="A1176" s="8" t="s">
        <v>6063</v>
      </c>
      <c r="B1176" s="9" t="s">
        <v>6064</v>
      </c>
      <c r="C1176" s="9" t="s">
        <v>34</v>
      </c>
      <c r="D1176" s="10" t="s">
        <v>6065</v>
      </c>
      <c r="E1176" s="9" t="s">
        <v>5905</v>
      </c>
      <c r="F1176" s="9" t="s">
        <v>17</v>
      </c>
      <c r="G1176" s="9" t="s">
        <v>6066</v>
      </c>
      <c r="H1176" s="10" t="s">
        <v>6067</v>
      </c>
      <c r="I1176" s="10" t="s">
        <v>6068</v>
      </c>
      <c r="J1176" s="9" t="s">
        <v>21</v>
      </c>
    </row>
    <row r="1177" s="2" customFormat="true" ht="20" hidden="false" customHeight="true" outlineLevel="0" collapsed="false">
      <c r="A1177" s="8" t="s">
        <v>6069</v>
      </c>
      <c r="B1177" s="9" t="s">
        <v>6070</v>
      </c>
      <c r="C1177" s="9" t="s">
        <v>14</v>
      </c>
      <c r="D1177" s="10" t="s">
        <v>6071</v>
      </c>
      <c r="E1177" s="9" t="s">
        <v>5905</v>
      </c>
      <c r="F1177" s="9" t="s">
        <v>17</v>
      </c>
      <c r="G1177" s="9" t="s">
        <v>125</v>
      </c>
      <c r="H1177" s="10" t="s">
        <v>6072</v>
      </c>
      <c r="I1177" s="10" t="s">
        <v>6073</v>
      </c>
      <c r="J1177" s="9" t="s">
        <v>21</v>
      </c>
    </row>
    <row r="1178" s="2" customFormat="true" ht="20" hidden="false" customHeight="true" outlineLevel="0" collapsed="false">
      <c r="A1178" s="8" t="s">
        <v>6074</v>
      </c>
      <c r="B1178" s="9" t="s">
        <v>6075</v>
      </c>
      <c r="C1178" s="9" t="s">
        <v>34</v>
      </c>
      <c r="D1178" s="10" t="s">
        <v>6076</v>
      </c>
      <c r="E1178" s="9" t="s">
        <v>5905</v>
      </c>
      <c r="F1178" s="9" t="s">
        <v>17</v>
      </c>
      <c r="G1178" s="9" t="s">
        <v>6077</v>
      </c>
      <c r="H1178" s="10" t="s">
        <v>1021</v>
      </c>
      <c r="I1178" s="10" t="s">
        <v>6078</v>
      </c>
      <c r="J1178" s="9" t="s">
        <v>21</v>
      </c>
    </row>
    <row r="1179" s="2" customFormat="true" ht="20" hidden="false" customHeight="true" outlineLevel="0" collapsed="false">
      <c r="A1179" s="8" t="s">
        <v>6079</v>
      </c>
      <c r="B1179" s="9" t="s">
        <v>6080</v>
      </c>
      <c r="C1179" s="9" t="s">
        <v>14</v>
      </c>
      <c r="D1179" s="10" t="s">
        <v>6081</v>
      </c>
      <c r="E1179" s="9" t="s">
        <v>5905</v>
      </c>
      <c r="F1179" s="9" t="s">
        <v>17</v>
      </c>
      <c r="G1179" s="9" t="s">
        <v>125</v>
      </c>
      <c r="H1179" s="10" t="s">
        <v>6082</v>
      </c>
      <c r="I1179" s="10" t="s">
        <v>6083</v>
      </c>
      <c r="J1179" s="9" t="s">
        <v>21</v>
      </c>
    </row>
    <row r="1180" s="2" customFormat="true" ht="20" hidden="false" customHeight="true" outlineLevel="0" collapsed="false">
      <c r="A1180" s="8" t="s">
        <v>6084</v>
      </c>
      <c r="B1180" s="9" t="s">
        <v>6085</v>
      </c>
      <c r="C1180" s="9" t="s">
        <v>14</v>
      </c>
      <c r="D1180" s="10" t="s">
        <v>6086</v>
      </c>
      <c r="E1180" s="9" t="s">
        <v>5905</v>
      </c>
      <c r="F1180" s="9" t="s">
        <v>17</v>
      </c>
      <c r="G1180" s="9" t="s">
        <v>125</v>
      </c>
      <c r="H1180" s="10" t="s">
        <v>6087</v>
      </c>
      <c r="I1180" s="10" t="s">
        <v>6088</v>
      </c>
      <c r="J1180" s="9" t="s">
        <v>21</v>
      </c>
    </row>
    <row r="1181" s="2" customFormat="true" ht="20" hidden="false" customHeight="true" outlineLevel="0" collapsed="false">
      <c r="A1181" s="8" t="s">
        <v>6089</v>
      </c>
      <c r="B1181" s="9" t="s">
        <v>6090</v>
      </c>
      <c r="C1181" s="9" t="s">
        <v>34</v>
      </c>
      <c r="D1181" s="10" t="s">
        <v>6091</v>
      </c>
      <c r="E1181" s="9" t="s">
        <v>5905</v>
      </c>
      <c r="F1181" s="9" t="s">
        <v>17</v>
      </c>
      <c r="G1181" s="9" t="s">
        <v>125</v>
      </c>
      <c r="H1181" s="10" t="s">
        <v>6092</v>
      </c>
      <c r="I1181" s="10" t="s">
        <v>6093</v>
      </c>
      <c r="J1181" s="9" t="s">
        <v>21</v>
      </c>
    </row>
    <row r="1182" s="2" customFormat="true" ht="20" hidden="false" customHeight="true" outlineLevel="0" collapsed="false">
      <c r="A1182" s="8" t="s">
        <v>6094</v>
      </c>
      <c r="B1182" s="9" t="s">
        <v>6095</v>
      </c>
      <c r="C1182" s="9" t="s">
        <v>14</v>
      </c>
      <c r="D1182" s="10" t="s">
        <v>6096</v>
      </c>
      <c r="E1182" s="9" t="s">
        <v>5905</v>
      </c>
      <c r="F1182" s="9" t="s">
        <v>17</v>
      </c>
      <c r="G1182" s="9" t="s">
        <v>6097</v>
      </c>
      <c r="H1182" s="10" t="s">
        <v>6098</v>
      </c>
      <c r="I1182" s="10" t="s">
        <v>6099</v>
      </c>
      <c r="J1182" s="9" t="s">
        <v>21</v>
      </c>
    </row>
    <row r="1183" s="2" customFormat="true" ht="20" hidden="false" customHeight="true" outlineLevel="0" collapsed="false">
      <c r="A1183" s="8" t="s">
        <v>6100</v>
      </c>
      <c r="B1183" s="9" t="s">
        <v>6101</v>
      </c>
      <c r="C1183" s="9" t="s">
        <v>14</v>
      </c>
      <c r="D1183" s="10" t="s">
        <v>6102</v>
      </c>
      <c r="E1183" s="9" t="s">
        <v>5905</v>
      </c>
      <c r="F1183" s="9" t="s">
        <v>17</v>
      </c>
      <c r="G1183" s="9" t="s">
        <v>125</v>
      </c>
      <c r="H1183" s="10" t="s">
        <v>3404</v>
      </c>
      <c r="I1183" s="10" t="s">
        <v>6103</v>
      </c>
      <c r="J1183" s="9" t="s">
        <v>21</v>
      </c>
    </row>
    <row r="1184" s="2" customFormat="true" ht="20" hidden="false" customHeight="true" outlineLevel="0" collapsed="false">
      <c r="A1184" s="8" t="s">
        <v>6104</v>
      </c>
      <c r="B1184" s="9" t="s">
        <v>6105</v>
      </c>
      <c r="C1184" s="9" t="s">
        <v>14</v>
      </c>
      <c r="D1184" s="10" t="s">
        <v>6106</v>
      </c>
      <c r="E1184" s="9" t="s">
        <v>5905</v>
      </c>
      <c r="F1184" s="9" t="s">
        <v>17</v>
      </c>
      <c r="G1184" s="9" t="s">
        <v>125</v>
      </c>
      <c r="H1184" s="10" t="s">
        <v>6107</v>
      </c>
      <c r="I1184" s="10" t="s">
        <v>6108</v>
      </c>
      <c r="J1184" s="9" t="s">
        <v>21</v>
      </c>
    </row>
    <row r="1185" s="2" customFormat="true" ht="20" hidden="false" customHeight="true" outlineLevel="0" collapsed="false">
      <c r="A1185" s="8" t="s">
        <v>6109</v>
      </c>
      <c r="B1185" s="9" t="s">
        <v>6110</v>
      </c>
      <c r="C1185" s="9" t="s">
        <v>34</v>
      </c>
      <c r="D1185" s="10" t="s">
        <v>6111</v>
      </c>
      <c r="E1185" s="9" t="s">
        <v>5905</v>
      </c>
      <c r="F1185" s="9" t="s">
        <v>17</v>
      </c>
      <c r="G1185" s="9" t="s">
        <v>6112</v>
      </c>
      <c r="H1185" s="10" t="s">
        <v>6113</v>
      </c>
      <c r="I1185" s="10" t="s">
        <v>6114</v>
      </c>
      <c r="J1185" s="9" t="s">
        <v>21</v>
      </c>
    </row>
    <row r="1186" s="2" customFormat="true" ht="20" hidden="false" customHeight="true" outlineLevel="0" collapsed="false">
      <c r="A1186" s="8" t="s">
        <v>6115</v>
      </c>
      <c r="B1186" s="9" t="s">
        <v>6116</v>
      </c>
      <c r="C1186" s="9" t="s">
        <v>14</v>
      </c>
      <c r="D1186" s="10" t="s">
        <v>6117</v>
      </c>
      <c r="E1186" s="9" t="s">
        <v>5905</v>
      </c>
      <c r="F1186" s="9" t="s">
        <v>17</v>
      </c>
      <c r="G1186" s="9" t="s">
        <v>125</v>
      </c>
      <c r="H1186" s="10" t="s">
        <v>1928</v>
      </c>
      <c r="I1186" s="10" t="s">
        <v>6118</v>
      </c>
      <c r="J1186" s="9" t="s">
        <v>21</v>
      </c>
    </row>
    <row r="1187" s="2" customFormat="true" ht="20" hidden="false" customHeight="true" outlineLevel="0" collapsed="false">
      <c r="A1187" s="8" t="s">
        <v>6119</v>
      </c>
      <c r="B1187" s="9" t="s">
        <v>6120</v>
      </c>
      <c r="C1187" s="9" t="s">
        <v>34</v>
      </c>
      <c r="D1187" s="10" t="s">
        <v>6121</v>
      </c>
      <c r="E1187" s="9" t="s">
        <v>5905</v>
      </c>
      <c r="F1187" s="9" t="s">
        <v>17</v>
      </c>
      <c r="G1187" s="9" t="s">
        <v>125</v>
      </c>
      <c r="H1187" s="10" t="s">
        <v>6122</v>
      </c>
      <c r="I1187" s="10" t="s">
        <v>6123</v>
      </c>
      <c r="J1187" s="9" t="s">
        <v>21</v>
      </c>
    </row>
    <row r="1188" s="2" customFormat="true" ht="20" hidden="false" customHeight="true" outlineLevel="0" collapsed="false">
      <c r="A1188" s="8" t="s">
        <v>6124</v>
      </c>
      <c r="B1188" s="9" t="s">
        <v>6125</v>
      </c>
      <c r="C1188" s="9" t="s">
        <v>14</v>
      </c>
      <c r="D1188" s="10" t="s">
        <v>6126</v>
      </c>
      <c r="E1188" s="9" t="s">
        <v>5905</v>
      </c>
      <c r="F1188" s="9" t="s">
        <v>17</v>
      </c>
      <c r="G1188" s="9" t="s">
        <v>125</v>
      </c>
      <c r="H1188" s="10" t="s">
        <v>6127</v>
      </c>
      <c r="I1188" s="10" t="s">
        <v>6128</v>
      </c>
      <c r="J1188" s="9" t="s">
        <v>21</v>
      </c>
    </row>
    <row r="1189" s="2" customFormat="true" ht="20" hidden="false" customHeight="true" outlineLevel="0" collapsed="false">
      <c r="A1189" s="8" t="s">
        <v>6129</v>
      </c>
      <c r="B1189" s="9" t="s">
        <v>6130</v>
      </c>
      <c r="C1189" s="9" t="s">
        <v>14</v>
      </c>
      <c r="D1189" s="10" t="s">
        <v>6131</v>
      </c>
      <c r="E1189" s="9" t="s">
        <v>5905</v>
      </c>
      <c r="F1189" s="9" t="s">
        <v>17</v>
      </c>
      <c r="G1189" s="9" t="s">
        <v>6132</v>
      </c>
      <c r="H1189" s="10" t="s">
        <v>6133</v>
      </c>
      <c r="I1189" s="10" t="s">
        <v>6134</v>
      </c>
      <c r="J1189" s="9" t="s">
        <v>21</v>
      </c>
    </row>
    <row r="1190" s="2" customFormat="true" ht="20" hidden="false" customHeight="true" outlineLevel="0" collapsed="false">
      <c r="A1190" s="8" t="s">
        <v>6135</v>
      </c>
      <c r="B1190" s="9" t="s">
        <v>6136</v>
      </c>
      <c r="C1190" s="9" t="s">
        <v>14</v>
      </c>
      <c r="D1190" s="10" t="s">
        <v>6137</v>
      </c>
      <c r="E1190" s="9" t="s">
        <v>5905</v>
      </c>
      <c r="F1190" s="9" t="s">
        <v>17</v>
      </c>
      <c r="G1190" s="9" t="s">
        <v>125</v>
      </c>
      <c r="H1190" s="10" t="s">
        <v>3314</v>
      </c>
      <c r="I1190" s="10" t="s">
        <v>6138</v>
      </c>
      <c r="J1190" s="9" t="s">
        <v>21</v>
      </c>
    </row>
    <row r="1191" s="2" customFormat="true" ht="20" hidden="false" customHeight="true" outlineLevel="0" collapsed="false">
      <c r="A1191" s="8" t="s">
        <v>6139</v>
      </c>
      <c r="B1191" s="9" t="s">
        <v>6140</v>
      </c>
      <c r="C1191" s="9" t="s">
        <v>34</v>
      </c>
      <c r="D1191" s="10" t="s">
        <v>6141</v>
      </c>
      <c r="E1191" s="9" t="s">
        <v>5905</v>
      </c>
      <c r="F1191" s="9" t="s">
        <v>17</v>
      </c>
      <c r="G1191" s="9" t="s">
        <v>125</v>
      </c>
      <c r="H1191" s="10" t="s">
        <v>1933</v>
      </c>
      <c r="I1191" s="10" t="s">
        <v>6142</v>
      </c>
      <c r="J1191" s="9" t="s">
        <v>21</v>
      </c>
    </row>
    <row r="1192" s="2" customFormat="true" ht="20" hidden="false" customHeight="true" outlineLevel="0" collapsed="false">
      <c r="A1192" s="8" t="s">
        <v>6143</v>
      </c>
      <c r="B1192" s="9" t="s">
        <v>6144</v>
      </c>
      <c r="C1192" s="9" t="s">
        <v>34</v>
      </c>
      <c r="D1192" s="10" t="s">
        <v>6145</v>
      </c>
      <c r="E1192" s="9" t="s">
        <v>5905</v>
      </c>
      <c r="F1192" s="9" t="s">
        <v>17</v>
      </c>
      <c r="G1192" s="9" t="s">
        <v>125</v>
      </c>
      <c r="H1192" s="10" t="s">
        <v>1986</v>
      </c>
      <c r="I1192" s="10" t="s">
        <v>6146</v>
      </c>
      <c r="J1192" s="9" t="s">
        <v>21</v>
      </c>
    </row>
    <row r="1193" s="2" customFormat="true" ht="20" hidden="false" customHeight="true" outlineLevel="0" collapsed="false">
      <c r="A1193" s="8" t="s">
        <v>6147</v>
      </c>
      <c r="B1193" s="9" t="s">
        <v>6148</v>
      </c>
      <c r="C1193" s="9" t="s">
        <v>34</v>
      </c>
      <c r="D1193" s="10" t="s">
        <v>6149</v>
      </c>
      <c r="E1193" s="9" t="s">
        <v>5905</v>
      </c>
      <c r="F1193" s="9" t="s">
        <v>17</v>
      </c>
      <c r="G1193" s="9" t="s">
        <v>125</v>
      </c>
      <c r="H1193" s="10" t="s">
        <v>6150</v>
      </c>
      <c r="I1193" s="10" t="s">
        <v>6151</v>
      </c>
      <c r="J1193" s="9" t="s">
        <v>21</v>
      </c>
    </row>
    <row r="1194" s="2" customFormat="true" ht="20" hidden="false" customHeight="true" outlineLevel="0" collapsed="false">
      <c r="A1194" s="8" t="s">
        <v>6152</v>
      </c>
      <c r="B1194" s="9" t="s">
        <v>6153</v>
      </c>
      <c r="C1194" s="9" t="s">
        <v>14</v>
      </c>
      <c r="D1194" s="10" t="s">
        <v>6154</v>
      </c>
      <c r="E1194" s="9" t="s">
        <v>5905</v>
      </c>
      <c r="F1194" s="9" t="s">
        <v>17</v>
      </c>
      <c r="G1194" s="9" t="s">
        <v>125</v>
      </c>
      <c r="H1194" s="10" t="s">
        <v>1997</v>
      </c>
      <c r="I1194" s="10" t="s">
        <v>6155</v>
      </c>
      <c r="J1194" s="9" t="s">
        <v>21</v>
      </c>
    </row>
    <row r="1195" s="2" customFormat="true" ht="20" hidden="false" customHeight="true" outlineLevel="0" collapsed="false">
      <c r="A1195" s="8" t="s">
        <v>6156</v>
      </c>
      <c r="B1195" s="9" t="s">
        <v>6157</v>
      </c>
      <c r="C1195" s="9" t="s">
        <v>14</v>
      </c>
      <c r="D1195" s="10" t="s">
        <v>6158</v>
      </c>
      <c r="E1195" s="9" t="s">
        <v>5905</v>
      </c>
      <c r="F1195" s="9" t="s">
        <v>17</v>
      </c>
      <c r="G1195" s="9" t="s">
        <v>125</v>
      </c>
      <c r="H1195" s="10" t="s">
        <v>6159</v>
      </c>
      <c r="I1195" s="10" t="s">
        <v>6160</v>
      </c>
      <c r="J1195" s="9" t="s">
        <v>21</v>
      </c>
    </row>
    <row r="1196" s="2" customFormat="true" ht="20" hidden="false" customHeight="true" outlineLevel="0" collapsed="false">
      <c r="A1196" s="8" t="s">
        <v>6161</v>
      </c>
      <c r="B1196" s="9" t="s">
        <v>6162</v>
      </c>
      <c r="C1196" s="9" t="s">
        <v>34</v>
      </c>
      <c r="D1196" s="10" t="s">
        <v>6163</v>
      </c>
      <c r="E1196" s="9" t="s">
        <v>5905</v>
      </c>
      <c r="F1196" s="9" t="s">
        <v>17</v>
      </c>
      <c r="G1196" s="9" t="s">
        <v>125</v>
      </c>
      <c r="H1196" s="10" t="s">
        <v>1896</v>
      </c>
      <c r="I1196" s="10" t="s">
        <v>6164</v>
      </c>
      <c r="J1196" s="9" t="s">
        <v>21</v>
      </c>
    </row>
    <row r="1197" s="2" customFormat="true" ht="20" hidden="false" customHeight="true" outlineLevel="0" collapsed="false">
      <c r="A1197" s="8" t="s">
        <v>6165</v>
      </c>
      <c r="B1197" s="9" t="s">
        <v>6166</v>
      </c>
      <c r="C1197" s="9" t="s">
        <v>14</v>
      </c>
      <c r="D1197" s="10" t="s">
        <v>6167</v>
      </c>
      <c r="E1197" s="9" t="s">
        <v>5905</v>
      </c>
      <c r="F1197" s="9" t="s">
        <v>17</v>
      </c>
      <c r="G1197" s="9" t="s">
        <v>125</v>
      </c>
      <c r="H1197" s="10" t="s">
        <v>6168</v>
      </c>
      <c r="I1197" s="10" t="s">
        <v>6169</v>
      </c>
      <c r="J1197" s="9" t="s">
        <v>21</v>
      </c>
    </row>
    <row r="1198" s="2" customFormat="true" ht="20" hidden="false" customHeight="true" outlineLevel="0" collapsed="false">
      <c r="A1198" s="8" t="s">
        <v>6170</v>
      </c>
      <c r="B1198" s="9" t="s">
        <v>6171</v>
      </c>
      <c r="C1198" s="9" t="s">
        <v>14</v>
      </c>
      <c r="D1198" s="10" t="s">
        <v>6172</v>
      </c>
      <c r="E1198" s="9" t="s">
        <v>5905</v>
      </c>
      <c r="F1198" s="9" t="s">
        <v>17</v>
      </c>
      <c r="G1198" s="9" t="s">
        <v>125</v>
      </c>
      <c r="H1198" s="10" t="s">
        <v>6173</v>
      </c>
      <c r="I1198" s="10" t="s">
        <v>6174</v>
      </c>
      <c r="J1198" s="9" t="s">
        <v>21</v>
      </c>
    </row>
    <row r="1199" s="2" customFormat="true" ht="20" hidden="false" customHeight="true" outlineLevel="0" collapsed="false">
      <c r="A1199" s="8" t="s">
        <v>6175</v>
      </c>
      <c r="B1199" s="9" t="s">
        <v>6176</v>
      </c>
      <c r="C1199" s="9" t="s">
        <v>14</v>
      </c>
      <c r="D1199" s="10" t="s">
        <v>6177</v>
      </c>
      <c r="E1199" s="9" t="s">
        <v>5905</v>
      </c>
      <c r="F1199" s="9" t="s">
        <v>17</v>
      </c>
      <c r="G1199" s="9" t="s">
        <v>125</v>
      </c>
      <c r="H1199" s="10" t="s">
        <v>1850</v>
      </c>
      <c r="I1199" s="10" t="s">
        <v>6178</v>
      </c>
      <c r="J1199" s="9" t="s">
        <v>21</v>
      </c>
    </row>
    <row r="1200" s="2" customFormat="true" ht="20" hidden="false" customHeight="true" outlineLevel="0" collapsed="false">
      <c r="A1200" s="8" t="s">
        <v>6179</v>
      </c>
      <c r="B1200" s="9" t="s">
        <v>6180</v>
      </c>
      <c r="C1200" s="9" t="s">
        <v>14</v>
      </c>
      <c r="D1200" s="10" t="s">
        <v>6181</v>
      </c>
      <c r="E1200" s="9" t="s">
        <v>5905</v>
      </c>
      <c r="F1200" s="9" t="s">
        <v>17</v>
      </c>
      <c r="G1200" s="9" t="s">
        <v>125</v>
      </c>
      <c r="H1200" s="10" t="s">
        <v>6182</v>
      </c>
      <c r="I1200" s="10" t="s">
        <v>6183</v>
      </c>
      <c r="J1200" s="9" t="s">
        <v>21</v>
      </c>
    </row>
    <row r="1201" s="2" customFormat="true" ht="20" hidden="false" customHeight="true" outlineLevel="0" collapsed="false">
      <c r="A1201" s="8" t="s">
        <v>6184</v>
      </c>
      <c r="B1201" s="9" t="s">
        <v>6185</v>
      </c>
      <c r="C1201" s="9" t="s">
        <v>34</v>
      </c>
      <c r="D1201" s="10" t="s">
        <v>6186</v>
      </c>
      <c r="E1201" s="9" t="s">
        <v>5905</v>
      </c>
      <c r="F1201" s="9" t="s">
        <v>17</v>
      </c>
      <c r="G1201" s="9" t="s">
        <v>125</v>
      </c>
      <c r="H1201" s="10" t="s">
        <v>6187</v>
      </c>
      <c r="I1201" s="10" t="s">
        <v>6188</v>
      </c>
      <c r="J1201" s="9" t="s">
        <v>21</v>
      </c>
    </row>
    <row r="1202" s="2" customFormat="true" ht="20" hidden="false" customHeight="true" outlineLevel="0" collapsed="false">
      <c r="A1202" s="8" t="s">
        <v>6189</v>
      </c>
      <c r="B1202" s="9" t="s">
        <v>6190</v>
      </c>
      <c r="C1202" s="9" t="s">
        <v>34</v>
      </c>
      <c r="D1202" s="10" t="s">
        <v>6191</v>
      </c>
      <c r="E1202" s="9" t="s">
        <v>5905</v>
      </c>
      <c r="F1202" s="9" t="s">
        <v>17</v>
      </c>
      <c r="G1202" s="9" t="s">
        <v>125</v>
      </c>
      <c r="H1202" s="10" t="s">
        <v>1855</v>
      </c>
      <c r="I1202" s="10" t="s">
        <v>6192</v>
      </c>
      <c r="J1202" s="9" t="s">
        <v>21</v>
      </c>
    </row>
    <row r="1203" s="2" customFormat="true" ht="20" hidden="false" customHeight="true" outlineLevel="0" collapsed="false">
      <c r="A1203" s="8" t="s">
        <v>6193</v>
      </c>
      <c r="B1203" s="9" t="s">
        <v>6194</v>
      </c>
      <c r="C1203" s="9" t="s">
        <v>34</v>
      </c>
      <c r="D1203" s="10" t="s">
        <v>6195</v>
      </c>
      <c r="E1203" s="9" t="s">
        <v>5905</v>
      </c>
      <c r="F1203" s="9" t="s">
        <v>17</v>
      </c>
      <c r="G1203" s="9" t="s">
        <v>125</v>
      </c>
      <c r="H1203" s="10" t="s">
        <v>461</v>
      </c>
      <c r="I1203" s="10" t="s">
        <v>6196</v>
      </c>
      <c r="J1203" s="9" t="s">
        <v>21</v>
      </c>
    </row>
    <row r="1204" s="2" customFormat="true" ht="20" hidden="false" customHeight="true" outlineLevel="0" collapsed="false">
      <c r="A1204" s="8" t="s">
        <v>6197</v>
      </c>
      <c r="B1204" s="9" t="s">
        <v>218</v>
      </c>
      <c r="C1204" s="9" t="s">
        <v>14</v>
      </c>
      <c r="D1204" s="10" t="s">
        <v>6198</v>
      </c>
      <c r="E1204" s="9" t="s">
        <v>5905</v>
      </c>
      <c r="F1204" s="9" t="s">
        <v>17</v>
      </c>
      <c r="G1204" s="9" t="s">
        <v>6199</v>
      </c>
      <c r="H1204" s="10" t="s">
        <v>6200</v>
      </c>
      <c r="I1204" s="10" t="s">
        <v>6201</v>
      </c>
      <c r="J1204" s="9" t="s">
        <v>21</v>
      </c>
    </row>
    <row r="1205" s="2" customFormat="true" ht="20" hidden="false" customHeight="true" outlineLevel="0" collapsed="false">
      <c r="A1205" s="8" t="s">
        <v>6202</v>
      </c>
      <c r="B1205" s="9" t="s">
        <v>6203</v>
      </c>
      <c r="C1205" s="9" t="s">
        <v>14</v>
      </c>
      <c r="D1205" s="10" t="s">
        <v>6204</v>
      </c>
      <c r="E1205" s="9" t="s">
        <v>5905</v>
      </c>
      <c r="F1205" s="9" t="s">
        <v>17</v>
      </c>
      <c r="G1205" s="9" t="s">
        <v>125</v>
      </c>
      <c r="H1205" s="10" t="s">
        <v>3524</v>
      </c>
      <c r="I1205" s="10" t="s">
        <v>6205</v>
      </c>
      <c r="J1205" s="9" t="s">
        <v>21</v>
      </c>
    </row>
    <row r="1206" s="2" customFormat="true" ht="20" hidden="false" customHeight="true" outlineLevel="0" collapsed="false">
      <c r="A1206" s="8" t="s">
        <v>6206</v>
      </c>
      <c r="B1206" s="9" t="s">
        <v>6207</v>
      </c>
      <c r="C1206" s="9" t="s">
        <v>34</v>
      </c>
      <c r="D1206" s="10" t="s">
        <v>6208</v>
      </c>
      <c r="E1206" s="9" t="s">
        <v>5905</v>
      </c>
      <c r="F1206" s="9" t="s">
        <v>17</v>
      </c>
      <c r="G1206" s="9" t="s">
        <v>125</v>
      </c>
      <c r="H1206" s="10" t="s">
        <v>546</v>
      </c>
      <c r="I1206" s="10" t="s">
        <v>6209</v>
      </c>
      <c r="J1206" s="9" t="s">
        <v>21</v>
      </c>
    </row>
    <row r="1207" s="2" customFormat="true" ht="20" hidden="false" customHeight="true" outlineLevel="0" collapsed="false">
      <c r="A1207" s="8" t="s">
        <v>6210</v>
      </c>
      <c r="B1207" s="9" t="s">
        <v>6211</v>
      </c>
      <c r="C1207" s="9" t="s">
        <v>14</v>
      </c>
      <c r="D1207" s="10" t="s">
        <v>6212</v>
      </c>
      <c r="E1207" s="9" t="s">
        <v>5905</v>
      </c>
      <c r="F1207" s="9" t="s">
        <v>17</v>
      </c>
      <c r="G1207" s="9" t="s">
        <v>125</v>
      </c>
      <c r="H1207" s="10" t="s">
        <v>1836</v>
      </c>
      <c r="I1207" s="10" t="s">
        <v>6213</v>
      </c>
      <c r="J1207" s="9" t="s">
        <v>21</v>
      </c>
    </row>
    <row r="1208" s="2" customFormat="true" ht="20" hidden="false" customHeight="true" outlineLevel="0" collapsed="false">
      <c r="A1208" s="8" t="s">
        <v>6214</v>
      </c>
      <c r="B1208" s="9" t="s">
        <v>6215</v>
      </c>
      <c r="C1208" s="9" t="s">
        <v>34</v>
      </c>
      <c r="D1208" s="10" t="s">
        <v>6216</v>
      </c>
      <c r="E1208" s="9" t="s">
        <v>5905</v>
      </c>
      <c r="F1208" s="9" t="s">
        <v>17</v>
      </c>
      <c r="G1208" s="9" t="s">
        <v>6217</v>
      </c>
      <c r="H1208" s="10" t="s">
        <v>6218</v>
      </c>
      <c r="I1208" s="10" t="s">
        <v>6219</v>
      </c>
      <c r="J1208" s="9" t="s">
        <v>21</v>
      </c>
    </row>
    <row r="1209" s="2" customFormat="true" ht="20" hidden="false" customHeight="true" outlineLevel="0" collapsed="false">
      <c r="A1209" s="8" t="s">
        <v>6220</v>
      </c>
      <c r="B1209" s="9" t="s">
        <v>6221</v>
      </c>
      <c r="C1209" s="9" t="s">
        <v>34</v>
      </c>
      <c r="D1209" s="10" t="s">
        <v>6222</v>
      </c>
      <c r="E1209" s="9" t="s">
        <v>5905</v>
      </c>
      <c r="F1209" s="9" t="s">
        <v>17</v>
      </c>
      <c r="G1209" s="9" t="s">
        <v>4103</v>
      </c>
      <c r="H1209" s="10" t="s">
        <v>1860</v>
      </c>
      <c r="I1209" s="10" t="s">
        <v>6223</v>
      </c>
      <c r="J1209" s="9" t="s">
        <v>21</v>
      </c>
    </row>
    <row r="1210" s="2" customFormat="true" ht="20" hidden="false" customHeight="true" outlineLevel="0" collapsed="false">
      <c r="A1210" s="8" t="s">
        <v>6224</v>
      </c>
      <c r="B1210" s="9" t="s">
        <v>6225</v>
      </c>
      <c r="C1210" s="9" t="s">
        <v>34</v>
      </c>
      <c r="D1210" s="10" t="s">
        <v>6226</v>
      </c>
      <c r="E1210" s="9" t="s">
        <v>5905</v>
      </c>
      <c r="F1210" s="9" t="s">
        <v>17</v>
      </c>
      <c r="G1210" s="9" t="s">
        <v>125</v>
      </c>
      <c r="H1210" s="10" t="s">
        <v>434</v>
      </c>
      <c r="I1210" s="10" t="s">
        <v>6227</v>
      </c>
      <c r="J1210" s="9" t="s">
        <v>21</v>
      </c>
    </row>
    <row r="1211" s="2" customFormat="true" ht="20" hidden="false" customHeight="true" outlineLevel="0" collapsed="false">
      <c r="A1211" s="8" t="s">
        <v>6228</v>
      </c>
      <c r="B1211" s="9" t="s">
        <v>6229</v>
      </c>
      <c r="C1211" s="9" t="s">
        <v>34</v>
      </c>
      <c r="D1211" s="10" t="s">
        <v>6230</v>
      </c>
      <c r="E1211" s="9" t="s">
        <v>5905</v>
      </c>
      <c r="F1211" s="9" t="s">
        <v>17</v>
      </c>
      <c r="G1211" s="9" t="s">
        <v>6231</v>
      </c>
      <c r="H1211" s="10" t="s">
        <v>4503</v>
      </c>
      <c r="I1211" s="10" t="s">
        <v>6232</v>
      </c>
      <c r="J1211" s="9" t="s">
        <v>21</v>
      </c>
    </row>
    <row r="1212" s="2" customFormat="true" ht="20" hidden="false" customHeight="true" outlineLevel="0" collapsed="false">
      <c r="A1212" s="8" t="s">
        <v>6233</v>
      </c>
      <c r="B1212" s="9" t="s">
        <v>6234</v>
      </c>
      <c r="C1212" s="9" t="s">
        <v>34</v>
      </c>
      <c r="D1212" s="10" t="s">
        <v>6235</v>
      </c>
      <c r="E1212" s="9" t="s">
        <v>5905</v>
      </c>
      <c r="F1212" s="9" t="s">
        <v>17</v>
      </c>
      <c r="G1212" s="9" t="s">
        <v>125</v>
      </c>
      <c r="H1212" s="10" t="s">
        <v>6236</v>
      </c>
      <c r="I1212" s="10" t="s">
        <v>6237</v>
      </c>
      <c r="J1212" s="9" t="s">
        <v>21</v>
      </c>
    </row>
    <row r="1213" s="2" customFormat="true" ht="20" hidden="false" customHeight="true" outlineLevel="0" collapsed="false">
      <c r="A1213" s="8" t="s">
        <v>6238</v>
      </c>
      <c r="B1213" s="9" t="s">
        <v>6239</v>
      </c>
      <c r="C1213" s="9" t="s">
        <v>34</v>
      </c>
      <c r="D1213" s="10" t="s">
        <v>6240</v>
      </c>
      <c r="E1213" s="9" t="s">
        <v>5905</v>
      </c>
      <c r="F1213" s="9" t="s">
        <v>17</v>
      </c>
      <c r="G1213" s="9" t="s">
        <v>125</v>
      </c>
      <c r="H1213" s="10" t="s">
        <v>6241</v>
      </c>
      <c r="I1213" s="10" t="s">
        <v>6242</v>
      </c>
      <c r="J1213" s="9" t="s">
        <v>21</v>
      </c>
    </row>
    <row r="1214" s="2" customFormat="true" ht="20" hidden="false" customHeight="true" outlineLevel="0" collapsed="false">
      <c r="A1214" s="8" t="s">
        <v>6243</v>
      </c>
      <c r="B1214" s="9" t="s">
        <v>6244</v>
      </c>
      <c r="C1214" s="9" t="s">
        <v>34</v>
      </c>
      <c r="D1214" s="10" t="s">
        <v>6245</v>
      </c>
      <c r="E1214" s="9" t="s">
        <v>5905</v>
      </c>
      <c r="F1214" s="9" t="s">
        <v>17</v>
      </c>
      <c r="G1214" s="9" t="s">
        <v>125</v>
      </c>
      <c r="H1214" s="10" t="s">
        <v>6246</v>
      </c>
      <c r="I1214" s="10" t="s">
        <v>6247</v>
      </c>
      <c r="J1214" s="9" t="s">
        <v>21</v>
      </c>
    </row>
    <row r="1215" s="2" customFormat="true" ht="20" hidden="false" customHeight="true" outlineLevel="0" collapsed="false">
      <c r="A1215" s="8" t="s">
        <v>6248</v>
      </c>
      <c r="B1215" s="9" t="s">
        <v>6249</v>
      </c>
      <c r="C1215" s="9" t="s">
        <v>34</v>
      </c>
      <c r="D1215" s="10" t="s">
        <v>6250</v>
      </c>
      <c r="E1215" s="9" t="s">
        <v>5905</v>
      </c>
      <c r="F1215" s="9" t="s">
        <v>17</v>
      </c>
      <c r="G1215" s="9" t="s">
        <v>125</v>
      </c>
      <c r="H1215" s="10" t="s">
        <v>6251</v>
      </c>
      <c r="I1215" s="10" t="s">
        <v>6252</v>
      </c>
      <c r="J1215" s="9" t="s">
        <v>21</v>
      </c>
    </row>
    <row r="1216" s="2" customFormat="true" ht="20" hidden="false" customHeight="true" outlineLevel="0" collapsed="false">
      <c r="A1216" s="8" t="s">
        <v>6253</v>
      </c>
      <c r="B1216" s="9" t="s">
        <v>6254</v>
      </c>
      <c r="C1216" s="9" t="s">
        <v>34</v>
      </c>
      <c r="D1216" s="10" t="s">
        <v>6255</v>
      </c>
      <c r="E1216" s="9" t="s">
        <v>5905</v>
      </c>
      <c r="F1216" s="9" t="s">
        <v>17</v>
      </c>
      <c r="G1216" s="9" t="s">
        <v>125</v>
      </c>
      <c r="H1216" s="10" t="s">
        <v>1870</v>
      </c>
      <c r="I1216" s="10" t="s">
        <v>6256</v>
      </c>
      <c r="J1216" s="9" t="s">
        <v>21</v>
      </c>
    </row>
    <row r="1217" s="2" customFormat="true" ht="20" hidden="false" customHeight="true" outlineLevel="0" collapsed="false">
      <c r="A1217" s="8" t="s">
        <v>6257</v>
      </c>
      <c r="B1217" s="9" t="s">
        <v>6258</v>
      </c>
      <c r="C1217" s="9" t="s">
        <v>14</v>
      </c>
      <c r="D1217" s="10" t="s">
        <v>6259</v>
      </c>
      <c r="E1217" s="9" t="s">
        <v>5905</v>
      </c>
      <c r="F1217" s="9" t="s">
        <v>17</v>
      </c>
      <c r="G1217" s="9" t="s">
        <v>2958</v>
      </c>
      <c r="H1217" s="10" t="s">
        <v>6260</v>
      </c>
      <c r="I1217" s="10" t="s">
        <v>6261</v>
      </c>
      <c r="J1217" s="9" t="s">
        <v>21</v>
      </c>
    </row>
    <row r="1218" s="2" customFormat="true" ht="20" hidden="false" customHeight="true" outlineLevel="0" collapsed="false">
      <c r="A1218" s="8" t="s">
        <v>6262</v>
      </c>
      <c r="B1218" s="9" t="s">
        <v>6263</v>
      </c>
      <c r="C1218" s="9" t="s">
        <v>14</v>
      </c>
      <c r="D1218" s="10" t="s">
        <v>6264</v>
      </c>
      <c r="E1218" s="9" t="s">
        <v>5905</v>
      </c>
      <c r="F1218" s="9" t="s">
        <v>17</v>
      </c>
      <c r="G1218" s="9" t="s">
        <v>125</v>
      </c>
      <c r="H1218" s="10" t="s">
        <v>429</v>
      </c>
      <c r="I1218" s="10" t="s">
        <v>6265</v>
      </c>
      <c r="J1218" s="9" t="s">
        <v>21</v>
      </c>
    </row>
    <row r="1219" s="2" customFormat="true" ht="20" hidden="false" customHeight="true" outlineLevel="0" collapsed="false">
      <c r="A1219" s="8" t="s">
        <v>6266</v>
      </c>
      <c r="B1219" s="9" t="s">
        <v>6267</v>
      </c>
      <c r="C1219" s="9" t="s">
        <v>14</v>
      </c>
      <c r="D1219" s="10" t="s">
        <v>6268</v>
      </c>
      <c r="E1219" s="9" t="s">
        <v>5905</v>
      </c>
      <c r="F1219" s="9" t="s">
        <v>17</v>
      </c>
      <c r="G1219" s="9" t="s">
        <v>125</v>
      </c>
      <c r="H1219" s="10" t="s">
        <v>6269</v>
      </c>
      <c r="I1219" s="10" t="s">
        <v>6270</v>
      </c>
      <c r="J1219" s="9" t="s">
        <v>21</v>
      </c>
    </row>
    <row r="1220" s="2" customFormat="true" ht="20" hidden="false" customHeight="true" outlineLevel="0" collapsed="false">
      <c r="A1220" s="8" t="s">
        <v>6271</v>
      </c>
      <c r="B1220" s="9" t="s">
        <v>6272</v>
      </c>
      <c r="C1220" s="9" t="s">
        <v>14</v>
      </c>
      <c r="D1220" s="10" t="s">
        <v>6273</v>
      </c>
      <c r="E1220" s="9" t="s">
        <v>5905</v>
      </c>
      <c r="F1220" s="9" t="s">
        <v>17</v>
      </c>
      <c r="G1220" s="9" t="s">
        <v>125</v>
      </c>
      <c r="H1220" s="10" t="s">
        <v>629</v>
      </c>
      <c r="I1220" s="10" t="s">
        <v>6274</v>
      </c>
      <c r="J1220" s="9" t="s">
        <v>21</v>
      </c>
    </row>
    <row r="1221" s="2" customFormat="true" ht="20" hidden="false" customHeight="true" outlineLevel="0" collapsed="false">
      <c r="A1221" s="8" t="s">
        <v>6275</v>
      </c>
      <c r="B1221" s="9" t="s">
        <v>6276</v>
      </c>
      <c r="C1221" s="9" t="s">
        <v>14</v>
      </c>
      <c r="D1221" s="10" t="s">
        <v>6277</v>
      </c>
      <c r="E1221" s="9" t="s">
        <v>5905</v>
      </c>
      <c r="F1221" s="9" t="s">
        <v>17</v>
      </c>
      <c r="G1221" s="9" t="s">
        <v>125</v>
      </c>
      <c r="H1221" s="10" t="s">
        <v>6278</v>
      </c>
      <c r="I1221" s="10" t="s">
        <v>6279</v>
      </c>
      <c r="J1221" s="9" t="s">
        <v>21</v>
      </c>
    </row>
    <row r="1222" s="2" customFormat="true" ht="20" hidden="false" customHeight="true" outlineLevel="0" collapsed="false">
      <c r="A1222" s="8" t="s">
        <v>6280</v>
      </c>
      <c r="B1222" s="9" t="s">
        <v>6281</v>
      </c>
      <c r="C1222" s="9" t="s">
        <v>14</v>
      </c>
      <c r="D1222" s="10" t="s">
        <v>6282</v>
      </c>
      <c r="E1222" s="9" t="s">
        <v>5905</v>
      </c>
      <c r="F1222" s="9" t="s">
        <v>17</v>
      </c>
      <c r="G1222" s="9" t="s">
        <v>125</v>
      </c>
      <c r="H1222" s="10" t="s">
        <v>700</v>
      </c>
      <c r="I1222" s="10" t="s">
        <v>6283</v>
      </c>
      <c r="J1222" s="9" t="s">
        <v>21</v>
      </c>
    </row>
    <row r="1223" s="2" customFormat="true" ht="20" hidden="false" customHeight="true" outlineLevel="0" collapsed="false">
      <c r="A1223" s="8" t="s">
        <v>6284</v>
      </c>
      <c r="B1223" s="9" t="s">
        <v>6285</v>
      </c>
      <c r="C1223" s="9" t="s">
        <v>14</v>
      </c>
      <c r="D1223" s="10" t="s">
        <v>6286</v>
      </c>
      <c r="E1223" s="9" t="s">
        <v>5905</v>
      </c>
      <c r="F1223" s="9" t="s">
        <v>17</v>
      </c>
      <c r="G1223" s="9" t="s">
        <v>125</v>
      </c>
      <c r="H1223" s="10" t="s">
        <v>439</v>
      </c>
      <c r="I1223" s="10" t="s">
        <v>6287</v>
      </c>
      <c r="J1223" s="9" t="s">
        <v>21</v>
      </c>
    </row>
    <row r="1224" s="2" customFormat="true" ht="20" hidden="false" customHeight="true" outlineLevel="0" collapsed="false">
      <c r="A1224" s="8" t="s">
        <v>6288</v>
      </c>
      <c r="B1224" s="9" t="s">
        <v>6289</v>
      </c>
      <c r="C1224" s="9" t="s">
        <v>14</v>
      </c>
      <c r="D1224" s="10" t="s">
        <v>913</v>
      </c>
      <c r="E1224" s="9" t="s">
        <v>5905</v>
      </c>
      <c r="F1224" s="9" t="s">
        <v>17</v>
      </c>
      <c r="G1224" s="9" t="s">
        <v>3579</v>
      </c>
      <c r="H1224" s="10" t="s">
        <v>6290</v>
      </c>
      <c r="I1224" s="10" t="s">
        <v>6291</v>
      </c>
      <c r="J1224" s="9" t="s">
        <v>21</v>
      </c>
    </row>
    <row r="1225" s="2" customFormat="true" ht="20" hidden="false" customHeight="true" outlineLevel="0" collapsed="false">
      <c r="A1225" s="8" t="s">
        <v>6292</v>
      </c>
      <c r="B1225" s="9" t="s">
        <v>6293</v>
      </c>
      <c r="C1225" s="9" t="s">
        <v>14</v>
      </c>
      <c r="D1225" s="10" t="s">
        <v>769</v>
      </c>
      <c r="E1225" s="9" t="s">
        <v>5905</v>
      </c>
      <c r="F1225" s="9" t="s">
        <v>17</v>
      </c>
      <c r="G1225" s="9" t="s">
        <v>125</v>
      </c>
      <c r="H1225" s="10" t="s">
        <v>6294</v>
      </c>
      <c r="I1225" s="10" t="s">
        <v>6295</v>
      </c>
      <c r="J1225" s="9" t="s">
        <v>21</v>
      </c>
    </row>
    <row r="1226" s="2" customFormat="true" ht="20" hidden="false" customHeight="true" outlineLevel="0" collapsed="false">
      <c r="A1226" s="8" t="s">
        <v>6296</v>
      </c>
      <c r="B1226" s="9" t="s">
        <v>6297</v>
      </c>
      <c r="C1226" s="9" t="s">
        <v>34</v>
      </c>
      <c r="D1226" s="10" t="s">
        <v>6298</v>
      </c>
      <c r="E1226" s="9" t="s">
        <v>5905</v>
      </c>
      <c r="F1226" s="9" t="s">
        <v>17</v>
      </c>
      <c r="G1226" s="9" t="s">
        <v>6299</v>
      </c>
      <c r="H1226" s="10" t="s">
        <v>6300</v>
      </c>
      <c r="I1226" s="10" t="s">
        <v>6301</v>
      </c>
      <c r="J1226" s="9" t="s">
        <v>21</v>
      </c>
    </row>
    <row r="1227" s="2" customFormat="true" ht="20" hidden="false" customHeight="true" outlineLevel="0" collapsed="false">
      <c r="A1227" s="8" t="s">
        <v>6302</v>
      </c>
      <c r="B1227" s="9" t="s">
        <v>6303</v>
      </c>
      <c r="C1227" s="9" t="s">
        <v>34</v>
      </c>
      <c r="D1227" s="10" t="s">
        <v>6304</v>
      </c>
      <c r="E1227" s="9" t="s">
        <v>5905</v>
      </c>
      <c r="F1227" s="9" t="s">
        <v>17</v>
      </c>
      <c r="G1227" s="9" t="s">
        <v>125</v>
      </c>
      <c r="H1227" s="10" t="s">
        <v>566</v>
      </c>
      <c r="I1227" s="10" t="s">
        <v>6305</v>
      </c>
      <c r="J1227" s="9" t="s">
        <v>21</v>
      </c>
    </row>
    <row r="1228" s="2" customFormat="true" ht="20" hidden="false" customHeight="true" outlineLevel="0" collapsed="false">
      <c r="A1228" s="8" t="s">
        <v>6306</v>
      </c>
      <c r="B1228" s="9" t="s">
        <v>6307</v>
      </c>
      <c r="C1228" s="9" t="s">
        <v>14</v>
      </c>
      <c r="D1228" s="10" t="s">
        <v>6308</v>
      </c>
      <c r="E1228" s="9" t="s">
        <v>5905</v>
      </c>
      <c r="F1228" s="9" t="s">
        <v>17</v>
      </c>
      <c r="G1228" s="9" t="s">
        <v>125</v>
      </c>
      <c r="H1228" s="10" t="s">
        <v>582</v>
      </c>
      <c r="I1228" s="10" t="s">
        <v>6309</v>
      </c>
      <c r="J1228" s="9" t="s">
        <v>21</v>
      </c>
    </row>
    <row r="1229" s="2" customFormat="true" ht="20" hidden="false" customHeight="true" outlineLevel="0" collapsed="false">
      <c r="A1229" s="8" t="s">
        <v>6310</v>
      </c>
      <c r="B1229" s="9" t="s">
        <v>6311</v>
      </c>
      <c r="C1229" s="9" t="s">
        <v>34</v>
      </c>
      <c r="D1229" s="10" t="s">
        <v>5800</v>
      </c>
      <c r="E1229" s="9" t="s">
        <v>5905</v>
      </c>
      <c r="F1229" s="9" t="s">
        <v>17</v>
      </c>
      <c r="G1229" s="9" t="s">
        <v>125</v>
      </c>
      <c r="H1229" s="10" t="s">
        <v>613</v>
      </c>
      <c r="I1229" s="10" t="s">
        <v>6312</v>
      </c>
      <c r="J1229" s="9" t="s">
        <v>21</v>
      </c>
    </row>
    <row r="1230" s="2" customFormat="true" ht="20" hidden="false" customHeight="true" outlineLevel="0" collapsed="false">
      <c r="A1230" s="8" t="s">
        <v>6313</v>
      </c>
      <c r="B1230" s="9" t="s">
        <v>6314</v>
      </c>
      <c r="C1230" s="9" t="s">
        <v>34</v>
      </c>
      <c r="D1230" s="10" t="s">
        <v>6315</v>
      </c>
      <c r="E1230" s="9" t="s">
        <v>5905</v>
      </c>
      <c r="F1230" s="9" t="s">
        <v>17</v>
      </c>
      <c r="G1230" s="9" t="s">
        <v>125</v>
      </c>
      <c r="H1230" s="10" t="s">
        <v>674</v>
      </c>
      <c r="I1230" s="10" t="s">
        <v>6316</v>
      </c>
      <c r="J1230" s="9" t="s">
        <v>21</v>
      </c>
    </row>
    <row r="1231" s="2" customFormat="true" ht="20" hidden="false" customHeight="true" outlineLevel="0" collapsed="false">
      <c r="A1231" s="8" t="s">
        <v>6317</v>
      </c>
      <c r="B1231" s="9" t="s">
        <v>6318</v>
      </c>
      <c r="C1231" s="9" t="s">
        <v>34</v>
      </c>
      <c r="D1231" s="10" t="s">
        <v>6319</v>
      </c>
      <c r="E1231" s="9" t="s">
        <v>5905</v>
      </c>
      <c r="F1231" s="9" t="s">
        <v>17</v>
      </c>
      <c r="G1231" s="9" t="s">
        <v>125</v>
      </c>
      <c r="H1231" s="10" t="s">
        <v>571</v>
      </c>
      <c r="I1231" s="10" t="s">
        <v>6320</v>
      </c>
      <c r="J1231" s="9" t="s">
        <v>21</v>
      </c>
    </row>
    <row r="1232" s="2" customFormat="true" ht="20" hidden="false" customHeight="true" outlineLevel="0" collapsed="false">
      <c r="A1232" s="8" t="s">
        <v>6321</v>
      </c>
      <c r="B1232" s="9" t="s">
        <v>6322</v>
      </c>
      <c r="C1232" s="9" t="s">
        <v>14</v>
      </c>
      <c r="D1232" s="10" t="s">
        <v>6323</v>
      </c>
      <c r="E1232" s="9" t="s">
        <v>5905</v>
      </c>
      <c r="F1232" s="9" t="s">
        <v>17</v>
      </c>
      <c r="G1232" s="9" t="s">
        <v>125</v>
      </c>
      <c r="H1232" s="10" t="s">
        <v>6324</v>
      </c>
      <c r="I1232" s="10" t="s">
        <v>6325</v>
      </c>
      <c r="J1232" s="9" t="s">
        <v>21</v>
      </c>
    </row>
    <row r="1233" s="2" customFormat="true" ht="20" hidden="false" customHeight="true" outlineLevel="0" collapsed="false">
      <c r="A1233" s="8" t="s">
        <v>6326</v>
      </c>
      <c r="B1233" s="9" t="s">
        <v>6327</v>
      </c>
      <c r="C1233" s="9" t="s">
        <v>14</v>
      </c>
      <c r="D1233" s="10" t="s">
        <v>5233</v>
      </c>
      <c r="E1233" s="9" t="s">
        <v>5905</v>
      </c>
      <c r="F1233" s="9" t="s">
        <v>17</v>
      </c>
      <c r="G1233" s="9" t="s">
        <v>2326</v>
      </c>
      <c r="H1233" s="10" t="s">
        <v>6173</v>
      </c>
      <c r="I1233" s="10" t="s">
        <v>6328</v>
      </c>
      <c r="J1233" s="9" t="s">
        <v>21</v>
      </c>
    </row>
    <row r="1234" s="2" customFormat="true" ht="20" hidden="false" customHeight="true" outlineLevel="0" collapsed="false">
      <c r="A1234" s="8" t="s">
        <v>6329</v>
      </c>
      <c r="B1234" s="9" t="s">
        <v>6330</v>
      </c>
      <c r="C1234" s="9" t="s">
        <v>14</v>
      </c>
      <c r="D1234" s="10" t="s">
        <v>6331</v>
      </c>
      <c r="E1234" s="9" t="s">
        <v>5905</v>
      </c>
      <c r="F1234" s="9" t="s">
        <v>17</v>
      </c>
      <c r="G1234" s="9" t="s">
        <v>6332</v>
      </c>
      <c r="H1234" s="10" t="s">
        <v>6333</v>
      </c>
      <c r="I1234" s="10" t="s">
        <v>6334</v>
      </c>
      <c r="J1234" s="9" t="s">
        <v>21</v>
      </c>
    </row>
    <row r="1235" s="2" customFormat="true" ht="20" hidden="false" customHeight="true" outlineLevel="0" collapsed="false">
      <c r="A1235" s="8" t="s">
        <v>6335</v>
      </c>
      <c r="B1235" s="9" t="s">
        <v>6336</v>
      </c>
      <c r="C1235" s="9" t="s">
        <v>14</v>
      </c>
      <c r="D1235" s="10" t="s">
        <v>6337</v>
      </c>
      <c r="E1235" s="9" t="s">
        <v>5905</v>
      </c>
      <c r="F1235" s="9" t="s">
        <v>17</v>
      </c>
      <c r="G1235" s="9" t="s">
        <v>946</v>
      </c>
      <c r="H1235" s="10" t="s">
        <v>6338</v>
      </c>
      <c r="I1235" s="10" t="s">
        <v>6339</v>
      </c>
      <c r="J1235" s="9" t="s">
        <v>21</v>
      </c>
    </row>
    <row r="1236" s="2" customFormat="true" ht="20" hidden="false" customHeight="true" outlineLevel="0" collapsed="false">
      <c r="A1236" s="8" t="s">
        <v>6340</v>
      </c>
      <c r="B1236" s="9" t="s">
        <v>6341</v>
      </c>
      <c r="C1236" s="9" t="s">
        <v>14</v>
      </c>
      <c r="D1236" s="10" t="s">
        <v>6342</v>
      </c>
      <c r="E1236" s="9" t="s">
        <v>5905</v>
      </c>
      <c r="F1236" s="9" t="s">
        <v>17</v>
      </c>
      <c r="G1236" s="9" t="s">
        <v>125</v>
      </c>
      <c r="H1236" s="10" t="s">
        <v>679</v>
      </c>
      <c r="I1236" s="10" t="s">
        <v>6343</v>
      </c>
      <c r="J1236" s="9" t="s">
        <v>21</v>
      </c>
    </row>
    <row r="1237" s="2" customFormat="true" ht="20" hidden="false" customHeight="true" outlineLevel="0" collapsed="false">
      <c r="A1237" s="8" t="s">
        <v>6344</v>
      </c>
      <c r="B1237" s="9" t="s">
        <v>6345</v>
      </c>
      <c r="C1237" s="9" t="s">
        <v>14</v>
      </c>
      <c r="D1237" s="10" t="s">
        <v>6346</v>
      </c>
      <c r="E1237" s="9" t="s">
        <v>5905</v>
      </c>
      <c r="F1237" s="9" t="s">
        <v>17</v>
      </c>
      <c r="G1237" s="9" t="s">
        <v>125</v>
      </c>
      <c r="H1237" s="10" t="s">
        <v>2213</v>
      </c>
      <c r="I1237" s="10" t="s">
        <v>6347</v>
      </c>
      <c r="J1237" s="9" t="s">
        <v>21</v>
      </c>
    </row>
    <row r="1238" s="2" customFormat="true" ht="20" hidden="false" customHeight="true" outlineLevel="0" collapsed="false">
      <c r="A1238" s="8" t="s">
        <v>6348</v>
      </c>
      <c r="B1238" s="9" t="s">
        <v>6349</v>
      </c>
      <c r="C1238" s="9" t="s">
        <v>14</v>
      </c>
      <c r="D1238" s="10" t="s">
        <v>6350</v>
      </c>
      <c r="E1238" s="9" t="s">
        <v>5905</v>
      </c>
      <c r="F1238" s="9" t="s">
        <v>17</v>
      </c>
      <c r="G1238" s="9" t="s">
        <v>125</v>
      </c>
      <c r="H1238" s="10" t="s">
        <v>6351</v>
      </c>
      <c r="I1238" s="10" t="s">
        <v>6352</v>
      </c>
      <c r="J1238" s="9" t="s">
        <v>21</v>
      </c>
    </row>
    <row r="1239" s="2" customFormat="true" ht="20" hidden="false" customHeight="true" outlineLevel="0" collapsed="false">
      <c r="A1239" s="8" t="s">
        <v>6353</v>
      </c>
      <c r="B1239" s="9" t="s">
        <v>6354</v>
      </c>
      <c r="C1239" s="9" t="s">
        <v>14</v>
      </c>
      <c r="D1239" s="10" t="s">
        <v>443</v>
      </c>
      <c r="E1239" s="9" t="s">
        <v>5905</v>
      </c>
      <c r="F1239" s="9" t="s">
        <v>17</v>
      </c>
      <c r="G1239" s="9" t="s">
        <v>125</v>
      </c>
      <c r="H1239" s="10" t="s">
        <v>556</v>
      </c>
      <c r="I1239" s="10" t="s">
        <v>6355</v>
      </c>
      <c r="J1239" s="9" t="s">
        <v>21</v>
      </c>
    </row>
    <row r="1240" s="2" customFormat="true" ht="20" hidden="false" customHeight="true" outlineLevel="0" collapsed="false">
      <c r="A1240" s="8" t="s">
        <v>6356</v>
      </c>
      <c r="B1240" s="9" t="s">
        <v>6357</v>
      </c>
      <c r="C1240" s="9" t="s">
        <v>14</v>
      </c>
      <c r="D1240" s="10" t="s">
        <v>6358</v>
      </c>
      <c r="E1240" s="9" t="s">
        <v>5905</v>
      </c>
      <c r="F1240" s="9" t="s">
        <v>17</v>
      </c>
      <c r="G1240" s="9" t="s">
        <v>125</v>
      </c>
      <c r="H1240" s="10" t="s">
        <v>6359</v>
      </c>
      <c r="I1240" s="10" t="s">
        <v>6360</v>
      </c>
      <c r="J1240" s="9" t="s">
        <v>21</v>
      </c>
    </row>
    <row r="1241" s="2" customFormat="true" ht="20" hidden="false" customHeight="true" outlineLevel="0" collapsed="false">
      <c r="A1241" s="8" t="s">
        <v>6361</v>
      </c>
      <c r="B1241" s="9" t="s">
        <v>6362</v>
      </c>
      <c r="C1241" s="9" t="s">
        <v>14</v>
      </c>
      <c r="D1241" s="10" t="s">
        <v>712</v>
      </c>
      <c r="E1241" s="9" t="s">
        <v>5905</v>
      </c>
      <c r="F1241" s="9" t="s">
        <v>17</v>
      </c>
      <c r="G1241" s="9" t="s">
        <v>125</v>
      </c>
      <c r="H1241" s="10" t="s">
        <v>657</v>
      </c>
      <c r="I1241" s="10" t="s">
        <v>6363</v>
      </c>
      <c r="J1241" s="9" t="s">
        <v>21</v>
      </c>
    </row>
    <row r="1242" s="2" customFormat="true" ht="20" hidden="false" customHeight="true" outlineLevel="0" collapsed="false">
      <c r="A1242" s="8" t="s">
        <v>6364</v>
      </c>
      <c r="B1242" s="9" t="s">
        <v>6365</v>
      </c>
      <c r="C1242" s="9" t="s">
        <v>14</v>
      </c>
      <c r="D1242" s="10" t="s">
        <v>6366</v>
      </c>
      <c r="E1242" s="9" t="s">
        <v>5905</v>
      </c>
      <c r="F1242" s="9" t="s">
        <v>17</v>
      </c>
      <c r="G1242" s="9" t="s">
        <v>125</v>
      </c>
      <c r="H1242" s="10" t="s">
        <v>2197</v>
      </c>
      <c r="I1242" s="10" t="s">
        <v>6367</v>
      </c>
      <c r="J1242" s="9" t="s">
        <v>21</v>
      </c>
    </row>
    <row r="1243" s="2" customFormat="true" ht="20" hidden="false" customHeight="true" outlineLevel="0" collapsed="false">
      <c r="A1243" s="8" t="s">
        <v>6368</v>
      </c>
      <c r="B1243" s="9" t="s">
        <v>6369</v>
      </c>
      <c r="C1243" s="9" t="s">
        <v>14</v>
      </c>
      <c r="D1243" s="10" t="s">
        <v>6370</v>
      </c>
      <c r="E1243" s="9" t="s">
        <v>5905</v>
      </c>
      <c r="F1243" s="9" t="s">
        <v>17</v>
      </c>
      <c r="G1243" s="9" t="s">
        <v>125</v>
      </c>
      <c r="H1243" s="10" t="s">
        <v>623</v>
      </c>
      <c r="I1243" s="10" t="s">
        <v>6371</v>
      </c>
      <c r="J1243" s="9" t="s">
        <v>21</v>
      </c>
    </row>
    <row r="1244" s="2" customFormat="true" ht="20" hidden="false" customHeight="true" outlineLevel="0" collapsed="false">
      <c r="A1244" s="8" t="s">
        <v>6372</v>
      </c>
      <c r="B1244" s="9" t="s">
        <v>6373</v>
      </c>
      <c r="C1244" s="9" t="s">
        <v>14</v>
      </c>
      <c r="D1244" s="10" t="s">
        <v>6374</v>
      </c>
      <c r="E1244" s="9" t="s">
        <v>5905</v>
      </c>
      <c r="F1244" s="9" t="s">
        <v>17</v>
      </c>
      <c r="G1244" s="9" t="s">
        <v>6375</v>
      </c>
      <c r="H1244" s="10" t="s">
        <v>6376</v>
      </c>
      <c r="I1244" s="10" t="s">
        <v>6377</v>
      </c>
      <c r="J1244" s="9" t="s">
        <v>21</v>
      </c>
    </row>
    <row r="1245" s="2" customFormat="true" ht="20" hidden="false" customHeight="true" outlineLevel="0" collapsed="false">
      <c r="A1245" s="8" t="s">
        <v>6378</v>
      </c>
      <c r="B1245" s="9" t="s">
        <v>6379</v>
      </c>
      <c r="C1245" s="9" t="s">
        <v>14</v>
      </c>
      <c r="D1245" s="10" t="s">
        <v>6380</v>
      </c>
      <c r="E1245" s="9" t="s">
        <v>5905</v>
      </c>
      <c r="F1245" s="9" t="s">
        <v>17</v>
      </c>
      <c r="G1245" s="9" t="s">
        <v>125</v>
      </c>
      <c r="H1245" s="10" t="s">
        <v>2278</v>
      </c>
      <c r="I1245" s="10" t="s">
        <v>6381</v>
      </c>
      <c r="J1245" s="9" t="s">
        <v>21</v>
      </c>
    </row>
    <row r="1246" s="2" customFormat="true" ht="20" hidden="false" customHeight="true" outlineLevel="0" collapsed="false">
      <c r="A1246" s="8" t="s">
        <v>6382</v>
      </c>
      <c r="B1246" s="9" t="s">
        <v>6383</v>
      </c>
      <c r="C1246" s="9" t="s">
        <v>14</v>
      </c>
      <c r="D1246" s="10" t="s">
        <v>6384</v>
      </c>
      <c r="E1246" s="9" t="s">
        <v>5905</v>
      </c>
      <c r="F1246" s="9" t="s">
        <v>17</v>
      </c>
      <c r="G1246" s="9" t="s">
        <v>125</v>
      </c>
      <c r="H1246" s="10" t="s">
        <v>6385</v>
      </c>
      <c r="I1246" s="10" t="s">
        <v>6386</v>
      </c>
      <c r="J1246" s="9" t="s">
        <v>21</v>
      </c>
    </row>
    <row r="1247" s="2" customFormat="true" ht="20" hidden="false" customHeight="true" outlineLevel="0" collapsed="false">
      <c r="A1247" s="8" t="s">
        <v>6387</v>
      </c>
      <c r="B1247" s="9" t="s">
        <v>6388</v>
      </c>
      <c r="C1247" s="9" t="s">
        <v>14</v>
      </c>
      <c r="D1247" s="10" t="s">
        <v>6389</v>
      </c>
      <c r="E1247" s="9" t="s">
        <v>5905</v>
      </c>
      <c r="F1247" s="9" t="s">
        <v>17</v>
      </c>
      <c r="G1247" s="9" t="s">
        <v>125</v>
      </c>
      <c r="H1247" s="10" t="s">
        <v>561</v>
      </c>
      <c r="I1247" s="10" t="s">
        <v>6390</v>
      </c>
      <c r="J1247" s="9" t="s">
        <v>21</v>
      </c>
    </row>
    <row r="1248" s="2" customFormat="true" ht="20" hidden="false" customHeight="true" outlineLevel="0" collapsed="false">
      <c r="A1248" s="8" t="s">
        <v>6391</v>
      </c>
      <c r="B1248" s="9" t="s">
        <v>6392</v>
      </c>
      <c r="C1248" s="9" t="s">
        <v>14</v>
      </c>
      <c r="D1248" s="10" t="s">
        <v>6393</v>
      </c>
      <c r="E1248" s="9" t="s">
        <v>5905</v>
      </c>
      <c r="F1248" s="9" t="s">
        <v>17</v>
      </c>
      <c r="G1248" s="9" t="s">
        <v>125</v>
      </c>
      <c r="H1248" s="10" t="s">
        <v>6394</v>
      </c>
      <c r="I1248" s="10" t="s">
        <v>6395</v>
      </c>
      <c r="J1248" s="9" t="s">
        <v>21</v>
      </c>
    </row>
    <row r="1249" s="2" customFormat="true" ht="20" hidden="false" customHeight="true" outlineLevel="0" collapsed="false">
      <c r="A1249" s="8" t="s">
        <v>6396</v>
      </c>
      <c r="B1249" s="9" t="s">
        <v>6397</v>
      </c>
      <c r="C1249" s="9" t="s">
        <v>14</v>
      </c>
      <c r="D1249" s="10" t="s">
        <v>6398</v>
      </c>
      <c r="E1249" s="9" t="s">
        <v>5905</v>
      </c>
      <c r="F1249" s="9" t="s">
        <v>17</v>
      </c>
      <c r="G1249" s="9" t="s">
        <v>125</v>
      </c>
      <c r="H1249" s="10" t="s">
        <v>2249</v>
      </c>
      <c r="I1249" s="10" t="s">
        <v>6399</v>
      </c>
      <c r="J1249" s="9" t="s">
        <v>21</v>
      </c>
    </row>
    <row r="1250" s="2" customFormat="true" ht="20" hidden="false" customHeight="true" outlineLevel="0" collapsed="false">
      <c r="A1250" s="8" t="s">
        <v>6400</v>
      </c>
      <c r="B1250" s="9" t="s">
        <v>6401</v>
      </c>
      <c r="C1250" s="9" t="s">
        <v>14</v>
      </c>
      <c r="D1250" s="10" t="s">
        <v>982</v>
      </c>
      <c r="E1250" s="9" t="s">
        <v>5905</v>
      </c>
      <c r="F1250" s="9" t="s">
        <v>17</v>
      </c>
      <c r="G1250" s="9" t="s">
        <v>125</v>
      </c>
      <c r="H1250" s="10" t="s">
        <v>2218</v>
      </c>
      <c r="I1250" s="10" t="s">
        <v>6402</v>
      </c>
      <c r="J1250" s="9" t="s">
        <v>21</v>
      </c>
    </row>
    <row r="1251" s="2" customFormat="true" ht="20" hidden="false" customHeight="true" outlineLevel="0" collapsed="false">
      <c r="A1251" s="8" t="s">
        <v>6403</v>
      </c>
      <c r="B1251" s="9" t="s">
        <v>6404</v>
      </c>
      <c r="C1251" s="9" t="s">
        <v>14</v>
      </c>
      <c r="D1251" s="10" t="s">
        <v>6405</v>
      </c>
      <c r="E1251" s="9" t="s">
        <v>5905</v>
      </c>
      <c r="F1251" s="9" t="s">
        <v>17</v>
      </c>
      <c r="G1251" s="9" t="s">
        <v>125</v>
      </c>
      <c r="H1251" s="10" t="s">
        <v>6406</v>
      </c>
      <c r="I1251" s="10" t="s">
        <v>6407</v>
      </c>
      <c r="J1251" s="9" t="s">
        <v>21</v>
      </c>
    </row>
    <row r="1252" s="2" customFormat="true" ht="20" hidden="false" customHeight="true" outlineLevel="0" collapsed="false">
      <c r="A1252" s="8" t="s">
        <v>6408</v>
      </c>
      <c r="B1252" s="9" t="s">
        <v>6409</v>
      </c>
      <c r="C1252" s="9" t="s">
        <v>34</v>
      </c>
      <c r="D1252" s="10" t="s">
        <v>2731</v>
      </c>
      <c r="E1252" s="9" t="s">
        <v>5905</v>
      </c>
      <c r="F1252" s="9" t="s">
        <v>17</v>
      </c>
      <c r="G1252" s="9" t="s">
        <v>4120</v>
      </c>
      <c r="H1252" s="10" t="s">
        <v>6410</v>
      </c>
      <c r="I1252" s="10" t="s">
        <v>6411</v>
      </c>
      <c r="J1252" s="9" t="s">
        <v>21</v>
      </c>
    </row>
    <row r="1253" s="2" customFormat="true" ht="20" hidden="false" customHeight="true" outlineLevel="0" collapsed="false">
      <c r="A1253" s="8" t="s">
        <v>6412</v>
      </c>
      <c r="B1253" s="9" t="s">
        <v>6413</v>
      </c>
      <c r="C1253" s="9" t="s">
        <v>34</v>
      </c>
      <c r="D1253" s="10" t="s">
        <v>6414</v>
      </c>
      <c r="E1253" s="9" t="s">
        <v>5905</v>
      </c>
      <c r="F1253" s="9" t="s">
        <v>17</v>
      </c>
      <c r="G1253" s="9" t="s">
        <v>3297</v>
      </c>
      <c r="H1253" s="10" t="s">
        <v>4683</v>
      </c>
      <c r="I1253" s="10" t="s">
        <v>6415</v>
      </c>
      <c r="J1253" s="9" t="s">
        <v>21</v>
      </c>
    </row>
    <row r="1254" s="2" customFormat="true" ht="20" hidden="false" customHeight="true" outlineLevel="0" collapsed="false">
      <c r="A1254" s="8" t="s">
        <v>6416</v>
      </c>
      <c r="B1254" s="9" t="s">
        <v>6417</v>
      </c>
      <c r="C1254" s="9" t="s">
        <v>34</v>
      </c>
      <c r="D1254" s="10" t="s">
        <v>6418</v>
      </c>
      <c r="E1254" s="9" t="s">
        <v>5905</v>
      </c>
      <c r="F1254" s="9" t="s">
        <v>17</v>
      </c>
      <c r="G1254" s="9" t="s">
        <v>6419</v>
      </c>
      <c r="H1254" s="10" t="s">
        <v>6420</v>
      </c>
      <c r="I1254" s="10" t="s">
        <v>6421</v>
      </c>
      <c r="J1254" s="9" t="s">
        <v>21</v>
      </c>
    </row>
    <row r="1255" s="2" customFormat="true" ht="20" hidden="false" customHeight="true" outlineLevel="0" collapsed="false">
      <c r="A1255" s="8" t="s">
        <v>6422</v>
      </c>
      <c r="B1255" s="9" t="s">
        <v>6423</v>
      </c>
      <c r="C1255" s="9" t="s">
        <v>34</v>
      </c>
      <c r="D1255" s="10" t="s">
        <v>6424</v>
      </c>
      <c r="E1255" s="9" t="s">
        <v>5905</v>
      </c>
      <c r="F1255" s="9" t="s">
        <v>17</v>
      </c>
      <c r="G1255" s="9" t="s">
        <v>3297</v>
      </c>
      <c r="H1255" s="10" t="s">
        <v>6425</v>
      </c>
      <c r="I1255" s="10" t="s">
        <v>6426</v>
      </c>
      <c r="J1255" s="9" t="s">
        <v>21</v>
      </c>
    </row>
    <row r="1256" s="2" customFormat="true" ht="20" hidden="false" customHeight="true" outlineLevel="0" collapsed="false">
      <c r="A1256" s="8" t="s">
        <v>6427</v>
      </c>
      <c r="B1256" s="9" t="s">
        <v>6428</v>
      </c>
      <c r="C1256" s="9" t="s">
        <v>34</v>
      </c>
      <c r="D1256" s="10" t="s">
        <v>6429</v>
      </c>
      <c r="E1256" s="9" t="s">
        <v>5905</v>
      </c>
      <c r="F1256" s="9" t="s">
        <v>17</v>
      </c>
      <c r="G1256" s="9" t="s">
        <v>3297</v>
      </c>
      <c r="H1256" s="10" t="s">
        <v>2233</v>
      </c>
      <c r="I1256" s="10" t="s">
        <v>6430</v>
      </c>
      <c r="J1256" s="9" t="s">
        <v>21</v>
      </c>
    </row>
    <row r="1257" s="2" customFormat="true" ht="20" hidden="false" customHeight="true" outlineLevel="0" collapsed="false">
      <c r="A1257" s="8" t="s">
        <v>6431</v>
      </c>
      <c r="B1257" s="9" t="s">
        <v>6432</v>
      </c>
      <c r="C1257" s="9" t="s">
        <v>34</v>
      </c>
      <c r="D1257" s="10" t="s">
        <v>6433</v>
      </c>
      <c r="E1257" s="9" t="s">
        <v>5905</v>
      </c>
      <c r="F1257" s="9" t="s">
        <v>17</v>
      </c>
      <c r="G1257" s="9" t="s">
        <v>3297</v>
      </c>
      <c r="H1257" s="10" t="s">
        <v>6434</v>
      </c>
      <c r="I1257" s="10" t="s">
        <v>6435</v>
      </c>
      <c r="J1257" s="9" t="s">
        <v>21</v>
      </c>
    </row>
    <row r="1258" s="2" customFormat="true" ht="20" hidden="false" customHeight="true" outlineLevel="0" collapsed="false">
      <c r="A1258" s="8" t="s">
        <v>6436</v>
      </c>
      <c r="B1258" s="9" t="s">
        <v>6437</v>
      </c>
      <c r="C1258" s="9" t="s">
        <v>34</v>
      </c>
      <c r="D1258" s="10" t="s">
        <v>6438</v>
      </c>
      <c r="E1258" s="9" t="s">
        <v>5905</v>
      </c>
      <c r="F1258" s="9" t="s">
        <v>17</v>
      </c>
      <c r="G1258" s="9" t="s">
        <v>221</v>
      </c>
      <c r="H1258" s="10" t="s">
        <v>6439</v>
      </c>
      <c r="I1258" s="10" t="s">
        <v>6440</v>
      </c>
      <c r="J1258" s="9" t="s">
        <v>21</v>
      </c>
    </row>
    <row r="1259" s="2" customFormat="true" ht="20" hidden="false" customHeight="true" outlineLevel="0" collapsed="false">
      <c r="A1259" s="8" t="s">
        <v>6441</v>
      </c>
      <c r="B1259" s="9" t="s">
        <v>6442</v>
      </c>
      <c r="C1259" s="9" t="s">
        <v>34</v>
      </c>
      <c r="D1259" s="10" t="s">
        <v>6443</v>
      </c>
      <c r="E1259" s="9" t="s">
        <v>5905</v>
      </c>
      <c r="F1259" s="9" t="s">
        <v>17</v>
      </c>
      <c r="G1259" s="9" t="s">
        <v>3297</v>
      </c>
      <c r="H1259" s="10" t="s">
        <v>2192</v>
      </c>
      <c r="I1259" s="10" t="s">
        <v>6444</v>
      </c>
      <c r="J1259" s="9" t="s">
        <v>21</v>
      </c>
    </row>
    <row r="1260" s="2" customFormat="true" ht="20" hidden="false" customHeight="true" outlineLevel="0" collapsed="false">
      <c r="A1260" s="8" t="s">
        <v>6445</v>
      </c>
      <c r="B1260" s="9" t="s">
        <v>6446</v>
      </c>
      <c r="C1260" s="9" t="s">
        <v>34</v>
      </c>
      <c r="D1260" s="10" t="s">
        <v>6447</v>
      </c>
      <c r="E1260" s="9" t="s">
        <v>5905</v>
      </c>
      <c r="F1260" s="9" t="s">
        <v>17</v>
      </c>
      <c r="G1260" s="9" t="s">
        <v>3297</v>
      </c>
      <c r="H1260" s="10" t="s">
        <v>6448</v>
      </c>
      <c r="I1260" s="10" t="s">
        <v>6449</v>
      </c>
      <c r="J1260" s="9" t="s">
        <v>21</v>
      </c>
    </row>
    <row r="1261" s="2" customFormat="true" ht="20" hidden="false" customHeight="true" outlineLevel="0" collapsed="false">
      <c r="A1261" s="8" t="s">
        <v>6450</v>
      </c>
      <c r="B1261" s="9" t="s">
        <v>6451</v>
      </c>
      <c r="C1261" s="9" t="s">
        <v>34</v>
      </c>
      <c r="D1261" s="10" t="s">
        <v>6452</v>
      </c>
      <c r="E1261" s="9" t="s">
        <v>5905</v>
      </c>
      <c r="F1261" s="9" t="s">
        <v>17</v>
      </c>
      <c r="G1261" s="9" t="s">
        <v>3297</v>
      </c>
      <c r="H1261" s="10" t="s">
        <v>6453</v>
      </c>
      <c r="I1261" s="10" t="s">
        <v>6454</v>
      </c>
      <c r="J1261" s="9" t="s">
        <v>21</v>
      </c>
    </row>
    <row r="1262" s="2" customFormat="true" ht="20" hidden="false" customHeight="true" outlineLevel="0" collapsed="false">
      <c r="A1262" s="8" t="s">
        <v>6455</v>
      </c>
      <c r="B1262" s="9" t="s">
        <v>6456</v>
      </c>
      <c r="C1262" s="9" t="s">
        <v>14</v>
      </c>
      <c r="D1262" s="10" t="s">
        <v>6457</v>
      </c>
      <c r="E1262" s="9" t="s">
        <v>5905</v>
      </c>
      <c r="F1262" s="9" t="s">
        <v>17</v>
      </c>
      <c r="G1262" s="9" t="s">
        <v>5520</v>
      </c>
      <c r="H1262" s="10" t="s">
        <v>6458</v>
      </c>
      <c r="I1262" s="10" t="s">
        <v>6459</v>
      </c>
      <c r="J1262" s="9" t="s">
        <v>21</v>
      </c>
    </row>
    <row r="1263" s="2" customFormat="true" ht="20" hidden="false" customHeight="true" outlineLevel="0" collapsed="false">
      <c r="A1263" s="8" t="s">
        <v>6460</v>
      </c>
      <c r="B1263" s="9" t="s">
        <v>6461</v>
      </c>
      <c r="C1263" s="9" t="s">
        <v>14</v>
      </c>
      <c r="D1263" s="10" t="s">
        <v>6462</v>
      </c>
      <c r="E1263" s="9" t="s">
        <v>5905</v>
      </c>
      <c r="F1263" s="9" t="s">
        <v>17</v>
      </c>
      <c r="G1263" s="9" t="s">
        <v>6463</v>
      </c>
      <c r="H1263" s="10" t="s">
        <v>6464</v>
      </c>
      <c r="I1263" s="10" t="s">
        <v>6465</v>
      </c>
      <c r="J1263" s="9" t="s">
        <v>21</v>
      </c>
    </row>
    <row r="1264" s="2" customFormat="true" ht="20" hidden="false" customHeight="true" outlineLevel="0" collapsed="false">
      <c r="A1264" s="8" t="s">
        <v>6466</v>
      </c>
      <c r="B1264" s="9" t="s">
        <v>6467</v>
      </c>
      <c r="C1264" s="9" t="s">
        <v>34</v>
      </c>
      <c r="D1264" s="10" t="s">
        <v>6468</v>
      </c>
      <c r="E1264" s="9" t="s">
        <v>5905</v>
      </c>
      <c r="F1264" s="9" t="s">
        <v>17</v>
      </c>
      <c r="G1264" s="9" t="s">
        <v>125</v>
      </c>
      <c r="H1264" s="10" t="s">
        <v>6469</v>
      </c>
      <c r="I1264" s="10" t="s">
        <v>6470</v>
      </c>
      <c r="J1264" s="9" t="s">
        <v>21</v>
      </c>
    </row>
    <row r="1265" s="2" customFormat="true" ht="20" hidden="false" customHeight="true" outlineLevel="0" collapsed="false">
      <c r="A1265" s="8" t="s">
        <v>6471</v>
      </c>
      <c r="B1265" s="9" t="s">
        <v>6472</v>
      </c>
      <c r="C1265" s="9" t="s">
        <v>34</v>
      </c>
      <c r="D1265" s="10" t="s">
        <v>6473</v>
      </c>
      <c r="E1265" s="9" t="s">
        <v>5905</v>
      </c>
      <c r="F1265" s="9" t="s">
        <v>17</v>
      </c>
      <c r="G1265" s="9" t="s">
        <v>6049</v>
      </c>
      <c r="H1265" s="10" t="s">
        <v>6168</v>
      </c>
      <c r="I1265" s="10" t="s">
        <v>6474</v>
      </c>
      <c r="J1265" s="9" t="s">
        <v>21</v>
      </c>
    </row>
    <row r="1266" s="2" customFormat="true" ht="20" hidden="false" customHeight="true" outlineLevel="0" collapsed="false">
      <c r="A1266" s="8" t="s">
        <v>6475</v>
      </c>
      <c r="B1266" s="9" t="s">
        <v>6476</v>
      </c>
      <c r="C1266" s="9" t="s">
        <v>34</v>
      </c>
      <c r="D1266" s="10" t="s">
        <v>4671</v>
      </c>
      <c r="E1266" s="9" t="s">
        <v>5905</v>
      </c>
      <c r="F1266" s="9" t="s">
        <v>17</v>
      </c>
      <c r="G1266" s="9" t="s">
        <v>6477</v>
      </c>
      <c r="H1266" s="10" t="s">
        <v>6478</v>
      </c>
      <c r="I1266" s="10" t="s">
        <v>6479</v>
      </c>
      <c r="J1266" s="9" t="s">
        <v>21</v>
      </c>
    </row>
    <row r="1267" s="2" customFormat="true" ht="20" hidden="false" customHeight="true" outlineLevel="0" collapsed="false">
      <c r="A1267" s="8" t="s">
        <v>6480</v>
      </c>
      <c r="B1267" s="9" t="s">
        <v>6481</v>
      </c>
      <c r="C1267" s="9" t="s">
        <v>34</v>
      </c>
      <c r="D1267" s="10" t="s">
        <v>6482</v>
      </c>
      <c r="E1267" s="9" t="s">
        <v>5905</v>
      </c>
      <c r="F1267" s="9" t="s">
        <v>17</v>
      </c>
      <c r="G1267" s="9" t="s">
        <v>6419</v>
      </c>
      <c r="H1267" s="10" t="s">
        <v>1219</v>
      </c>
      <c r="I1267" s="10" t="s">
        <v>6483</v>
      </c>
      <c r="J1267" s="9" t="s">
        <v>21</v>
      </c>
    </row>
    <row r="1268" s="2" customFormat="true" ht="20" hidden="false" customHeight="true" outlineLevel="0" collapsed="false">
      <c r="A1268" s="8" t="s">
        <v>6484</v>
      </c>
      <c r="B1268" s="9" t="s">
        <v>6485</v>
      </c>
      <c r="C1268" s="9" t="s">
        <v>14</v>
      </c>
      <c r="D1268" s="10" t="s">
        <v>6486</v>
      </c>
      <c r="E1268" s="9" t="s">
        <v>5905</v>
      </c>
      <c r="F1268" s="9" t="s">
        <v>17</v>
      </c>
      <c r="G1268" s="9" t="s">
        <v>125</v>
      </c>
      <c r="H1268" s="10" t="s">
        <v>2288</v>
      </c>
      <c r="I1268" s="10" t="s">
        <v>6487</v>
      </c>
      <c r="J1268" s="9" t="s">
        <v>21</v>
      </c>
    </row>
    <row r="1269" s="2" customFormat="true" ht="20" hidden="false" customHeight="true" outlineLevel="0" collapsed="false">
      <c r="A1269" s="8" t="s">
        <v>6488</v>
      </c>
      <c r="B1269" s="9" t="s">
        <v>6489</v>
      </c>
      <c r="C1269" s="9" t="s">
        <v>14</v>
      </c>
      <c r="D1269" s="10" t="s">
        <v>6490</v>
      </c>
      <c r="E1269" s="9" t="s">
        <v>5905</v>
      </c>
      <c r="F1269" s="9" t="s">
        <v>17</v>
      </c>
      <c r="G1269" s="9" t="s">
        <v>125</v>
      </c>
      <c r="H1269" s="10" t="s">
        <v>6491</v>
      </c>
      <c r="I1269" s="10" t="s">
        <v>6492</v>
      </c>
      <c r="J1269" s="9" t="s">
        <v>21</v>
      </c>
    </row>
    <row r="1270" s="2" customFormat="true" ht="20" hidden="false" customHeight="true" outlineLevel="0" collapsed="false">
      <c r="A1270" s="8" t="s">
        <v>6493</v>
      </c>
      <c r="B1270" s="9" t="s">
        <v>6494</v>
      </c>
      <c r="C1270" s="9" t="s">
        <v>14</v>
      </c>
      <c r="D1270" s="10" t="s">
        <v>6495</v>
      </c>
      <c r="E1270" s="9" t="s">
        <v>5905</v>
      </c>
      <c r="F1270" s="9" t="s">
        <v>17</v>
      </c>
      <c r="G1270" s="9" t="s">
        <v>125</v>
      </c>
      <c r="H1270" s="10" t="s">
        <v>2009</v>
      </c>
      <c r="I1270" s="10" t="s">
        <v>6496</v>
      </c>
      <c r="J1270" s="9" t="s">
        <v>21</v>
      </c>
    </row>
    <row r="1271" s="2" customFormat="true" ht="20" hidden="false" customHeight="true" outlineLevel="0" collapsed="false">
      <c r="A1271" s="8" t="s">
        <v>6497</v>
      </c>
      <c r="B1271" s="9" t="s">
        <v>6498</v>
      </c>
      <c r="C1271" s="9" t="s">
        <v>14</v>
      </c>
      <c r="D1271" s="10" t="s">
        <v>6499</v>
      </c>
      <c r="E1271" s="9" t="s">
        <v>5905</v>
      </c>
      <c r="F1271" s="9" t="s">
        <v>17</v>
      </c>
      <c r="G1271" s="9" t="s">
        <v>6500</v>
      </c>
      <c r="H1271" s="10" t="s">
        <v>713</v>
      </c>
      <c r="I1271" s="10" t="s">
        <v>6501</v>
      </c>
      <c r="J1271" s="9" t="s">
        <v>21</v>
      </c>
    </row>
    <row r="1272" s="2" customFormat="true" ht="20" hidden="false" customHeight="true" outlineLevel="0" collapsed="false">
      <c r="A1272" s="8" t="s">
        <v>6502</v>
      </c>
      <c r="B1272" s="9" t="s">
        <v>6503</v>
      </c>
      <c r="C1272" s="9" t="s">
        <v>14</v>
      </c>
      <c r="D1272" s="10" t="s">
        <v>6504</v>
      </c>
      <c r="E1272" s="9" t="s">
        <v>5905</v>
      </c>
      <c r="F1272" s="9" t="s">
        <v>17</v>
      </c>
      <c r="G1272" s="9" t="s">
        <v>119</v>
      </c>
      <c r="H1272" s="10" t="s">
        <v>5494</v>
      </c>
      <c r="I1272" s="10" t="s">
        <v>6505</v>
      </c>
      <c r="J1272" s="9" t="s">
        <v>21</v>
      </c>
    </row>
    <row r="1273" s="2" customFormat="true" ht="20" hidden="false" customHeight="true" outlineLevel="0" collapsed="false">
      <c r="A1273" s="8" t="s">
        <v>6506</v>
      </c>
      <c r="B1273" s="9" t="s">
        <v>6507</v>
      </c>
      <c r="C1273" s="9" t="s">
        <v>14</v>
      </c>
      <c r="D1273" s="10" t="s">
        <v>6508</v>
      </c>
      <c r="E1273" s="9" t="s">
        <v>5905</v>
      </c>
      <c r="F1273" s="9" t="s">
        <v>17</v>
      </c>
      <c r="G1273" s="9" t="s">
        <v>5561</v>
      </c>
      <c r="H1273" s="10" t="s">
        <v>6509</v>
      </c>
      <c r="I1273" s="10" t="s">
        <v>6510</v>
      </c>
      <c r="J1273" s="9" t="s">
        <v>21</v>
      </c>
    </row>
    <row r="1274" s="2" customFormat="true" ht="20" hidden="false" customHeight="true" outlineLevel="0" collapsed="false">
      <c r="A1274" s="8" t="s">
        <v>6511</v>
      </c>
      <c r="B1274" s="9" t="s">
        <v>6512</v>
      </c>
      <c r="C1274" s="9" t="s">
        <v>34</v>
      </c>
      <c r="D1274" s="10" t="s">
        <v>3149</v>
      </c>
      <c r="E1274" s="9" t="s">
        <v>5905</v>
      </c>
      <c r="F1274" s="9" t="s">
        <v>17</v>
      </c>
      <c r="G1274" s="9" t="s">
        <v>125</v>
      </c>
      <c r="H1274" s="10" t="s">
        <v>2263</v>
      </c>
      <c r="I1274" s="10" t="s">
        <v>6513</v>
      </c>
      <c r="J1274" s="9" t="s">
        <v>21</v>
      </c>
    </row>
    <row r="1275" s="2" customFormat="true" ht="20" hidden="false" customHeight="true" outlineLevel="0" collapsed="false">
      <c r="A1275" s="8" t="s">
        <v>6514</v>
      </c>
      <c r="B1275" s="9" t="s">
        <v>6515</v>
      </c>
      <c r="C1275" s="9" t="s">
        <v>14</v>
      </c>
      <c r="D1275" s="10" t="s">
        <v>6516</v>
      </c>
      <c r="E1275" s="9" t="s">
        <v>5905</v>
      </c>
      <c r="F1275" s="9" t="s">
        <v>17</v>
      </c>
      <c r="G1275" s="9" t="s">
        <v>125</v>
      </c>
      <c r="H1275" s="10" t="s">
        <v>2254</v>
      </c>
      <c r="I1275" s="10" t="s">
        <v>6517</v>
      </c>
      <c r="J1275" s="9" t="s">
        <v>21</v>
      </c>
    </row>
    <row r="1276" s="2" customFormat="true" ht="20" hidden="false" customHeight="true" outlineLevel="0" collapsed="false">
      <c r="A1276" s="8" t="s">
        <v>6518</v>
      </c>
      <c r="B1276" s="9" t="s">
        <v>6519</v>
      </c>
      <c r="C1276" s="9" t="s">
        <v>14</v>
      </c>
      <c r="D1276" s="10" t="s">
        <v>6520</v>
      </c>
      <c r="E1276" s="9" t="s">
        <v>5905</v>
      </c>
      <c r="F1276" s="9" t="s">
        <v>17</v>
      </c>
      <c r="G1276" s="9" t="s">
        <v>125</v>
      </c>
      <c r="H1276" s="10" t="s">
        <v>6521</v>
      </c>
      <c r="I1276" s="10" t="s">
        <v>6522</v>
      </c>
      <c r="J1276" s="9" t="s">
        <v>21</v>
      </c>
    </row>
    <row r="1277" s="2" customFormat="true" ht="20" hidden="false" customHeight="true" outlineLevel="0" collapsed="false">
      <c r="A1277" s="8" t="s">
        <v>6523</v>
      </c>
      <c r="B1277" s="9" t="s">
        <v>6524</v>
      </c>
      <c r="C1277" s="9" t="s">
        <v>14</v>
      </c>
      <c r="D1277" s="10" t="s">
        <v>6525</v>
      </c>
      <c r="E1277" s="9" t="s">
        <v>5905</v>
      </c>
      <c r="F1277" s="9" t="s">
        <v>17</v>
      </c>
      <c r="G1277" s="9" t="s">
        <v>125</v>
      </c>
      <c r="H1277" s="10" t="s">
        <v>6526</v>
      </c>
      <c r="I1277" s="10" t="s">
        <v>6527</v>
      </c>
      <c r="J1277" s="9" t="s">
        <v>21</v>
      </c>
    </row>
    <row r="1278" s="2" customFormat="true" ht="20" hidden="false" customHeight="true" outlineLevel="0" collapsed="false">
      <c r="A1278" s="8" t="s">
        <v>6528</v>
      </c>
      <c r="B1278" s="9" t="s">
        <v>6529</v>
      </c>
      <c r="C1278" s="9" t="s">
        <v>14</v>
      </c>
      <c r="D1278" s="10" t="s">
        <v>6530</v>
      </c>
      <c r="E1278" s="9" t="s">
        <v>5905</v>
      </c>
      <c r="F1278" s="9" t="s">
        <v>17</v>
      </c>
      <c r="G1278" s="9" t="s">
        <v>125</v>
      </c>
      <c r="H1278" s="10" t="s">
        <v>2293</v>
      </c>
      <c r="I1278" s="10" t="s">
        <v>6531</v>
      </c>
      <c r="J1278" s="9" t="s">
        <v>21</v>
      </c>
    </row>
    <row r="1279" s="2" customFormat="true" ht="20" hidden="false" customHeight="true" outlineLevel="0" collapsed="false">
      <c r="A1279" s="8" t="s">
        <v>6532</v>
      </c>
      <c r="B1279" s="9" t="s">
        <v>6533</v>
      </c>
      <c r="C1279" s="9" t="s">
        <v>34</v>
      </c>
      <c r="D1279" s="10" t="s">
        <v>3349</v>
      </c>
      <c r="E1279" s="9" t="s">
        <v>5905</v>
      </c>
      <c r="F1279" s="9" t="s">
        <v>17</v>
      </c>
      <c r="G1279" s="9" t="s">
        <v>125</v>
      </c>
      <c r="H1279" s="10" t="s">
        <v>6534</v>
      </c>
      <c r="I1279" s="10" t="s">
        <v>6535</v>
      </c>
      <c r="J1279" s="9" t="s">
        <v>21</v>
      </c>
    </row>
    <row r="1280" s="2" customFormat="true" ht="20" hidden="false" customHeight="true" outlineLevel="0" collapsed="false">
      <c r="A1280" s="8" t="s">
        <v>6536</v>
      </c>
      <c r="B1280" s="9" t="s">
        <v>6537</v>
      </c>
      <c r="C1280" s="9" t="s">
        <v>34</v>
      </c>
      <c r="D1280" s="10" t="s">
        <v>6538</v>
      </c>
      <c r="E1280" s="9" t="s">
        <v>5905</v>
      </c>
      <c r="F1280" s="9" t="s">
        <v>17</v>
      </c>
      <c r="G1280" s="9" t="s">
        <v>125</v>
      </c>
      <c r="H1280" s="10" t="s">
        <v>1733</v>
      </c>
      <c r="I1280" s="10" t="s">
        <v>6539</v>
      </c>
      <c r="J1280" s="9" t="s">
        <v>21</v>
      </c>
    </row>
    <row r="1281" s="2" customFormat="true" ht="20" hidden="false" customHeight="true" outlineLevel="0" collapsed="false">
      <c r="A1281" s="8" t="s">
        <v>6540</v>
      </c>
      <c r="B1281" s="38" t="s">
        <v>6541</v>
      </c>
      <c r="C1281" s="38" t="s">
        <v>14</v>
      </c>
      <c r="D1281" s="39" t="s">
        <v>6542</v>
      </c>
      <c r="E1281" s="38" t="s">
        <v>5905</v>
      </c>
      <c r="F1281" s="38" t="s">
        <v>17</v>
      </c>
      <c r="G1281" s="38" t="s">
        <v>6543</v>
      </c>
      <c r="H1281" s="39" t="s">
        <v>6544</v>
      </c>
      <c r="I1281" s="39" t="s">
        <v>6545</v>
      </c>
      <c r="J1281" s="9" t="s">
        <v>21</v>
      </c>
    </row>
    <row r="1282" s="2" customFormat="true" ht="20" hidden="false" customHeight="true" outlineLevel="0" collapsed="false">
      <c r="A1282" s="8" t="s">
        <v>6546</v>
      </c>
      <c r="B1282" s="9" t="s">
        <v>6547</v>
      </c>
      <c r="C1282" s="9" t="s">
        <v>14</v>
      </c>
      <c r="D1282" s="10" t="s">
        <v>6548</v>
      </c>
      <c r="E1282" s="9" t="s">
        <v>5905</v>
      </c>
      <c r="F1282" s="9" t="s">
        <v>17</v>
      </c>
      <c r="G1282" s="9" t="s">
        <v>125</v>
      </c>
      <c r="H1282" s="10" t="s">
        <v>2353</v>
      </c>
      <c r="I1282" s="10" t="s">
        <v>6549</v>
      </c>
      <c r="J1282" s="9" t="s">
        <v>21</v>
      </c>
    </row>
    <row r="1283" s="2" customFormat="true" ht="20" hidden="false" customHeight="true" outlineLevel="0" collapsed="false">
      <c r="A1283" s="8" t="s">
        <v>6550</v>
      </c>
      <c r="B1283" s="45" t="s">
        <v>6551</v>
      </c>
      <c r="C1283" s="45" t="s">
        <v>34</v>
      </c>
      <c r="D1283" s="46" t="s">
        <v>6552</v>
      </c>
      <c r="E1283" s="45" t="s">
        <v>5905</v>
      </c>
      <c r="F1283" s="45" t="s">
        <v>17</v>
      </c>
      <c r="G1283" s="45" t="s">
        <v>4126</v>
      </c>
      <c r="H1283" s="46" t="s">
        <v>6553</v>
      </c>
      <c r="I1283" s="46" t="s">
        <v>6554</v>
      </c>
      <c r="J1283" s="9" t="s">
        <v>21</v>
      </c>
    </row>
    <row r="1284" s="2" customFormat="true" ht="20" hidden="false" customHeight="true" outlineLevel="0" collapsed="false">
      <c r="A1284" s="8" t="s">
        <v>6555</v>
      </c>
      <c r="B1284" s="9" t="s">
        <v>6556</v>
      </c>
      <c r="C1284" s="9" t="s">
        <v>34</v>
      </c>
      <c r="D1284" s="10" t="s">
        <v>6557</v>
      </c>
      <c r="E1284" s="9" t="s">
        <v>5905</v>
      </c>
      <c r="F1284" s="9" t="s">
        <v>17</v>
      </c>
      <c r="G1284" s="12" t="s">
        <v>125</v>
      </c>
      <c r="H1284" s="10" t="s">
        <v>1738</v>
      </c>
      <c r="I1284" s="10" t="s">
        <v>6558</v>
      </c>
      <c r="J1284" s="9" t="s">
        <v>21</v>
      </c>
    </row>
    <row r="1285" s="2" customFormat="true" ht="20" hidden="false" customHeight="true" outlineLevel="0" collapsed="false">
      <c r="A1285" s="8" t="s">
        <v>6559</v>
      </c>
      <c r="B1285" s="9" t="s">
        <v>6560</v>
      </c>
      <c r="C1285" s="9" t="s">
        <v>34</v>
      </c>
      <c r="D1285" s="10" t="s">
        <v>6561</v>
      </c>
      <c r="E1285" s="9" t="s">
        <v>5905</v>
      </c>
      <c r="F1285" s="9" t="s">
        <v>17</v>
      </c>
      <c r="G1285" s="12" t="s">
        <v>125</v>
      </c>
      <c r="H1285" s="10" t="s">
        <v>1803</v>
      </c>
      <c r="I1285" s="10" t="s">
        <v>6562</v>
      </c>
      <c r="J1285" s="9" t="s">
        <v>21</v>
      </c>
    </row>
    <row r="1286" s="2" customFormat="true" ht="20" hidden="false" customHeight="true" outlineLevel="0" collapsed="false">
      <c r="A1286" s="8" t="s">
        <v>6563</v>
      </c>
      <c r="B1286" s="9" t="s">
        <v>6564</v>
      </c>
      <c r="C1286" s="9" t="s">
        <v>34</v>
      </c>
      <c r="D1286" s="10" t="s">
        <v>6565</v>
      </c>
      <c r="E1286" s="9" t="s">
        <v>5905</v>
      </c>
      <c r="F1286" s="9" t="s">
        <v>17</v>
      </c>
      <c r="G1286" s="12" t="s">
        <v>125</v>
      </c>
      <c r="H1286" s="10" t="s">
        <v>2342</v>
      </c>
      <c r="I1286" s="10" t="s">
        <v>6566</v>
      </c>
      <c r="J1286" s="9" t="s">
        <v>21</v>
      </c>
    </row>
    <row r="1287" s="2" customFormat="true" ht="20" hidden="false" customHeight="true" outlineLevel="0" collapsed="false">
      <c r="A1287" s="8" t="s">
        <v>6567</v>
      </c>
      <c r="B1287" s="9" t="s">
        <v>6568</v>
      </c>
      <c r="C1287" s="9" t="s">
        <v>34</v>
      </c>
      <c r="D1287" s="10" t="s">
        <v>413</v>
      </c>
      <c r="E1287" s="9" t="s">
        <v>5905</v>
      </c>
      <c r="F1287" s="9" t="s">
        <v>17</v>
      </c>
      <c r="G1287" s="12" t="s">
        <v>125</v>
      </c>
      <c r="H1287" s="10" t="s">
        <v>1764</v>
      </c>
      <c r="I1287" s="10" t="s">
        <v>6569</v>
      </c>
      <c r="J1287" s="9" t="s">
        <v>21</v>
      </c>
    </row>
    <row r="1288" s="2" customFormat="true" ht="20" hidden="false" customHeight="true" outlineLevel="0" collapsed="false">
      <c r="A1288" s="8" t="s">
        <v>6570</v>
      </c>
      <c r="B1288" s="9" t="s">
        <v>6571</v>
      </c>
      <c r="C1288" s="9" t="s">
        <v>34</v>
      </c>
      <c r="D1288" s="10" t="s">
        <v>6572</v>
      </c>
      <c r="E1288" s="9" t="s">
        <v>5905</v>
      </c>
      <c r="F1288" s="9" t="s">
        <v>17</v>
      </c>
      <c r="G1288" s="12" t="s">
        <v>125</v>
      </c>
      <c r="H1288" s="10" t="s">
        <v>1748</v>
      </c>
      <c r="I1288" s="10" t="s">
        <v>6573</v>
      </c>
      <c r="J1288" s="9" t="s">
        <v>21</v>
      </c>
    </row>
    <row r="1289" s="2" customFormat="true" ht="20" hidden="false" customHeight="true" outlineLevel="0" collapsed="false">
      <c r="A1289" s="8" t="s">
        <v>6574</v>
      </c>
      <c r="B1289" s="9" t="s">
        <v>6575</v>
      </c>
      <c r="C1289" s="9" t="s">
        <v>34</v>
      </c>
      <c r="D1289" s="10" t="s">
        <v>6576</v>
      </c>
      <c r="E1289" s="9" t="s">
        <v>5905</v>
      </c>
      <c r="F1289" s="9" t="s">
        <v>17</v>
      </c>
      <c r="G1289" s="12" t="s">
        <v>125</v>
      </c>
      <c r="H1289" s="10" t="s">
        <v>2399</v>
      </c>
      <c r="I1289" s="10" t="s">
        <v>6577</v>
      </c>
      <c r="J1289" s="9" t="s">
        <v>21</v>
      </c>
    </row>
    <row r="1290" s="2" customFormat="true" ht="20" hidden="false" customHeight="true" outlineLevel="0" collapsed="false">
      <c r="A1290" s="8" t="s">
        <v>6578</v>
      </c>
      <c r="B1290" s="9" t="s">
        <v>6579</v>
      </c>
      <c r="C1290" s="9" t="s">
        <v>14</v>
      </c>
      <c r="D1290" s="10" t="s">
        <v>6580</v>
      </c>
      <c r="E1290" s="9" t="s">
        <v>5905</v>
      </c>
      <c r="F1290" s="9" t="s">
        <v>17</v>
      </c>
      <c r="G1290" s="9" t="s">
        <v>6581</v>
      </c>
      <c r="H1290" s="10" t="s">
        <v>6582</v>
      </c>
      <c r="I1290" s="10" t="s">
        <v>6583</v>
      </c>
      <c r="J1290" s="9" t="s">
        <v>21</v>
      </c>
    </row>
    <row r="1291" s="2" customFormat="true" ht="20" hidden="false" customHeight="true" outlineLevel="0" collapsed="false">
      <c r="A1291" s="8" t="s">
        <v>6584</v>
      </c>
      <c r="B1291" s="9" t="s">
        <v>6585</v>
      </c>
      <c r="C1291" s="9" t="s">
        <v>34</v>
      </c>
      <c r="D1291" s="10" t="s">
        <v>6586</v>
      </c>
      <c r="E1291" s="9" t="s">
        <v>5905</v>
      </c>
      <c r="F1291" s="9" t="s">
        <v>17</v>
      </c>
      <c r="G1291" s="12" t="s">
        <v>125</v>
      </c>
      <c r="H1291" s="10" t="s">
        <v>6587</v>
      </c>
      <c r="I1291" s="10" t="s">
        <v>6588</v>
      </c>
      <c r="J1291" s="9" t="s">
        <v>21</v>
      </c>
    </row>
    <row r="1292" s="2" customFormat="true" ht="20" hidden="false" customHeight="true" outlineLevel="0" collapsed="false">
      <c r="A1292" s="8" t="s">
        <v>6589</v>
      </c>
      <c r="B1292" s="9" t="s">
        <v>5381</v>
      </c>
      <c r="C1292" s="9" t="s">
        <v>14</v>
      </c>
      <c r="D1292" s="10" t="s">
        <v>6590</v>
      </c>
      <c r="E1292" s="9" t="s">
        <v>5905</v>
      </c>
      <c r="F1292" s="9" t="s">
        <v>17</v>
      </c>
      <c r="G1292" s="12" t="s">
        <v>125</v>
      </c>
      <c r="H1292" s="10" t="s">
        <v>6591</v>
      </c>
      <c r="I1292" s="10" t="s">
        <v>6592</v>
      </c>
      <c r="J1292" s="9" t="s">
        <v>21</v>
      </c>
    </row>
    <row r="1293" s="2" customFormat="true" ht="20" hidden="false" customHeight="true" outlineLevel="0" collapsed="false">
      <c r="A1293" s="8" t="s">
        <v>6593</v>
      </c>
      <c r="B1293" s="9" t="s">
        <v>6594</v>
      </c>
      <c r="C1293" s="9" t="s">
        <v>14</v>
      </c>
      <c r="D1293" s="10" t="s">
        <v>6595</v>
      </c>
      <c r="E1293" s="9" t="s">
        <v>5905</v>
      </c>
      <c r="F1293" s="9" t="s">
        <v>17</v>
      </c>
      <c r="G1293" s="12" t="s">
        <v>125</v>
      </c>
      <c r="H1293" s="10" t="s">
        <v>1793</v>
      </c>
      <c r="I1293" s="10" t="s">
        <v>6596</v>
      </c>
      <c r="J1293" s="9" t="s">
        <v>21</v>
      </c>
    </row>
    <row r="1294" s="2" customFormat="true" ht="20" hidden="false" customHeight="true" outlineLevel="0" collapsed="false">
      <c r="A1294" s="8" t="s">
        <v>6597</v>
      </c>
      <c r="B1294" s="9" t="s">
        <v>6598</v>
      </c>
      <c r="C1294" s="9" t="s">
        <v>34</v>
      </c>
      <c r="D1294" s="10" t="s">
        <v>6599</v>
      </c>
      <c r="E1294" s="9" t="s">
        <v>5905</v>
      </c>
      <c r="F1294" s="9" t="s">
        <v>17</v>
      </c>
      <c r="G1294" s="12" t="s">
        <v>125</v>
      </c>
      <c r="H1294" s="10" t="s">
        <v>1743</v>
      </c>
      <c r="I1294" s="10" t="s">
        <v>6600</v>
      </c>
      <c r="J1294" s="9" t="s">
        <v>21</v>
      </c>
    </row>
    <row r="1295" s="2" customFormat="true" ht="20" hidden="false" customHeight="true" outlineLevel="0" collapsed="false">
      <c r="A1295" s="8" t="s">
        <v>6601</v>
      </c>
      <c r="B1295" s="9" t="s">
        <v>6602</v>
      </c>
      <c r="C1295" s="9" t="s">
        <v>34</v>
      </c>
      <c r="D1295" s="10" t="s">
        <v>6603</v>
      </c>
      <c r="E1295" s="9" t="s">
        <v>5905</v>
      </c>
      <c r="F1295" s="9" t="s">
        <v>17</v>
      </c>
      <c r="G1295" s="12" t="s">
        <v>125</v>
      </c>
      <c r="H1295" s="10" t="s">
        <v>6604</v>
      </c>
      <c r="I1295" s="10" t="s">
        <v>6605</v>
      </c>
      <c r="J1295" s="9" t="s">
        <v>21</v>
      </c>
    </row>
    <row r="1296" s="2" customFormat="true" ht="20" hidden="false" customHeight="true" outlineLevel="0" collapsed="false">
      <c r="A1296" s="8" t="s">
        <v>6606</v>
      </c>
      <c r="B1296" s="9" t="s">
        <v>6607</v>
      </c>
      <c r="C1296" s="9" t="s">
        <v>34</v>
      </c>
      <c r="D1296" s="10" t="s">
        <v>6608</v>
      </c>
      <c r="E1296" s="9" t="s">
        <v>5905</v>
      </c>
      <c r="F1296" s="9" t="s">
        <v>17</v>
      </c>
      <c r="G1296" s="12" t="s">
        <v>125</v>
      </c>
      <c r="H1296" s="10" t="s">
        <v>6609</v>
      </c>
      <c r="I1296" s="10" t="s">
        <v>6610</v>
      </c>
      <c r="J1296" s="9" t="s">
        <v>21</v>
      </c>
    </row>
    <row r="1297" s="2" customFormat="true" ht="20" hidden="false" customHeight="true" outlineLevel="0" collapsed="false">
      <c r="A1297" s="8" t="s">
        <v>6611</v>
      </c>
      <c r="B1297" s="9" t="s">
        <v>6612</v>
      </c>
      <c r="C1297" s="9" t="s">
        <v>34</v>
      </c>
      <c r="D1297" s="10" t="s">
        <v>6613</v>
      </c>
      <c r="E1297" s="9" t="s">
        <v>5905</v>
      </c>
      <c r="F1297" s="9" t="s">
        <v>17</v>
      </c>
      <c r="G1297" s="9" t="s">
        <v>6614</v>
      </c>
      <c r="H1297" s="10" t="s">
        <v>1813</v>
      </c>
      <c r="I1297" s="10" t="s">
        <v>6615</v>
      </c>
      <c r="J1297" s="9" t="s">
        <v>21</v>
      </c>
    </row>
    <row r="1298" s="2" customFormat="true" ht="20" hidden="false" customHeight="true" outlineLevel="0" collapsed="false">
      <c r="A1298" s="8" t="s">
        <v>6616</v>
      </c>
      <c r="B1298" s="9" t="s">
        <v>6617</v>
      </c>
      <c r="C1298" s="9" t="s">
        <v>34</v>
      </c>
      <c r="D1298" s="10" t="s">
        <v>6618</v>
      </c>
      <c r="E1298" s="9" t="s">
        <v>5905</v>
      </c>
      <c r="F1298" s="9" t="s">
        <v>17</v>
      </c>
      <c r="G1298" s="12" t="s">
        <v>125</v>
      </c>
      <c r="H1298" s="10" t="s">
        <v>2141</v>
      </c>
      <c r="I1298" s="10" t="s">
        <v>6619</v>
      </c>
      <c r="J1298" s="9" t="s">
        <v>21</v>
      </c>
    </row>
    <row r="1299" s="2" customFormat="true" ht="20" hidden="false" customHeight="true" outlineLevel="0" collapsed="false">
      <c r="A1299" s="8" t="s">
        <v>6620</v>
      </c>
      <c r="B1299" s="9" t="s">
        <v>6621</v>
      </c>
      <c r="C1299" s="9" t="s">
        <v>34</v>
      </c>
      <c r="D1299" s="10" t="s">
        <v>4502</v>
      </c>
      <c r="E1299" s="9" t="s">
        <v>5905</v>
      </c>
      <c r="F1299" s="9" t="s">
        <v>17</v>
      </c>
      <c r="G1299" s="12" t="s">
        <v>125</v>
      </c>
      <c r="H1299" s="10" t="s">
        <v>2591</v>
      </c>
      <c r="I1299" s="10" t="s">
        <v>6622</v>
      </c>
      <c r="J1299" s="9" t="s">
        <v>21</v>
      </c>
    </row>
    <row r="1300" s="2" customFormat="true" ht="20" hidden="false" customHeight="true" outlineLevel="0" collapsed="false">
      <c r="A1300" s="8" t="s">
        <v>6623</v>
      </c>
      <c r="B1300" s="9" t="s">
        <v>6624</v>
      </c>
      <c r="C1300" s="9" t="s">
        <v>14</v>
      </c>
      <c r="D1300" s="10" t="s">
        <v>6495</v>
      </c>
      <c r="E1300" s="9" t="s">
        <v>5905</v>
      </c>
      <c r="F1300" s="9" t="s">
        <v>17</v>
      </c>
      <c r="G1300" s="12" t="s">
        <v>125</v>
      </c>
      <c r="H1300" s="10" t="s">
        <v>2121</v>
      </c>
      <c r="I1300" s="10" t="s">
        <v>6625</v>
      </c>
      <c r="J1300" s="9" t="s">
        <v>21</v>
      </c>
    </row>
    <row r="1301" s="2" customFormat="true" ht="20" hidden="false" customHeight="true" outlineLevel="0" collapsed="false">
      <c r="A1301" s="8" t="s">
        <v>6626</v>
      </c>
      <c r="B1301" s="9" t="s">
        <v>6627</v>
      </c>
      <c r="C1301" s="9" t="s">
        <v>14</v>
      </c>
      <c r="D1301" s="10" t="s">
        <v>6628</v>
      </c>
      <c r="E1301" s="9" t="s">
        <v>5905</v>
      </c>
      <c r="F1301" s="9" t="s">
        <v>17</v>
      </c>
      <c r="G1301" s="9" t="s">
        <v>4120</v>
      </c>
      <c r="H1301" s="10" t="s">
        <v>6629</v>
      </c>
      <c r="I1301" s="10" t="s">
        <v>6630</v>
      </c>
      <c r="J1301" s="9" t="s">
        <v>21</v>
      </c>
    </row>
    <row r="1302" s="2" customFormat="true" ht="20" hidden="false" customHeight="true" outlineLevel="0" collapsed="false">
      <c r="A1302" s="8" t="s">
        <v>6631</v>
      </c>
      <c r="B1302" s="9" t="s">
        <v>6632</v>
      </c>
      <c r="C1302" s="9" t="s">
        <v>14</v>
      </c>
      <c r="D1302" s="10" t="s">
        <v>1313</v>
      </c>
      <c r="E1302" s="9" t="s">
        <v>5905</v>
      </c>
      <c r="F1302" s="9" t="s">
        <v>17</v>
      </c>
      <c r="G1302" s="12" t="s">
        <v>125</v>
      </c>
      <c r="H1302" s="10" t="s">
        <v>6633</v>
      </c>
      <c r="I1302" s="10" t="s">
        <v>6634</v>
      </c>
      <c r="J1302" s="9" t="s">
        <v>21</v>
      </c>
    </row>
    <row r="1303" s="2" customFormat="true" ht="20" hidden="false" customHeight="true" outlineLevel="0" collapsed="false">
      <c r="A1303" s="8" t="s">
        <v>6635</v>
      </c>
      <c r="B1303" s="9" t="s">
        <v>6636</v>
      </c>
      <c r="C1303" s="9" t="s">
        <v>14</v>
      </c>
      <c r="D1303" s="10" t="s">
        <v>6637</v>
      </c>
      <c r="E1303" s="9" t="s">
        <v>5905</v>
      </c>
      <c r="F1303" s="9" t="s">
        <v>17</v>
      </c>
      <c r="G1303" s="12" t="s">
        <v>125</v>
      </c>
      <c r="H1303" s="10" t="s">
        <v>1759</v>
      </c>
      <c r="I1303" s="10" t="s">
        <v>6638</v>
      </c>
      <c r="J1303" s="9" t="s">
        <v>21</v>
      </c>
    </row>
    <row r="1304" s="2" customFormat="true" ht="20" hidden="false" customHeight="true" outlineLevel="0" collapsed="false">
      <c r="A1304" s="8" t="s">
        <v>6639</v>
      </c>
      <c r="B1304" s="9" t="s">
        <v>6640</v>
      </c>
      <c r="C1304" s="9" t="s">
        <v>14</v>
      </c>
      <c r="D1304" s="10" t="s">
        <v>1292</v>
      </c>
      <c r="E1304" s="9" t="s">
        <v>5905</v>
      </c>
      <c r="F1304" s="9" t="s">
        <v>17</v>
      </c>
      <c r="G1304" s="12" t="s">
        <v>125</v>
      </c>
      <c r="H1304" s="10" t="s">
        <v>2460</v>
      </c>
      <c r="I1304" s="10" t="s">
        <v>6641</v>
      </c>
      <c r="J1304" s="9" t="s">
        <v>21</v>
      </c>
    </row>
    <row r="1305" s="2" customFormat="true" ht="20" hidden="false" customHeight="true" outlineLevel="0" collapsed="false">
      <c r="A1305" s="8" t="s">
        <v>6642</v>
      </c>
      <c r="B1305" s="9" t="s">
        <v>6643</v>
      </c>
      <c r="C1305" s="9" t="s">
        <v>14</v>
      </c>
      <c r="D1305" s="10" t="s">
        <v>6644</v>
      </c>
      <c r="E1305" s="9" t="s">
        <v>5905</v>
      </c>
      <c r="F1305" s="9" t="s">
        <v>17</v>
      </c>
      <c r="G1305" s="12" t="s">
        <v>125</v>
      </c>
      <c r="H1305" s="10" t="s">
        <v>2181</v>
      </c>
      <c r="I1305" s="10" t="s">
        <v>6645</v>
      </c>
      <c r="J1305" s="9" t="s">
        <v>21</v>
      </c>
    </row>
    <row r="1306" s="2" customFormat="true" ht="20" hidden="false" customHeight="true" outlineLevel="0" collapsed="false">
      <c r="A1306" s="8" t="s">
        <v>6646</v>
      </c>
      <c r="B1306" s="9" t="s">
        <v>6647</v>
      </c>
      <c r="C1306" s="9" t="s">
        <v>14</v>
      </c>
      <c r="D1306" s="10" t="s">
        <v>6648</v>
      </c>
      <c r="E1306" s="9" t="s">
        <v>5905</v>
      </c>
      <c r="F1306" s="9" t="s">
        <v>17</v>
      </c>
      <c r="G1306" s="12" t="s">
        <v>125</v>
      </c>
      <c r="H1306" s="10" t="s">
        <v>2416</v>
      </c>
      <c r="I1306" s="10" t="s">
        <v>6649</v>
      </c>
      <c r="J1306" s="9" t="s">
        <v>21</v>
      </c>
    </row>
    <row r="1307" s="2" customFormat="true" ht="20" hidden="false" customHeight="true" outlineLevel="0" collapsed="false">
      <c r="A1307" s="8" t="s">
        <v>6650</v>
      </c>
      <c r="B1307" s="9" t="s">
        <v>6651</v>
      </c>
      <c r="C1307" s="9" t="s">
        <v>34</v>
      </c>
      <c r="D1307" s="10" t="s">
        <v>6652</v>
      </c>
      <c r="E1307" s="9" t="s">
        <v>5905</v>
      </c>
      <c r="F1307" s="9" t="s">
        <v>17</v>
      </c>
      <c r="G1307" s="12" t="s">
        <v>125</v>
      </c>
      <c r="H1307" s="10" t="s">
        <v>1774</v>
      </c>
      <c r="I1307" s="10" t="s">
        <v>6653</v>
      </c>
      <c r="J1307" s="9" t="s">
        <v>21</v>
      </c>
    </row>
    <row r="1308" s="2" customFormat="true" ht="20" hidden="false" customHeight="true" outlineLevel="0" collapsed="false">
      <c r="A1308" s="8" t="s">
        <v>6654</v>
      </c>
      <c r="B1308" s="9" t="s">
        <v>6655</v>
      </c>
      <c r="C1308" s="9" t="s">
        <v>34</v>
      </c>
      <c r="D1308" s="10" t="s">
        <v>6656</v>
      </c>
      <c r="E1308" s="9" t="s">
        <v>5905</v>
      </c>
      <c r="F1308" s="9" t="s">
        <v>17</v>
      </c>
      <c r="G1308" s="9" t="s">
        <v>6657</v>
      </c>
      <c r="H1308" s="10" t="s">
        <v>6658</v>
      </c>
      <c r="I1308" s="10" t="s">
        <v>6659</v>
      </c>
      <c r="J1308" s="9" t="s">
        <v>21</v>
      </c>
    </row>
    <row r="1309" s="2" customFormat="true" ht="20" hidden="false" customHeight="true" outlineLevel="0" collapsed="false">
      <c r="A1309" s="8" t="s">
        <v>6660</v>
      </c>
      <c r="B1309" s="9" t="s">
        <v>6661</v>
      </c>
      <c r="C1309" s="9" t="s">
        <v>34</v>
      </c>
      <c r="D1309" s="10" t="s">
        <v>6662</v>
      </c>
      <c r="E1309" s="9" t="s">
        <v>5905</v>
      </c>
      <c r="F1309" s="9" t="s">
        <v>17</v>
      </c>
      <c r="G1309" s="12" t="s">
        <v>125</v>
      </c>
      <c r="H1309" s="10" t="s">
        <v>6663</v>
      </c>
      <c r="I1309" s="10" t="s">
        <v>6664</v>
      </c>
      <c r="J1309" s="9" t="s">
        <v>21</v>
      </c>
    </row>
    <row r="1310" s="2" customFormat="true" ht="20" hidden="false" customHeight="true" outlineLevel="0" collapsed="false">
      <c r="A1310" s="8" t="s">
        <v>6665</v>
      </c>
      <c r="B1310" s="9" t="s">
        <v>6666</v>
      </c>
      <c r="C1310" s="9" t="s">
        <v>14</v>
      </c>
      <c r="D1310" s="10" t="s">
        <v>6667</v>
      </c>
      <c r="E1310" s="9" t="s">
        <v>5905</v>
      </c>
      <c r="F1310" s="9" t="s">
        <v>17</v>
      </c>
      <c r="G1310" s="12" t="s">
        <v>125</v>
      </c>
      <c r="H1310" s="10" t="s">
        <v>2445</v>
      </c>
      <c r="I1310" s="10" t="s">
        <v>6668</v>
      </c>
      <c r="J1310" s="9" t="s">
        <v>21</v>
      </c>
    </row>
    <row r="1311" s="2" customFormat="true" ht="20" hidden="false" customHeight="true" outlineLevel="0" collapsed="false">
      <c r="A1311" s="8" t="s">
        <v>6669</v>
      </c>
      <c r="B1311" s="9" t="s">
        <v>6670</v>
      </c>
      <c r="C1311" s="9" t="s">
        <v>14</v>
      </c>
      <c r="D1311" s="10" t="s">
        <v>1185</v>
      </c>
      <c r="E1311" s="9" t="s">
        <v>5905</v>
      </c>
      <c r="F1311" s="9" t="s">
        <v>17</v>
      </c>
      <c r="G1311" s="12" t="s">
        <v>125</v>
      </c>
      <c r="H1311" s="10" t="s">
        <v>6671</v>
      </c>
      <c r="I1311" s="10" t="s">
        <v>6672</v>
      </c>
      <c r="J1311" s="9" t="s">
        <v>21</v>
      </c>
    </row>
    <row r="1312" s="2" customFormat="true" ht="20" hidden="false" customHeight="true" outlineLevel="0" collapsed="false">
      <c r="A1312" s="8" t="s">
        <v>6673</v>
      </c>
      <c r="B1312" s="9" t="s">
        <v>6674</v>
      </c>
      <c r="C1312" s="9" t="s">
        <v>14</v>
      </c>
      <c r="D1312" s="10" t="s">
        <v>6675</v>
      </c>
      <c r="E1312" s="9" t="s">
        <v>5905</v>
      </c>
      <c r="F1312" s="9" t="s">
        <v>17</v>
      </c>
      <c r="G1312" s="9" t="s">
        <v>6676</v>
      </c>
      <c r="H1312" s="10" t="s">
        <v>6333</v>
      </c>
      <c r="I1312" s="10" t="s">
        <v>6677</v>
      </c>
      <c r="J1312" s="9" t="s">
        <v>21</v>
      </c>
    </row>
    <row r="1313" s="2" customFormat="true" ht="20" hidden="false" customHeight="true" outlineLevel="0" collapsed="false">
      <c r="A1313" s="8" t="s">
        <v>6678</v>
      </c>
      <c r="B1313" s="9" t="s">
        <v>6679</v>
      </c>
      <c r="C1313" s="9" t="s">
        <v>34</v>
      </c>
      <c r="D1313" s="10" t="s">
        <v>6680</v>
      </c>
      <c r="E1313" s="9" t="s">
        <v>5905</v>
      </c>
      <c r="F1313" s="9" t="s">
        <v>17</v>
      </c>
      <c r="G1313" s="12" t="s">
        <v>125</v>
      </c>
      <c r="H1313" s="10" t="s">
        <v>4147</v>
      </c>
      <c r="I1313" s="10" t="s">
        <v>6681</v>
      </c>
      <c r="J1313" s="9" t="s">
        <v>21</v>
      </c>
    </row>
    <row r="1314" s="2" customFormat="true" ht="20" hidden="false" customHeight="true" outlineLevel="0" collapsed="false">
      <c r="A1314" s="8" t="s">
        <v>6682</v>
      </c>
      <c r="B1314" s="9" t="s">
        <v>6683</v>
      </c>
      <c r="C1314" s="9" t="s">
        <v>34</v>
      </c>
      <c r="D1314" s="10" t="s">
        <v>6684</v>
      </c>
      <c r="E1314" s="9" t="s">
        <v>5905</v>
      </c>
      <c r="F1314" s="9" t="s">
        <v>17</v>
      </c>
      <c r="G1314" s="12" t="s">
        <v>125</v>
      </c>
      <c r="H1314" s="10" t="s">
        <v>2639</v>
      </c>
      <c r="I1314" s="10" t="s">
        <v>6685</v>
      </c>
      <c r="J1314" s="9" t="s">
        <v>21</v>
      </c>
    </row>
    <row r="1315" s="2" customFormat="true" ht="20" hidden="false" customHeight="true" outlineLevel="0" collapsed="false">
      <c r="A1315" s="8" t="s">
        <v>6686</v>
      </c>
      <c r="B1315" s="9" t="s">
        <v>6687</v>
      </c>
      <c r="C1315" s="9" t="s">
        <v>14</v>
      </c>
      <c r="D1315" s="10" t="s">
        <v>1502</v>
      </c>
      <c r="E1315" s="9" t="s">
        <v>5905</v>
      </c>
      <c r="F1315" s="9" t="s">
        <v>17</v>
      </c>
      <c r="G1315" s="12" t="s">
        <v>125</v>
      </c>
      <c r="H1315" s="10" t="s">
        <v>2156</v>
      </c>
      <c r="I1315" s="10" t="s">
        <v>6688</v>
      </c>
      <c r="J1315" s="9" t="s">
        <v>21</v>
      </c>
    </row>
    <row r="1316" s="2" customFormat="true" ht="20" hidden="false" customHeight="true" outlineLevel="0" collapsed="false">
      <c r="A1316" s="8" t="s">
        <v>6689</v>
      </c>
      <c r="B1316" s="9" t="s">
        <v>6690</v>
      </c>
      <c r="C1316" s="9" t="s">
        <v>14</v>
      </c>
      <c r="D1316" s="10" t="s">
        <v>6691</v>
      </c>
      <c r="E1316" s="9" t="s">
        <v>5905</v>
      </c>
      <c r="F1316" s="9" t="s">
        <v>17</v>
      </c>
      <c r="G1316" s="12" t="s">
        <v>125</v>
      </c>
      <c r="H1316" s="10" t="s">
        <v>1249</v>
      </c>
      <c r="I1316" s="10" t="s">
        <v>6692</v>
      </c>
      <c r="J1316" s="9" t="s">
        <v>21</v>
      </c>
    </row>
    <row r="1317" s="2" customFormat="true" ht="20" hidden="false" customHeight="true" outlineLevel="0" collapsed="false">
      <c r="A1317" s="8" t="s">
        <v>6693</v>
      </c>
      <c r="B1317" s="9" t="s">
        <v>6694</v>
      </c>
      <c r="C1317" s="9" t="s">
        <v>14</v>
      </c>
      <c r="D1317" s="10" t="s">
        <v>6695</v>
      </c>
      <c r="E1317" s="9" t="s">
        <v>5905</v>
      </c>
      <c r="F1317" s="9" t="s">
        <v>17</v>
      </c>
      <c r="G1317" s="12" t="s">
        <v>125</v>
      </c>
      <c r="H1317" s="10" t="s">
        <v>651</v>
      </c>
      <c r="I1317" s="10" t="s">
        <v>6696</v>
      </c>
      <c r="J1317" s="9" t="s">
        <v>21</v>
      </c>
    </row>
    <row r="1318" s="2" customFormat="true" ht="20" hidden="false" customHeight="true" outlineLevel="0" collapsed="false">
      <c r="A1318" s="8" t="s">
        <v>6697</v>
      </c>
      <c r="B1318" s="9" t="s">
        <v>6698</v>
      </c>
      <c r="C1318" s="9" t="s">
        <v>34</v>
      </c>
      <c r="D1318" s="10" t="s">
        <v>6699</v>
      </c>
      <c r="E1318" s="9" t="s">
        <v>5905</v>
      </c>
      <c r="F1318" s="9" t="s">
        <v>17</v>
      </c>
      <c r="G1318" s="12" t="s">
        <v>125</v>
      </c>
      <c r="H1318" s="10" t="s">
        <v>3404</v>
      </c>
      <c r="I1318" s="10" t="s">
        <v>6700</v>
      </c>
      <c r="J1318" s="9" t="s">
        <v>21</v>
      </c>
    </row>
    <row r="1319" s="2" customFormat="true" ht="20" hidden="false" customHeight="true" outlineLevel="0" collapsed="false">
      <c r="A1319" s="8" t="s">
        <v>6701</v>
      </c>
      <c r="B1319" s="9" t="s">
        <v>6702</v>
      </c>
      <c r="C1319" s="9" t="s">
        <v>14</v>
      </c>
      <c r="D1319" s="10" t="s">
        <v>6703</v>
      </c>
      <c r="E1319" s="9" t="s">
        <v>5905</v>
      </c>
      <c r="F1319" s="9" t="s">
        <v>17</v>
      </c>
      <c r="G1319" s="12" t="s">
        <v>125</v>
      </c>
      <c r="H1319" s="10" t="s">
        <v>1259</v>
      </c>
      <c r="I1319" s="10" t="s">
        <v>6704</v>
      </c>
      <c r="J1319" s="9" t="s">
        <v>21</v>
      </c>
    </row>
    <row r="1320" s="2" customFormat="true" ht="20" hidden="false" customHeight="true" outlineLevel="0" collapsed="false">
      <c r="A1320" s="8" t="s">
        <v>6705</v>
      </c>
      <c r="B1320" s="9" t="s">
        <v>6706</v>
      </c>
      <c r="C1320" s="9" t="s">
        <v>34</v>
      </c>
      <c r="D1320" s="10" t="s">
        <v>6707</v>
      </c>
      <c r="E1320" s="9" t="s">
        <v>5905</v>
      </c>
      <c r="F1320" s="9" t="s">
        <v>17</v>
      </c>
      <c r="G1320" s="9" t="s">
        <v>2996</v>
      </c>
      <c r="H1320" s="10" t="s">
        <v>6708</v>
      </c>
      <c r="I1320" s="10" t="s">
        <v>6709</v>
      </c>
      <c r="J1320" s="9" t="s">
        <v>21</v>
      </c>
    </row>
    <row r="1321" s="2" customFormat="true" ht="20" hidden="false" customHeight="true" outlineLevel="0" collapsed="false">
      <c r="A1321" s="8" t="s">
        <v>6710</v>
      </c>
      <c r="B1321" s="9" t="s">
        <v>6711</v>
      </c>
      <c r="C1321" s="9" t="s">
        <v>14</v>
      </c>
      <c r="D1321" s="10" t="s">
        <v>6712</v>
      </c>
      <c r="E1321" s="9" t="s">
        <v>5905</v>
      </c>
      <c r="F1321" s="9" t="s">
        <v>17</v>
      </c>
      <c r="G1321" s="12" t="s">
        <v>125</v>
      </c>
      <c r="H1321" s="10" t="s">
        <v>930</v>
      </c>
      <c r="I1321" s="10" t="s">
        <v>6713</v>
      </c>
      <c r="J1321" s="9" t="s">
        <v>21</v>
      </c>
    </row>
    <row r="1322" s="2" customFormat="true" ht="20" hidden="false" customHeight="true" outlineLevel="0" collapsed="false">
      <c r="A1322" s="8" t="s">
        <v>6714</v>
      </c>
      <c r="B1322" s="9" t="s">
        <v>6715</v>
      </c>
      <c r="C1322" s="9" t="s">
        <v>14</v>
      </c>
      <c r="D1322" s="10" t="s">
        <v>6716</v>
      </c>
      <c r="E1322" s="9" t="s">
        <v>5905</v>
      </c>
      <c r="F1322" s="9" t="s">
        <v>17</v>
      </c>
      <c r="G1322" s="12" t="s">
        <v>125</v>
      </c>
      <c r="H1322" s="10" t="s">
        <v>2161</v>
      </c>
      <c r="I1322" s="10" t="s">
        <v>6717</v>
      </c>
      <c r="J1322" s="9" t="s">
        <v>21</v>
      </c>
    </row>
    <row r="1323" s="2" customFormat="true" ht="20" hidden="false" customHeight="true" outlineLevel="0" collapsed="false">
      <c r="A1323" s="8" t="s">
        <v>6718</v>
      </c>
      <c r="B1323" s="9" t="s">
        <v>6719</v>
      </c>
      <c r="C1323" s="9" t="s">
        <v>14</v>
      </c>
      <c r="D1323" s="10" t="s">
        <v>6720</v>
      </c>
      <c r="E1323" s="9" t="s">
        <v>5905</v>
      </c>
      <c r="F1323" s="9" t="s">
        <v>17</v>
      </c>
      <c r="G1323" s="12" t="s">
        <v>125</v>
      </c>
      <c r="H1323" s="10" t="s">
        <v>2634</v>
      </c>
      <c r="I1323" s="10" t="s">
        <v>6721</v>
      </c>
      <c r="J1323" s="9" t="s">
        <v>21</v>
      </c>
    </row>
    <row r="1324" s="2" customFormat="true" ht="20" hidden="false" customHeight="true" outlineLevel="0" collapsed="false">
      <c r="A1324" s="8" t="s">
        <v>6722</v>
      </c>
      <c r="B1324" s="9" t="s">
        <v>6723</v>
      </c>
      <c r="C1324" s="9" t="s">
        <v>14</v>
      </c>
      <c r="D1324" s="10" t="s">
        <v>6724</v>
      </c>
      <c r="E1324" s="9" t="s">
        <v>5905</v>
      </c>
      <c r="F1324" s="9" t="s">
        <v>17</v>
      </c>
      <c r="G1324" s="9" t="s">
        <v>2996</v>
      </c>
      <c r="H1324" s="10" t="s">
        <v>6725</v>
      </c>
      <c r="I1324" s="10" t="s">
        <v>6726</v>
      </c>
      <c r="J1324" s="9" t="s">
        <v>21</v>
      </c>
    </row>
    <row r="1325" s="2" customFormat="true" ht="20" hidden="false" customHeight="true" outlineLevel="0" collapsed="false">
      <c r="A1325" s="8" t="s">
        <v>6727</v>
      </c>
      <c r="B1325" s="9" t="s">
        <v>6728</v>
      </c>
      <c r="C1325" s="9" t="s">
        <v>14</v>
      </c>
      <c r="D1325" s="10" t="s">
        <v>6729</v>
      </c>
      <c r="E1325" s="9" t="s">
        <v>5905</v>
      </c>
      <c r="F1325" s="9" t="s">
        <v>17</v>
      </c>
      <c r="G1325" s="12" t="s">
        <v>125</v>
      </c>
      <c r="H1325" s="10" t="s">
        <v>1334</v>
      </c>
      <c r="I1325" s="10" t="s">
        <v>6730</v>
      </c>
      <c r="J1325" s="9" t="s">
        <v>21</v>
      </c>
    </row>
    <row r="1326" s="2" customFormat="true" ht="20" hidden="false" customHeight="true" outlineLevel="0" collapsed="false">
      <c r="A1326" s="8" t="s">
        <v>6731</v>
      </c>
      <c r="B1326" s="9" t="s">
        <v>1968</v>
      </c>
      <c r="C1326" s="9" t="s">
        <v>34</v>
      </c>
      <c r="D1326" s="10" t="s">
        <v>6732</v>
      </c>
      <c r="E1326" s="9" t="s">
        <v>5905</v>
      </c>
      <c r="F1326" s="9" t="s">
        <v>17</v>
      </c>
      <c r="G1326" s="12" t="s">
        <v>125</v>
      </c>
      <c r="H1326" s="10" t="s">
        <v>2565</v>
      </c>
      <c r="I1326" s="10" t="s">
        <v>6733</v>
      </c>
      <c r="J1326" s="9" t="s">
        <v>21</v>
      </c>
    </row>
    <row r="1327" s="2" customFormat="true" ht="20" hidden="false" customHeight="true" outlineLevel="0" collapsed="false">
      <c r="A1327" s="8" t="s">
        <v>6734</v>
      </c>
      <c r="B1327" s="9" t="s">
        <v>6735</v>
      </c>
      <c r="C1327" s="9" t="s">
        <v>14</v>
      </c>
      <c r="D1327" s="10" t="s">
        <v>6736</v>
      </c>
      <c r="E1327" s="9" t="s">
        <v>5905</v>
      </c>
      <c r="F1327" s="9" t="s">
        <v>17</v>
      </c>
      <c r="G1327" s="12" t="s">
        <v>125</v>
      </c>
      <c r="H1327" s="10" t="s">
        <v>1278</v>
      </c>
      <c r="I1327" s="10" t="s">
        <v>6737</v>
      </c>
      <c r="J1327" s="9" t="s">
        <v>21</v>
      </c>
    </row>
    <row r="1328" s="2" customFormat="true" ht="20" hidden="false" customHeight="true" outlineLevel="0" collapsed="false">
      <c r="A1328" s="8" t="s">
        <v>6738</v>
      </c>
      <c r="B1328" s="9" t="s">
        <v>6739</v>
      </c>
      <c r="C1328" s="9" t="s">
        <v>14</v>
      </c>
      <c r="D1328" s="10" t="s">
        <v>6740</v>
      </c>
      <c r="E1328" s="9" t="s">
        <v>5905</v>
      </c>
      <c r="F1328" s="9" t="s">
        <v>17</v>
      </c>
      <c r="G1328" s="12" t="s">
        <v>125</v>
      </c>
      <c r="H1328" s="10" t="s">
        <v>6741</v>
      </c>
      <c r="I1328" s="10" t="s">
        <v>6742</v>
      </c>
      <c r="J1328" s="9" t="s">
        <v>21</v>
      </c>
    </row>
    <row r="1329" s="2" customFormat="true" ht="20" hidden="false" customHeight="true" outlineLevel="0" collapsed="false">
      <c r="A1329" s="8" t="s">
        <v>6743</v>
      </c>
      <c r="B1329" s="9" t="s">
        <v>6744</v>
      </c>
      <c r="C1329" s="9" t="s">
        <v>14</v>
      </c>
      <c r="D1329" s="10" t="s">
        <v>6745</v>
      </c>
      <c r="E1329" s="9" t="s">
        <v>5905</v>
      </c>
      <c r="F1329" s="9" t="s">
        <v>17</v>
      </c>
      <c r="G1329" s="12" t="s">
        <v>125</v>
      </c>
      <c r="H1329" s="10" t="s">
        <v>2570</v>
      </c>
      <c r="I1329" s="10" t="s">
        <v>6746</v>
      </c>
      <c r="J1329" s="9" t="s">
        <v>21</v>
      </c>
    </row>
    <row r="1330" s="2" customFormat="true" ht="20" hidden="false" customHeight="true" outlineLevel="0" collapsed="false">
      <c r="A1330" s="8" t="s">
        <v>6747</v>
      </c>
      <c r="B1330" s="9" t="s">
        <v>6748</v>
      </c>
      <c r="C1330" s="9" t="s">
        <v>14</v>
      </c>
      <c r="D1330" s="10" t="s">
        <v>6749</v>
      </c>
      <c r="E1330" s="9" t="s">
        <v>5905</v>
      </c>
      <c r="F1330" s="9" t="s">
        <v>17</v>
      </c>
      <c r="G1330" s="12" t="s">
        <v>125</v>
      </c>
      <c r="H1330" s="10" t="s">
        <v>2544</v>
      </c>
      <c r="I1330" s="10" t="s">
        <v>6750</v>
      </c>
      <c r="J1330" s="9" t="s">
        <v>21</v>
      </c>
    </row>
    <row r="1331" s="2" customFormat="true" ht="20" hidden="false" customHeight="true" outlineLevel="0" collapsed="false">
      <c r="A1331" s="8" t="s">
        <v>6751</v>
      </c>
      <c r="B1331" s="9" t="s">
        <v>6752</v>
      </c>
      <c r="C1331" s="9" t="s">
        <v>14</v>
      </c>
      <c r="D1331" s="10" t="s">
        <v>586</v>
      </c>
      <c r="E1331" s="9" t="s">
        <v>5905</v>
      </c>
      <c r="F1331" s="9" t="s">
        <v>17</v>
      </c>
      <c r="G1331" s="9" t="s">
        <v>6753</v>
      </c>
      <c r="H1331" s="10" t="s">
        <v>6754</v>
      </c>
      <c r="I1331" s="10" t="s">
        <v>6755</v>
      </c>
      <c r="J1331" s="9" t="s">
        <v>21</v>
      </c>
    </row>
    <row r="1332" s="2" customFormat="true" ht="20" hidden="false" customHeight="true" outlineLevel="0" collapsed="false">
      <c r="A1332" s="8" t="s">
        <v>6756</v>
      </c>
      <c r="B1332" s="9" t="s">
        <v>6757</v>
      </c>
      <c r="C1332" s="9" t="s">
        <v>34</v>
      </c>
      <c r="D1332" s="10" t="s">
        <v>6758</v>
      </c>
      <c r="E1332" s="9" t="s">
        <v>5905</v>
      </c>
      <c r="F1332" s="9" t="s">
        <v>17</v>
      </c>
      <c r="G1332" s="9" t="s">
        <v>4927</v>
      </c>
      <c r="H1332" s="10" t="s">
        <v>2870</v>
      </c>
      <c r="I1332" s="10" t="s">
        <v>6759</v>
      </c>
      <c r="J1332" s="9" t="s">
        <v>21</v>
      </c>
    </row>
    <row r="1333" s="2" customFormat="true" ht="20" hidden="false" customHeight="true" outlineLevel="0" collapsed="false">
      <c r="A1333" s="8" t="s">
        <v>6760</v>
      </c>
      <c r="B1333" s="9" t="s">
        <v>6761</v>
      </c>
      <c r="C1333" s="9" t="s">
        <v>34</v>
      </c>
      <c r="D1333" s="10" t="s">
        <v>6762</v>
      </c>
      <c r="E1333" s="9" t="s">
        <v>5905</v>
      </c>
      <c r="F1333" s="9" t="s">
        <v>17</v>
      </c>
      <c r="G1333" s="9" t="s">
        <v>3323</v>
      </c>
      <c r="H1333" s="10" t="s">
        <v>3130</v>
      </c>
      <c r="I1333" s="10" t="s">
        <v>6763</v>
      </c>
      <c r="J1333" s="9" t="s">
        <v>21</v>
      </c>
    </row>
    <row r="1334" s="2" customFormat="true" ht="20" hidden="false" customHeight="true" outlineLevel="0" collapsed="false">
      <c r="A1334" s="8" t="s">
        <v>6764</v>
      </c>
      <c r="B1334" s="9" t="s">
        <v>6765</v>
      </c>
      <c r="C1334" s="9" t="s">
        <v>14</v>
      </c>
      <c r="D1334" s="10" t="s">
        <v>6766</v>
      </c>
      <c r="E1334" s="9" t="s">
        <v>5905</v>
      </c>
      <c r="F1334" s="9" t="s">
        <v>17</v>
      </c>
      <c r="G1334" s="12" t="s">
        <v>125</v>
      </c>
      <c r="H1334" s="10" t="s">
        <v>2131</v>
      </c>
      <c r="I1334" s="10" t="s">
        <v>6767</v>
      </c>
      <c r="J1334" s="9" t="s">
        <v>21</v>
      </c>
    </row>
    <row r="1335" s="2" customFormat="true" ht="20" hidden="false" customHeight="true" outlineLevel="0" collapsed="false">
      <c r="A1335" s="8" t="s">
        <v>6768</v>
      </c>
      <c r="B1335" s="9" t="s">
        <v>6769</v>
      </c>
      <c r="C1335" s="9" t="s">
        <v>34</v>
      </c>
      <c r="D1335" s="10" t="s">
        <v>6770</v>
      </c>
      <c r="E1335" s="9" t="s">
        <v>5905</v>
      </c>
      <c r="F1335" s="9" t="s">
        <v>17</v>
      </c>
      <c r="G1335" s="12" t="s">
        <v>125</v>
      </c>
      <c r="H1335" s="10" t="s">
        <v>6771</v>
      </c>
      <c r="I1335" s="10" t="s">
        <v>6772</v>
      </c>
      <c r="J1335" s="9" t="s">
        <v>21</v>
      </c>
    </row>
    <row r="1336" s="2" customFormat="true" ht="20" hidden="false" customHeight="true" outlineLevel="0" collapsed="false">
      <c r="A1336" s="8" t="s">
        <v>6773</v>
      </c>
      <c r="B1336" s="9" t="s">
        <v>6774</v>
      </c>
      <c r="C1336" s="9" t="s">
        <v>34</v>
      </c>
      <c r="D1336" s="10" t="s">
        <v>6775</v>
      </c>
      <c r="E1336" s="9" t="s">
        <v>5905</v>
      </c>
      <c r="F1336" s="9" t="s">
        <v>17</v>
      </c>
      <c r="G1336" s="12" t="s">
        <v>125</v>
      </c>
      <c r="H1336" s="10" t="s">
        <v>1329</v>
      </c>
      <c r="I1336" s="10" t="s">
        <v>6776</v>
      </c>
      <c r="J1336" s="9" t="s">
        <v>21</v>
      </c>
    </row>
    <row r="1337" s="2" customFormat="true" ht="20" hidden="false" customHeight="true" outlineLevel="0" collapsed="false">
      <c r="A1337" s="8" t="s">
        <v>6777</v>
      </c>
      <c r="B1337" s="9" t="s">
        <v>6778</v>
      </c>
      <c r="C1337" s="9" t="s">
        <v>14</v>
      </c>
      <c r="D1337" s="10" t="s">
        <v>6779</v>
      </c>
      <c r="E1337" s="9" t="s">
        <v>5905</v>
      </c>
      <c r="F1337" s="9" t="s">
        <v>17</v>
      </c>
      <c r="G1337" s="9" t="s">
        <v>269</v>
      </c>
      <c r="H1337" s="10" t="s">
        <v>6780</v>
      </c>
      <c r="I1337" s="10" t="s">
        <v>6781</v>
      </c>
      <c r="J1337" s="9" t="s">
        <v>21</v>
      </c>
    </row>
    <row r="1338" s="2" customFormat="true" ht="20" hidden="false" customHeight="true" outlineLevel="0" collapsed="false">
      <c r="A1338" s="8" t="s">
        <v>6782</v>
      </c>
      <c r="B1338" s="9" t="s">
        <v>6783</v>
      </c>
      <c r="C1338" s="9" t="s">
        <v>14</v>
      </c>
      <c r="D1338" s="10" t="s">
        <v>6784</v>
      </c>
      <c r="E1338" s="9" t="s">
        <v>5905</v>
      </c>
      <c r="F1338" s="9" t="s">
        <v>17</v>
      </c>
      <c r="G1338" s="9" t="s">
        <v>6785</v>
      </c>
      <c r="H1338" s="10" t="s">
        <v>6786</v>
      </c>
      <c r="I1338" s="10" t="s">
        <v>6787</v>
      </c>
      <c r="J1338" s="9" t="s">
        <v>21</v>
      </c>
    </row>
    <row r="1339" s="2" customFormat="true" ht="20" hidden="false" customHeight="true" outlineLevel="0" collapsed="false">
      <c r="A1339" s="8" t="s">
        <v>6788</v>
      </c>
      <c r="B1339" s="9" t="s">
        <v>6789</v>
      </c>
      <c r="C1339" s="9" t="s">
        <v>14</v>
      </c>
      <c r="D1339" s="10" t="s">
        <v>1431</v>
      </c>
      <c r="E1339" s="9" t="s">
        <v>5905</v>
      </c>
      <c r="F1339" s="9" t="s">
        <v>17</v>
      </c>
      <c r="G1339" s="12" t="s">
        <v>125</v>
      </c>
      <c r="H1339" s="10" t="s">
        <v>1288</v>
      </c>
      <c r="I1339" s="10" t="s">
        <v>6790</v>
      </c>
      <c r="J1339" s="9" t="s">
        <v>21</v>
      </c>
    </row>
    <row r="1340" s="2" customFormat="true" ht="20" hidden="false" customHeight="true" outlineLevel="0" collapsed="false">
      <c r="A1340" s="8" t="s">
        <v>6791</v>
      </c>
      <c r="B1340" s="9" t="s">
        <v>6792</v>
      </c>
      <c r="C1340" s="9" t="s">
        <v>34</v>
      </c>
      <c r="D1340" s="10" t="s">
        <v>4244</v>
      </c>
      <c r="E1340" s="9" t="s">
        <v>5905</v>
      </c>
      <c r="F1340" s="9" t="s">
        <v>17</v>
      </c>
      <c r="G1340" s="9" t="s">
        <v>6793</v>
      </c>
      <c r="H1340" s="10" t="s">
        <v>1181</v>
      </c>
      <c r="I1340" s="10" t="s">
        <v>6794</v>
      </c>
      <c r="J1340" s="9" t="s">
        <v>21</v>
      </c>
    </row>
    <row r="1341" s="2" customFormat="true" ht="20" hidden="false" customHeight="true" outlineLevel="0" collapsed="false">
      <c r="A1341" s="8" t="s">
        <v>6795</v>
      </c>
      <c r="B1341" s="9" t="s">
        <v>6796</v>
      </c>
      <c r="C1341" s="9" t="s">
        <v>14</v>
      </c>
      <c r="D1341" s="10" t="s">
        <v>6797</v>
      </c>
      <c r="E1341" s="9" t="s">
        <v>5905</v>
      </c>
      <c r="F1341" s="9" t="s">
        <v>17</v>
      </c>
      <c r="G1341" s="12" t="s">
        <v>125</v>
      </c>
      <c r="H1341" s="10" t="s">
        <v>6798</v>
      </c>
      <c r="I1341" s="10" t="s">
        <v>6799</v>
      </c>
      <c r="J1341" s="9" t="s">
        <v>21</v>
      </c>
    </row>
    <row r="1342" s="2" customFormat="true" ht="20" hidden="false" customHeight="true" outlineLevel="0" collapsed="false">
      <c r="A1342" s="8" t="s">
        <v>6800</v>
      </c>
      <c r="B1342" s="9" t="s">
        <v>6801</v>
      </c>
      <c r="C1342" s="9" t="s">
        <v>14</v>
      </c>
      <c r="D1342" s="10" t="s">
        <v>6802</v>
      </c>
      <c r="E1342" s="9" t="s">
        <v>5905</v>
      </c>
      <c r="F1342" s="9" t="s">
        <v>17</v>
      </c>
      <c r="G1342" s="12" t="s">
        <v>125</v>
      </c>
      <c r="H1342" s="10" t="s">
        <v>6803</v>
      </c>
      <c r="I1342" s="10" t="s">
        <v>6804</v>
      </c>
      <c r="J1342" s="9" t="s">
        <v>21</v>
      </c>
    </row>
    <row r="1343" s="2" customFormat="true" ht="20" hidden="false" customHeight="true" outlineLevel="0" collapsed="false">
      <c r="A1343" s="8" t="s">
        <v>6805</v>
      </c>
      <c r="B1343" s="9" t="s">
        <v>6806</v>
      </c>
      <c r="C1343" s="9" t="s">
        <v>34</v>
      </c>
      <c r="D1343" s="10" t="s">
        <v>6807</v>
      </c>
      <c r="E1343" s="9" t="s">
        <v>5905</v>
      </c>
      <c r="F1343" s="9" t="s">
        <v>17</v>
      </c>
      <c r="G1343" s="12" t="s">
        <v>125</v>
      </c>
      <c r="H1343" s="10" t="s">
        <v>1298</v>
      </c>
      <c r="I1343" s="10" t="s">
        <v>6808</v>
      </c>
      <c r="J1343" s="9" t="s">
        <v>21</v>
      </c>
    </row>
    <row r="1344" s="2" customFormat="true" ht="20" hidden="false" customHeight="true" outlineLevel="0" collapsed="false">
      <c r="A1344" s="8" t="s">
        <v>6809</v>
      </c>
      <c r="B1344" s="9" t="s">
        <v>6810</v>
      </c>
      <c r="C1344" s="9" t="s">
        <v>14</v>
      </c>
      <c r="D1344" s="10" t="s">
        <v>6811</v>
      </c>
      <c r="E1344" s="9" t="s">
        <v>5905</v>
      </c>
      <c r="F1344" s="9" t="s">
        <v>17</v>
      </c>
      <c r="G1344" s="9" t="s">
        <v>6812</v>
      </c>
      <c r="H1344" s="10" t="s">
        <v>6813</v>
      </c>
      <c r="I1344" s="10" t="s">
        <v>6814</v>
      </c>
      <c r="J1344" s="9" t="s">
        <v>21</v>
      </c>
    </row>
    <row r="1345" s="2" customFormat="true" ht="20" hidden="false" customHeight="true" outlineLevel="0" collapsed="false">
      <c r="A1345" s="8" t="s">
        <v>6815</v>
      </c>
      <c r="B1345" s="9" t="s">
        <v>6816</v>
      </c>
      <c r="C1345" s="9" t="s">
        <v>14</v>
      </c>
      <c r="D1345" s="10" t="s">
        <v>6817</v>
      </c>
      <c r="E1345" s="9" t="s">
        <v>5905</v>
      </c>
      <c r="F1345" s="9" t="s">
        <v>17</v>
      </c>
      <c r="G1345" s="9" t="s">
        <v>191</v>
      </c>
      <c r="H1345" s="10" t="s">
        <v>6818</v>
      </c>
      <c r="I1345" s="10" t="s">
        <v>6819</v>
      </c>
      <c r="J1345" s="9" t="s">
        <v>21</v>
      </c>
    </row>
    <row r="1346" s="2" customFormat="true" ht="20" hidden="false" customHeight="true" outlineLevel="0" collapsed="false">
      <c r="A1346" s="8" t="s">
        <v>6820</v>
      </c>
      <c r="B1346" s="9" t="s">
        <v>6821</v>
      </c>
      <c r="C1346" s="9" t="s">
        <v>14</v>
      </c>
      <c r="D1346" s="10" t="s">
        <v>6822</v>
      </c>
      <c r="E1346" s="9" t="s">
        <v>5905</v>
      </c>
      <c r="F1346" s="9" t="s">
        <v>17</v>
      </c>
      <c r="G1346" s="12" t="s">
        <v>125</v>
      </c>
      <c r="H1346" s="10" t="s">
        <v>6823</v>
      </c>
      <c r="I1346" s="10" t="s">
        <v>6824</v>
      </c>
      <c r="J1346" s="9" t="s">
        <v>21</v>
      </c>
    </row>
    <row r="1347" s="2" customFormat="true" ht="20" hidden="false" customHeight="true" outlineLevel="0" collapsed="false">
      <c r="A1347" s="8" t="s">
        <v>6825</v>
      </c>
      <c r="B1347" s="43" t="s">
        <v>6826</v>
      </c>
      <c r="C1347" s="43" t="s">
        <v>34</v>
      </c>
      <c r="D1347" s="44" t="s">
        <v>6827</v>
      </c>
      <c r="E1347" s="43" t="s">
        <v>5916</v>
      </c>
      <c r="F1347" s="43" t="s">
        <v>706</v>
      </c>
      <c r="G1347" s="43" t="s">
        <v>125</v>
      </c>
      <c r="H1347" s="44" t="s">
        <v>2727</v>
      </c>
      <c r="I1347" s="44" t="s">
        <v>6828</v>
      </c>
      <c r="J1347" s="9" t="s">
        <v>21</v>
      </c>
    </row>
    <row r="1348" s="2" customFormat="true" ht="20" hidden="false" customHeight="true" outlineLevel="0" collapsed="false">
      <c r="A1348" s="8" t="s">
        <v>6829</v>
      </c>
      <c r="B1348" s="43" t="s">
        <v>6830</v>
      </c>
      <c r="C1348" s="43" t="s">
        <v>34</v>
      </c>
      <c r="D1348" s="44" t="s">
        <v>6831</v>
      </c>
      <c r="E1348" s="43" t="s">
        <v>5916</v>
      </c>
      <c r="F1348" s="43" t="s">
        <v>706</v>
      </c>
      <c r="G1348" s="43" t="s">
        <v>125</v>
      </c>
      <c r="H1348" s="44" t="s">
        <v>6832</v>
      </c>
      <c r="I1348" s="44" t="s">
        <v>6833</v>
      </c>
      <c r="J1348" s="9" t="s">
        <v>21</v>
      </c>
    </row>
    <row r="1349" s="2" customFormat="true" ht="20" hidden="false" customHeight="true" outlineLevel="0" collapsed="false">
      <c r="A1349" s="8" t="s">
        <v>6834</v>
      </c>
      <c r="B1349" s="43" t="s">
        <v>6835</v>
      </c>
      <c r="C1349" s="43" t="s">
        <v>14</v>
      </c>
      <c r="D1349" s="44" t="s">
        <v>1313</v>
      </c>
      <c r="E1349" s="43" t="s">
        <v>5916</v>
      </c>
      <c r="F1349" s="43" t="s">
        <v>706</v>
      </c>
      <c r="G1349" s="43" t="s">
        <v>125</v>
      </c>
      <c r="H1349" s="44" t="s">
        <v>6836</v>
      </c>
      <c r="I1349" s="44" t="s">
        <v>6837</v>
      </c>
      <c r="J1349" s="9" t="s">
        <v>21</v>
      </c>
    </row>
    <row r="1350" s="2" customFormat="true" ht="20" hidden="false" customHeight="true" outlineLevel="0" collapsed="false">
      <c r="A1350" s="8" t="s">
        <v>6838</v>
      </c>
      <c r="B1350" s="43" t="s">
        <v>6839</v>
      </c>
      <c r="C1350" s="43" t="s">
        <v>34</v>
      </c>
      <c r="D1350" s="44" t="s">
        <v>6840</v>
      </c>
      <c r="E1350" s="43" t="s">
        <v>5916</v>
      </c>
      <c r="F1350" s="43" t="s">
        <v>706</v>
      </c>
      <c r="G1350" s="43" t="s">
        <v>6841</v>
      </c>
      <c r="H1350" s="44" t="s">
        <v>2223</v>
      </c>
      <c r="I1350" s="44" t="s">
        <v>6842</v>
      </c>
      <c r="J1350" s="9" t="s">
        <v>21</v>
      </c>
    </row>
    <row r="1351" s="2" customFormat="true" ht="20" hidden="false" customHeight="true" outlineLevel="0" collapsed="false">
      <c r="A1351" s="8" t="s">
        <v>6843</v>
      </c>
      <c r="B1351" s="43" t="s">
        <v>6844</v>
      </c>
      <c r="C1351" s="43" t="s">
        <v>34</v>
      </c>
      <c r="D1351" s="44" t="s">
        <v>6845</v>
      </c>
      <c r="E1351" s="43" t="s">
        <v>5916</v>
      </c>
      <c r="F1351" s="43" t="s">
        <v>706</v>
      </c>
      <c r="G1351" s="43" t="s">
        <v>125</v>
      </c>
      <c r="H1351" s="44" t="s">
        <v>3771</v>
      </c>
      <c r="I1351" s="44" t="s">
        <v>6846</v>
      </c>
      <c r="J1351" s="9" t="s">
        <v>21</v>
      </c>
    </row>
    <row r="1352" s="2" customFormat="true" ht="20" hidden="false" customHeight="true" outlineLevel="0" collapsed="false">
      <c r="A1352" s="8" t="s">
        <v>6847</v>
      </c>
      <c r="B1352" s="43" t="s">
        <v>6848</v>
      </c>
      <c r="C1352" s="43" t="s">
        <v>14</v>
      </c>
      <c r="D1352" s="44" t="s">
        <v>6849</v>
      </c>
      <c r="E1352" s="43" t="s">
        <v>5916</v>
      </c>
      <c r="F1352" s="43" t="s">
        <v>706</v>
      </c>
      <c r="G1352" s="43" t="s">
        <v>125</v>
      </c>
      <c r="H1352" s="44" t="s">
        <v>6850</v>
      </c>
      <c r="I1352" s="44" t="s">
        <v>6851</v>
      </c>
      <c r="J1352" s="9" t="s">
        <v>21</v>
      </c>
    </row>
    <row r="1353" s="2" customFormat="true" ht="20" hidden="false" customHeight="true" outlineLevel="0" collapsed="false">
      <c r="A1353" s="8" t="s">
        <v>6852</v>
      </c>
      <c r="B1353" s="43" t="s">
        <v>6853</v>
      </c>
      <c r="C1353" s="43" t="s">
        <v>34</v>
      </c>
      <c r="D1353" s="44" t="s">
        <v>6854</v>
      </c>
      <c r="E1353" s="43" t="s">
        <v>5916</v>
      </c>
      <c r="F1353" s="43" t="s">
        <v>706</v>
      </c>
      <c r="G1353" s="43" t="s">
        <v>125</v>
      </c>
      <c r="H1353" s="44" t="s">
        <v>6855</v>
      </c>
      <c r="I1353" s="44" t="s">
        <v>6856</v>
      </c>
      <c r="J1353" s="9" t="s">
        <v>21</v>
      </c>
    </row>
    <row r="1354" s="2" customFormat="true" ht="20" hidden="false" customHeight="true" outlineLevel="0" collapsed="false">
      <c r="A1354" s="8" t="s">
        <v>6857</v>
      </c>
      <c r="B1354" s="43" t="s">
        <v>6858</v>
      </c>
      <c r="C1354" s="43" t="s">
        <v>14</v>
      </c>
      <c r="D1354" s="44" t="s">
        <v>6859</v>
      </c>
      <c r="E1354" s="43" t="s">
        <v>5916</v>
      </c>
      <c r="F1354" s="43" t="s">
        <v>706</v>
      </c>
      <c r="G1354" s="43" t="s">
        <v>3591</v>
      </c>
      <c r="H1354" s="44" t="s">
        <v>6860</v>
      </c>
      <c r="I1354" s="44" t="s">
        <v>6861</v>
      </c>
      <c r="J1354" s="9" t="s">
        <v>21</v>
      </c>
    </row>
    <row r="1355" s="2" customFormat="true" ht="20" hidden="false" customHeight="true" outlineLevel="0" collapsed="false">
      <c r="A1355" s="8" t="s">
        <v>6862</v>
      </c>
      <c r="B1355" s="43" t="s">
        <v>6863</v>
      </c>
      <c r="C1355" s="43" t="s">
        <v>14</v>
      </c>
      <c r="D1355" s="44" t="s">
        <v>6864</v>
      </c>
      <c r="E1355" s="43" t="s">
        <v>5916</v>
      </c>
      <c r="F1355" s="43" t="s">
        <v>706</v>
      </c>
      <c r="G1355" s="43" t="s">
        <v>125</v>
      </c>
      <c r="H1355" s="44" t="s">
        <v>6865</v>
      </c>
      <c r="I1355" s="44" t="s">
        <v>6866</v>
      </c>
      <c r="J1355" s="9" t="s">
        <v>21</v>
      </c>
    </row>
    <row r="1356" s="2" customFormat="true" ht="20" hidden="false" customHeight="true" outlineLevel="0" collapsed="false">
      <c r="A1356" s="8" t="s">
        <v>6867</v>
      </c>
      <c r="B1356" s="43" t="s">
        <v>6868</v>
      </c>
      <c r="C1356" s="43" t="s">
        <v>14</v>
      </c>
      <c r="D1356" s="44" t="s">
        <v>6869</v>
      </c>
      <c r="E1356" s="43" t="s">
        <v>5916</v>
      </c>
      <c r="F1356" s="43" t="s">
        <v>706</v>
      </c>
      <c r="G1356" s="43" t="s">
        <v>4225</v>
      </c>
      <c r="H1356" s="44" t="s">
        <v>6870</v>
      </c>
      <c r="I1356" s="44" t="s">
        <v>6871</v>
      </c>
      <c r="J1356" s="9" t="s">
        <v>452</v>
      </c>
    </row>
    <row r="1357" s="2" customFormat="true" ht="20" hidden="false" customHeight="true" outlineLevel="0" collapsed="false">
      <c r="A1357" s="8" t="s">
        <v>6872</v>
      </c>
      <c r="B1357" s="43" t="s">
        <v>6873</v>
      </c>
      <c r="C1357" s="43" t="s">
        <v>34</v>
      </c>
      <c r="D1357" s="44" t="s">
        <v>6874</v>
      </c>
      <c r="E1357" s="43" t="s">
        <v>5916</v>
      </c>
      <c r="F1357" s="43" t="s">
        <v>706</v>
      </c>
      <c r="G1357" s="43" t="s">
        <v>125</v>
      </c>
      <c r="H1357" s="44" t="s">
        <v>6875</v>
      </c>
      <c r="I1357" s="44" t="s">
        <v>6876</v>
      </c>
      <c r="J1357" s="9" t="s">
        <v>21</v>
      </c>
    </row>
    <row r="1358" s="2" customFormat="true" ht="20" hidden="false" customHeight="true" outlineLevel="0" collapsed="false">
      <c r="A1358" s="8" t="s">
        <v>6877</v>
      </c>
      <c r="B1358" s="43" t="s">
        <v>6878</v>
      </c>
      <c r="C1358" s="43" t="s">
        <v>14</v>
      </c>
      <c r="D1358" s="44" t="s">
        <v>6879</v>
      </c>
      <c r="E1358" s="43" t="s">
        <v>5916</v>
      </c>
      <c r="F1358" s="43" t="s">
        <v>706</v>
      </c>
      <c r="G1358" s="43" t="s">
        <v>125</v>
      </c>
      <c r="H1358" s="44" t="s">
        <v>1385</v>
      </c>
      <c r="I1358" s="44" t="s">
        <v>6880</v>
      </c>
      <c r="J1358" s="9" t="s">
        <v>21</v>
      </c>
    </row>
    <row r="1359" s="2" customFormat="true" ht="20" hidden="false" customHeight="true" outlineLevel="0" collapsed="false">
      <c r="A1359" s="8" t="s">
        <v>6881</v>
      </c>
      <c r="B1359" s="43" t="s">
        <v>6882</v>
      </c>
      <c r="C1359" s="43" t="s">
        <v>34</v>
      </c>
      <c r="D1359" s="44" t="s">
        <v>6883</v>
      </c>
      <c r="E1359" s="43" t="s">
        <v>5916</v>
      </c>
      <c r="F1359" s="43" t="s">
        <v>706</v>
      </c>
      <c r="G1359" s="47" t="s">
        <v>125</v>
      </c>
      <c r="H1359" s="44" t="s">
        <v>6884</v>
      </c>
      <c r="I1359" s="44" t="s">
        <v>6885</v>
      </c>
      <c r="J1359" s="9" t="s">
        <v>21</v>
      </c>
    </row>
    <row r="1360" s="2" customFormat="true" ht="20" hidden="false" customHeight="true" outlineLevel="0" collapsed="false">
      <c r="A1360" s="8" t="s">
        <v>6886</v>
      </c>
      <c r="B1360" s="43" t="s">
        <v>6887</v>
      </c>
      <c r="C1360" s="43" t="s">
        <v>14</v>
      </c>
      <c r="D1360" s="44" t="s">
        <v>6495</v>
      </c>
      <c r="E1360" s="43" t="s">
        <v>5916</v>
      </c>
      <c r="F1360" s="43" t="s">
        <v>706</v>
      </c>
      <c r="G1360" s="47" t="s">
        <v>125</v>
      </c>
      <c r="H1360" s="44" t="s">
        <v>6888</v>
      </c>
      <c r="I1360" s="44" t="s">
        <v>6889</v>
      </c>
      <c r="J1360" s="9" t="s">
        <v>21</v>
      </c>
    </row>
    <row r="1361" s="2" customFormat="true" ht="20" hidden="false" customHeight="true" outlineLevel="0" collapsed="false">
      <c r="A1361" s="8" t="s">
        <v>6890</v>
      </c>
      <c r="B1361" s="43" t="s">
        <v>6891</v>
      </c>
      <c r="C1361" s="43" t="s">
        <v>14</v>
      </c>
      <c r="D1361" s="44" t="s">
        <v>6892</v>
      </c>
      <c r="E1361" s="43" t="s">
        <v>5916</v>
      </c>
      <c r="F1361" s="43" t="s">
        <v>706</v>
      </c>
      <c r="G1361" s="43" t="s">
        <v>6893</v>
      </c>
      <c r="H1361" s="44" t="s">
        <v>6894</v>
      </c>
      <c r="I1361" s="44" t="s">
        <v>6895</v>
      </c>
      <c r="J1361" s="9" t="s">
        <v>21</v>
      </c>
    </row>
    <row r="1362" s="2" customFormat="true" ht="20" hidden="false" customHeight="true" outlineLevel="0" collapsed="false">
      <c r="A1362" s="8" t="s">
        <v>6896</v>
      </c>
      <c r="B1362" s="43" t="s">
        <v>6897</v>
      </c>
      <c r="C1362" s="43" t="s">
        <v>14</v>
      </c>
      <c r="D1362" s="44" t="s">
        <v>6898</v>
      </c>
      <c r="E1362" s="43" t="s">
        <v>5916</v>
      </c>
      <c r="F1362" s="43" t="s">
        <v>706</v>
      </c>
      <c r="G1362" s="43" t="s">
        <v>119</v>
      </c>
      <c r="H1362" s="44" t="s">
        <v>5823</v>
      </c>
      <c r="I1362" s="44" t="s">
        <v>6899</v>
      </c>
      <c r="J1362" s="9" t="s">
        <v>21</v>
      </c>
    </row>
    <row r="1363" s="2" customFormat="true" ht="20" hidden="false" customHeight="true" outlineLevel="0" collapsed="false">
      <c r="A1363" s="8" t="s">
        <v>6900</v>
      </c>
      <c r="B1363" s="43" t="s">
        <v>6901</v>
      </c>
      <c r="C1363" s="43" t="s">
        <v>34</v>
      </c>
      <c r="D1363" s="44" t="s">
        <v>6902</v>
      </c>
      <c r="E1363" s="43" t="s">
        <v>5916</v>
      </c>
      <c r="F1363" s="43" t="s">
        <v>706</v>
      </c>
      <c r="G1363" s="43" t="s">
        <v>125</v>
      </c>
      <c r="H1363" s="44" t="s">
        <v>5883</v>
      </c>
      <c r="I1363" s="44" t="s">
        <v>6903</v>
      </c>
      <c r="J1363" s="9" t="s">
        <v>21</v>
      </c>
    </row>
    <row r="1364" s="2" customFormat="true" ht="20" hidden="false" customHeight="true" outlineLevel="0" collapsed="false">
      <c r="A1364" s="8" t="s">
        <v>6904</v>
      </c>
      <c r="B1364" s="43" t="s">
        <v>6905</v>
      </c>
      <c r="C1364" s="43" t="s">
        <v>34</v>
      </c>
      <c r="D1364" s="44" t="s">
        <v>6906</v>
      </c>
      <c r="E1364" s="43" t="s">
        <v>5916</v>
      </c>
      <c r="F1364" s="43" t="s">
        <v>706</v>
      </c>
      <c r="G1364" s="43" t="s">
        <v>125</v>
      </c>
      <c r="H1364" s="44" t="s">
        <v>5378</v>
      </c>
      <c r="I1364" s="44" t="s">
        <v>6907</v>
      </c>
      <c r="J1364" s="9" t="s">
        <v>21</v>
      </c>
    </row>
    <row r="1365" s="2" customFormat="true" ht="20" hidden="false" customHeight="true" outlineLevel="0" collapsed="false">
      <c r="A1365" s="8" t="s">
        <v>6908</v>
      </c>
      <c r="B1365" s="43" t="s">
        <v>6909</v>
      </c>
      <c r="C1365" s="43" t="s">
        <v>14</v>
      </c>
      <c r="D1365" s="44" t="s">
        <v>6910</v>
      </c>
      <c r="E1365" s="43" t="s">
        <v>5916</v>
      </c>
      <c r="F1365" s="43" t="s">
        <v>706</v>
      </c>
      <c r="G1365" s="43" t="s">
        <v>119</v>
      </c>
      <c r="H1365" s="44" t="s">
        <v>6911</v>
      </c>
      <c r="I1365" s="44" t="s">
        <v>6912</v>
      </c>
      <c r="J1365" s="9" t="s">
        <v>21</v>
      </c>
    </row>
    <row r="1366" s="2" customFormat="true" ht="20" hidden="false" customHeight="true" outlineLevel="0" collapsed="false">
      <c r="A1366" s="8" t="s">
        <v>6913</v>
      </c>
      <c r="B1366" s="43" t="s">
        <v>6914</v>
      </c>
      <c r="C1366" s="43" t="s">
        <v>34</v>
      </c>
      <c r="D1366" s="44" t="s">
        <v>6915</v>
      </c>
      <c r="E1366" s="43" t="s">
        <v>5916</v>
      </c>
      <c r="F1366" s="43" t="s">
        <v>706</v>
      </c>
      <c r="G1366" s="43" t="s">
        <v>125</v>
      </c>
      <c r="H1366" s="44" t="s">
        <v>6916</v>
      </c>
      <c r="I1366" s="44" t="s">
        <v>6917</v>
      </c>
      <c r="J1366" s="9" t="s">
        <v>21</v>
      </c>
    </row>
    <row r="1367" s="2" customFormat="true" ht="20" hidden="false" customHeight="true" outlineLevel="0" collapsed="false">
      <c r="A1367" s="8" t="s">
        <v>6918</v>
      </c>
      <c r="B1367" s="43" t="s">
        <v>6919</v>
      </c>
      <c r="C1367" s="43" t="s">
        <v>14</v>
      </c>
      <c r="D1367" s="44" t="s">
        <v>5675</v>
      </c>
      <c r="E1367" s="43" t="s">
        <v>5916</v>
      </c>
      <c r="F1367" s="43" t="s">
        <v>706</v>
      </c>
      <c r="G1367" s="43" t="s">
        <v>269</v>
      </c>
      <c r="H1367" s="44" t="s">
        <v>4503</v>
      </c>
      <c r="I1367" s="44" t="s">
        <v>6920</v>
      </c>
      <c r="J1367" s="9" t="s">
        <v>21</v>
      </c>
    </row>
    <row r="1368" s="2" customFormat="true" ht="20" hidden="false" customHeight="true" outlineLevel="0" collapsed="false">
      <c r="A1368" s="8" t="s">
        <v>6921</v>
      </c>
      <c r="B1368" s="43" t="s">
        <v>6922</v>
      </c>
      <c r="C1368" s="43" t="s">
        <v>14</v>
      </c>
      <c r="D1368" s="44" t="s">
        <v>6923</v>
      </c>
      <c r="E1368" s="43" t="s">
        <v>5916</v>
      </c>
      <c r="F1368" s="43" t="s">
        <v>706</v>
      </c>
      <c r="G1368" s="43" t="s">
        <v>6924</v>
      </c>
      <c r="H1368" s="44" t="s">
        <v>6925</v>
      </c>
      <c r="I1368" s="44" t="s">
        <v>6926</v>
      </c>
      <c r="J1368" s="9" t="s">
        <v>21</v>
      </c>
    </row>
    <row r="1369" s="2" customFormat="true" ht="20" hidden="false" customHeight="true" outlineLevel="0" collapsed="false">
      <c r="A1369" s="8" t="s">
        <v>6927</v>
      </c>
      <c r="B1369" s="43" t="s">
        <v>6928</v>
      </c>
      <c r="C1369" s="43" t="s">
        <v>14</v>
      </c>
      <c r="D1369" s="44" t="s">
        <v>6929</v>
      </c>
      <c r="E1369" s="43" t="s">
        <v>5916</v>
      </c>
      <c r="F1369" s="43" t="s">
        <v>706</v>
      </c>
      <c r="G1369" s="43" t="s">
        <v>269</v>
      </c>
      <c r="H1369" s="44" t="s">
        <v>6930</v>
      </c>
      <c r="I1369" s="44" t="s">
        <v>6931</v>
      </c>
      <c r="J1369" s="9" t="s">
        <v>21</v>
      </c>
    </row>
    <row r="1370" s="2" customFormat="true" ht="20" hidden="false" customHeight="true" outlineLevel="0" collapsed="false">
      <c r="A1370" s="8" t="s">
        <v>6932</v>
      </c>
      <c r="B1370" s="43" t="s">
        <v>6933</v>
      </c>
      <c r="C1370" s="43" t="s">
        <v>34</v>
      </c>
      <c r="D1370" s="44" t="s">
        <v>6934</v>
      </c>
      <c r="E1370" s="43" t="s">
        <v>5916</v>
      </c>
      <c r="F1370" s="43" t="s">
        <v>706</v>
      </c>
      <c r="G1370" s="43" t="s">
        <v>125</v>
      </c>
      <c r="H1370" s="44" t="s">
        <v>3518</v>
      </c>
      <c r="I1370" s="44" t="s">
        <v>6935</v>
      </c>
      <c r="J1370" s="9" t="s">
        <v>21</v>
      </c>
    </row>
    <row r="1371" s="2" customFormat="true" ht="20" hidden="false" customHeight="true" outlineLevel="0" collapsed="false">
      <c r="A1371" s="8" t="s">
        <v>6936</v>
      </c>
      <c r="B1371" s="43" t="s">
        <v>6937</v>
      </c>
      <c r="C1371" s="43" t="s">
        <v>34</v>
      </c>
      <c r="D1371" s="44" t="s">
        <v>6938</v>
      </c>
      <c r="E1371" s="43" t="s">
        <v>5916</v>
      </c>
      <c r="F1371" s="43" t="s">
        <v>706</v>
      </c>
      <c r="G1371" s="43" t="s">
        <v>125</v>
      </c>
      <c r="H1371" s="44" t="s">
        <v>6939</v>
      </c>
      <c r="I1371" s="44" t="s">
        <v>6940</v>
      </c>
      <c r="J1371" s="9" t="s">
        <v>21</v>
      </c>
    </row>
    <row r="1372" s="2" customFormat="true" ht="20" hidden="false" customHeight="true" outlineLevel="0" collapsed="false">
      <c r="A1372" s="8" t="s">
        <v>6941</v>
      </c>
      <c r="B1372" s="43" t="s">
        <v>6942</v>
      </c>
      <c r="C1372" s="43" t="s">
        <v>34</v>
      </c>
      <c r="D1372" s="44" t="s">
        <v>6943</v>
      </c>
      <c r="E1372" s="43" t="s">
        <v>5916</v>
      </c>
      <c r="F1372" s="43" t="s">
        <v>706</v>
      </c>
      <c r="G1372" s="43" t="s">
        <v>125</v>
      </c>
      <c r="H1372" s="48" t="s">
        <v>6944</v>
      </c>
      <c r="I1372" s="44" t="s">
        <v>6945</v>
      </c>
      <c r="J1372" s="9" t="s">
        <v>21</v>
      </c>
    </row>
    <row r="1373" s="2" customFormat="true" ht="20" hidden="false" customHeight="true" outlineLevel="0" collapsed="false">
      <c r="A1373" s="8" t="s">
        <v>6946</v>
      </c>
      <c r="B1373" s="43" t="s">
        <v>6947</v>
      </c>
      <c r="C1373" s="43" t="s">
        <v>34</v>
      </c>
      <c r="D1373" s="44" t="s">
        <v>6948</v>
      </c>
      <c r="E1373" s="43" t="s">
        <v>5916</v>
      </c>
      <c r="F1373" s="43" t="s">
        <v>706</v>
      </c>
      <c r="G1373" s="43" t="s">
        <v>4126</v>
      </c>
      <c r="H1373" s="44" t="s">
        <v>6949</v>
      </c>
      <c r="I1373" s="44" t="s">
        <v>6950</v>
      </c>
      <c r="J1373" s="9" t="s">
        <v>21</v>
      </c>
    </row>
    <row r="1374" s="2" customFormat="true" ht="20" hidden="false" customHeight="true" outlineLevel="0" collapsed="false">
      <c r="A1374" s="8" t="s">
        <v>6951</v>
      </c>
      <c r="B1374" s="43" t="s">
        <v>6952</v>
      </c>
      <c r="C1374" s="43" t="s">
        <v>34</v>
      </c>
      <c r="D1374" s="44" t="s">
        <v>6953</v>
      </c>
      <c r="E1374" s="43" t="s">
        <v>5916</v>
      </c>
      <c r="F1374" s="43" t="s">
        <v>706</v>
      </c>
      <c r="G1374" s="43" t="s">
        <v>125</v>
      </c>
      <c r="H1374" s="44" t="s">
        <v>6954</v>
      </c>
      <c r="I1374" s="44" t="s">
        <v>6955</v>
      </c>
      <c r="J1374" s="9" t="s">
        <v>21</v>
      </c>
    </row>
    <row r="1375" s="2" customFormat="true" ht="20" hidden="false" customHeight="true" outlineLevel="0" collapsed="false">
      <c r="A1375" s="8" t="s">
        <v>6956</v>
      </c>
      <c r="B1375" s="43" t="s">
        <v>6957</v>
      </c>
      <c r="C1375" s="43" t="s">
        <v>34</v>
      </c>
      <c r="D1375" s="44" t="s">
        <v>6958</v>
      </c>
      <c r="E1375" s="43" t="s">
        <v>5916</v>
      </c>
      <c r="F1375" s="43" t="s">
        <v>706</v>
      </c>
      <c r="G1375" s="43" t="s">
        <v>125</v>
      </c>
      <c r="H1375" s="44" t="s">
        <v>6959</v>
      </c>
      <c r="I1375" s="44" t="s">
        <v>6960</v>
      </c>
      <c r="J1375" s="9" t="s">
        <v>21</v>
      </c>
    </row>
    <row r="1376" s="2" customFormat="true" ht="20" hidden="false" customHeight="true" outlineLevel="0" collapsed="false">
      <c r="A1376" s="8" t="s">
        <v>6961</v>
      </c>
      <c r="B1376" s="43" t="s">
        <v>6962</v>
      </c>
      <c r="C1376" s="43" t="s">
        <v>34</v>
      </c>
      <c r="D1376" s="44" t="s">
        <v>6963</v>
      </c>
      <c r="E1376" s="43" t="s">
        <v>5916</v>
      </c>
      <c r="F1376" s="43" t="s">
        <v>706</v>
      </c>
      <c r="G1376" s="43" t="s">
        <v>125</v>
      </c>
      <c r="H1376" s="44" t="s">
        <v>6964</v>
      </c>
      <c r="I1376" s="44" t="s">
        <v>6965</v>
      </c>
      <c r="J1376" s="9" t="s">
        <v>21</v>
      </c>
    </row>
    <row r="1377" s="2" customFormat="true" ht="20" hidden="false" customHeight="true" outlineLevel="0" collapsed="false">
      <c r="A1377" s="8" t="s">
        <v>6966</v>
      </c>
      <c r="B1377" s="43" t="s">
        <v>6967</v>
      </c>
      <c r="C1377" s="43" t="s">
        <v>14</v>
      </c>
      <c r="D1377" s="44" t="s">
        <v>6968</v>
      </c>
      <c r="E1377" s="43" t="s">
        <v>5916</v>
      </c>
      <c r="F1377" s="43" t="s">
        <v>706</v>
      </c>
      <c r="G1377" s="43" t="s">
        <v>125</v>
      </c>
      <c r="H1377" s="44" t="s">
        <v>2327</v>
      </c>
      <c r="I1377" s="44" t="s">
        <v>6969</v>
      </c>
      <c r="J1377" s="9" t="s">
        <v>21</v>
      </c>
    </row>
    <row r="1378" s="2" customFormat="true" ht="20" hidden="false" customHeight="true" outlineLevel="0" collapsed="false">
      <c r="A1378" s="8" t="s">
        <v>6970</v>
      </c>
      <c r="B1378" s="43" t="s">
        <v>6971</v>
      </c>
      <c r="C1378" s="43" t="s">
        <v>14</v>
      </c>
      <c r="D1378" s="44" t="s">
        <v>6972</v>
      </c>
      <c r="E1378" s="43" t="s">
        <v>5916</v>
      </c>
      <c r="F1378" s="43" t="s">
        <v>706</v>
      </c>
      <c r="G1378" s="43" t="s">
        <v>125</v>
      </c>
      <c r="H1378" s="44" t="s">
        <v>5572</v>
      </c>
      <c r="I1378" s="44" t="s">
        <v>6973</v>
      </c>
      <c r="J1378" s="9" t="s">
        <v>21</v>
      </c>
    </row>
    <row r="1379" s="17" customFormat="true" ht="20" hidden="false" customHeight="true" outlineLevel="0" collapsed="false">
      <c r="A1379" s="8" t="s">
        <v>6974</v>
      </c>
      <c r="B1379" s="49" t="s">
        <v>6975</v>
      </c>
      <c r="C1379" s="49" t="s">
        <v>14</v>
      </c>
      <c r="D1379" s="50" t="s">
        <v>1561</v>
      </c>
      <c r="E1379" s="49" t="s">
        <v>5916</v>
      </c>
      <c r="F1379" s="49" t="s">
        <v>706</v>
      </c>
      <c r="G1379" s="49" t="s">
        <v>125</v>
      </c>
      <c r="H1379" s="50" t="s">
        <v>4449</v>
      </c>
      <c r="I1379" s="50" t="s">
        <v>6976</v>
      </c>
      <c r="J1379" s="13" t="s">
        <v>452</v>
      </c>
      <c r="K1379" s="2"/>
    </row>
    <row r="1380" s="2" customFormat="true" ht="20" hidden="false" customHeight="true" outlineLevel="0" collapsed="false">
      <c r="A1380" s="8" t="s">
        <v>6977</v>
      </c>
      <c r="B1380" s="43" t="s">
        <v>6978</v>
      </c>
      <c r="C1380" s="43" t="s">
        <v>14</v>
      </c>
      <c r="D1380" s="44" t="s">
        <v>6979</v>
      </c>
      <c r="E1380" s="43" t="s">
        <v>5916</v>
      </c>
      <c r="F1380" s="43" t="s">
        <v>706</v>
      </c>
      <c r="G1380" s="43" t="s">
        <v>125</v>
      </c>
      <c r="H1380" s="44" t="s">
        <v>4110</v>
      </c>
      <c r="I1380" s="44" t="s">
        <v>6980</v>
      </c>
      <c r="J1380" s="9" t="s">
        <v>21</v>
      </c>
    </row>
    <row r="1381" s="2" customFormat="true" ht="20" hidden="false" customHeight="true" outlineLevel="0" collapsed="false">
      <c r="A1381" s="8" t="s">
        <v>6981</v>
      </c>
      <c r="B1381" s="43" t="s">
        <v>6982</v>
      </c>
      <c r="C1381" s="43" t="s">
        <v>14</v>
      </c>
      <c r="D1381" s="44" t="s">
        <v>6983</v>
      </c>
      <c r="E1381" s="43" t="s">
        <v>5916</v>
      </c>
      <c r="F1381" s="43" t="s">
        <v>706</v>
      </c>
      <c r="G1381" s="43" t="s">
        <v>125</v>
      </c>
      <c r="H1381" s="44" t="s">
        <v>6984</v>
      </c>
      <c r="I1381" s="44" t="s">
        <v>6985</v>
      </c>
      <c r="J1381" s="9" t="s">
        <v>21</v>
      </c>
    </row>
    <row r="1382" s="2" customFormat="true" ht="20" hidden="false" customHeight="true" outlineLevel="0" collapsed="false">
      <c r="A1382" s="8" t="s">
        <v>6986</v>
      </c>
      <c r="B1382" s="43" t="s">
        <v>6987</v>
      </c>
      <c r="C1382" s="43" t="s">
        <v>14</v>
      </c>
      <c r="D1382" s="44" t="s">
        <v>6988</v>
      </c>
      <c r="E1382" s="43" t="s">
        <v>5916</v>
      </c>
      <c r="F1382" s="43" t="s">
        <v>706</v>
      </c>
      <c r="G1382" s="43" t="s">
        <v>5634</v>
      </c>
      <c r="H1382" s="44" t="s">
        <v>6989</v>
      </c>
      <c r="I1382" s="44" t="s">
        <v>6990</v>
      </c>
      <c r="J1382" s="9" t="s">
        <v>21</v>
      </c>
    </row>
    <row r="1383" s="2" customFormat="true" ht="20" hidden="false" customHeight="true" outlineLevel="0" collapsed="false">
      <c r="A1383" s="8" t="s">
        <v>6991</v>
      </c>
      <c r="B1383" s="43" t="s">
        <v>6992</v>
      </c>
      <c r="C1383" s="43" t="s">
        <v>14</v>
      </c>
      <c r="D1383" s="44" t="s">
        <v>6993</v>
      </c>
      <c r="E1383" s="43" t="s">
        <v>5916</v>
      </c>
      <c r="F1383" s="43" t="s">
        <v>706</v>
      </c>
      <c r="G1383" s="43" t="s">
        <v>125</v>
      </c>
      <c r="H1383" s="44" t="s">
        <v>6994</v>
      </c>
      <c r="I1383" s="44" t="s">
        <v>6995</v>
      </c>
      <c r="J1383" s="9" t="s">
        <v>21</v>
      </c>
    </row>
    <row r="1384" s="2" customFormat="true" ht="20" hidden="false" customHeight="true" outlineLevel="0" collapsed="false">
      <c r="A1384" s="8" t="s">
        <v>6996</v>
      </c>
      <c r="B1384" s="43" t="s">
        <v>6997</v>
      </c>
      <c r="C1384" s="43" t="s">
        <v>14</v>
      </c>
      <c r="D1384" s="44" t="s">
        <v>6998</v>
      </c>
      <c r="E1384" s="43" t="s">
        <v>5916</v>
      </c>
      <c r="F1384" s="43" t="s">
        <v>706</v>
      </c>
      <c r="G1384" s="43" t="s">
        <v>6999</v>
      </c>
      <c r="H1384" s="44" t="s">
        <v>7000</v>
      </c>
      <c r="I1384" s="44" t="s">
        <v>7001</v>
      </c>
      <c r="J1384" s="9" t="s">
        <v>21</v>
      </c>
    </row>
    <row r="1385" s="17" customFormat="true" ht="20" hidden="false" customHeight="true" outlineLevel="0" collapsed="false">
      <c r="A1385" s="8" t="s">
        <v>7002</v>
      </c>
      <c r="B1385" s="49" t="s">
        <v>7003</v>
      </c>
      <c r="C1385" s="49" t="s">
        <v>14</v>
      </c>
      <c r="D1385" s="50" t="s">
        <v>7004</v>
      </c>
      <c r="E1385" s="49" t="s">
        <v>5916</v>
      </c>
      <c r="F1385" s="49" t="s">
        <v>706</v>
      </c>
      <c r="G1385" s="49" t="s">
        <v>7005</v>
      </c>
      <c r="H1385" s="50" t="s">
        <v>7006</v>
      </c>
      <c r="I1385" s="50" t="s">
        <v>7007</v>
      </c>
      <c r="J1385" s="13" t="s">
        <v>56</v>
      </c>
      <c r="K1385" s="2"/>
    </row>
    <row r="1386" s="2" customFormat="true" ht="20" hidden="false" customHeight="true" outlineLevel="0" collapsed="false">
      <c r="A1386" s="8" t="s">
        <v>7008</v>
      </c>
      <c r="B1386" s="43" t="s">
        <v>7009</v>
      </c>
      <c r="C1386" s="43" t="s">
        <v>14</v>
      </c>
      <c r="D1386" s="44" t="s">
        <v>7010</v>
      </c>
      <c r="E1386" s="43" t="s">
        <v>5916</v>
      </c>
      <c r="F1386" s="43" t="s">
        <v>706</v>
      </c>
      <c r="G1386" s="43" t="s">
        <v>125</v>
      </c>
      <c r="H1386" s="44" t="s">
        <v>7011</v>
      </c>
      <c r="I1386" s="44" t="s">
        <v>7012</v>
      </c>
      <c r="J1386" s="9" t="s">
        <v>21</v>
      </c>
    </row>
    <row r="1387" s="2" customFormat="true" ht="20" hidden="false" customHeight="true" outlineLevel="0" collapsed="false">
      <c r="A1387" s="8" t="s">
        <v>7013</v>
      </c>
      <c r="B1387" s="43" t="s">
        <v>7014</v>
      </c>
      <c r="C1387" s="43" t="s">
        <v>14</v>
      </c>
      <c r="D1387" s="44" t="s">
        <v>7015</v>
      </c>
      <c r="E1387" s="43" t="s">
        <v>5916</v>
      </c>
      <c r="F1387" s="43" t="s">
        <v>706</v>
      </c>
      <c r="G1387" s="43" t="s">
        <v>125</v>
      </c>
      <c r="H1387" s="44" t="s">
        <v>7016</v>
      </c>
      <c r="I1387" s="44" t="s">
        <v>7017</v>
      </c>
      <c r="J1387" s="9" t="s">
        <v>21</v>
      </c>
    </row>
    <row r="1388" s="2" customFormat="true" ht="20" hidden="false" customHeight="true" outlineLevel="0" collapsed="false">
      <c r="A1388" s="8" t="s">
        <v>7018</v>
      </c>
      <c r="B1388" s="43" t="s">
        <v>7019</v>
      </c>
      <c r="C1388" s="43" t="s">
        <v>34</v>
      </c>
      <c r="D1388" s="44" t="s">
        <v>7020</v>
      </c>
      <c r="E1388" s="43" t="s">
        <v>5916</v>
      </c>
      <c r="F1388" s="43" t="s">
        <v>706</v>
      </c>
      <c r="G1388" s="43" t="s">
        <v>7021</v>
      </c>
      <c r="H1388" s="44" t="s">
        <v>7022</v>
      </c>
      <c r="I1388" s="44" t="s">
        <v>7023</v>
      </c>
      <c r="J1388" s="9" t="s">
        <v>21</v>
      </c>
    </row>
    <row r="1389" s="2" customFormat="true" ht="20" hidden="false" customHeight="true" outlineLevel="0" collapsed="false">
      <c r="A1389" s="8" t="s">
        <v>7024</v>
      </c>
      <c r="B1389" s="43" t="s">
        <v>7025</v>
      </c>
      <c r="C1389" s="43" t="s">
        <v>34</v>
      </c>
      <c r="D1389" s="44" t="s">
        <v>7026</v>
      </c>
      <c r="E1389" s="43" t="s">
        <v>5916</v>
      </c>
      <c r="F1389" s="43" t="s">
        <v>706</v>
      </c>
      <c r="G1389" s="43" t="s">
        <v>125</v>
      </c>
      <c r="H1389" s="44" t="s">
        <v>7027</v>
      </c>
      <c r="I1389" s="44" t="s">
        <v>7028</v>
      </c>
      <c r="J1389" s="9" t="s">
        <v>21</v>
      </c>
    </row>
    <row r="1390" s="2" customFormat="true" ht="20" hidden="false" customHeight="true" outlineLevel="0" collapsed="false">
      <c r="A1390" s="8" t="s">
        <v>7029</v>
      </c>
      <c r="B1390" s="43" t="s">
        <v>7030</v>
      </c>
      <c r="C1390" s="43" t="s">
        <v>14</v>
      </c>
      <c r="D1390" s="44" t="s">
        <v>7031</v>
      </c>
      <c r="E1390" s="43" t="s">
        <v>5916</v>
      </c>
      <c r="F1390" s="43" t="s">
        <v>706</v>
      </c>
      <c r="G1390" s="43" t="s">
        <v>125</v>
      </c>
      <c r="H1390" s="44" t="s">
        <v>7032</v>
      </c>
      <c r="I1390" s="44" t="s">
        <v>7033</v>
      </c>
      <c r="J1390" s="9" t="s">
        <v>21</v>
      </c>
    </row>
    <row r="1391" s="2" customFormat="true" ht="20" hidden="false" customHeight="true" outlineLevel="0" collapsed="false">
      <c r="A1391" s="8" t="s">
        <v>7034</v>
      </c>
      <c r="B1391" s="43" t="s">
        <v>7035</v>
      </c>
      <c r="C1391" s="43" t="s">
        <v>14</v>
      </c>
      <c r="D1391" s="44" t="s">
        <v>1549</v>
      </c>
      <c r="E1391" s="43" t="s">
        <v>5916</v>
      </c>
      <c r="F1391" s="43" t="s">
        <v>706</v>
      </c>
      <c r="G1391" s="43" t="s">
        <v>125</v>
      </c>
      <c r="H1391" s="44" t="s">
        <v>1803</v>
      </c>
      <c r="I1391" s="44" t="s">
        <v>7036</v>
      </c>
      <c r="J1391" s="9" t="s">
        <v>21</v>
      </c>
    </row>
    <row r="1392" s="2" customFormat="true" ht="20" hidden="false" customHeight="true" outlineLevel="0" collapsed="false">
      <c r="A1392" s="8" t="s">
        <v>7037</v>
      </c>
      <c r="B1392" s="43" t="s">
        <v>7038</v>
      </c>
      <c r="C1392" s="43" t="s">
        <v>14</v>
      </c>
      <c r="D1392" s="44" t="s">
        <v>6086</v>
      </c>
      <c r="E1392" s="43" t="s">
        <v>5916</v>
      </c>
      <c r="F1392" s="43" t="s">
        <v>706</v>
      </c>
      <c r="G1392" s="43" t="s">
        <v>125</v>
      </c>
      <c r="H1392" s="44" t="s">
        <v>6241</v>
      </c>
      <c r="I1392" s="44" t="s">
        <v>7039</v>
      </c>
      <c r="J1392" s="9" t="s">
        <v>21</v>
      </c>
    </row>
    <row r="1393" s="17" customFormat="true" ht="20" hidden="false" customHeight="true" outlineLevel="0" collapsed="false">
      <c r="A1393" s="8" t="s">
        <v>7040</v>
      </c>
      <c r="B1393" s="49" t="s">
        <v>7041</v>
      </c>
      <c r="C1393" s="49" t="s">
        <v>14</v>
      </c>
      <c r="D1393" s="50" t="s">
        <v>7042</v>
      </c>
      <c r="E1393" s="49" t="s">
        <v>5916</v>
      </c>
      <c r="F1393" s="49" t="s">
        <v>706</v>
      </c>
      <c r="G1393" s="49" t="s">
        <v>3047</v>
      </c>
      <c r="H1393" s="50" t="s">
        <v>7043</v>
      </c>
      <c r="I1393" s="50" t="s">
        <v>7044</v>
      </c>
      <c r="J1393" s="13" t="s">
        <v>452</v>
      </c>
      <c r="K1393" s="2"/>
    </row>
    <row r="1394" s="2" customFormat="true" ht="20" hidden="false" customHeight="true" outlineLevel="0" collapsed="false">
      <c r="A1394" s="8" t="s">
        <v>7045</v>
      </c>
      <c r="B1394" s="43" t="s">
        <v>7046</v>
      </c>
      <c r="C1394" s="43" t="s">
        <v>34</v>
      </c>
      <c r="D1394" s="44" t="s">
        <v>7047</v>
      </c>
      <c r="E1394" s="43" t="s">
        <v>5916</v>
      </c>
      <c r="F1394" s="43" t="s">
        <v>706</v>
      </c>
      <c r="G1394" s="43" t="s">
        <v>4370</v>
      </c>
      <c r="H1394" s="44" t="s">
        <v>7048</v>
      </c>
      <c r="I1394" s="44" t="s">
        <v>7049</v>
      </c>
      <c r="J1394" s="9" t="s">
        <v>21</v>
      </c>
    </row>
    <row r="1395" s="17" customFormat="true" ht="20" hidden="false" customHeight="true" outlineLevel="0" collapsed="false">
      <c r="A1395" s="8" t="s">
        <v>7050</v>
      </c>
      <c r="B1395" s="49" t="s">
        <v>7051</v>
      </c>
      <c r="C1395" s="49" t="s">
        <v>34</v>
      </c>
      <c r="D1395" s="50" t="s">
        <v>7052</v>
      </c>
      <c r="E1395" s="49" t="s">
        <v>5916</v>
      </c>
      <c r="F1395" s="49" t="s">
        <v>706</v>
      </c>
      <c r="G1395" s="49" t="s">
        <v>125</v>
      </c>
      <c r="H1395" s="50" t="s">
        <v>7053</v>
      </c>
      <c r="I1395" s="50" t="s">
        <v>7054</v>
      </c>
      <c r="J1395" s="13" t="s">
        <v>452</v>
      </c>
      <c r="K1395" s="2"/>
    </row>
    <row r="1396" s="2" customFormat="true" ht="20" hidden="false" customHeight="true" outlineLevel="0" collapsed="false">
      <c r="A1396" s="8" t="s">
        <v>7055</v>
      </c>
      <c r="B1396" s="43" t="s">
        <v>7056</v>
      </c>
      <c r="C1396" s="43" t="s">
        <v>14</v>
      </c>
      <c r="D1396" s="44" t="s">
        <v>7057</v>
      </c>
      <c r="E1396" s="43" t="s">
        <v>5916</v>
      </c>
      <c r="F1396" s="43" t="s">
        <v>706</v>
      </c>
      <c r="G1396" s="43" t="s">
        <v>269</v>
      </c>
      <c r="H1396" s="44" t="s">
        <v>6911</v>
      </c>
      <c r="I1396" s="44" t="s">
        <v>7058</v>
      </c>
      <c r="J1396" s="9" t="s">
        <v>21</v>
      </c>
    </row>
    <row r="1397" s="2" customFormat="true" ht="20" hidden="false" customHeight="true" outlineLevel="0" collapsed="false">
      <c r="A1397" s="8" t="s">
        <v>7059</v>
      </c>
      <c r="B1397" s="43" t="s">
        <v>7060</v>
      </c>
      <c r="C1397" s="43" t="s">
        <v>34</v>
      </c>
      <c r="D1397" s="44" t="s">
        <v>7061</v>
      </c>
      <c r="E1397" s="43" t="s">
        <v>5916</v>
      </c>
      <c r="F1397" s="43" t="s">
        <v>706</v>
      </c>
      <c r="G1397" s="47" t="s">
        <v>125</v>
      </c>
      <c r="H1397" s="44" t="s">
        <v>5162</v>
      </c>
      <c r="I1397" s="44" t="s">
        <v>7062</v>
      </c>
      <c r="J1397" s="9" t="s">
        <v>21</v>
      </c>
    </row>
    <row r="1398" s="2" customFormat="true" ht="20" hidden="false" customHeight="true" outlineLevel="0" collapsed="false">
      <c r="A1398" s="8" t="s">
        <v>7063</v>
      </c>
      <c r="B1398" s="43" t="s">
        <v>7064</v>
      </c>
      <c r="C1398" s="43" t="s">
        <v>14</v>
      </c>
      <c r="D1398" s="44" t="s">
        <v>7065</v>
      </c>
      <c r="E1398" s="43" t="s">
        <v>5916</v>
      </c>
      <c r="F1398" s="43" t="s">
        <v>706</v>
      </c>
      <c r="G1398" s="47" t="s">
        <v>125</v>
      </c>
      <c r="H1398" s="44" t="s">
        <v>7066</v>
      </c>
      <c r="I1398" s="44" t="s">
        <v>7067</v>
      </c>
      <c r="J1398" s="9" t="s">
        <v>21</v>
      </c>
    </row>
    <row r="1399" s="2" customFormat="true" ht="20" hidden="false" customHeight="true" outlineLevel="0" collapsed="false">
      <c r="A1399" s="8" t="s">
        <v>7068</v>
      </c>
      <c r="B1399" s="43" t="s">
        <v>7069</v>
      </c>
      <c r="C1399" s="43" t="s">
        <v>14</v>
      </c>
      <c r="D1399" s="44" t="s">
        <v>7070</v>
      </c>
      <c r="E1399" s="43" t="s">
        <v>5916</v>
      </c>
      <c r="F1399" s="43" t="s">
        <v>706</v>
      </c>
      <c r="G1399" s="43" t="s">
        <v>125</v>
      </c>
      <c r="H1399" s="44" t="s">
        <v>7071</v>
      </c>
      <c r="I1399" s="44" t="s">
        <v>7072</v>
      </c>
      <c r="J1399" s="9" t="s">
        <v>21</v>
      </c>
    </row>
    <row r="1400" s="2" customFormat="true" ht="20" hidden="false" customHeight="true" outlineLevel="0" collapsed="false">
      <c r="A1400" s="8" t="s">
        <v>7073</v>
      </c>
      <c r="B1400" s="43" t="s">
        <v>7074</v>
      </c>
      <c r="C1400" s="43" t="s">
        <v>14</v>
      </c>
      <c r="D1400" s="44" t="s">
        <v>7075</v>
      </c>
      <c r="E1400" s="43" t="s">
        <v>5916</v>
      </c>
      <c r="F1400" s="43" t="s">
        <v>706</v>
      </c>
      <c r="G1400" s="43" t="s">
        <v>7076</v>
      </c>
      <c r="H1400" s="44" t="s">
        <v>7077</v>
      </c>
      <c r="I1400" s="44" t="s">
        <v>7078</v>
      </c>
      <c r="J1400" s="9" t="s">
        <v>21</v>
      </c>
    </row>
    <row r="1401" s="2" customFormat="true" ht="20" hidden="false" customHeight="true" outlineLevel="0" collapsed="false">
      <c r="A1401" s="8" t="s">
        <v>7079</v>
      </c>
      <c r="B1401" s="43" t="s">
        <v>7080</v>
      </c>
      <c r="C1401" s="43" t="s">
        <v>14</v>
      </c>
      <c r="D1401" s="44" t="s">
        <v>1069</v>
      </c>
      <c r="E1401" s="43" t="s">
        <v>5916</v>
      </c>
      <c r="F1401" s="43" t="s">
        <v>706</v>
      </c>
      <c r="G1401" s="43" t="s">
        <v>125</v>
      </c>
      <c r="H1401" s="44" t="s">
        <v>2772</v>
      </c>
      <c r="I1401" s="44" t="s">
        <v>7081</v>
      </c>
      <c r="J1401" s="9" t="s">
        <v>21</v>
      </c>
    </row>
    <row r="1402" s="2" customFormat="true" ht="20" hidden="false" customHeight="true" outlineLevel="0" collapsed="false">
      <c r="A1402" s="8" t="s">
        <v>7082</v>
      </c>
      <c r="B1402" s="43" t="s">
        <v>7083</v>
      </c>
      <c r="C1402" s="43" t="s">
        <v>34</v>
      </c>
      <c r="D1402" s="44" t="s">
        <v>7084</v>
      </c>
      <c r="E1402" s="43" t="s">
        <v>5916</v>
      </c>
      <c r="F1402" s="43" t="s">
        <v>706</v>
      </c>
      <c r="G1402" s="43" t="s">
        <v>125</v>
      </c>
      <c r="H1402" s="44" t="s">
        <v>577</v>
      </c>
      <c r="I1402" s="44" t="s">
        <v>7085</v>
      </c>
      <c r="J1402" s="9" t="s">
        <v>21</v>
      </c>
    </row>
    <row r="1403" s="2" customFormat="true" ht="20" hidden="false" customHeight="true" outlineLevel="0" collapsed="false">
      <c r="A1403" s="8" t="s">
        <v>7086</v>
      </c>
      <c r="B1403" s="43" t="s">
        <v>7087</v>
      </c>
      <c r="C1403" s="43" t="s">
        <v>14</v>
      </c>
      <c r="D1403" s="44" t="s">
        <v>586</v>
      </c>
      <c r="E1403" s="43" t="s">
        <v>5916</v>
      </c>
      <c r="F1403" s="43" t="s">
        <v>706</v>
      </c>
      <c r="G1403" s="43" t="s">
        <v>4682</v>
      </c>
      <c r="H1403" s="44" t="s">
        <v>7088</v>
      </c>
      <c r="I1403" s="44" t="s">
        <v>7089</v>
      </c>
      <c r="J1403" s="9" t="s">
        <v>21</v>
      </c>
    </row>
    <row r="1404" s="2" customFormat="true" ht="20" hidden="false" customHeight="true" outlineLevel="0" collapsed="false">
      <c r="A1404" s="8" t="s">
        <v>7090</v>
      </c>
      <c r="B1404" s="43" t="s">
        <v>7091</v>
      </c>
      <c r="C1404" s="43" t="s">
        <v>14</v>
      </c>
      <c r="D1404" s="44" t="s">
        <v>7092</v>
      </c>
      <c r="E1404" s="43" t="s">
        <v>5916</v>
      </c>
      <c r="F1404" s="43" t="s">
        <v>706</v>
      </c>
      <c r="G1404" s="43" t="s">
        <v>4376</v>
      </c>
      <c r="H1404" s="44" t="s">
        <v>6509</v>
      </c>
      <c r="I1404" s="44" t="s">
        <v>7093</v>
      </c>
      <c r="J1404" s="9" t="s">
        <v>21</v>
      </c>
    </row>
    <row r="1405" s="2" customFormat="true" ht="20" hidden="false" customHeight="true" outlineLevel="0" collapsed="false">
      <c r="A1405" s="8" t="s">
        <v>7094</v>
      </c>
      <c r="B1405" s="43" t="s">
        <v>7095</v>
      </c>
      <c r="C1405" s="43" t="s">
        <v>14</v>
      </c>
      <c r="D1405" s="44" t="s">
        <v>7096</v>
      </c>
      <c r="E1405" s="43" t="s">
        <v>5916</v>
      </c>
      <c r="F1405" s="43" t="s">
        <v>706</v>
      </c>
      <c r="G1405" s="43" t="s">
        <v>125</v>
      </c>
      <c r="H1405" s="44" t="s">
        <v>2801</v>
      </c>
      <c r="I1405" s="44" t="s">
        <v>7097</v>
      </c>
      <c r="J1405" s="9" t="s">
        <v>21</v>
      </c>
    </row>
    <row r="1406" s="2" customFormat="true" ht="20" hidden="false" customHeight="true" outlineLevel="0" collapsed="false">
      <c r="A1406" s="8" t="s">
        <v>7098</v>
      </c>
      <c r="B1406" s="43" t="s">
        <v>7099</v>
      </c>
      <c r="C1406" s="43" t="s">
        <v>34</v>
      </c>
      <c r="D1406" s="44" t="s">
        <v>7100</v>
      </c>
      <c r="E1406" s="43" t="s">
        <v>7101</v>
      </c>
      <c r="F1406" s="43" t="s">
        <v>706</v>
      </c>
      <c r="G1406" s="43" t="s">
        <v>125</v>
      </c>
      <c r="H1406" s="44" t="s">
        <v>7102</v>
      </c>
      <c r="I1406" s="44" t="s">
        <v>7103</v>
      </c>
      <c r="J1406" s="9" t="s">
        <v>21</v>
      </c>
    </row>
    <row r="1407" s="2" customFormat="true" ht="20" hidden="false" customHeight="true" outlineLevel="0" collapsed="false">
      <c r="A1407" s="8" t="s">
        <v>7104</v>
      </c>
      <c r="B1407" s="43" t="s">
        <v>7105</v>
      </c>
      <c r="C1407" s="43" t="s">
        <v>34</v>
      </c>
      <c r="D1407" s="44" t="s">
        <v>6038</v>
      </c>
      <c r="E1407" s="43" t="s">
        <v>7101</v>
      </c>
      <c r="F1407" s="43" t="s">
        <v>706</v>
      </c>
      <c r="G1407" s="43" t="s">
        <v>7106</v>
      </c>
      <c r="H1407" s="44" t="s">
        <v>7107</v>
      </c>
      <c r="I1407" s="44" t="s">
        <v>7108</v>
      </c>
      <c r="J1407" s="9" t="s">
        <v>21</v>
      </c>
    </row>
    <row r="1408" s="2" customFormat="true" ht="20" hidden="false" customHeight="true" outlineLevel="0" collapsed="false">
      <c r="A1408" s="8" t="s">
        <v>7109</v>
      </c>
      <c r="B1408" s="43" t="s">
        <v>7110</v>
      </c>
      <c r="C1408" s="43" t="s">
        <v>34</v>
      </c>
      <c r="D1408" s="44" t="s">
        <v>7111</v>
      </c>
      <c r="E1408" s="43" t="s">
        <v>7101</v>
      </c>
      <c r="F1408" s="43" t="s">
        <v>706</v>
      </c>
      <c r="G1408" s="43" t="s">
        <v>125</v>
      </c>
      <c r="H1408" s="44" t="s">
        <v>7112</v>
      </c>
      <c r="I1408" s="44" t="s">
        <v>7113</v>
      </c>
      <c r="J1408" s="9" t="s">
        <v>21</v>
      </c>
    </row>
    <row r="1409" s="2" customFormat="true" ht="20" hidden="false" customHeight="true" outlineLevel="0" collapsed="false">
      <c r="A1409" s="8" t="s">
        <v>7114</v>
      </c>
      <c r="B1409" s="43" t="s">
        <v>7115</v>
      </c>
      <c r="C1409" s="43" t="s">
        <v>14</v>
      </c>
      <c r="D1409" s="44" t="s">
        <v>7116</v>
      </c>
      <c r="E1409" s="43" t="s">
        <v>7101</v>
      </c>
      <c r="F1409" s="43" t="s">
        <v>706</v>
      </c>
      <c r="G1409" s="43" t="s">
        <v>7117</v>
      </c>
      <c r="H1409" s="44" t="s">
        <v>498</v>
      </c>
      <c r="I1409" s="44" t="s">
        <v>7118</v>
      </c>
      <c r="J1409" s="9" t="s">
        <v>21</v>
      </c>
    </row>
    <row r="1410" s="2" customFormat="true" ht="20" hidden="false" customHeight="true" outlineLevel="0" collapsed="false">
      <c r="A1410" s="8" t="s">
        <v>7119</v>
      </c>
      <c r="B1410" s="43" t="s">
        <v>7120</v>
      </c>
      <c r="C1410" s="43" t="s">
        <v>14</v>
      </c>
      <c r="D1410" s="44" t="s">
        <v>7121</v>
      </c>
      <c r="E1410" s="43" t="s">
        <v>7101</v>
      </c>
      <c r="F1410" s="43" t="s">
        <v>706</v>
      </c>
      <c r="G1410" s="43" t="s">
        <v>125</v>
      </c>
      <c r="H1410" s="44" t="s">
        <v>7122</v>
      </c>
      <c r="I1410" s="44" t="s">
        <v>7123</v>
      </c>
      <c r="J1410" s="9" t="s">
        <v>21</v>
      </c>
    </row>
    <row r="1411" s="17" customFormat="true" ht="20" hidden="false" customHeight="true" outlineLevel="0" collapsed="false">
      <c r="A1411" s="8" t="s">
        <v>7124</v>
      </c>
      <c r="B1411" s="49" t="s">
        <v>7125</v>
      </c>
      <c r="C1411" s="49" t="s">
        <v>14</v>
      </c>
      <c r="D1411" s="50" t="s">
        <v>7126</v>
      </c>
      <c r="E1411" s="49" t="s">
        <v>7101</v>
      </c>
      <c r="F1411" s="49" t="s">
        <v>706</v>
      </c>
      <c r="G1411" s="49" t="s">
        <v>125</v>
      </c>
      <c r="H1411" s="50" t="s">
        <v>7127</v>
      </c>
      <c r="I1411" s="50" t="s">
        <v>7128</v>
      </c>
      <c r="J1411" s="13" t="s">
        <v>56</v>
      </c>
      <c r="K1411" s="2"/>
    </row>
    <row r="1412" s="2" customFormat="true" ht="20" hidden="false" customHeight="true" outlineLevel="0" collapsed="false">
      <c r="A1412" s="8" t="s">
        <v>7129</v>
      </c>
      <c r="B1412" s="43" t="s">
        <v>7130</v>
      </c>
      <c r="C1412" s="43" t="s">
        <v>34</v>
      </c>
      <c r="D1412" s="44" t="s">
        <v>7131</v>
      </c>
      <c r="E1412" s="43" t="s">
        <v>7101</v>
      </c>
      <c r="F1412" s="43" t="s">
        <v>706</v>
      </c>
      <c r="G1412" s="43" t="s">
        <v>125</v>
      </c>
      <c r="H1412" s="44" t="s">
        <v>6509</v>
      </c>
      <c r="I1412" s="44" t="s">
        <v>7132</v>
      </c>
      <c r="J1412" s="9" t="s">
        <v>21</v>
      </c>
    </row>
    <row r="1413" s="2" customFormat="true" ht="20" hidden="false" customHeight="true" outlineLevel="0" collapsed="false">
      <c r="A1413" s="8" t="s">
        <v>7133</v>
      </c>
      <c r="B1413" s="43" t="s">
        <v>7134</v>
      </c>
      <c r="C1413" s="43" t="s">
        <v>34</v>
      </c>
      <c r="D1413" s="44" t="s">
        <v>7135</v>
      </c>
      <c r="E1413" s="43" t="s">
        <v>7101</v>
      </c>
      <c r="F1413" s="43" t="s">
        <v>706</v>
      </c>
      <c r="G1413" s="43" t="s">
        <v>125</v>
      </c>
      <c r="H1413" s="44" t="s">
        <v>6771</v>
      </c>
      <c r="I1413" s="44" t="s">
        <v>7136</v>
      </c>
      <c r="J1413" s="9" t="s">
        <v>21</v>
      </c>
    </row>
    <row r="1414" s="2" customFormat="true" ht="20" hidden="false" customHeight="true" outlineLevel="0" collapsed="false">
      <c r="A1414" s="8" t="s">
        <v>7137</v>
      </c>
      <c r="B1414" s="43" t="s">
        <v>7138</v>
      </c>
      <c r="C1414" s="43" t="s">
        <v>34</v>
      </c>
      <c r="D1414" s="44" t="s">
        <v>7139</v>
      </c>
      <c r="E1414" s="43" t="s">
        <v>7101</v>
      </c>
      <c r="F1414" s="43" t="s">
        <v>706</v>
      </c>
      <c r="G1414" s="43" t="s">
        <v>125</v>
      </c>
      <c r="H1414" s="44" t="s">
        <v>7140</v>
      </c>
      <c r="I1414" s="44" t="s">
        <v>7141</v>
      </c>
      <c r="J1414" s="9" t="s">
        <v>21</v>
      </c>
    </row>
    <row r="1415" s="2" customFormat="true" ht="20" hidden="false" customHeight="true" outlineLevel="0" collapsed="false">
      <c r="A1415" s="8" t="s">
        <v>7142</v>
      </c>
      <c r="B1415" s="43" t="s">
        <v>7143</v>
      </c>
      <c r="C1415" s="43" t="s">
        <v>14</v>
      </c>
      <c r="D1415" s="44" t="s">
        <v>7144</v>
      </c>
      <c r="E1415" s="43" t="s">
        <v>7101</v>
      </c>
      <c r="F1415" s="43" t="s">
        <v>706</v>
      </c>
      <c r="G1415" s="43" t="s">
        <v>125</v>
      </c>
      <c r="H1415" s="44" t="s">
        <v>3830</v>
      </c>
      <c r="I1415" s="44" t="s">
        <v>7145</v>
      </c>
      <c r="J1415" s="9" t="s">
        <v>21</v>
      </c>
    </row>
    <row r="1416" s="2" customFormat="true" ht="20" hidden="false" customHeight="true" outlineLevel="0" collapsed="false">
      <c r="A1416" s="8" t="s">
        <v>7146</v>
      </c>
      <c r="B1416" s="43" t="s">
        <v>7147</v>
      </c>
      <c r="C1416" s="43" t="s">
        <v>14</v>
      </c>
      <c r="D1416" s="44" t="s">
        <v>759</v>
      </c>
      <c r="E1416" s="43" t="s">
        <v>7101</v>
      </c>
      <c r="F1416" s="43" t="s">
        <v>706</v>
      </c>
      <c r="G1416" s="43" t="s">
        <v>125</v>
      </c>
      <c r="H1416" s="44" t="s">
        <v>2524</v>
      </c>
      <c r="I1416" s="44" t="s">
        <v>7148</v>
      </c>
      <c r="J1416" s="9" t="s">
        <v>21</v>
      </c>
    </row>
    <row r="1417" s="2" customFormat="true" ht="20" hidden="false" customHeight="true" outlineLevel="0" collapsed="false">
      <c r="A1417" s="8" t="s">
        <v>7149</v>
      </c>
      <c r="B1417" s="43" t="s">
        <v>7150</v>
      </c>
      <c r="C1417" s="43" t="s">
        <v>14</v>
      </c>
      <c r="D1417" s="44" t="s">
        <v>6525</v>
      </c>
      <c r="E1417" s="43" t="s">
        <v>7101</v>
      </c>
      <c r="F1417" s="43" t="s">
        <v>706</v>
      </c>
      <c r="G1417" s="43" t="s">
        <v>125</v>
      </c>
      <c r="H1417" s="44" t="s">
        <v>7151</v>
      </c>
      <c r="I1417" s="44" t="s">
        <v>7152</v>
      </c>
      <c r="J1417" s="9" t="s">
        <v>21</v>
      </c>
    </row>
    <row r="1418" s="2" customFormat="true" ht="20" hidden="false" customHeight="true" outlineLevel="0" collapsed="false">
      <c r="A1418" s="8" t="s">
        <v>7153</v>
      </c>
      <c r="B1418" s="43" t="s">
        <v>7154</v>
      </c>
      <c r="C1418" s="43" t="s">
        <v>14</v>
      </c>
      <c r="D1418" s="44" t="s">
        <v>7155</v>
      </c>
      <c r="E1418" s="43" t="s">
        <v>7101</v>
      </c>
      <c r="F1418" s="43" t="s">
        <v>706</v>
      </c>
      <c r="G1418" s="47" t="s">
        <v>125</v>
      </c>
      <c r="H1418" s="44" t="s">
        <v>7156</v>
      </c>
      <c r="I1418" s="44" t="s">
        <v>7157</v>
      </c>
      <c r="J1418" s="9" t="s">
        <v>21</v>
      </c>
    </row>
    <row r="1419" s="2" customFormat="true" ht="20" hidden="false" customHeight="true" outlineLevel="0" collapsed="false">
      <c r="A1419" s="8" t="s">
        <v>7158</v>
      </c>
      <c r="B1419" s="43" t="s">
        <v>7159</v>
      </c>
      <c r="C1419" s="43" t="s">
        <v>34</v>
      </c>
      <c r="D1419" s="44" t="s">
        <v>7160</v>
      </c>
      <c r="E1419" s="43" t="s">
        <v>7101</v>
      </c>
      <c r="F1419" s="43" t="s">
        <v>706</v>
      </c>
      <c r="G1419" s="43" t="s">
        <v>125</v>
      </c>
      <c r="H1419" s="44" t="s">
        <v>7161</v>
      </c>
      <c r="I1419" s="44" t="s">
        <v>7162</v>
      </c>
      <c r="J1419" s="9" t="s">
        <v>21</v>
      </c>
    </row>
    <row r="1420" s="2" customFormat="true" ht="20" hidden="false" customHeight="true" outlineLevel="0" collapsed="false">
      <c r="A1420" s="8" t="s">
        <v>7163</v>
      </c>
      <c r="B1420" s="43" t="s">
        <v>7164</v>
      </c>
      <c r="C1420" s="43" t="s">
        <v>14</v>
      </c>
      <c r="D1420" s="44" t="s">
        <v>7165</v>
      </c>
      <c r="E1420" s="43" t="s">
        <v>7101</v>
      </c>
      <c r="F1420" s="43" t="s">
        <v>706</v>
      </c>
      <c r="G1420" s="43" t="s">
        <v>5356</v>
      </c>
      <c r="H1420" s="44" t="s">
        <v>7166</v>
      </c>
      <c r="I1420" s="44" t="s">
        <v>7167</v>
      </c>
      <c r="J1420" s="9" t="s">
        <v>21</v>
      </c>
    </row>
    <row r="1421" s="2" customFormat="true" ht="20" hidden="false" customHeight="true" outlineLevel="0" collapsed="false">
      <c r="A1421" s="8" t="s">
        <v>7168</v>
      </c>
      <c r="B1421" s="43" t="s">
        <v>7169</v>
      </c>
      <c r="C1421" s="43" t="s">
        <v>14</v>
      </c>
      <c r="D1421" s="44" t="s">
        <v>7170</v>
      </c>
      <c r="E1421" s="43" t="s">
        <v>7101</v>
      </c>
      <c r="F1421" s="43" t="s">
        <v>706</v>
      </c>
      <c r="G1421" s="43" t="s">
        <v>7171</v>
      </c>
      <c r="H1421" s="44" t="s">
        <v>5608</v>
      </c>
      <c r="I1421" s="44" t="s">
        <v>7172</v>
      </c>
      <c r="J1421" s="9" t="s">
        <v>21</v>
      </c>
    </row>
    <row r="1422" s="17" customFormat="true" ht="20" hidden="false" customHeight="true" outlineLevel="0" collapsed="false">
      <c r="A1422" s="8" t="s">
        <v>7173</v>
      </c>
      <c r="B1422" s="49" t="s">
        <v>7174</v>
      </c>
      <c r="C1422" s="49" t="s">
        <v>14</v>
      </c>
      <c r="D1422" s="50" t="s">
        <v>7175</v>
      </c>
      <c r="E1422" s="49" t="s">
        <v>7101</v>
      </c>
      <c r="F1422" s="49" t="s">
        <v>706</v>
      </c>
      <c r="G1422" s="49" t="s">
        <v>7176</v>
      </c>
      <c r="H1422" s="50" t="s">
        <v>7177</v>
      </c>
      <c r="I1422" s="50" t="s">
        <v>7178</v>
      </c>
      <c r="J1422" s="13" t="s">
        <v>56</v>
      </c>
      <c r="K1422" s="2"/>
    </row>
    <row r="1423" s="2" customFormat="true" ht="20" hidden="false" customHeight="true" outlineLevel="0" collapsed="false">
      <c r="A1423" s="8" t="s">
        <v>7179</v>
      </c>
      <c r="B1423" s="43" t="s">
        <v>7180</v>
      </c>
      <c r="C1423" s="43" t="s">
        <v>14</v>
      </c>
      <c r="D1423" s="44" t="s">
        <v>7181</v>
      </c>
      <c r="E1423" s="43" t="s">
        <v>7101</v>
      </c>
      <c r="F1423" s="43" t="s">
        <v>706</v>
      </c>
      <c r="G1423" s="43" t="s">
        <v>125</v>
      </c>
      <c r="H1423" s="44" t="s">
        <v>7182</v>
      </c>
      <c r="I1423" s="44" t="s">
        <v>7183</v>
      </c>
      <c r="J1423" s="9" t="s">
        <v>21</v>
      </c>
    </row>
    <row r="1424" s="2" customFormat="true" ht="20" hidden="false" customHeight="true" outlineLevel="0" collapsed="false">
      <c r="A1424" s="8" t="s">
        <v>7184</v>
      </c>
      <c r="B1424" s="43" t="s">
        <v>7185</v>
      </c>
      <c r="C1424" s="43" t="s">
        <v>14</v>
      </c>
      <c r="D1424" s="44" t="s">
        <v>7186</v>
      </c>
      <c r="E1424" s="43" t="s">
        <v>7101</v>
      </c>
      <c r="F1424" s="43" t="s">
        <v>706</v>
      </c>
      <c r="G1424" s="43" t="s">
        <v>7187</v>
      </c>
      <c r="H1424" s="44" t="s">
        <v>7188</v>
      </c>
      <c r="I1424" s="44" t="s">
        <v>7189</v>
      </c>
      <c r="J1424" s="9" t="s">
        <v>21</v>
      </c>
    </row>
    <row r="1425" s="2" customFormat="true" ht="20" hidden="false" customHeight="true" outlineLevel="0" collapsed="false">
      <c r="A1425" s="8" t="s">
        <v>7190</v>
      </c>
      <c r="B1425" s="43" t="s">
        <v>7191</v>
      </c>
      <c r="C1425" s="43" t="s">
        <v>14</v>
      </c>
      <c r="D1425" s="44" t="s">
        <v>7192</v>
      </c>
      <c r="E1425" s="43" t="s">
        <v>7101</v>
      </c>
      <c r="F1425" s="43" t="s">
        <v>706</v>
      </c>
      <c r="G1425" s="43" t="s">
        <v>125</v>
      </c>
      <c r="H1425" s="44" t="s">
        <v>3735</v>
      </c>
      <c r="I1425" s="44" t="s">
        <v>7193</v>
      </c>
      <c r="J1425" s="9" t="s">
        <v>21</v>
      </c>
    </row>
    <row r="1426" s="2" customFormat="true" ht="20" hidden="false" customHeight="true" outlineLevel="0" collapsed="false">
      <c r="A1426" s="8" t="s">
        <v>7194</v>
      </c>
      <c r="B1426" s="43" t="s">
        <v>7195</v>
      </c>
      <c r="C1426" s="43" t="s">
        <v>14</v>
      </c>
      <c r="D1426" s="44" t="s">
        <v>7196</v>
      </c>
      <c r="E1426" s="43" t="s">
        <v>7101</v>
      </c>
      <c r="F1426" s="43" t="s">
        <v>706</v>
      </c>
      <c r="G1426" s="43" t="s">
        <v>269</v>
      </c>
      <c r="H1426" s="44" t="s">
        <v>7197</v>
      </c>
      <c r="I1426" s="44" t="s">
        <v>7198</v>
      </c>
      <c r="J1426" s="9" t="s">
        <v>21</v>
      </c>
    </row>
    <row r="1427" s="2" customFormat="true" ht="20" hidden="false" customHeight="true" outlineLevel="0" collapsed="false">
      <c r="A1427" s="8" t="s">
        <v>7199</v>
      </c>
      <c r="B1427" s="9" t="s">
        <v>7200</v>
      </c>
      <c r="C1427" s="9" t="s">
        <v>14</v>
      </c>
      <c r="D1427" s="10" t="s">
        <v>7201</v>
      </c>
      <c r="E1427" s="9" t="s">
        <v>5916</v>
      </c>
      <c r="F1427" s="9" t="s">
        <v>706</v>
      </c>
      <c r="G1427" s="9" t="s">
        <v>7202</v>
      </c>
      <c r="H1427" s="10" t="s">
        <v>7203</v>
      </c>
      <c r="I1427" s="10" t="s">
        <v>7204</v>
      </c>
      <c r="J1427" s="9" t="s">
        <v>21</v>
      </c>
    </row>
    <row r="1428" s="2" customFormat="true" ht="20" hidden="false" customHeight="true" outlineLevel="0" collapsed="false">
      <c r="A1428" s="8" t="s">
        <v>7205</v>
      </c>
      <c r="B1428" s="9" t="s">
        <v>7206</v>
      </c>
      <c r="C1428" s="9" t="s">
        <v>14</v>
      </c>
      <c r="D1428" s="10" t="s">
        <v>5843</v>
      </c>
      <c r="E1428" s="9" t="s">
        <v>5916</v>
      </c>
      <c r="F1428" s="9" t="s">
        <v>706</v>
      </c>
      <c r="G1428" s="9" t="s">
        <v>125</v>
      </c>
      <c r="H1428" s="10" t="s">
        <v>2088</v>
      </c>
      <c r="I1428" s="10" t="s">
        <v>7207</v>
      </c>
      <c r="J1428" s="9" t="s">
        <v>21</v>
      </c>
    </row>
    <row r="1429" s="2" customFormat="true" ht="20" hidden="false" customHeight="true" outlineLevel="0" collapsed="false">
      <c r="A1429" s="8" t="s">
        <v>7208</v>
      </c>
      <c r="B1429" s="12" t="s">
        <v>7209</v>
      </c>
      <c r="C1429" s="12" t="s">
        <v>14</v>
      </c>
      <c r="D1429" s="22" t="s">
        <v>7210</v>
      </c>
      <c r="E1429" s="42" t="s">
        <v>5916</v>
      </c>
      <c r="F1429" s="42" t="s">
        <v>706</v>
      </c>
      <c r="G1429" s="42" t="s">
        <v>269</v>
      </c>
      <c r="H1429" s="22" t="s">
        <v>133</v>
      </c>
      <c r="I1429" s="22" t="s">
        <v>7211</v>
      </c>
      <c r="J1429" s="9" t="s">
        <v>21</v>
      </c>
    </row>
    <row r="1430" s="2" customFormat="true" ht="20" hidden="false" customHeight="true" outlineLevel="0" collapsed="false">
      <c r="A1430" s="8" t="s">
        <v>7212</v>
      </c>
      <c r="B1430" s="12" t="s">
        <v>7213</v>
      </c>
      <c r="C1430" s="12" t="s">
        <v>14</v>
      </c>
      <c r="D1430" s="22" t="s">
        <v>7214</v>
      </c>
      <c r="E1430" s="42" t="s">
        <v>5916</v>
      </c>
      <c r="F1430" s="42" t="s">
        <v>706</v>
      </c>
      <c r="G1430" s="42" t="s">
        <v>125</v>
      </c>
      <c r="H1430" s="22" t="s">
        <v>4152</v>
      </c>
      <c r="I1430" s="22" t="s">
        <v>7215</v>
      </c>
      <c r="J1430" s="9" t="s">
        <v>21</v>
      </c>
    </row>
    <row r="1431" s="2" customFormat="true" ht="20" hidden="false" customHeight="true" outlineLevel="0" collapsed="false">
      <c r="A1431" s="8" t="s">
        <v>7216</v>
      </c>
      <c r="B1431" s="12" t="s">
        <v>7217</v>
      </c>
      <c r="C1431" s="12" t="s">
        <v>34</v>
      </c>
      <c r="D1431" s="22" t="s">
        <v>7218</v>
      </c>
      <c r="E1431" s="42" t="s">
        <v>5916</v>
      </c>
      <c r="F1431" s="42" t="s">
        <v>706</v>
      </c>
      <c r="G1431" s="42" t="s">
        <v>269</v>
      </c>
      <c r="H1431" s="22" t="s">
        <v>7219</v>
      </c>
      <c r="I1431" s="22" t="s">
        <v>7220</v>
      </c>
      <c r="J1431" s="9" t="s">
        <v>21</v>
      </c>
    </row>
    <row r="1432" s="2" customFormat="true" ht="20" hidden="false" customHeight="true" outlineLevel="0" collapsed="false">
      <c r="A1432" s="8" t="s">
        <v>7221</v>
      </c>
      <c r="B1432" s="12" t="s">
        <v>7222</v>
      </c>
      <c r="C1432" s="12" t="s">
        <v>34</v>
      </c>
      <c r="D1432" s="22" t="s">
        <v>7223</v>
      </c>
      <c r="E1432" s="42" t="s">
        <v>5916</v>
      </c>
      <c r="F1432" s="42" t="s">
        <v>706</v>
      </c>
      <c r="G1432" s="42" t="s">
        <v>7224</v>
      </c>
      <c r="H1432" s="22" t="s">
        <v>7225</v>
      </c>
      <c r="I1432" s="22" t="s">
        <v>7226</v>
      </c>
      <c r="J1432" s="9" t="s">
        <v>21</v>
      </c>
    </row>
    <row r="1433" s="2" customFormat="true" ht="20" hidden="false" customHeight="true" outlineLevel="0" collapsed="false">
      <c r="A1433" s="8" t="s">
        <v>7227</v>
      </c>
      <c r="B1433" s="12" t="s">
        <v>7228</v>
      </c>
      <c r="C1433" s="12" t="s">
        <v>34</v>
      </c>
      <c r="D1433" s="22" t="s">
        <v>7229</v>
      </c>
      <c r="E1433" s="42" t="s">
        <v>5916</v>
      </c>
      <c r="F1433" s="42" t="s">
        <v>706</v>
      </c>
      <c r="G1433" s="42" t="s">
        <v>6375</v>
      </c>
      <c r="H1433" s="22" t="s">
        <v>7230</v>
      </c>
      <c r="I1433" s="22" t="s">
        <v>7231</v>
      </c>
      <c r="J1433" s="9" t="s">
        <v>21</v>
      </c>
    </row>
    <row r="1434" s="2" customFormat="true" ht="20" hidden="false" customHeight="true" outlineLevel="0" collapsed="false">
      <c r="A1434" s="8" t="s">
        <v>7232</v>
      </c>
      <c r="B1434" s="12" t="s">
        <v>7233</v>
      </c>
      <c r="C1434" s="12" t="s">
        <v>34</v>
      </c>
      <c r="D1434" s="22" t="s">
        <v>7234</v>
      </c>
      <c r="E1434" s="42" t="s">
        <v>5916</v>
      </c>
      <c r="F1434" s="42" t="s">
        <v>706</v>
      </c>
      <c r="G1434" s="42" t="s">
        <v>125</v>
      </c>
      <c r="H1434" s="22" t="s">
        <v>7235</v>
      </c>
      <c r="I1434" s="22" t="s">
        <v>7236</v>
      </c>
      <c r="J1434" s="9" t="s">
        <v>21</v>
      </c>
    </row>
    <row r="1435" s="2" customFormat="true" ht="20" hidden="false" customHeight="true" outlineLevel="0" collapsed="false">
      <c r="A1435" s="8" t="s">
        <v>7237</v>
      </c>
      <c r="B1435" s="51" t="s">
        <v>7238</v>
      </c>
      <c r="C1435" s="51" t="s">
        <v>34</v>
      </c>
      <c r="D1435" s="52" t="s">
        <v>7239</v>
      </c>
      <c r="E1435" s="53" t="s">
        <v>5916</v>
      </c>
      <c r="F1435" s="53" t="s">
        <v>706</v>
      </c>
      <c r="G1435" s="53" t="s">
        <v>3435</v>
      </c>
      <c r="H1435" s="52" t="s">
        <v>7240</v>
      </c>
      <c r="I1435" s="52" t="s">
        <v>7241</v>
      </c>
      <c r="J1435" s="9" t="s">
        <v>21</v>
      </c>
    </row>
    <row r="1436" s="2" customFormat="true" ht="20" hidden="false" customHeight="true" outlineLevel="0" collapsed="false">
      <c r="A1436" s="8" t="s">
        <v>7242</v>
      </c>
      <c r="B1436" s="12" t="s">
        <v>7243</v>
      </c>
      <c r="C1436" s="12" t="s">
        <v>34</v>
      </c>
      <c r="D1436" s="22" t="s">
        <v>7244</v>
      </c>
      <c r="E1436" s="42" t="s">
        <v>5916</v>
      </c>
      <c r="F1436" s="42" t="s">
        <v>706</v>
      </c>
      <c r="G1436" s="42" t="s">
        <v>7245</v>
      </c>
      <c r="H1436" s="22" t="s">
        <v>7246</v>
      </c>
      <c r="I1436" s="22" t="s">
        <v>7247</v>
      </c>
      <c r="J1436" s="9" t="s">
        <v>21</v>
      </c>
    </row>
    <row r="1437" s="2" customFormat="true" ht="20" hidden="false" customHeight="true" outlineLevel="0" collapsed="false">
      <c r="A1437" s="8" t="s">
        <v>7248</v>
      </c>
      <c r="B1437" s="12" t="s">
        <v>7249</v>
      </c>
      <c r="C1437" s="12" t="s">
        <v>34</v>
      </c>
      <c r="D1437" s="22" t="s">
        <v>7250</v>
      </c>
      <c r="E1437" s="42" t="s">
        <v>5916</v>
      </c>
      <c r="F1437" s="42" t="s">
        <v>706</v>
      </c>
      <c r="G1437" s="42" t="s">
        <v>125</v>
      </c>
      <c r="H1437" s="22" t="s">
        <v>7251</v>
      </c>
      <c r="I1437" s="22" t="s">
        <v>7252</v>
      </c>
      <c r="J1437" s="9" t="s">
        <v>21</v>
      </c>
    </row>
    <row r="1438" s="2" customFormat="true" ht="20" hidden="false" customHeight="true" outlineLevel="0" collapsed="false">
      <c r="A1438" s="8" t="s">
        <v>7253</v>
      </c>
      <c r="B1438" s="12" t="s">
        <v>7254</v>
      </c>
      <c r="C1438" s="12" t="s">
        <v>14</v>
      </c>
      <c r="D1438" s="22" t="s">
        <v>7255</v>
      </c>
      <c r="E1438" s="42" t="s">
        <v>5916</v>
      </c>
      <c r="F1438" s="42" t="s">
        <v>706</v>
      </c>
      <c r="G1438" s="42" t="s">
        <v>125</v>
      </c>
      <c r="H1438" s="22" t="s">
        <v>4171</v>
      </c>
      <c r="I1438" s="22" t="s">
        <v>7256</v>
      </c>
      <c r="J1438" s="9" t="s">
        <v>21</v>
      </c>
    </row>
    <row r="1439" s="2" customFormat="true" ht="20" hidden="false" customHeight="true" outlineLevel="0" collapsed="false">
      <c r="A1439" s="8" t="s">
        <v>7257</v>
      </c>
      <c r="B1439" s="12" t="s">
        <v>7258</v>
      </c>
      <c r="C1439" s="12" t="s">
        <v>34</v>
      </c>
      <c r="D1439" s="22" t="s">
        <v>3801</v>
      </c>
      <c r="E1439" s="42" t="s">
        <v>5916</v>
      </c>
      <c r="F1439" s="42" t="s">
        <v>706</v>
      </c>
      <c r="G1439" s="42" t="s">
        <v>125</v>
      </c>
      <c r="H1439" s="22" t="s">
        <v>4104</v>
      </c>
      <c r="I1439" s="22" t="s">
        <v>7259</v>
      </c>
      <c r="J1439" s="9" t="s">
        <v>21</v>
      </c>
    </row>
    <row r="1440" s="2" customFormat="true" ht="20" hidden="false" customHeight="true" outlineLevel="0" collapsed="false">
      <c r="A1440" s="8" t="s">
        <v>7260</v>
      </c>
      <c r="B1440" s="51" t="s">
        <v>7261</v>
      </c>
      <c r="C1440" s="51" t="s">
        <v>14</v>
      </c>
      <c r="D1440" s="52" t="s">
        <v>1005</v>
      </c>
      <c r="E1440" s="53" t="s">
        <v>5916</v>
      </c>
      <c r="F1440" s="53" t="s">
        <v>706</v>
      </c>
      <c r="G1440" s="42" t="s">
        <v>125</v>
      </c>
      <c r="H1440" s="52" t="s">
        <v>4193</v>
      </c>
      <c r="I1440" s="52" t="s">
        <v>7262</v>
      </c>
      <c r="J1440" s="9" t="s">
        <v>21</v>
      </c>
    </row>
    <row r="1441" s="2" customFormat="true" ht="20" hidden="false" customHeight="true" outlineLevel="0" collapsed="false">
      <c r="A1441" s="8" t="s">
        <v>7263</v>
      </c>
      <c r="B1441" s="42" t="s">
        <v>7264</v>
      </c>
      <c r="C1441" s="42" t="s">
        <v>14</v>
      </c>
      <c r="D1441" s="22" t="s">
        <v>7265</v>
      </c>
      <c r="E1441" s="42" t="s">
        <v>5916</v>
      </c>
      <c r="F1441" s="42" t="s">
        <v>706</v>
      </c>
      <c r="G1441" s="42" t="s">
        <v>3375</v>
      </c>
      <c r="H1441" s="22" t="s">
        <v>4104</v>
      </c>
      <c r="I1441" s="22" t="s">
        <v>7266</v>
      </c>
      <c r="J1441" s="9" t="s">
        <v>21</v>
      </c>
    </row>
    <row r="1442" s="2" customFormat="true" ht="20" hidden="false" customHeight="true" outlineLevel="0" collapsed="false">
      <c r="A1442" s="8" t="s">
        <v>7267</v>
      </c>
      <c r="B1442" s="9" t="s">
        <v>768</v>
      </c>
      <c r="C1442" s="9" t="s">
        <v>14</v>
      </c>
      <c r="D1442" s="10" t="s">
        <v>7268</v>
      </c>
      <c r="E1442" s="9" t="s">
        <v>5916</v>
      </c>
      <c r="F1442" s="9" t="s">
        <v>706</v>
      </c>
      <c r="G1442" s="9" t="s">
        <v>125</v>
      </c>
      <c r="H1442" s="10" t="s">
        <v>7269</v>
      </c>
      <c r="I1442" s="10" t="s">
        <v>7270</v>
      </c>
      <c r="J1442" s="9" t="s">
        <v>21</v>
      </c>
    </row>
    <row r="1443" s="2" customFormat="true" ht="20" hidden="false" customHeight="true" outlineLevel="0" collapsed="false">
      <c r="A1443" s="8" t="s">
        <v>7271</v>
      </c>
      <c r="B1443" s="9" t="s">
        <v>7272</v>
      </c>
      <c r="C1443" s="9" t="s">
        <v>14</v>
      </c>
      <c r="D1443" s="10" t="s">
        <v>7273</v>
      </c>
      <c r="E1443" s="9" t="s">
        <v>5916</v>
      </c>
      <c r="F1443" s="9" t="s">
        <v>706</v>
      </c>
      <c r="G1443" s="9" t="s">
        <v>7274</v>
      </c>
      <c r="H1443" s="10" t="s">
        <v>7275</v>
      </c>
      <c r="I1443" s="10" t="s">
        <v>7276</v>
      </c>
      <c r="J1443" s="9" t="s">
        <v>21</v>
      </c>
    </row>
    <row r="1444" s="2" customFormat="true" ht="20" hidden="false" customHeight="true" outlineLevel="0" collapsed="false">
      <c r="A1444" s="8" t="s">
        <v>7277</v>
      </c>
      <c r="B1444" s="12" t="s">
        <v>7278</v>
      </c>
      <c r="C1444" s="12" t="s">
        <v>34</v>
      </c>
      <c r="D1444" s="22" t="s">
        <v>7279</v>
      </c>
      <c r="E1444" s="42" t="s">
        <v>5916</v>
      </c>
      <c r="F1444" s="42" t="s">
        <v>706</v>
      </c>
      <c r="G1444" s="42" t="s">
        <v>269</v>
      </c>
      <c r="H1444" s="22" t="s">
        <v>3366</v>
      </c>
      <c r="I1444" s="22" t="s">
        <v>7280</v>
      </c>
      <c r="J1444" s="9" t="s">
        <v>21</v>
      </c>
    </row>
    <row r="1445" s="2" customFormat="true" ht="20" hidden="false" customHeight="true" outlineLevel="0" collapsed="false">
      <c r="A1445" s="8" t="s">
        <v>7281</v>
      </c>
      <c r="B1445" s="12" t="s">
        <v>7282</v>
      </c>
      <c r="C1445" s="12" t="s">
        <v>14</v>
      </c>
      <c r="D1445" s="22" t="s">
        <v>7283</v>
      </c>
      <c r="E1445" s="42" t="s">
        <v>5916</v>
      </c>
      <c r="F1445" s="42" t="s">
        <v>706</v>
      </c>
      <c r="G1445" s="42" t="s">
        <v>7202</v>
      </c>
      <c r="H1445" s="22" t="s">
        <v>6870</v>
      </c>
      <c r="I1445" s="22" t="s">
        <v>7284</v>
      </c>
      <c r="J1445" s="9" t="s">
        <v>21</v>
      </c>
    </row>
    <row r="1446" s="2" customFormat="true" ht="20" hidden="false" customHeight="true" outlineLevel="0" collapsed="false">
      <c r="A1446" s="8" t="s">
        <v>7285</v>
      </c>
      <c r="B1446" s="12" t="s">
        <v>7286</v>
      </c>
      <c r="C1446" s="12" t="s">
        <v>34</v>
      </c>
      <c r="D1446" s="22" t="s">
        <v>7287</v>
      </c>
      <c r="E1446" s="42" t="s">
        <v>5916</v>
      </c>
      <c r="F1446" s="42" t="s">
        <v>706</v>
      </c>
      <c r="G1446" s="42" t="s">
        <v>125</v>
      </c>
      <c r="H1446" s="22" t="s">
        <v>4439</v>
      </c>
      <c r="I1446" s="22" t="s">
        <v>7288</v>
      </c>
      <c r="J1446" s="9" t="s">
        <v>21</v>
      </c>
    </row>
    <row r="1447" s="2" customFormat="true" ht="20" hidden="false" customHeight="true" outlineLevel="0" collapsed="false">
      <c r="A1447" s="8" t="s">
        <v>7289</v>
      </c>
      <c r="B1447" s="12" t="s">
        <v>7290</v>
      </c>
      <c r="C1447" s="12" t="s">
        <v>14</v>
      </c>
      <c r="D1447" s="22" t="s">
        <v>7291</v>
      </c>
      <c r="E1447" s="42" t="s">
        <v>5916</v>
      </c>
      <c r="F1447" s="42" t="s">
        <v>706</v>
      </c>
      <c r="G1447" s="42" t="s">
        <v>269</v>
      </c>
      <c r="H1447" s="22" t="s">
        <v>7292</v>
      </c>
      <c r="I1447" s="22" t="s">
        <v>7293</v>
      </c>
      <c r="J1447" s="9" t="s">
        <v>21</v>
      </c>
    </row>
    <row r="1448" s="2" customFormat="true" ht="20" hidden="false" customHeight="true" outlineLevel="0" collapsed="false">
      <c r="A1448" s="8" t="s">
        <v>7294</v>
      </c>
      <c r="B1448" s="12" t="s">
        <v>7295</v>
      </c>
      <c r="C1448" s="12" t="s">
        <v>34</v>
      </c>
      <c r="D1448" s="22" t="s">
        <v>5765</v>
      </c>
      <c r="E1448" s="42" t="s">
        <v>5916</v>
      </c>
      <c r="F1448" s="42" t="s">
        <v>706</v>
      </c>
      <c r="G1448" s="42" t="s">
        <v>125</v>
      </c>
      <c r="H1448" s="22" t="s">
        <v>7296</v>
      </c>
      <c r="I1448" s="22" t="s">
        <v>7297</v>
      </c>
      <c r="J1448" s="9" t="s">
        <v>21</v>
      </c>
    </row>
    <row r="1449" s="2" customFormat="true" ht="20" hidden="false" customHeight="true" outlineLevel="0" collapsed="false">
      <c r="A1449" s="8" t="s">
        <v>7298</v>
      </c>
      <c r="B1449" s="12" t="s">
        <v>7299</v>
      </c>
      <c r="C1449" s="12" t="s">
        <v>34</v>
      </c>
      <c r="D1449" s="22" t="s">
        <v>7300</v>
      </c>
      <c r="E1449" s="42" t="s">
        <v>5916</v>
      </c>
      <c r="F1449" s="42" t="s">
        <v>706</v>
      </c>
      <c r="G1449" s="42" t="s">
        <v>125</v>
      </c>
      <c r="H1449" s="22" t="s">
        <v>3568</v>
      </c>
      <c r="I1449" s="22" t="s">
        <v>7301</v>
      </c>
      <c r="J1449" s="9" t="s">
        <v>21</v>
      </c>
    </row>
    <row r="1450" s="2" customFormat="true" ht="20" hidden="false" customHeight="true" outlineLevel="0" collapsed="false">
      <c r="A1450" s="8" t="s">
        <v>7302</v>
      </c>
      <c r="B1450" s="12" t="s">
        <v>7303</v>
      </c>
      <c r="C1450" s="12" t="s">
        <v>14</v>
      </c>
      <c r="D1450" s="22" t="s">
        <v>7304</v>
      </c>
      <c r="E1450" s="42" t="s">
        <v>5916</v>
      </c>
      <c r="F1450" s="42" t="s">
        <v>706</v>
      </c>
      <c r="G1450" s="42" t="s">
        <v>125</v>
      </c>
      <c r="H1450" s="22" t="s">
        <v>1614</v>
      </c>
      <c r="I1450" s="22" t="s">
        <v>7305</v>
      </c>
      <c r="J1450" s="9" t="s">
        <v>21</v>
      </c>
    </row>
    <row r="1451" s="2" customFormat="true" ht="20" hidden="false" customHeight="true" outlineLevel="0" collapsed="false">
      <c r="A1451" s="8" t="s">
        <v>7306</v>
      </c>
      <c r="B1451" s="12" t="s">
        <v>7307</v>
      </c>
      <c r="C1451" s="12" t="s">
        <v>34</v>
      </c>
      <c r="D1451" s="22" t="s">
        <v>7308</v>
      </c>
      <c r="E1451" s="42" t="s">
        <v>5916</v>
      </c>
      <c r="F1451" s="42" t="s">
        <v>706</v>
      </c>
      <c r="G1451" s="42" t="s">
        <v>119</v>
      </c>
      <c r="H1451" s="22" t="s">
        <v>7309</v>
      </c>
      <c r="I1451" s="22" t="s">
        <v>7310</v>
      </c>
      <c r="J1451" s="9" t="s">
        <v>21</v>
      </c>
    </row>
    <row r="1452" s="2" customFormat="true" ht="20" hidden="false" customHeight="true" outlineLevel="0" collapsed="false">
      <c r="A1452" s="8" t="s">
        <v>7311</v>
      </c>
      <c r="B1452" s="12" t="s">
        <v>7312</v>
      </c>
      <c r="C1452" s="12" t="s">
        <v>14</v>
      </c>
      <c r="D1452" s="22" t="s">
        <v>6859</v>
      </c>
      <c r="E1452" s="42" t="s">
        <v>5916</v>
      </c>
      <c r="F1452" s="42" t="s">
        <v>706</v>
      </c>
      <c r="G1452" s="42" t="s">
        <v>269</v>
      </c>
      <c r="H1452" s="22" t="s">
        <v>7313</v>
      </c>
      <c r="I1452" s="22" t="s">
        <v>7314</v>
      </c>
      <c r="J1452" s="9" t="s">
        <v>21</v>
      </c>
    </row>
    <row r="1453" s="2" customFormat="true" ht="20" hidden="false" customHeight="true" outlineLevel="0" collapsed="false">
      <c r="A1453" s="8" t="s">
        <v>7315</v>
      </c>
      <c r="B1453" s="12" t="s">
        <v>7316</v>
      </c>
      <c r="C1453" s="12" t="s">
        <v>14</v>
      </c>
      <c r="D1453" s="22" t="s">
        <v>7317</v>
      </c>
      <c r="E1453" s="42" t="s">
        <v>5916</v>
      </c>
      <c r="F1453" s="42" t="s">
        <v>706</v>
      </c>
      <c r="G1453" s="42" t="s">
        <v>119</v>
      </c>
      <c r="H1453" s="22" t="s">
        <v>7318</v>
      </c>
      <c r="I1453" s="22" t="s">
        <v>7319</v>
      </c>
      <c r="J1453" s="9" t="s">
        <v>21</v>
      </c>
    </row>
    <row r="1454" s="2" customFormat="true" ht="20" hidden="false" customHeight="true" outlineLevel="0" collapsed="false">
      <c r="A1454" s="8" t="s">
        <v>7320</v>
      </c>
      <c r="B1454" s="12" t="s">
        <v>7321</v>
      </c>
      <c r="C1454" s="12" t="s">
        <v>14</v>
      </c>
      <c r="D1454" s="22" t="s">
        <v>7322</v>
      </c>
      <c r="E1454" s="42" t="s">
        <v>5916</v>
      </c>
      <c r="F1454" s="42" t="s">
        <v>706</v>
      </c>
      <c r="G1454" s="42" t="s">
        <v>269</v>
      </c>
      <c r="H1454" s="22" t="s">
        <v>7323</v>
      </c>
      <c r="I1454" s="22" t="s">
        <v>7324</v>
      </c>
      <c r="J1454" s="9" t="s">
        <v>21</v>
      </c>
    </row>
    <row r="1455" s="2" customFormat="true" ht="20" hidden="false" customHeight="true" outlineLevel="0" collapsed="false">
      <c r="A1455" s="8" t="s">
        <v>7325</v>
      </c>
      <c r="B1455" s="12" t="s">
        <v>7326</v>
      </c>
      <c r="C1455" s="32" t="s">
        <v>14</v>
      </c>
      <c r="D1455" s="22" t="s">
        <v>7327</v>
      </c>
      <c r="E1455" s="42" t="s">
        <v>5916</v>
      </c>
      <c r="F1455" s="42" t="s">
        <v>706</v>
      </c>
      <c r="G1455" s="42" t="s">
        <v>269</v>
      </c>
      <c r="H1455" s="22" t="s">
        <v>5252</v>
      </c>
      <c r="I1455" s="22" t="s">
        <v>7328</v>
      </c>
      <c r="J1455" s="9" t="s">
        <v>21</v>
      </c>
    </row>
    <row r="1456" s="2" customFormat="true" ht="20" hidden="false" customHeight="true" outlineLevel="0" collapsed="false">
      <c r="A1456" s="8" t="s">
        <v>7329</v>
      </c>
      <c r="B1456" s="12" t="s">
        <v>7330</v>
      </c>
      <c r="C1456" s="12" t="s">
        <v>14</v>
      </c>
      <c r="D1456" s="22" t="s">
        <v>7331</v>
      </c>
      <c r="E1456" s="42" t="s">
        <v>5916</v>
      </c>
      <c r="F1456" s="42" t="s">
        <v>706</v>
      </c>
      <c r="G1456" s="42" t="s">
        <v>7332</v>
      </c>
      <c r="H1456" s="22" t="s">
        <v>7333</v>
      </c>
      <c r="I1456" s="22" t="s">
        <v>7334</v>
      </c>
      <c r="J1456" s="9" t="s">
        <v>21</v>
      </c>
    </row>
    <row r="1457" s="2" customFormat="true" ht="20" hidden="false" customHeight="true" outlineLevel="0" collapsed="false">
      <c r="A1457" s="8" t="s">
        <v>7335</v>
      </c>
      <c r="B1457" s="12" t="s">
        <v>7336</v>
      </c>
      <c r="C1457" s="12" t="s">
        <v>14</v>
      </c>
      <c r="D1457" s="22" t="s">
        <v>7337</v>
      </c>
      <c r="E1457" s="42" t="s">
        <v>5916</v>
      </c>
      <c r="F1457" s="42" t="s">
        <v>706</v>
      </c>
      <c r="G1457" s="42" t="s">
        <v>125</v>
      </c>
      <c r="H1457" s="22" t="s">
        <v>7338</v>
      </c>
      <c r="I1457" s="22" t="s">
        <v>7339</v>
      </c>
      <c r="J1457" s="9" t="s">
        <v>21</v>
      </c>
    </row>
    <row r="1458" s="2" customFormat="true" ht="20" hidden="false" customHeight="true" outlineLevel="0" collapsed="false">
      <c r="A1458" s="8" t="s">
        <v>7340</v>
      </c>
      <c r="B1458" s="12" t="s">
        <v>7341</v>
      </c>
      <c r="C1458" s="12" t="s">
        <v>14</v>
      </c>
      <c r="D1458" s="22" t="s">
        <v>7342</v>
      </c>
      <c r="E1458" s="42" t="s">
        <v>5916</v>
      </c>
      <c r="F1458" s="42" t="s">
        <v>706</v>
      </c>
      <c r="G1458" s="42" t="s">
        <v>125</v>
      </c>
      <c r="H1458" s="22" t="s">
        <v>7343</v>
      </c>
      <c r="I1458" s="22" t="s">
        <v>7344</v>
      </c>
      <c r="J1458" s="9" t="s">
        <v>21</v>
      </c>
    </row>
    <row r="1459" s="2" customFormat="true" ht="20" hidden="false" customHeight="true" outlineLevel="0" collapsed="false">
      <c r="A1459" s="8" t="s">
        <v>7345</v>
      </c>
      <c r="B1459" s="12" t="s">
        <v>7346</v>
      </c>
      <c r="C1459" s="12" t="s">
        <v>34</v>
      </c>
      <c r="D1459" s="22" t="s">
        <v>3109</v>
      </c>
      <c r="E1459" s="42" t="s">
        <v>5916</v>
      </c>
      <c r="F1459" s="42" t="s">
        <v>706</v>
      </c>
      <c r="G1459" s="42" t="s">
        <v>269</v>
      </c>
      <c r="H1459" s="22" t="s">
        <v>7347</v>
      </c>
      <c r="I1459" s="22" t="s">
        <v>7348</v>
      </c>
      <c r="J1459" s="9" t="s">
        <v>21</v>
      </c>
    </row>
    <row r="1460" s="2" customFormat="true" ht="20" hidden="false" customHeight="true" outlineLevel="0" collapsed="false">
      <c r="A1460" s="8" t="s">
        <v>7349</v>
      </c>
      <c r="B1460" s="12" t="s">
        <v>7350</v>
      </c>
      <c r="C1460" s="12" t="s">
        <v>34</v>
      </c>
      <c r="D1460" s="22" t="s">
        <v>7351</v>
      </c>
      <c r="E1460" s="42" t="s">
        <v>5916</v>
      </c>
      <c r="F1460" s="42" t="s">
        <v>706</v>
      </c>
      <c r="G1460" s="42" t="s">
        <v>7352</v>
      </c>
      <c r="H1460" s="22" t="s">
        <v>684</v>
      </c>
      <c r="I1460" s="22" t="s">
        <v>7353</v>
      </c>
      <c r="J1460" s="9" t="s">
        <v>21</v>
      </c>
    </row>
    <row r="1461" s="2" customFormat="true" ht="20" hidden="false" customHeight="true" outlineLevel="0" collapsed="false">
      <c r="A1461" s="8" t="s">
        <v>7354</v>
      </c>
      <c r="B1461" s="12" t="s">
        <v>7355</v>
      </c>
      <c r="C1461" s="12" t="s">
        <v>34</v>
      </c>
      <c r="D1461" s="22" t="s">
        <v>7356</v>
      </c>
      <c r="E1461" s="42" t="s">
        <v>5916</v>
      </c>
      <c r="F1461" s="42" t="s">
        <v>706</v>
      </c>
      <c r="G1461" s="42" t="s">
        <v>269</v>
      </c>
      <c r="H1461" s="22" t="s">
        <v>7357</v>
      </c>
      <c r="I1461" s="22" t="s">
        <v>7358</v>
      </c>
      <c r="J1461" s="9" t="s">
        <v>21</v>
      </c>
    </row>
    <row r="1462" s="2" customFormat="true" ht="20" hidden="false" customHeight="true" outlineLevel="0" collapsed="false">
      <c r="A1462" s="8" t="s">
        <v>7359</v>
      </c>
      <c r="B1462" s="12" t="s">
        <v>7360</v>
      </c>
      <c r="C1462" s="12" t="s">
        <v>14</v>
      </c>
      <c r="D1462" s="22" t="s">
        <v>7361</v>
      </c>
      <c r="E1462" s="42" t="s">
        <v>5916</v>
      </c>
      <c r="F1462" s="42" t="s">
        <v>706</v>
      </c>
      <c r="G1462" s="42" t="s">
        <v>269</v>
      </c>
      <c r="H1462" s="22" t="s">
        <v>7362</v>
      </c>
      <c r="I1462" s="22" t="s">
        <v>7363</v>
      </c>
      <c r="J1462" s="9" t="s">
        <v>21</v>
      </c>
    </row>
    <row r="1463" s="2" customFormat="true" ht="20" hidden="false" customHeight="true" outlineLevel="0" collapsed="false">
      <c r="A1463" s="8" t="s">
        <v>7364</v>
      </c>
      <c r="B1463" s="12" t="s">
        <v>7365</v>
      </c>
      <c r="C1463" s="12" t="s">
        <v>14</v>
      </c>
      <c r="D1463" s="22" t="s">
        <v>7366</v>
      </c>
      <c r="E1463" s="42" t="s">
        <v>5916</v>
      </c>
      <c r="F1463" s="42" t="s">
        <v>706</v>
      </c>
      <c r="G1463" s="42" t="s">
        <v>5083</v>
      </c>
      <c r="H1463" s="22" t="s">
        <v>7367</v>
      </c>
      <c r="I1463" s="22" t="s">
        <v>7368</v>
      </c>
      <c r="J1463" s="9" t="s">
        <v>21</v>
      </c>
    </row>
    <row r="1464" s="2" customFormat="true" ht="20" hidden="false" customHeight="true" outlineLevel="0" collapsed="false">
      <c r="A1464" s="8" t="s">
        <v>7369</v>
      </c>
      <c r="B1464" s="12" t="s">
        <v>7370</v>
      </c>
      <c r="C1464" s="12" t="s">
        <v>14</v>
      </c>
      <c r="D1464" s="22" t="s">
        <v>7371</v>
      </c>
      <c r="E1464" s="42" t="s">
        <v>5916</v>
      </c>
      <c r="F1464" s="42" t="s">
        <v>706</v>
      </c>
      <c r="G1464" s="42" t="s">
        <v>4376</v>
      </c>
      <c r="H1464" s="22" t="s">
        <v>7372</v>
      </c>
      <c r="I1464" s="22" t="s">
        <v>7373</v>
      </c>
      <c r="J1464" s="9" t="s">
        <v>21</v>
      </c>
    </row>
    <row r="1465" s="2" customFormat="true" ht="20" hidden="false" customHeight="true" outlineLevel="0" collapsed="false">
      <c r="A1465" s="8" t="s">
        <v>7374</v>
      </c>
      <c r="B1465" s="12" t="s">
        <v>7375</v>
      </c>
      <c r="C1465" s="12" t="s">
        <v>14</v>
      </c>
      <c r="D1465" s="23" t="s">
        <v>7376</v>
      </c>
      <c r="E1465" s="12" t="s">
        <v>5916</v>
      </c>
      <c r="F1465" s="12" t="s">
        <v>706</v>
      </c>
      <c r="G1465" s="12" t="s">
        <v>7377</v>
      </c>
      <c r="H1465" s="23" t="s">
        <v>7378</v>
      </c>
      <c r="I1465" s="23" t="s">
        <v>7379</v>
      </c>
      <c r="J1465" s="9" t="s">
        <v>21</v>
      </c>
    </row>
    <row r="1466" s="2" customFormat="true" ht="20" hidden="false" customHeight="true" outlineLevel="0" collapsed="false">
      <c r="A1466" s="8" t="s">
        <v>7380</v>
      </c>
      <c r="B1466" s="12" t="s">
        <v>7381</v>
      </c>
      <c r="C1466" s="12" t="s">
        <v>14</v>
      </c>
      <c r="D1466" s="23" t="s">
        <v>7382</v>
      </c>
      <c r="E1466" s="12" t="s">
        <v>5916</v>
      </c>
      <c r="F1466" s="12" t="s">
        <v>706</v>
      </c>
      <c r="G1466" s="12" t="s">
        <v>269</v>
      </c>
      <c r="H1466" s="23" t="s">
        <v>7383</v>
      </c>
      <c r="I1466" s="23" t="s">
        <v>7384</v>
      </c>
      <c r="J1466" s="9" t="s">
        <v>21</v>
      </c>
    </row>
    <row r="1467" s="2" customFormat="true" ht="20" hidden="false" customHeight="true" outlineLevel="0" collapsed="false">
      <c r="A1467" s="8" t="s">
        <v>7385</v>
      </c>
      <c r="B1467" s="12" t="s">
        <v>7386</v>
      </c>
      <c r="C1467" s="12" t="s">
        <v>14</v>
      </c>
      <c r="D1467" s="23" t="s">
        <v>7387</v>
      </c>
      <c r="E1467" s="12" t="s">
        <v>5916</v>
      </c>
      <c r="F1467" s="12" t="s">
        <v>706</v>
      </c>
      <c r="G1467" s="12" t="s">
        <v>5509</v>
      </c>
      <c r="H1467" s="23" t="s">
        <v>7388</v>
      </c>
      <c r="I1467" s="23" t="s">
        <v>7389</v>
      </c>
      <c r="J1467" s="9" t="s">
        <v>21</v>
      </c>
    </row>
    <row r="1468" s="2" customFormat="true" ht="20" hidden="false" customHeight="true" outlineLevel="0" collapsed="false">
      <c r="A1468" s="8" t="s">
        <v>7390</v>
      </c>
      <c r="B1468" s="9" t="s">
        <v>7391</v>
      </c>
      <c r="C1468" s="9" t="s">
        <v>34</v>
      </c>
      <c r="D1468" s="10" t="s">
        <v>7392</v>
      </c>
      <c r="E1468" s="42" t="s">
        <v>6016</v>
      </c>
      <c r="F1468" s="9" t="s">
        <v>706</v>
      </c>
      <c r="G1468" s="9" t="s">
        <v>125</v>
      </c>
      <c r="H1468" s="10" t="s">
        <v>7393</v>
      </c>
      <c r="I1468" s="10" t="s">
        <v>7394</v>
      </c>
      <c r="J1468" s="9" t="s">
        <v>21</v>
      </c>
    </row>
    <row r="1469" s="2" customFormat="true" ht="20" hidden="false" customHeight="true" outlineLevel="0" collapsed="false">
      <c r="A1469" s="8" t="s">
        <v>7395</v>
      </c>
      <c r="B1469" s="9" t="s">
        <v>7396</v>
      </c>
      <c r="C1469" s="9" t="s">
        <v>14</v>
      </c>
      <c r="D1469" s="10" t="s">
        <v>4721</v>
      </c>
      <c r="E1469" s="42" t="s">
        <v>6016</v>
      </c>
      <c r="F1469" s="9" t="s">
        <v>706</v>
      </c>
      <c r="G1469" s="9" t="s">
        <v>7397</v>
      </c>
      <c r="H1469" s="10" t="s">
        <v>7398</v>
      </c>
      <c r="I1469" s="10" t="s">
        <v>7399</v>
      </c>
      <c r="J1469" s="9" t="s">
        <v>21</v>
      </c>
    </row>
    <row r="1470" s="2" customFormat="true" ht="20" hidden="false" customHeight="true" outlineLevel="0" collapsed="false">
      <c r="A1470" s="8" t="s">
        <v>7400</v>
      </c>
      <c r="B1470" s="9" t="s">
        <v>7401</v>
      </c>
      <c r="C1470" s="9" t="s">
        <v>34</v>
      </c>
      <c r="D1470" s="10" t="s">
        <v>7402</v>
      </c>
      <c r="E1470" s="42" t="s">
        <v>6016</v>
      </c>
      <c r="F1470" s="9" t="s">
        <v>706</v>
      </c>
      <c r="G1470" s="9" t="s">
        <v>247</v>
      </c>
      <c r="H1470" s="10" t="s">
        <v>6133</v>
      </c>
      <c r="I1470" s="10" t="s">
        <v>7403</v>
      </c>
      <c r="J1470" s="9" t="s">
        <v>21</v>
      </c>
    </row>
    <row r="1471" s="2" customFormat="true" ht="20" hidden="false" customHeight="true" outlineLevel="0" collapsed="false">
      <c r="A1471" s="8" t="s">
        <v>7404</v>
      </c>
      <c r="B1471" s="9" t="s">
        <v>7405</v>
      </c>
      <c r="C1471" s="9" t="s">
        <v>14</v>
      </c>
      <c r="D1471" s="10" t="s">
        <v>2007</v>
      </c>
      <c r="E1471" s="42" t="s">
        <v>6016</v>
      </c>
      <c r="F1471" s="9" t="s">
        <v>706</v>
      </c>
      <c r="G1471" s="9" t="s">
        <v>125</v>
      </c>
      <c r="H1471" s="10" t="s">
        <v>4019</v>
      </c>
      <c r="I1471" s="10" t="s">
        <v>7406</v>
      </c>
      <c r="J1471" s="9" t="s">
        <v>21</v>
      </c>
    </row>
    <row r="1472" s="2" customFormat="true" ht="20" hidden="false" customHeight="true" outlineLevel="0" collapsed="false">
      <c r="A1472" s="8" t="s">
        <v>7407</v>
      </c>
      <c r="B1472" s="12" t="s">
        <v>7408</v>
      </c>
      <c r="C1472" s="12" t="s">
        <v>34</v>
      </c>
      <c r="D1472" s="22" t="s">
        <v>7409</v>
      </c>
      <c r="E1472" s="42" t="s">
        <v>6016</v>
      </c>
      <c r="F1472" s="42" t="s">
        <v>706</v>
      </c>
      <c r="G1472" s="42" t="s">
        <v>7410</v>
      </c>
      <c r="H1472" s="22" t="s">
        <v>7411</v>
      </c>
      <c r="I1472" s="22" t="s">
        <v>7412</v>
      </c>
      <c r="J1472" s="9" t="s">
        <v>21</v>
      </c>
    </row>
    <row r="1473" s="2" customFormat="true" ht="20" hidden="false" customHeight="true" outlineLevel="0" collapsed="false">
      <c r="A1473" s="8" t="s">
        <v>7413</v>
      </c>
      <c r="B1473" s="12" t="s">
        <v>7414</v>
      </c>
      <c r="C1473" s="12" t="s">
        <v>34</v>
      </c>
      <c r="D1473" s="22" t="s">
        <v>3109</v>
      </c>
      <c r="E1473" s="42" t="s">
        <v>6016</v>
      </c>
      <c r="F1473" s="42" t="s">
        <v>706</v>
      </c>
      <c r="G1473" s="42" t="s">
        <v>125</v>
      </c>
      <c r="H1473" s="22" t="s">
        <v>7166</v>
      </c>
      <c r="I1473" s="22" t="s">
        <v>7415</v>
      </c>
      <c r="J1473" s="9" t="s">
        <v>21</v>
      </c>
    </row>
    <row r="1474" s="2" customFormat="true" ht="20" hidden="false" customHeight="true" outlineLevel="0" collapsed="false">
      <c r="A1474" s="8" t="s">
        <v>7416</v>
      </c>
      <c r="B1474" s="12" t="s">
        <v>7417</v>
      </c>
      <c r="C1474" s="12" t="s">
        <v>14</v>
      </c>
      <c r="D1474" s="22" t="s">
        <v>7418</v>
      </c>
      <c r="E1474" s="42" t="s">
        <v>6016</v>
      </c>
      <c r="F1474" s="42" t="s">
        <v>706</v>
      </c>
      <c r="G1474" s="42" t="s">
        <v>5451</v>
      </c>
      <c r="H1474" s="22" t="s">
        <v>646</v>
      </c>
      <c r="I1474" s="22" t="s">
        <v>7419</v>
      </c>
      <c r="J1474" s="9" t="s">
        <v>21</v>
      </c>
    </row>
    <row r="1475" s="2" customFormat="true" ht="20" hidden="false" customHeight="true" outlineLevel="0" collapsed="false">
      <c r="A1475" s="8" t="s">
        <v>7420</v>
      </c>
      <c r="B1475" s="12" t="s">
        <v>7421</v>
      </c>
      <c r="C1475" s="12" t="s">
        <v>14</v>
      </c>
      <c r="D1475" s="22" t="s">
        <v>7422</v>
      </c>
      <c r="E1475" s="42" t="s">
        <v>6016</v>
      </c>
      <c r="F1475" s="42" t="s">
        <v>706</v>
      </c>
      <c r="G1475" s="42" t="s">
        <v>125</v>
      </c>
      <c r="H1475" s="22" t="s">
        <v>7423</v>
      </c>
      <c r="I1475" s="22" t="s">
        <v>7424</v>
      </c>
      <c r="J1475" s="9" t="s">
        <v>21</v>
      </c>
    </row>
    <row r="1476" s="2" customFormat="true" ht="20" hidden="false" customHeight="true" outlineLevel="0" collapsed="false">
      <c r="A1476" s="8" t="s">
        <v>7425</v>
      </c>
      <c r="B1476" s="12" t="s">
        <v>7426</v>
      </c>
      <c r="C1476" s="12" t="s">
        <v>14</v>
      </c>
      <c r="D1476" s="22" t="s">
        <v>7427</v>
      </c>
      <c r="E1476" s="42" t="s">
        <v>6016</v>
      </c>
      <c r="F1476" s="42" t="s">
        <v>706</v>
      </c>
      <c r="G1476" s="42" t="s">
        <v>125</v>
      </c>
      <c r="H1476" s="22" t="s">
        <v>7428</v>
      </c>
      <c r="I1476" s="22" t="s">
        <v>7429</v>
      </c>
      <c r="J1476" s="9" t="s">
        <v>21</v>
      </c>
    </row>
    <row r="1477" s="2" customFormat="true" ht="20" hidden="false" customHeight="true" outlineLevel="0" collapsed="false">
      <c r="A1477" s="8" t="s">
        <v>7430</v>
      </c>
      <c r="B1477" s="51" t="s">
        <v>7431</v>
      </c>
      <c r="C1477" s="51" t="s">
        <v>34</v>
      </c>
      <c r="D1477" s="54" t="s">
        <v>7432</v>
      </c>
      <c r="E1477" s="42" t="s">
        <v>6016</v>
      </c>
      <c r="F1477" s="51" t="s">
        <v>706</v>
      </c>
      <c r="G1477" s="51" t="s">
        <v>125</v>
      </c>
      <c r="H1477" s="54" t="s">
        <v>7433</v>
      </c>
      <c r="I1477" s="54" t="s">
        <v>7434</v>
      </c>
      <c r="J1477" s="9" t="s">
        <v>21</v>
      </c>
    </row>
    <row r="1478" s="2" customFormat="true" ht="20" hidden="false" customHeight="true" outlineLevel="0" collapsed="false">
      <c r="A1478" s="8" t="s">
        <v>7435</v>
      </c>
      <c r="B1478" s="12" t="s">
        <v>7436</v>
      </c>
      <c r="C1478" s="12" t="s">
        <v>34</v>
      </c>
      <c r="D1478" s="23" t="s">
        <v>7437</v>
      </c>
      <c r="E1478" s="42" t="s">
        <v>6016</v>
      </c>
      <c r="F1478" s="12" t="s">
        <v>706</v>
      </c>
      <c r="G1478" s="51" t="s">
        <v>125</v>
      </c>
      <c r="H1478" s="23" t="s">
        <v>7438</v>
      </c>
      <c r="I1478" s="23" t="s">
        <v>7439</v>
      </c>
      <c r="J1478" s="9" t="s">
        <v>21</v>
      </c>
    </row>
    <row r="1479" s="2" customFormat="true" ht="20" hidden="false" customHeight="true" outlineLevel="0" collapsed="false">
      <c r="A1479" s="8" t="s">
        <v>7440</v>
      </c>
      <c r="B1479" s="12" t="s">
        <v>7441</v>
      </c>
      <c r="C1479" s="12" t="s">
        <v>14</v>
      </c>
      <c r="D1479" s="23" t="s">
        <v>7442</v>
      </c>
      <c r="E1479" s="42" t="s">
        <v>6016</v>
      </c>
      <c r="F1479" s="12" t="s">
        <v>706</v>
      </c>
      <c r="G1479" s="12" t="s">
        <v>5161</v>
      </c>
      <c r="H1479" s="23" t="s">
        <v>7443</v>
      </c>
      <c r="I1479" s="23" t="s">
        <v>7444</v>
      </c>
      <c r="J1479" s="9" t="s">
        <v>21</v>
      </c>
    </row>
    <row r="1480" s="2" customFormat="true" ht="20" hidden="false" customHeight="true" outlineLevel="0" collapsed="false">
      <c r="A1480" s="8" t="s">
        <v>7445</v>
      </c>
      <c r="B1480" s="12" t="s">
        <v>7446</v>
      </c>
      <c r="C1480" s="12" t="s">
        <v>14</v>
      </c>
      <c r="D1480" s="23" t="s">
        <v>7447</v>
      </c>
      <c r="E1480" s="42" t="s">
        <v>6016</v>
      </c>
      <c r="F1480" s="12" t="s">
        <v>706</v>
      </c>
      <c r="G1480" s="12" t="s">
        <v>191</v>
      </c>
      <c r="H1480" s="23" t="s">
        <v>3786</v>
      </c>
      <c r="I1480" s="23" t="s">
        <v>7448</v>
      </c>
      <c r="J1480" s="9" t="s">
        <v>21</v>
      </c>
    </row>
    <row r="1481" s="2" customFormat="true" ht="20" hidden="false" customHeight="true" outlineLevel="0" collapsed="false">
      <c r="A1481" s="8" t="s">
        <v>7449</v>
      </c>
      <c r="B1481" s="9" t="s">
        <v>7450</v>
      </c>
      <c r="C1481" s="9" t="s">
        <v>34</v>
      </c>
      <c r="D1481" s="10" t="s">
        <v>7451</v>
      </c>
      <c r="E1481" s="42" t="s">
        <v>6016</v>
      </c>
      <c r="F1481" s="9" t="s">
        <v>706</v>
      </c>
      <c r="G1481" s="9" t="s">
        <v>7452</v>
      </c>
      <c r="H1481" s="10" t="s">
        <v>5850</v>
      </c>
      <c r="I1481" s="10" t="s">
        <v>7453</v>
      </c>
      <c r="J1481" s="9" t="s">
        <v>21</v>
      </c>
    </row>
    <row r="1482" s="2" customFormat="true" ht="20" hidden="false" customHeight="true" outlineLevel="0" collapsed="false">
      <c r="A1482" s="8" t="s">
        <v>7454</v>
      </c>
      <c r="B1482" s="9" t="s">
        <v>7455</v>
      </c>
      <c r="C1482" s="9" t="s">
        <v>34</v>
      </c>
      <c r="D1482" s="10" t="s">
        <v>7456</v>
      </c>
      <c r="E1482" s="42" t="s">
        <v>6016</v>
      </c>
      <c r="F1482" s="9" t="s">
        <v>706</v>
      </c>
      <c r="G1482" s="9" t="s">
        <v>125</v>
      </c>
      <c r="H1482" s="10" t="s">
        <v>7457</v>
      </c>
      <c r="I1482" s="10" t="s">
        <v>7458</v>
      </c>
      <c r="J1482" s="9" t="s">
        <v>21</v>
      </c>
    </row>
    <row r="1483" s="2" customFormat="true" ht="20" hidden="false" customHeight="true" outlineLevel="0" collapsed="false">
      <c r="A1483" s="8" t="s">
        <v>7459</v>
      </c>
      <c r="B1483" s="9" t="s">
        <v>7460</v>
      </c>
      <c r="C1483" s="9" t="s">
        <v>34</v>
      </c>
      <c r="D1483" s="10" t="s">
        <v>7461</v>
      </c>
      <c r="E1483" s="42" t="s">
        <v>6016</v>
      </c>
      <c r="F1483" s="9" t="s">
        <v>706</v>
      </c>
      <c r="G1483" s="9" t="s">
        <v>125</v>
      </c>
      <c r="H1483" s="10" t="s">
        <v>7462</v>
      </c>
      <c r="I1483" s="10" t="s">
        <v>7463</v>
      </c>
      <c r="J1483" s="9" t="s">
        <v>21</v>
      </c>
    </row>
    <row r="1484" s="2" customFormat="true" ht="20" hidden="false" customHeight="true" outlineLevel="0" collapsed="false">
      <c r="A1484" s="8" t="s">
        <v>7464</v>
      </c>
      <c r="B1484" s="38" t="s">
        <v>7465</v>
      </c>
      <c r="C1484" s="38" t="s">
        <v>34</v>
      </c>
      <c r="D1484" s="39" t="s">
        <v>7466</v>
      </c>
      <c r="E1484" s="42" t="s">
        <v>6016</v>
      </c>
      <c r="F1484" s="38" t="s">
        <v>706</v>
      </c>
      <c r="G1484" s="38" t="s">
        <v>125</v>
      </c>
      <c r="H1484" s="39" t="s">
        <v>7467</v>
      </c>
      <c r="I1484" s="39" t="s">
        <v>7468</v>
      </c>
      <c r="J1484" s="9" t="s">
        <v>21</v>
      </c>
    </row>
    <row r="1485" s="2" customFormat="true" ht="20" hidden="false" customHeight="true" outlineLevel="0" collapsed="false">
      <c r="A1485" s="8" t="s">
        <v>7469</v>
      </c>
      <c r="B1485" s="12" t="s">
        <v>7470</v>
      </c>
      <c r="C1485" s="12" t="s">
        <v>34</v>
      </c>
      <c r="D1485" s="22" t="s">
        <v>7471</v>
      </c>
      <c r="E1485" s="42" t="s">
        <v>6016</v>
      </c>
      <c r="F1485" s="42" t="s">
        <v>706</v>
      </c>
      <c r="G1485" s="42" t="s">
        <v>125</v>
      </c>
      <c r="H1485" s="22" t="s">
        <v>5136</v>
      </c>
      <c r="I1485" s="22" t="s">
        <v>7472</v>
      </c>
      <c r="J1485" s="9" t="s">
        <v>21</v>
      </c>
    </row>
    <row r="1486" s="2" customFormat="true" ht="20" hidden="false" customHeight="true" outlineLevel="0" collapsed="false">
      <c r="A1486" s="8" t="s">
        <v>7473</v>
      </c>
      <c r="B1486" s="12" t="s">
        <v>7474</v>
      </c>
      <c r="C1486" s="12" t="s">
        <v>34</v>
      </c>
      <c r="D1486" s="22" t="s">
        <v>7475</v>
      </c>
      <c r="E1486" s="42" t="s">
        <v>6016</v>
      </c>
      <c r="F1486" s="42" t="s">
        <v>706</v>
      </c>
      <c r="G1486" s="42" t="s">
        <v>125</v>
      </c>
      <c r="H1486" s="22" t="s">
        <v>7476</v>
      </c>
      <c r="I1486" s="22" t="s">
        <v>7477</v>
      </c>
      <c r="J1486" s="9" t="s">
        <v>21</v>
      </c>
    </row>
    <row r="1487" s="2" customFormat="true" ht="20" hidden="false" customHeight="true" outlineLevel="0" collapsed="false">
      <c r="A1487" s="8" t="s">
        <v>7478</v>
      </c>
      <c r="B1487" s="12" t="s">
        <v>7479</v>
      </c>
      <c r="C1487" s="12" t="s">
        <v>14</v>
      </c>
      <c r="D1487" s="22" t="s">
        <v>7480</v>
      </c>
      <c r="E1487" s="42" t="s">
        <v>6016</v>
      </c>
      <c r="F1487" s="42" t="s">
        <v>706</v>
      </c>
      <c r="G1487" s="42" t="s">
        <v>7481</v>
      </c>
      <c r="H1487" s="22" t="s">
        <v>7482</v>
      </c>
      <c r="I1487" s="22" t="s">
        <v>7483</v>
      </c>
      <c r="J1487" s="9" t="s">
        <v>21</v>
      </c>
    </row>
    <row r="1488" s="2" customFormat="true" ht="20" hidden="false" customHeight="true" outlineLevel="0" collapsed="false">
      <c r="A1488" s="8" t="s">
        <v>7484</v>
      </c>
      <c r="B1488" s="12" t="s">
        <v>7485</v>
      </c>
      <c r="C1488" s="12" t="s">
        <v>14</v>
      </c>
      <c r="D1488" s="22" t="s">
        <v>7486</v>
      </c>
      <c r="E1488" s="42" t="s">
        <v>6016</v>
      </c>
      <c r="F1488" s="42" t="s">
        <v>706</v>
      </c>
      <c r="G1488" s="42" t="s">
        <v>2732</v>
      </c>
      <c r="H1488" s="22" t="s">
        <v>1803</v>
      </c>
      <c r="I1488" s="22" t="s">
        <v>7487</v>
      </c>
      <c r="J1488" s="9" t="s">
        <v>21</v>
      </c>
    </row>
    <row r="1489" s="2" customFormat="true" ht="20" hidden="false" customHeight="true" outlineLevel="0" collapsed="false">
      <c r="A1489" s="8" t="s">
        <v>7488</v>
      </c>
      <c r="B1489" s="12" t="s">
        <v>7489</v>
      </c>
      <c r="C1489" s="12" t="s">
        <v>34</v>
      </c>
      <c r="D1489" s="22" t="s">
        <v>7490</v>
      </c>
      <c r="E1489" s="42" t="s">
        <v>6016</v>
      </c>
      <c r="F1489" s="42" t="s">
        <v>706</v>
      </c>
      <c r="G1489" s="42" t="s">
        <v>269</v>
      </c>
      <c r="H1489" s="22" t="s">
        <v>6012</v>
      </c>
      <c r="I1489" s="22" t="s">
        <v>7491</v>
      </c>
      <c r="J1489" s="9" t="s">
        <v>21</v>
      </c>
    </row>
    <row r="1490" s="2" customFormat="true" ht="20" hidden="false" customHeight="true" outlineLevel="0" collapsed="false">
      <c r="A1490" s="8" t="s">
        <v>7492</v>
      </c>
      <c r="B1490" s="51" t="s">
        <v>7493</v>
      </c>
      <c r="C1490" s="51" t="s">
        <v>14</v>
      </c>
      <c r="D1490" s="52" t="s">
        <v>7494</v>
      </c>
      <c r="E1490" s="53" t="s">
        <v>6016</v>
      </c>
      <c r="F1490" s="53" t="s">
        <v>706</v>
      </c>
      <c r="G1490" s="53" t="s">
        <v>125</v>
      </c>
      <c r="H1490" s="52" t="s">
        <v>5373</v>
      </c>
      <c r="I1490" s="52" t="s">
        <v>7495</v>
      </c>
      <c r="J1490" s="9" t="s">
        <v>21</v>
      </c>
    </row>
    <row r="1491" s="2" customFormat="true" ht="20" hidden="false" customHeight="true" outlineLevel="0" collapsed="false">
      <c r="A1491" s="8" t="s">
        <v>7496</v>
      </c>
      <c r="B1491" s="51" t="s">
        <v>7497</v>
      </c>
      <c r="C1491" s="51" t="s">
        <v>14</v>
      </c>
      <c r="D1491" s="52" t="s">
        <v>7498</v>
      </c>
      <c r="E1491" s="53" t="s">
        <v>6016</v>
      </c>
      <c r="F1491" s="53" t="s">
        <v>706</v>
      </c>
      <c r="G1491" s="53" t="s">
        <v>125</v>
      </c>
      <c r="H1491" s="52" t="s">
        <v>7499</v>
      </c>
      <c r="I1491" s="52" t="s">
        <v>7500</v>
      </c>
      <c r="J1491" s="9" t="s">
        <v>21</v>
      </c>
    </row>
    <row r="1492" s="2" customFormat="true" ht="20" hidden="false" customHeight="true" outlineLevel="0" collapsed="false">
      <c r="A1492" s="8" t="s">
        <v>7501</v>
      </c>
      <c r="B1492" s="12" t="s">
        <v>7502</v>
      </c>
      <c r="C1492" s="12" t="s">
        <v>14</v>
      </c>
      <c r="D1492" s="22" t="s">
        <v>7503</v>
      </c>
      <c r="E1492" s="42" t="s">
        <v>6016</v>
      </c>
      <c r="F1492" s="42" t="s">
        <v>706</v>
      </c>
      <c r="G1492" s="42" t="s">
        <v>125</v>
      </c>
      <c r="H1492" s="22" t="s">
        <v>7504</v>
      </c>
      <c r="I1492" s="22" t="s">
        <v>7505</v>
      </c>
      <c r="J1492" s="9" t="s">
        <v>21</v>
      </c>
    </row>
    <row r="1493" s="2" customFormat="true" ht="20" hidden="false" customHeight="true" outlineLevel="0" collapsed="false">
      <c r="A1493" s="8" t="s">
        <v>7506</v>
      </c>
      <c r="B1493" s="42" t="s">
        <v>7507</v>
      </c>
      <c r="C1493" s="42" t="s">
        <v>14</v>
      </c>
      <c r="D1493" s="22" t="s">
        <v>7508</v>
      </c>
      <c r="E1493" s="42" t="s">
        <v>7509</v>
      </c>
      <c r="F1493" s="42" t="s">
        <v>17</v>
      </c>
      <c r="G1493" s="42" t="s">
        <v>125</v>
      </c>
      <c r="H1493" s="22" t="s">
        <v>1011</v>
      </c>
      <c r="I1493" s="22" t="s">
        <v>7510</v>
      </c>
      <c r="J1493" s="42" t="s">
        <v>452</v>
      </c>
    </row>
    <row r="1494" s="2" customFormat="true" ht="20" hidden="false" customHeight="true" outlineLevel="0" collapsed="false">
      <c r="A1494" s="8" t="s">
        <v>7511</v>
      </c>
      <c r="B1494" s="42" t="s">
        <v>7512</v>
      </c>
      <c r="C1494" s="42" t="s">
        <v>14</v>
      </c>
      <c r="D1494" s="22" t="s">
        <v>5281</v>
      </c>
      <c r="E1494" s="42" t="s">
        <v>7509</v>
      </c>
      <c r="F1494" s="42" t="s">
        <v>17</v>
      </c>
      <c r="G1494" s="42" t="s">
        <v>125</v>
      </c>
      <c r="H1494" s="22" t="s">
        <v>2039</v>
      </c>
      <c r="I1494" s="22" t="s">
        <v>7513</v>
      </c>
      <c r="J1494" s="42" t="s">
        <v>452</v>
      </c>
      <c r="L1494" s="2" t="s">
        <v>7514</v>
      </c>
    </row>
    <row r="1495" s="2" customFormat="true" ht="20" hidden="false" customHeight="true" outlineLevel="0" collapsed="false">
      <c r="A1495" s="8" t="s">
        <v>7515</v>
      </c>
      <c r="B1495" s="42" t="s">
        <v>7516</v>
      </c>
      <c r="C1495" s="42" t="s">
        <v>14</v>
      </c>
      <c r="D1495" s="22" t="s">
        <v>7517</v>
      </c>
      <c r="E1495" s="42" t="s">
        <v>7509</v>
      </c>
      <c r="F1495" s="42" t="s">
        <v>17</v>
      </c>
      <c r="G1495" s="42" t="s">
        <v>125</v>
      </c>
      <c r="H1495" s="22" t="s">
        <v>2112</v>
      </c>
      <c r="I1495" s="22" t="s">
        <v>7518</v>
      </c>
      <c r="J1495" s="42" t="s">
        <v>21</v>
      </c>
    </row>
    <row r="1496" s="2" customFormat="true" ht="20" hidden="false" customHeight="true" outlineLevel="0" collapsed="false">
      <c r="A1496" s="8" t="s">
        <v>7519</v>
      </c>
      <c r="B1496" s="42" t="s">
        <v>7520</v>
      </c>
      <c r="C1496" s="42" t="s">
        <v>34</v>
      </c>
      <c r="D1496" s="22" t="s">
        <v>6452</v>
      </c>
      <c r="E1496" s="42" t="s">
        <v>7509</v>
      </c>
      <c r="F1496" s="42" t="s">
        <v>17</v>
      </c>
      <c r="G1496" s="42" t="s">
        <v>125</v>
      </c>
      <c r="H1496" s="22" t="s">
        <v>7521</v>
      </c>
      <c r="I1496" s="22" t="s">
        <v>7522</v>
      </c>
      <c r="J1496" s="42" t="s">
        <v>21</v>
      </c>
    </row>
    <row r="1497" s="2" customFormat="true" ht="20" hidden="false" customHeight="true" outlineLevel="0" collapsed="false">
      <c r="A1497" s="8" t="s">
        <v>7523</v>
      </c>
      <c r="B1497" s="42" t="s">
        <v>7524</v>
      </c>
      <c r="C1497" s="42" t="s">
        <v>34</v>
      </c>
      <c r="D1497" s="22" t="s">
        <v>2222</v>
      </c>
      <c r="E1497" s="42" t="s">
        <v>7509</v>
      </c>
      <c r="F1497" s="42" t="s">
        <v>17</v>
      </c>
      <c r="G1497" s="42" t="s">
        <v>7525</v>
      </c>
      <c r="H1497" s="22" t="s">
        <v>1793</v>
      </c>
      <c r="I1497" s="22" t="s">
        <v>7526</v>
      </c>
      <c r="J1497" s="42" t="s">
        <v>21</v>
      </c>
    </row>
    <row r="1498" s="2" customFormat="true" ht="20" hidden="false" customHeight="true" outlineLevel="0" collapsed="false">
      <c r="A1498" s="8" t="s">
        <v>7527</v>
      </c>
      <c r="B1498" s="42" t="s">
        <v>7528</v>
      </c>
      <c r="C1498" s="42" t="s">
        <v>34</v>
      </c>
      <c r="D1498" s="22" t="s">
        <v>7529</v>
      </c>
      <c r="E1498" s="42" t="s">
        <v>7509</v>
      </c>
      <c r="F1498" s="42" t="s">
        <v>17</v>
      </c>
      <c r="G1498" s="42" t="s">
        <v>125</v>
      </c>
      <c r="H1498" s="22" t="s">
        <v>2049</v>
      </c>
      <c r="I1498" s="22" t="s">
        <v>7530</v>
      </c>
      <c r="J1498" s="42" t="s">
        <v>21</v>
      </c>
    </row>
    <row r="1499" s="2" customFormat="true" ht="20" hidden="false" customHeight="true" outlineLevel="0" collapsed="false">
      <c r="A1499" s="8" t="s">
        <v>7531</v>
      </c>
      <c r="B1499" s="42" t="s">
        <v>7532</v>
      </c>
      <c r="C1499" s="42" t="s">
        <v>14</v>
      </c>
      <c r="D1499" s="22" t="s">
        <v>7533</v>
      </c>
      <c r="E1499" s="42" t="s">
        <v>7509</v>
      </c>
      <c r="F1499" s="42" t="s">
        <v>17</v>
      </c>
      <c r="G1499" s="42" t="s">
        <v>4749</v>
      </c>
      <c r="H1499" s="22" t="s">
        <v>7534</v>
      </c>
      <c r="I1499" s="22" t="s">
        <v>7535</v>
      </c>
      <c r="J1499" s="42" t="s">
        <v>21</v>
      </c>
    </row>
    <row r="1500" s="2" customFormat="true" ht="20" hidden="false" customHeight="true" outlineLevel="0" collapsed="false">
      <c r="A1500" s="8" t="s">
        <v>7536</v>
      </c>
      <c r="B1500" s="42" t="s">
        <v>7537</v>
      </c>
      <c r="C1500" s="42" t="s">
        <v>14</v>
      </c>
      <c r="D1500" s="22" t="s">
        <v>7538</v>
      </c>
      <c r="E1500" s="42" t="s">
        <v>7509</v>
      </c>
      <c r="F1500" s="42" t="s">
        <v>17</v>
      </c>
      <c r="G1500" s="42" t="s">
        <v>125</v>
      </c>
      <c r="H1500" s="22" t="s">
        <v>2923</v>
      </c>
      <c r="I1500" s="22" t="s">
        <v>7539</v>
      </c>
      <c r="J1500" s="42" t="s">
        <v>56</v>
      </c>
    </row>
    <row r="1501" s="2" customFormat="true" ht="20" hidden="false" customHeight="true" outlineLevel="0" collapsed="false">
      <c r="A1501" s="8" t="s">
        <v>7540</v>
      </c>
      <c r="B1501" s="42" t="s">
        <v>7541</v>
      </c>
      <c r="C1501" s="42" t="s">
        <v>14</v>
      </c>
      <c r="D1501" s="22" t="s">
        <v>7542</v>
      </c>
      <c r="E1501" s="42" t="s">
        <v>7509</v>
      </c>
      <c r="F1501" s="42" t="s">
        <v>17</v>
      </c>
      <c r="G1501" s="42" t="s">
        <v>125</v>
      </c>
      <c r="H1501" s="22" t="s">
        <v>3376</v>
      </c>
      <c r="I1501" s="22" t="s">
        <v>7543</v>
      </c>
      <c r="J1501" s="42" t="s">
        <v>7544</v>
      </c>
    </row>
    <row r="1502" s="2" customFormat="true" ht="20" hidden="false" customHeight="true" outlineLevel="0" collapsed="false">
      <c r="A1502" s="8" t="s">
        <v>7545</v>
      </c>
      <c r="B1502" s="42" t="s">
        <v>7546</v>
      </c>
      <c r="C1502" s="42" t="s">
        <v>14</v>
      </c>
      <c r="D1502" s="22" t="s">
        <v>7547</v>
      </c>
      <c r="E1502" s="42" t="s">
        <v>7509</v>
      </c>
      <c r="F1502" s="42" t="s">
        <v>17</v>
      </c>
      <c r="G1502" s="42" t="s">
        <v>125</v>
      </c>
      <c r="H1502" s="22" t="s">
        <v>2067</v>
      </c>
      <c r="I1502" s="22" t="s">
        <v>7548</v>
      </c>
      <c r="J1502" s="42" t="s">
        <v>21</v>
      </c>
    </row>
    <row r="1503" s="2" customFormat="true" ht="20" hidden="false" customHeight="true" outlineLevel="0" collapsed="false">
      <c r="A1503" s="8" t="s">
        <v>7549</v>
      </c>
      <c r="B1503" s="42" t="s">
        <v>7550</v>
      </c>
      <c r="C1503" s="42" t="s">
        <v>14</v>
      </c>
      <c r="D1503" s="22" t="s">
        <v>7551</v>
      </c>
      <c r="E1503" s="42" t="s">
        <v>7509</v>
      </c>
      <c r="F1503" s="42" t="s">
        <v>17</v>
      </c>
      <c r="G1503" s="42" t="s">
        <v>125</v>
      </c>
      <c r="H1503" s="22" t="s">
        <v>7552</v>
      </c>
      <c r="I1503" s="22" t="s">
        <v>7553</v>
      </c>
      <c r="J1503" s="42" t="s">
        <v>21</v>
      </c>
    </row>
    <row r="1504" s="2" customFormat="true" ht="20" hidden="false" customHeight="true" outlineLevel="0" collapsed="false">
      <c r="A1504" s="8" t="s">
        <v>7554</v>
      </c>
      <c r="B1504" s="42" t="s">
        <v>7555</v>
      </c>
      <c r="C1504" s="42" t="s">
        <v>34</v>
      </c>
      <c r="D1504" s="22" t="s">
        <v>7556</v>
      </c>
      <c r="E1504" s="42" t="s">
        <v>7509</v>
      </c>
      <c r="F1504" s="42" t="s">
        <v>17</v>
      </c>
      <c r="G1504" s="42" t="s">
        <v>7557</v>
      </c>
      <c r="H1504" s="22" t="s">
        <v>6989</v>
      </c>
      <c r="I1504" s="22" t="s">
        <v>7558</v>
      </c>
      <c r="J1504" s="42" t="s">
        <v>21</v>
      </c>
    </row>
    <row r="1505" s="2" customFormat="true" ht="20" hidden="false" customHeight="true" outlineLevel="0" collapsed="false">
      <c r="A1505" s="8" t="s">
        <v>7559</v>
      </c>
      <c r="B1505" s="42" t="s">
        <v>7560</v>
      </c>
      <c r="C1505" s="42" t="s">
        <v>14</v>
      </c>
      <c r="D1505" s="22" t="s">
        <v>7561</v>
      </c>
      <c r="E1505" s="42" t="s">
        <v>7509</v>
      </c>
      <c r="F1505" s="42" t="s">
        <v>17</v>
      </c>
      <c r="G1505" s="42" t="s">
        <v>125</v>
      </c>
      <c r="H1505" s="22" t="s">
        <v>7562</v>
      </c>
      <c r="I1505" s="22" t="s">
        <v>7563</v>
      </c>
      <c r="J1505" s="42" t="s">
        <v>21</v>
      </c>
    </row>
    <row r="1506" s="2" customFormat="true" ht="20" hidden="false" customHeight="true" outlineLevel="0" collapsed="false">
      <c r="A1506" s="8" t="s">
        <v>7564</v>
      </c>
      <c r="B1506" s="42" t="s">
        <v>7565</v>
      </c>
      <c r="C1506" s="42" t="s">
        <v>14</v>
      </c>
      <c r="D1506" s="22" t="s">
        <v>7566</v>
      </c>
      <c r="E1506" s="42" t="s">
        <v>7509</v>
      </c>
      <c r="F1506" s="42" t="s">
        <v>17</v>
      </c>
      <c r="G1506" s="42" t="s">
        <v>125</v>
      </c>
      <c r="H1506" s="22" t="s">
        <v>7567</v>
      </c>
      <c r="I1506" s="22" t="s">
        <v>7568</v>
      </c>
      <c r="J1506" s="42" t="s">
        <v>21</v>
      </c>
    </row>
    <row r="1507" s="2" customFormat="true" ht="20" hidden="false" customHeight="true" outlineLevel="0" collapsed="false">
      <c r="A1507" s="8" t="s">
        <v>7569</v>
      </c>
      <c r="B1507" s="42" t="s">
        <v>7570</v>
      </c>
      <c r="C1507" s="42" t="s">
        <v>34</v>
      </c>
      <c r="D1507" s="22" t="s">
        <v>7571</v>
      </c>
      <c r="E1507" s="42" t="s">
        <v>7509</v>
      </c>
      <c r="F1507" s="42" t="s">
        <v>17</v>
      </c>
      <c r="G1507" s="42" t="s">
        <v>125</v>
      </c>
      <c r="H1507" s="22" t="s">
        <v>7572</v>
      </c>
      <c r="I1507" s="22" t="s">
        <v>7573</v>
      </c>
      <c r="J1507" s="42" t="s">
        <v>21</v>
      </c>
    </row>
    <row r="1508" s="2" customFormat="true" ht="20" hidden="false" customHeight="true" outlineLevel="0" collapsed="false">
      <c r="A1508" s="8" t="s">
        <v>7574</v>
      </c>
      <c r="B1508" s="42" t="s">
        <v>7575</v>
      </c>
      <c r="C1508" s="42" t="s">
        <v>34</v>
      </c>
      <c r="D1508" s="22" t="s">
        <v>7576</v>
      </c>
      <c r="E1508" s="42" t="s">
        <v>7509</v>
      </c>
      <c r="F1508" s="42" t="s">
        <v>17</v>
      </c>
      <c r="G1508" s="42" t="s">
        <v>125</v>
      </c>
      <c r="H1508" s="22" t="s">
        <v>7577</v>
      </c>
      <c r="I1508" s="22" t="s">
        <v>7578</v>
      </c>
      <c r="J1508" s="42" t="s">
        <v>21</v>
      </c>
    </row>
    <row r="1509" s="2" customFormat="true" ht="20" hidden="false" customHeight="true" outlineLevel="0" collapsed="false">
      <c r="A1509" s="8" t="s">
        <v>7579</v>
      </c>
      <c r="B1509" s="42" t="s">
        <v>7580</v>
      </c>
      <c r="C1509" s="42" t="s">
        <v>14</v>
      </c>
      <c r="D1509" s="22" t="s">
        <v>7581</v>
      </c>
      <c r="E1509" s="42" t="s">
        <v>7509</v>
      </c>
      <c r="F1509" s="42" t="s">
        <v>17</v>
      </c>
      <c r="G1509" s="42" t="s">
        <v>125</v>
      </c>
      <c r="H1509" s="22" t="s">
        <v>2899</v>
      </c>
      <c r="I1509" s="10" t="s">
        <v>7582</v>
      </c>
      <c r="J1509" s="42" t="s">
        <v>21</v>
      </c>
    </row>
    <row r="1510" s="2" customFormat="true" ht="20" hidden="false" customHeight="true" outlineLevel="0" collapsed="false">
      <c r="A1510" s="8" t="s">
        <v>7583</v>
      </c>
      <c r="B1510" s="42" t="s">
        <v>7584</v>
      </c>
      <c r="C1510" s="42" t="s">
        <v>34</v>
      </c>
      <c r="D1510" s="22" t="s">
        <v>7585</v>
      </c>
      <c r="E1510" s="42" t="s">
        <v>7509</v>
      </c>
      <c r="F1510" s="42" t="s">
        <v>17</v>
      </c>
      <c r="G1510" s="42" t="s">
        <v>125</v>
      </c>
      <c r="H1510" s="22" t="s">
        <v>2943</v>
      </c>
      <c r="I1510" s="22" t="s">
        <v>7586</v>
      </c>
      <c r="J1510" s="42" t="s">
        <v>21</v>
      </c>
    </row>
    <row r="1511" s="2" customFormat="true" ht="20" hidden="false" customHeight="true" outlineLevel="0" collapsed="false">
      <c r="A1511" s="8" t="s">
        <v>7587</v>
      </c>
      <c r="B1511" s="42" t="s">
        <v>7588</v>
      </c>
      <c r="C1511" s="42" t="s">
        <v>14</v>
      </c>
      <c r="D1511" s="22" t="s">
        <v>7589</v>
      </c>
      <c r="E1511" s="42" t="s">
        <v>7509</v>
      </c>
      <c r="F1511" s="42" t="s">
        <v>17</v>
      </c>
      <c r="G1511" s="42" t="s">
        <v>4126</v>
      </c>
      <c r="H1511" s="22" t="s">
        <v>7590</v>
      </c>
      <c r="I1511" s="22" t="s">
        <v>7591</v>
      </c>
      <c r="J1511" s="42" t="s">
        <v>21</v>
      </c>
    </row>
    <row r="1512" s="2" customFormat="true" ht="20" hidden="false" customHeight="true" outlineLevel="0" collapsed="false">
      <c r="A1512" s="8" t="s">
        <v>7592</v>
      </c>
      <c r="B1512" s="42" t="s">
        <v>7593</v>
      </c>
      <c r="C1512" s="42" t="s">
        <v>14</v>
      </c>
      <c r="D1512" s="22" t="s">
        <v>1313</v>
      </c>
      <c r="E1512" s="42" t="s">
        <v>7509</v>
      </c>
      <c r="F1512" s="42" t="s">
        <v>17</v>
      </c>
      <c r="G1512" s="42" t="s">
        <v>119</v>
      </c>
      <c r="H1512" s="22" t="s">
        <v>7594</v>
      </c>
      <c r="I1512" s="22" t="s">
        <v>7595</v>
      </c>
      <c r="J1512" s="42" t="s">
        <v>21</v>
      </c>
    </row>
    <row r="1513" s="2" customFormat="true" ht="20" hidden="false" customHeight="true" outlineLevel="0" collapsed="false">
      <c r="A1513" s="8" t="s">
        <v>7596</v>
      </c>
      <c r="B1513" s="42" t="s">
        <v>7597</v>
      </c>
      <c r="C1513" s="42" t="s">
        <v>14</v>
      </c>
      <c r="D1513" s="22" t="s">
        <v>7598</v>
      </c>
      <c r="E1513" s="42" t="s">
        <v>7509</v>
      </c>
      <c r="F1513" s="42" t="s">
        <v>17</v>
      </c>
      <c r="G1513" s="42" t="s">
        <v>7599</v>
      </c>
      <c r="H1513" s="22" t="s">
        <v>7102</v>
      </c>
      <c r="I1513" s="22" t="s">
        <v>7600</v>
      </c>
      <c r="J1513" s="42" t="s">
        <v>21</v>
      </c>
    </row>
    <row r="1514" s="2" customFormat="true" ht="20" hidden="false" customHeight="true" outlineLevel="0" collapsed="false">
      <c r="A1514" s="8" t="s">
        <v>7601</v>
      </c>
      <c r="B1514" s="42" t="s">
        <v>7602</v>
      </c>
      <c r="C1514" s="42" t="s">
        <v>14</v>
      </c>
      <c r="D1514" s="22" t="s">
        <v>7603</v>
      </c>
      <c r="E1514" s="42" t="s">
        <v>7509</v>
      </c>
      <c r="F1514" s="42" t="s">
        <v>17</v>
      </c>
      <c r="G1514" s="42" t="s">
        <v>5855</v>
      </c>
      <c r="H1514" s="22" t="s">
        <v>1314</v>
      </c>
      <c r="I1514" s="22" t="s">
        <v>7604</v>
      </c>
      <c r="J1514" s="42" t="s">
        <v>452</v>
      </c>
    </row>
    <row r="1515" s="2" customFormat="true" ht="20" hidden="false" customHeight="true" outlineLevel="0" collapsed="false">
      <c r="A1515" s="8" t="s">
        <v>7605</v>
      </c>
      <c r="B1515" s="42" t="s">
        <v>7606</v>
      </c>
      <c r="C1515" s="42" t="s">
        <v>34</v>
      </c>
      <c r="D1515" s="22" t="s">
        <v>7607</v>
      </c>
      <c r="E1515" s="42" t="s">
        <v>7509</v>
      </c>
      <c r="F1515" s="42" t="s">
        <v>17</v>
      </c>
      <c r="G1515" s="42" t="s">
        <v>125</v>
      </c>
      <c r="H1515" s="22" t="s">
        <v>2870</v>
      </c>
      <c r="I1515" s="22" t="s">
        <v>7608</v>
      </c>
      <c r="J1515" s="42" t="s">
        <v>21</v>
      </c>
    </row>
    <row r="1516" s="2" customFormat="true" ht="20" hidden="false" customHeight="true" outlineLevel="0" collapsed="false">
      <c r="A1516" s="8" t="s">
        <v>7609</v>
      </c>
      <c r="B1516" s="42" t="s">
        <v>7610</v>
      </c>
      <c r="C1516" s="42" t="s">
        <v>14</v>
      </c>
      <c r="D1516" s="22" t="s">
        <v>7611</v>
      </c>
      <c r="E1516" s="42" t="s">
        <v>7509</v>
      </c>
      <c r="F1516" s="42" t="s">
        <v>17</v>
      </c>
      <c r="G1516" s="42" t="s">
        <v>125</v>
      </c>
      <c r="H1516" s="22" t="s">
        <v>181</v>
      </c>
      <c r="I1516" s="22" t="s">
        <v>7612</v>
      </c>
      <c r="J1516" s="42" t="s">
        <v>452</v>
      </c>
    </row>
    <row r="1517" s="2" customFormat="true" ht="20" hidden="false" customHeight="true" outlineLevel="0" collapsed="false">
      <c r="A1517" s="8" t="s">
        <v>7613</v>
      </c>
      <c r="B1517" s="42" t="s">
        <v>7614</v>
      </c>
      <c r="C1517" s="42" t="s">
        <v>14</v>
      </c>
      <c r="D1517" s="22" t="s">
        <v>1854</v>
      </c>
      <c r="E1517" s="42" t="s">
        <v>7509</v>
      </c>
      <c r="F1517" s="42" t="s">
        <v>17</v>
      </c>
      <c r="G1517" s="42" t="s">
        <v>125</v>
      </c>
      <c r="H1517" s="22" t="s">
        <v>7615</v>
      </c>
      <c r="I1517" s="22" t="s">
        <v>7616</v>
      </c>
      <c r="J1517" s="42" t="s">
        <v>21</v>
      </c>
    </row>
    <row r="1518" s="2" customFormat="true" ht="20" hidden="false" customHeight="true" outlineLevel="0" collapsed="false">
      <c r="A1518" s="8" t="s">
        <v>7617</v>
      </c>
      <c r="B1518" s="42" t="s">
        <v>7618</v>
      </c>
      <c r="C1518" s="42" t="s">
        <v>14</v>
      </c>
      <c r="D1518" s="22" t="s">
        <v>7619</v>
      </c>
      <c r="E1518" s="42" t="s">
        <v>7509</v>
      </c>
      <c r="F1518" s="42" t="s">
        <v>17</v>
      </c>
      <c r="G1518" s="42" t="s">
        <v>125</v>
      </c>
      <c r="H1518" s="22" t="s">
        <v>3028</v>
      </c>
      <c r="I1518" s="22" t="s">
        <v>7620</v>
      </c>
      <c r="J1518" s="42" t="s">
        <v>21</v>
      </c>
    </row>
    <row r="1519" s="2" customFormat="true" ht="20" hidden="false" customHeight="true" outlineLevel="0" collapsed="false">
      <c r="A1519" s="8" t="s">
        <v>7621</v>
      </c>
      <c r="B1519" s="42" t="s">
        <v>7622</v>
      </c>
      <c r="C1519" s="42" t="s">
        <v>7623</v>
      </c>
      <c r="D1519" s="22" t="s">
        <v>7624</v>
      </c>
      <c r="E1519" s="42" t="s">
        <v>7509</v>
      </c>
      <c r="F1519" s="42" t="s">
        <v>17</v>
      </c>
      <c r="G1519" s="42" t="s">
        <v>125</v>
      </c>
      <c r="H1519" s="22" t="s">
        <v>941</v>
      </c>
      <c r="I1519" s="22" t="s">
        <v>7625</v>
      </c>
      <c r="J1519" s="42" t="s">
        <v>21</v>
      </c>
    </row>
    <row r="1520" s="2" customFormat="true" ht="20" hidden="false" customHeight="true" outlineLevel="0" collapsed="false">
      <c r="A1520" s="8" t="s">
        <v>7626</v>
      </c>
      <c r="B1520" s="42" t="s">
        <v>7627</v>
      </c>
      <c r="C1520" s="42" t="s">
        <v>14</v>
      </c>
      <c r="D1520" s="22" t="s">
        <v>7628</v>
      </c>
      <c r="E1520" s="42" t="s">
        <v>7509</v>
      </c>
      <c r="F1520" s="42" t="s">
        <v>17</v>
      </c>
      <c r="G1520" s="42" t="s">
        <v>125</v>
      </c>
      <c r="H1520" s="22" t="s">
        <v>4210</v>
      </c>
      <c r="I1520" s="22" t="s">
        <v>7629</v>
      </c>
      <c r="J1520" s="42" t="s">
        <v>21</v>
      </c>
    </row>
    <row r="1521" s="2" customFormat="true" ht="20" hidden="false" customHeight="true" outlineLevel="0" collapsed="false">
      <c r="A1521" s="8" t="s">
        <v>7630</v>
      </c>
      <c r="B1521" s="42" t="s">
        <v>7631</v>
      </c>
      <c r="C1521" s="42" t="s">
        <v>34</v>
      </c>
      <c r="D1521" s="22" t="s">
        <v>7632</v>
      </c>
      <c r="E1521" s="42" t="s">
        <v>7509</v>
      </c>
      <c r="F1521" s="42" t="s">
        <v>17</v>
      </c>
      <c r="G1521" s="42" t="s">
        <v>7633</v>
      </c>
      <c r="H1521" s="22" t="s">
        <v>7634</v>
      </c>
      <c r="I1521" s="22" t="s">
        <v>7635</v>
      </c>
      <c r="J1521" s="42" t="s">
        <v>21</v>
      </c>
    </row>
    <row r="1522" s="2" customFormat="true" ht="20" hidden="false" customHeight="true" outlineLevel="0" collapsed="false">
      <c r="A1522" s="8" t="s">
        <v>7636</v>
      </c>
      <c r="B1522" s="42" t="s">
        <v>7637</v>
      </c>
      <c r="C1522" s="42" t="s">
        <v>14</v>
      </c>
      <c r="D1522" s="22" t="s">
        <v>7638</v>
      </c>
      <c r="E1522" s="42" t="s">
        <v>7509</v>
      </c>
      <c r="F1522" s="42" t="s">
        <v>17</v>
      </c>
      <c r="G1522" s="42" t="s">
        <v>125</v>
      </c>
      <c r="H1522" s="22" t="s">
        <v>7639</v>
      </c>
      <c r="I1522" s="22" t="s">
        <v>7640</v>
      </c>
      <c r="J1522" s="42" t="s">
        <v>21</v>
      </c>
    </row>
    <row r="1523" s="2" customFormat="true" ht="20" hidden="false" customHeight="true" outlineLevel="0" collapsed="false">
      <c r="A1523" s="8" t="s">
        <v>7641</v>
      </c>
      <c r="B1523" s="42" t="s">
        <v>4572</v>
      </c>
      <c r="C1523" s="42" t="s">
        <v>14</v>
      </c>
      <c r="D1523" s="22" t="s">
        <v>1737</v>
      </c>
      <c r="E1523" s="42" t="s">
        <v>7509</v>
      </c>
      <c r="F1523" s="42" t="s">
        <v>17</v>
      </c>
      <c r="G1523" s="42" t="s">
        <v>125</v>
      </c>
      <c r="H1523" s="22" t="s">
        <v>7642</v>
      </c>
      <c r="I1523" s="22" t="s">
        <v>7643</v>
      </c>
      <c r="J1523" s="42" t="s">
        <v>21</v>
      </c>
    </row>
    <row r="1524" s="2" customFormat="true" ht="20" hidden="false" customHeight="true" outlineLevel="0" collapsed="false">
      <c r="A1524" s="8" t="s">
        <v>7644</v>
      </c>
      <c r="B1524" s="42" t="s">
        <v>7645</v>
      </c>
      <c r="C1524" s="42" t="s">
        <v>14</v>
      </c>
      <c r="D1524" s="22" t="s">
        <v>7646</v>
      </c>
      <c r="E1524" s="42" t="s">
        <v>7509</v>
      </c>
      <c r="F1524" s="42" t="s">
        <v>17</v>
      </c>
      <c r="G1524" s="42" t="s">
        <v>7647</v>
      </c>
      <c r="H1524" s="22" t="s">
        <v>5013</v>
      </c>
      <c r="I1524" s="22" t="s">
        <v>7648</v>
      </c>
      <c r="J1524" s="42" t="s">
        <v>21</v>
      </c>
    </row>
    <row r="1525" s="2" customFormat="true" ht="20" hidden="false" customHeight="true" outlineLevel="0" collapsed="false">
      <c r="A1525" s="8" t="s">
        <v>7649</v>
      </c>
      <c r="B1525" s="42" t="s">
        <v>7650</v>
      </c>
      <c r="C1525" s="42" t="s">
        <v>14</v>
      </c>
      <c r="D1525" s="22" t="s">
        <v>7651</v>
      </c>
      <c r="E1525" s="42" t="s">
        <v>7509</v>
      </c>
      <c r="F1525" s="42" t="s">
        <v>17</v>
      </c>
      <c r="G1525" s="42" t="s">
        <v>125</v>
      </c>
      <c r="H1525" s="22" t="s">
        <v>4285</v>
      </c>
      <c r="I1525" s="22" t="s">
        <v>7652</v>
      </c>
      <c r="J1525" s="42" t="s">
        <v>21</v>
      </c>
    </row>
    <row r="1526" s="2" customFormat="true" ht="20" hidden="false" customHeight="true" outlineLevel="0" collapsed="false">
      <c r="A1526" s="8" t="s">
        <v>7653</v>
      </c>
      <c r="B1526" s="42" t="s">
        <v>7654</v>
      </c>
      <c r="C1526" s="42" t="s">
        <v>14</v>
      </c>
      <c r="D1526" s="22" t="s">
        <v>7655</v>
      </c>
      <c r="E1526" s="42" t="s">
        <v>7509</v>
      </c>
      <c r="F1526" s="42" t="s">
        <v>17</v>
      </c>
      <c r="G1526" s="42" t="s">
        <v>125</v>
      </c>
      <c r="H1526" s="22" t="s">
        <v>1016</v>
      </c>
      <c r="I1526" s="22" t="s">
        <v>7656</v>
      </c>
      <c r="J1526" s="42" t="s">
        <v>21</v>
      </c>
    </row>
    <row r="1527" s="2" customFormat="true" ht="20" hidden="false" customHeight="true" outlineLevel="0" collapsed="false">
      <c r="A1527" s="8" t="s">
        <v>7657</v>
      </c>
      <c r="B1527" s="42" t="s">
        <v>7658</v>
      </c>
      <c r="C1527" s="42" t="s">
        <v>34</v>
      </c>
      <c r="D1527" s="22" t="s">
        <v>7659</v>
      </c>
      <c r="E1527" s="42" t="s">
        <v>7509</v>
      </c>
      <c r="F1527" s="42" t="s">
        <v>17</v>
      </c>
      <c r="G1527" s="42" t="s">
        <v>125</v>
      </c>
      <c r="H1527" s="22" t="s">
        <v>7660</v>
      </c>
      <c r="I1527" s="22" t="s">
        <v>7661</v>
      </c>
      <c r="J1527" s="42" t="s">
        <v>21</v>
      </c>
    </row>
    <row r="1528" s="2" customFormat="true" ht="20" hidden="false" customHeight="true" outlineLevel="0" collapsed="false">
      <c r="A1528" s="8" t="s">
        <v>7662</v>
      </c>
      <c r="B1528" s="42" t="s">
        <v>7663</v>
      </c>
      <c r="C1528" s="42" t="s">
        <v>34</v>
      </c>
      <c r="D1528" s="22" t="s">
        <v>5831</v>
      </c>
      <c r="E1528" s="42" t="s">
        <v>7509</v>
      </c>
      <c r="F1528" s="42" t="s">
        <v>17</v>
      </c>
      <c r="G1528" s="42" t="s">
        <v>125</v>
      </c>
      <c r="H1528" s="22" t="s">
        <v>4274</v>
      </c>
      <c r="I1528" s="22" t="s">
        <v>7664</v>
      </c>
      <c r="J1528" s="42" t="s">
        <v>21</v>
      </c>
    </row>
    <row r="1529" s="2" customFormat="true" ht="20" hidden="false" customHeight="true" outlineLevel="0" collapsed="false">
      <c r="A1529" s="8" t="s">
        <v>7665</v>
      </c>
      <c r="B1529" s="42" t="s">
        <v>7666</v>
      </c>
      <c r="C1529" s="42" t="s">
        <v>34</v>
      </c>
      <c r="D1529" s="22" t="s">
        <v>7667</v>
      </c>
      <c r="E1529" s="42" t="s">
        <v>7509</v>
      </c>
      <c r="F1529" s="42" t="s">
        <v>17</v>
      </c>
      <c r="G1529" s="42" t="s">
        <v>125</v>
      </c>
      <c r="H1529" s="22" t="s">
        <v>7668</v>
      </c>
      <c r="I1529" s="22" t="s">
        <v>7669</v>
      </c>
      <c r="J1529" s="42" t="s">
        <v>21</v>
      </c>
    </row>
    <row r="1530" s="2" customFormat="true" ht="20" hidden="false" customHeight="true" outlineLevel="0" collapsed="false">
      <c r="A1530" s="8" t="s">
        <v>7670</v>
      </c>
      <c r="B1530" s="42" t="s">
        <v>7671</v>
      </c>
      <c r="C1530" s="42" t="s">
        <v>34</v>
      </c>
      <c r="D1530" s="22" t="s">
        <v>7672</v>
      </c>
      <c r="E1530" s="42" t="s">
        <v>7509</v>
      </c>
      <c r="F1530" s="42" t="s">
        <v>17</v>
      </c>
      <c r="G1530" s="42" t="s">
        <v>125</v>
      </c>
      <c r="H1530" s="22" t="s">
        <v>7673</v>
      </c>
      <c r="I1530" s="22" t="s">
        <v>7674</v>
      </c>
      <c r="J1530" s="42" t="s">
        <v>21</v>
      </c>
    </row>
    <row r="1531" s="2" customFormat="true" ht="20" hidden="false" customHeight="true" outlineLevel="0" collapsed="false">
      <c r="A1531" s="8" t="s">
        <v>7675</v>
      </c>
      <c r="B1531" s="42" t="s">
        <v>7676</v>
      </c>
      <c r="C1531" s="42" t="s">
        <v>34</v>
      </c>
      <c r="D1531" s="22" t="s">
        <v>7677</v>
      </c>
      <c r="E1531" s="42" t="s">
        <v>7509</v>
      </c>
      <c r="F1531" s="42" t="s">
        <v>17</v>
      </c>
      <c r="G1531" s="42" t="s">
        <v>125</v>
      </c>
      <c r="H1531" s="22" t="s">
        <v>1468</v>
      </c>
      <c r="I1531" s="22" t="s">
        <v>7678</v>
      </c>
      <c r="J1531" s="42" t="s">
        <v>21</v>
      </c>
    </row>
    <row r="1532" s="2" customFormat="true" ht="20" hidden="false" customHeight="true" outlineLevel="0" collapsed="false">
      <c r="A1532" s="8" t="s">
        <v>7679</v>
      </c>
      <c r="B1532" s="42" t="s">
        <v>7680</v>
      </c>
      <c r="C1532" s="42" t="s">
        <v>14</v>
      </c>
      <c r="D1532" s="22" t="s">
        <v>754</v>
      </c>
      <c r="E1532" s="42" t="s">
        <v>7509</v>
      </c>
      <c r="F1532" s="42" t="s">
        <v>17</v>
      </c>
      <c r="G1532" s="42" t="s">
        <v>125</v>
      </c>
      <c r="H1532" s="22" t="s">
        <v>1053</v>
      </c>
      <c r="I1532" s="22" t="s">
        <v>7681</v>
      </c>
      <c r="J1532" s="42" t="s">
        <v>21</v>
      </c>
    </row>
    <row r="1533" s="2" customFormat="true" ht="20" hidden="false" customHeight="true" outlineLevel="0" collapsed="false">
      <c r="A1533" s="8" t="s">
        <v>7682</v>
      </c>
      <c r="B1533" s="42" t="s">
        <v>7683</v>
      </c>
      <c r="C1533" s="42" t="s">
        <v>34</v>
      </c>
      <c r="D1533" s="22" t="s">
        <v>7684</v>
      </c>
      <c r="E1533" s="42" t="s">
        <v>7509</v>
      </c>
      <c r="F1533" s="42" t="s">
        <v>17</v>
      </c>
      <c r="G1533" s="42" t="s">
        <v>125</v>
      </c>
      <c r="H1533" s="22" t="s">
        <v>7685</v>
      </c>
      <c r="I1533" s="22" t="s">
        <v>7686</v>
      </c>
      <c r="J1533" s="42" t="s">
        <v>21</v>
      </c>
    </row>
    <row r="1534" s="2" customFormat="true" ht="20" hidden="false" customHeight="true" outlineLevel="0" collapsed="false">
      <c r="A1534" s="8" t="s">
        <v>7687</v>
      </c>
      <c r="B1534" s="42" t="s">
        <v>7688</v>
      </c>
      <c r="C1534" s="42" t="s">
        <v>14</v>
      </c>
      <c r="D1534" s="22" t="s">
        <v>7689</v>
      </c>
      <c r="E1534" s="42" t="s">
        <v>7509</v>
      </c>
      <c r="F1534" s="42" t="s">
        <v>17</v>
      </c>
      <c r="G1534" s="42" t="s">
        <v>125</v>
      </c>
      <c r="H1534" s="22" t="s">
        <v>7690</v>
      </c>
      <c r="I1534" s="22" t="s">
        <v>7691</v>
      </c>
      <c r="J1534" s="42" t="s">
        <v>21</v>
      </c>
    </row>
    <row r="1535" s="2" customFormat="true" ht="20" hidden="false" customHeight="true" outlineLevel="0" collapsed="false">
      <c r="A1535" s="8" t="s">
        <v>7692</v>
      </c>
      <c r="B1535" s="42" t="s">
        <v>7693</v>
      </c>
      <c r="C1535" s="42" t="s">
        <v>14</v>
      </c>
      <c r="D1535" s="22" t="s">
        <v>7694</v>
      </c>
      <c r="E1535" s="42" t="s">
        <v>7509</v>
      </c>
      <c r="F1535" s="42" t="s">
        <v>17</v>
      </c>
      <c r="G1535" s="42" t="s">
        <v>125</v>
      </c>
      <c r="H1535" s="22" t="s">
        <v>3064</v>
      </c>
      <c r="I1535" s="22" t="s">
        <v>7695</v>
      </c>
      <c r="J1535" s="42" t="s">
        <v>21</v>
      </c>
    </row>
    <row r="1536" s="2" customFormat="true" ht="20" hidden="false" customHeight="true" outlineLevel="0" collapsed="false">
      <c r="A1536" s="8" t="s">
        <v>7696</v>
      </c>
      <c r="B1536" s="42" t="s">
        <v>7697</v>
      </c>
      <c r="C1536" s="42" t="s">
        <v>14</v>
      </c>
      <c r="D1536" s="22" t="s">
        <v>7698</v>
      </c>
      <c r="E1536" s="42" t="s">
        <v>7509</v>
      </c>
      <c r="F1536" s="42" t="s">
        <v>17</v>
      </c>
      <c r="G1536" s="42" t="s">
        <v>125</v>
      </c>
      <c r="H1536" s="22" t="s">
        <v>7699</v>
      </c>
      <c r="I1536" s="22" t="s">
        <v>7700</v>
      </c>
      <c r="J1536" s="42" t="s">
        <v>21</v>
      </c>
    </row>
    <row r="1537" s="2" customFormat="true" ht="20" hidden="false" customHeight="true" outlineLevel="0" collapsed="false">
      <c r="A1537" s="8" t="s">
        <v>7701</v>
      </c>
      <c r="B1537" s="42" t="s">
        <v>7702</v>
      </c>
      <c r="C1537" s="42" t="s">
        <v>14</v>
      </c>
      <c r="D1537" s="22" t="s">
        <v>7703</v>
      </c>
      <c r="E1537" s="42" t="s">
        <v>7509</v>
      </c>
      <c r="F1537" s="42" t="s">
        <v>17</v>
      </c>
      <c r="G1537" s="42" t="s">
        <v>7704</v>
      </c>
      <c r="H1537" s="22" t="s">
        <v>7705</v>
      </c>
      <c r="I1537" s="22" t="s">
        <v>7706</v>
      </c>
      <c r="J1537" s="42" t="s">
        <v>21</v>
      </c>
    </row>
    <row r="1538" s="2" customFormat="true" ht="20" hidden="false" customHeight="true" outlineLevel="0" collapsed="false">
      <c r="A1538" s="8" t="s">
        <v>7707</v>
      </c>
      <c r="B1538" s="42" t="s">
        <v>7708</v>
      </c>
      <c r="C1538" s="42" t="s">
        <v>14</v>
      </c>
      <c r="D1538" s="22" t="s">
        <v>7709</v>
      </c>
      <c r="E1538" s="42" t="s">
        <v>7509</v>
      </c>
      <c r="F1538" s="42" t="s">
        <v>17</v>
      </c>
      <c r="G1538" s="42" t="s">
        <v>125</v>
      </c>
      <c r="H1538" s="22" t="s">
        <v>525</v>
      </c>
      <c r="I1538" s="22" t="s">
        <v>7710</v>
      </c>
      <c r="J1538" s="42" t="s">
        <v>21</v>
      </c>
    </row>
    <row r="1539" s="2" customFormat="true" ht="20" hidden="false" customHeight="true" outlineLevel="0" collapsed="false">
      <c r="A1539" s="8" t="s">
        <v>7711</v>
      </c>
      <c r="B1539" s="42" t="s">
        <v>7712</v>
      </c>
      <c r="C1539" s="42" t="s">
        <v>14</v>
      </c>
      <c r="D1539" s="22" t="s">
        <v>7713</v>
      </c>
      <c r="E1539" s="42" t="s">
        <v>7509</v>
      </c>
      <c r="F1539" s="42" t="s">
        <v>17</v>
      </c>
      <c r="G1539" s="42" t="s">
        <v>125</v>
      </c>
      <c r="H1539" s="22" t="s">
        <v>3156</v>
      </c>
      <c r="I1539" s="22" t="s">
        <v>7714</v>
      </c>
      <c r="J1539" s="42" t="s">
        <v>21</v>
      </c>
    </row>
    <row r="1540" s="2" customFormat="true" ht="20" hidden="false" customHeight="true" outlineLevel="0" collapsed="false">
      <c r="A1540" s="8" t="s">
        <v>7715</v>
      </c>
      <c r="B1540" s="42" t="s">
        <v>7716</v>
      </c>
      <c r="C1540" s="42" t="s">
        <v>14</v>
      </c>
      <c r="D1540" s="22" t="s">
        <v>7717</v>
      </c>
      <c r="E1540" s="42" t="s">
        <v>7509</v>
      </c>
      <c r="F1540" s="42" t="s">
        <v>17</v>
      </c>
      <c r="G1540" s="42" t="s">
        <v>125</v>
      </c>
      <c r="H1540" s="22" t="s">
        <v>7718</v>
      </c>
      <c r="I1540" s="22" t="s">
        <v>7719</v>
      </c>
      <c r="J1540" s="42" t="s">
        <v>21</v>
      </c>
    </row>
    <row r="1541" s="2" customFormat="true" ht="20" hidden="false" customHeight="true" outlineLevel="0" collapsed="false">
      <c r="A1541" s="8" t="s">
        <v>7720</v>
      </c>
      <c r="B1541" s="42" t="s">
        <v>7721</v>
      </c>
      <c r="C1541" s="42" t="s">
        <v>14</v>
      </c>
      <c r="D1541" s="22" t="s">
        <v>7722</v>
      </c>
      <c r="E1541" s="42" t="s">
        <v>7509</v>
      </c>
      <c r="F1541" s="42" t="s">
        <v>17</v>
      </c>
      <c r="G1541" s="42" t="s">
        <v>125</v>
      </c>
      <c r="H1541" s="22" t="s">
        <v>3938</v>
      </c>
      <c r="I1541" s="22" t="s">
        <v>7723</v>
      </c>
      <c r="J1541" s="42" t="s">
        <v>21</v>
      </c>
    </row>
    <row r="1542" s="2" customFormat="true" ht="20" hidden="false" customHeight="true" outlineLevel="0" collapsed="false">
      <c r="A1542" s="8" t="s">
        <v>7724</v>
      </c>
      <c r="B1542" s="42" t="s">
        <v>7725</v>
      </c>
      <c r="C1542" s="42" t="s">
        <v>34</v>
      </c>
      <c r="D1542" s="22" t="s">
        <v>7726</v>
      </c>
      <c r="E1542" s="42" t="s">
        <v>7509</v>
      </c>
      <c r="F1542" s="42" t="s">
        <v>17</v>
      </c>
      <c r="G1542" s="42" t="s">
        <v>125</v>
      </c>
      <c r="H1542" s="22" t="s">
        <v>60</v>
      </c>
      <c r="I1542" s="22" t="s">
        <v>7727</v>
      </c>
      <c r="J1542" s="42" t="s">
        <v>21</v>
      </c>
    </row>
    <row r="1543" s="2" customFormat="true" ht="20" hidden="false" customHeight="true" outlineLevel="0" collapsed="false">
      <c r="A1543" s="8" t="s">
        <v>7728</v>
      </c>
      <c r="B1543" s="42" t="s">
        <v>7729</v>
      </c>
      <c r="C1543" s="42" t="s">
        <v>14</v>
      </c>
      <c r="D1543" s="22" t="s">
        <v>7730</v>
      </c>
      <c r="E1543" s="42" t="s">
        <v>7509</v>
      </c>
      <c r="F1543" s="42" t="s">
        <v>17</v>
      </c>
      <c r="G1543" s="42" t="s">
        <v>125</v>
      </c>
      <c r="H1543" s="22" t="s">
        <v>7731</v>
      </c>
      <c r="I1543" s="22" t="s">
        <v>7732</v>
      </c>
      <c r="J1543" s="42" t="s">
        <v>21</v>
      </c>
    </row>
    <row r="1544" s="2" customFormat="true" ht="20" hidden="false" customHeight="true" outlineLevel="0" collapsed="false">
      <c r="A1544" s="8" t="s">
        <v>7733</v>
      </c>
      <c r="B1544" s="42" t="s">
        <v>6042</v>
      </c>
      <c r="C1544" s="42" t="s">
        <v>14</v>
      </c>
      <c r="D1544" s="22" t="s">
        <v>7734</v>
      </c>
      <c r="E1544" s="42" t="s">
        <v>7509</v>
      </c>
      <c r="F1544" s="42" t="s">
        <v>17</v>
      </c>
      <c r="G1544" s="42" t="s">
        <v>125</v>
      </c>
      <c r="H1544" s="22" t="s">
        <v>36</v>
      </c>
      <c r="I1544" s="22" t="s">
        <v>7735</v>
      </c>
      <c r="J1544" s="42" t="s">
        <v>452</v>
      </c>
    </row>
    <row r="1545" s="2" customFormat="true" ht="20" hidden="false" customHeight="true" outlineLevel="0" collapsed="false">
      <c r="A1545" s="8" t="s">
        <v>7736</v>
      </c>
      <c r="B1545" s="42" t="s">
        <v>7737</v>
      </c>
      <c r="C1545" s="42" t="s">
        <v>14</v>
      </c>
      <c r="D1545" s="22" t="s">
        <v>7738</v>
      </c>
      <c r="E1545" s="42" t="s">
        <v>7509</v>
      </c>
      <c r="F1545" s="42" t="s">
        <v>17</v>
      </c>
      <c r="G1545" s="42" t="s">
        <v>125</v>
      </c>
      <c r="H1545" s="22" t="s">
        <v>81</v>
      </c>
      <c r="I1545" s="22" t="s">
        <v>7739</v>
      </c>
      <c r="J1545" s="42" t="s">
        <v>21</v>
      </c>
    </row>
    <row r="1546" s="2" customFormat="true" ht="20" hidden="false" customHeight="true" outlineLevel="0" collapsed="false">
      <c r="A1546" s="8" t="s">
        <v>7740</v>
      </c>
      <c r="B1546" s="42" t="s">
        <v>7741</v>
      </c>
      <c r="C1546" s="42" t="s">
        <v>34</v>
      </c>
      <c r="D1546" s="22" t="s">
        <v>4655</v>
      </c>
      <c r="E1546" s="42" t="s">
        <v>7509</v>
      </c>
      <c r="F1546" s="42" t="s">
        <v>17</v>
      </c>
      <c r="G1546" s="42" t="s">
        <v>125</v>
      </c>
      <c r="H1546" s="22" t="s">
        <v>7742</v>
      </c>
      <c r="I1546" s="22" t="s">
        <v>7743</v>
      </c>
      <c r="J1546" s="42" t="s">
        <v>21</v>
      </c>
    </row>
    <row r="1547" s="2" customFormat="true" ht="20" hidden="false" customHeight="true" outlineLevel="0" collapsed="false">
      <c r="A1547" s="8" t="s">
        <v>7744</v>
      </c>
      <c r="B1547" s="42" t="s">
        <v>7745</v>
      </c>
      <c r="C1547" s="42" t="s">
        <v>14</v>
      </c>
      <c r="D1547" s="22" t="s">
        <v>7746</v>
      </c>
      <c r="E1547" s="42" t="s">
        <v>7509</v>
      </c>
      <c r="F1547" s="42" t="s">
        <v>17</v>
      </c>
      <c r="G1547" s="42" t="s">
        <v>125</v>
      </c>
      <c r="H1547" s="22" t="s">
        <v>7747</v>
      </c>
      <c r="I1547" s="22" t="s">
        <v>7748</v>
      </c>
      <c r="J1547" s="42" t="s">
        <v>21</v>
      </c>
    </row>
    <row r="1548" s="2" customFormat="true" ht="20" hidden="false" customHeight="true" outlineLevel="0" collapsed="false">
      <c r="A1548" s="8" t="s">
        <v>7749</v>
      </c>
      <c r="B1548" s="42" t="s">
        <v>7750</v>
      </c>
      <c r="C1548" s="42" t="s">
        <v>14</v>
      </c>
      <c r="D1548" s="22" t="s">
        <v>7751</v>
      </c>
      <c r="E1548" s="42" t="s">
        <v>7509</v>
      </c>
      <c r="F1548" s="42" t="s">
        <v>17</v>
      </c>
      <c r="G1548" s="42" t="s">
        <v>125</v>
      </c>
      <c r="H1548" s="22" t="s">
        <v>3636</v>
      </c>
      <c r="I1548" s="22" t="s">
        <v>7752</v>
      </c>
      <c r="J1548" s="42" t="s">
        <v>21</v>
      </c>
    </row>
    <row r="1549" s="2" customFormat="true" ht="20" hidden="false" customHeight="true" outlineLevel="0" collapsed="false">
      <c r="A1549" s="8" t="s">
        <v>7753</v>
      </c>
      <c r="B1549" s="42" t="s">
        <v>7754</v>
      </c>
      <c r="C1549" s="42" t="s">
        <v>14</v>
      </c>
      <c r="D1549" s="22" t="s">
        <v>7755</v>
      </c>
      <c r="E1549" s="42" t="s">
        <v>7509</v>
      </c>
      <c r="F1549" s="42" t="s">
        <v>17</v>
      </c>
      <c r="G1549" s="42" t="s">
        <v>125</v>
      </c>
      <c r="H1549" s="22" t="s">
        <v>7756</v>
      </c>
      <c r="I1549" s="22" t="s">
        <v>7757</v>
      </c>
      <c r="J1549" s="42" t="s">
        <v>21</v>
      </c>
    </row>
    <row r="1550" s="2" customFormat="true" ht="20" hidden="false" customHeight="true" outlineLevel="0" collapsed="false">
      <c r="A1550" s="8" t="s">
        <v>7758</v>
      </c>
      <c r="B1550" s="42" t="s">
        <v>7759</v>
      </c>
      <c r="C1550" s="42" t="s">
        <v>34</v>
      </c>
      <c r="D1550" s="22" t="s">
        <v>2985</v>
      </c>
      <c r="E1550" s="42" t="s">
        <v>7509</v>
      </c>
      <c r="F1550" s="42" t="s">
        <v>17</v>
      </c>
      <c r="G1550" s="42" t="s">
        <v>125</v>
      </c>
      <c r="H1550" s="22" t="s">
        <v>92</v>
      </c>
      <c r="I1550" s="22" t="s">
        <v>7760</v>
      </c>
      <c r="J1550" s="42" t="s">
        <v>21</v>
      </c>
    </row>
    <row r="1551" s="2" customFormat="true" ht="20" hidden="false" customHeight="true" outlineLevel="0" collapsed="false">
      <c r="A1551" s="8" t="s">
        <v>7761</v>
      </c>
      <c r="B1551" s="42" t="s">
        <v>7762</v>
      </c>
      <c r="C1551" s="42" t="s">
        <v>14</v>
      </c>
      <c r="D1551" s="22" t="s">
        <v>7763</v>
      </c>
      <c r="E1551" s="42" t="s">
        <v>7509</v>
      </c>
      <c r="F1551" s="42" t="s">
        <v>17</v>
      </c>
      <c r="G1551" s="42" t="s">
        <v>7764</v>
      </c>
      <c r="H1551" s="22" t="s">
        <v>7765</v>
      </c>
      <c r="I1551" s="22" t="s">
        <v>7766</v>
      </c>
      <c r="J1551" s="42" t="s">
        <v>21</v>
      </c>
    </row>
    <row r="1552" s="2" customFormat="true" ht="20" hidden="false" customHeight="true" outlineLevel="0" collapsed="false">
      <c r="A1552" s="8" t="s">
        <v>7767</v>
      </c>
      <c r="B1552" s="42" t="s">
        <v>7768</v>
      </c>
      <c r="C1552" s="42" t="s">
        <v>14</v>
      </c>
      <c r="D1552" s="22" t="s">
        <v>7769</v>
      </c>
      <c r="E1552" s="42" t="s">
        <v>7509</v>
      </c>
      <c r="F1552" s="42" t="s">
        <v>17</v>
      </c>
      <c r="G1552" s="42" t="s">
        <v>7770</v>
      </c>
      <c r="H1552" s="22" t="s">
        <v>7011</v>
      </c>
      <c r="I1552" s="22" t="s">
        <v>7771</v>
      </c>
      <c r="J1552" s="42" t="s">
        <v>21</v>
      </c>
    </row>
    <row r="1553" s="2" customFormat="true" ht="20" hidden="false" customHeight="true" outlineLevel="0" collapsed="false">
      <c r="A1553" s="8" t="s">
        <v>7772</v>
      </c>
      <c r="B1553" s="42" t="s">
        <v>7773</v>
      </c>
      <c r="C1553" s="42" t="s">
        <v>14</v>
      </c>
      <c r="D1553" s="22" t="s">
        <v>7774</v>
      </c>
      <c r="E1553" s="42" t="s">
        <v>7509</v>
      </c>
      <c r="F1553" s="42" t="s">
        <v>17</v>
      </c>
      <c r="G1553" s="42" t="s">
        <v>125</v>
      </c>
      <c r="H1553" s="22" t="s">
        <v>1339</v>
      </c>
      <c r="I1553" s="22" t="s">
        <v>7775</v>
      </c>
      <c r="J1553" s="42" t="s">
        <v>21</v>
      </c>
    </row>
    <row r="1554" s="2" customFormat="true" ht="20" hidden="false" customHeight="true" outlineLevel="0" collapsed="false">
      <c r="A1554" s="8" t="s">
        <v>7776</v>
      </c>
      <c r="B1554" s="42" t="s">
        <v>7777</v>
      </c>
      <c r="C1554" s="42" t="s">
        <v>14</v>
      </c>
      <c r="D1554" s="22" t="s">
        <v>7778</v>
      </c>
      <c r="E1554" s="42" t="s">
        <v>7509</v>
      </c>
      <c r="F1554" s="42" t="s">
        <v>17</v>
      </c>
      <c r="G1554" s="42" t="s">
        <v>125</v>
      </c>
      <c r="H1554" s="22" t="s">
        <v>150</v>
      </c>
      <c r="I1554" s="22" t="s">
        <v>7779</v>
      </c>
      <c r="J1554" s="42" t="s">
        <v>21</v>
      </c>
    </row>
    <row r="1555" s="2" customFormat="true" ht="20" hidden="false" customHeight="true" outlineLevel="0" collapsed="false">
      <c r="A1555" s="8" t="s">
        <v>7780</v>
      </c>
      <c r="B1555" s="42" t="s">
        <v>7781</v>
      </c>
      <c r="C1555" s="42" t="s">
        <v>14</v>
      </c>
      <c r="D1555" s="22" t="s">
        <v>545</v>
      </c>
      <c r="E1555" s="42" t="s">
        <v>7509</v>
      </c>
      <c r="F1555" s="42" t="s">
        <v>17</v>
      </c>
      <c r="G1555" s="42" t="s">
        <v>125</v>
      </c>
      <c r="H1555" s="22" t="s">
        <v>3953</v>
      </c>
      <c r="I1555" s="22" t="s">
        <v>7782</v>
      </c>
      <c r="J1555" s="42" t="s">
        <v>21</v>
      </c>
    </row>
    <row r="1556" s="2" customFormat="true" ht="20" hidden="false" customHeight="true" outlineLevel="0" collapsed="false">
      <c r="A1556" s="8" t="s">
        <v>7783</v>
      </c>
      <c r="B1556" s="42" t="s">
        <v>7784</v>
      </c>
      <c r="C1556" s="42" t="s">
        <v>14</v>
      </c>
      <c r="D1556" s="22" t="s">
        <v>7785</v>
      </c>
      <c r="E1556" s="42" t="s">
        <v>7509</v>
      </c>
      <c r="F1556" s="42" t="s">
        <v>17</v>
      </c>
      <c r="G1556" s="42" t="s">
        <v>125</v>
      </c>
      <c r="H1556" s="22" t="s">
        <v>4014</v>
      </c>
      <c r="I1556" s="22" t="s">
        <v>7786</v>
      </c>
      <c r="J1556" s="42" t="s">
        <v>21</v>
      </c>
    </row>
    <row r="1557" s="2" customFormat="true" ht="20" hidden="false" customHeight="true" outlineLevel="0" collapsed="false">
      <c r="A1557" s="8" t="s">
        <v>7787</v>
      </c>
      <c r="B1557" s="42" t="s">
        <v>7788</v>
      </c>
      <c r="C1557" s="42" t="s">
        <v>34</v>
      </c>
      <c r="D1557" s="22" t="s">
        <v>7789</v>
      </c>
      <c r="E1557" s="42" t="s">
        <v>7509</v>
      </c>
      <c r="F1557" s="42" t="s">
        <v>17</v>
      </c>
      <c r="G1557" s="42" t="s">
        <v>125</v>
      </c>
      <c r="H1557" s="22" t="s">
        <v>165</v>
      </c>
      <c r="I1557" s="22" t="s">
        <v>7790</v>
      </c>
      <c r="J1557" s="42" t="s">
        <v>21</v>
      </c>
    </row>
    <row r="1558" s="2" customFormat="true" ht="20" hidden="false" customHeight="true" outlineLevel="0" collapsed="false">
      <c r="A1558" s="8" t="s">
        <v>7791</v>
      </c>
      <c r="B1558" s="42" t="s">
        <v>7792</v>
      </c>
      <c r="C1558" s="42" t="s">
        <v>14</v>
      </c>
      <c r="D1558" s="22" t="s">
        <v>7793</v>
      </c>
      <c r="E1558" s="42" t="s">
        <v>7509</v>
      </c>
      <c r="F1558" s="42" t="s">
        <v>17</v>
      </c>
      <c r="G1558" s="42" t="s">
        <v>125</v>
      </c>
      <c r="H1558" s="22" t="s">
        <v>7794</v>
      </c>
      <c r="I1558" s="22" t="s">
        <v>7795</v>
      </c>
      <c r="J1558" s="42" t="s">
        <v>21</v>
      </c>
    </row>
    <row r="1559" s="2" customFormat="true" ht="20" hidden="false" customHeight="true" outlineLevel="0" collapsed="false">
      <c r="A1559" s="8" t="s">
        <v>7796</v>
      </c>
      <c r="B1559" s="42" t="s">
        <v>7797</v>
      </c>
      <c r="C1559" s="42" t="s">
        <v>14</v>
      </c>
      <c r="D1559" s="22" t="s">
        <v>7798</v>
      </c>
      <c r="E1559" s="42" t="s">
        <v>7509</v>
      </c>
      <c r="F1559" s="42" t="s">
        <v>17</v>
      </c>
      <c r="G1559" s="42" t="s">
        <v>7799</v>
      </c>
      <c r="H1559" s="22" t="s">
        <v>7800</v>
      </c>
      <c r="I1559" s="22" t="s">
        <v>7801</v>
      </c>
      <c r="J1559" s="42" t="s">
        <v>21</v>
      </c>
    </row>
    <row r="1560" s="2" customFormat="true" ht="20" hidden="false" customHeight="true" outlineLevel="0" collapsed="false">
      <c r="A1560" s="8" t="s">
        <v>7802</v>
      </c>
      <c r="B1560" s="42" t="s">
        <v>7803</v>
      </c>
      <c r="C1560" s="42" t="s">
        <v>34</v>
      </c>
      <c r="D1560" s="22" t="s">
        <v>7804</v>
      </c>
      <c r="E1560" s="42" t="s">
        <v>7509</v>
      </c>
      <c r="F1560" s="42" t="s">
        <v>17</v>
      </c>
      <c r="G1560" s="42" t="s">
        <v>125</v>
      </c>
      <c r="H1560" s="22" t="s">
        <v>7805</v>
      </c>
      <c r="I1560" s="22" t="s">
        <v>7806</v>
      </c>
      <c r="J1560" s="42" t="s">
        <v>21</v>
      </c>
    </row>
    <row r="1561" s="2" customFormat="true" ht="20" hidden="false" customHeight="true" outlineLevel="0" collapsed="false">
      <c r="A1561" s="8" t="s">
        <v>7807</v>
      </c>
      <c r="B1561" s="42" t="s">
        <v>7808</v>
      </c>
      <c r="C1561" s="42" t="s">
        <v>34</v>
      </c>
      <c r="D1561" s="22" t="s">
        <v>4973</v>
      </c>
      <c r="E1561" s="42" t="s">
        <v>7509</v>
      </c>
      <c r="F1561" s="42" t="s">
        <v>17</v>
      </c>
      <c r="G1561" s="42" t="s">
        <v>7202</v>
      </c>
      <c r="H1561" s="22" t="s">
        <v>6587</v>
      </c>
      <c r="I1561" s="22" t="s">
        <v>7809</v>
      </c>
      <c r="J1561" s="42" t="s">
        <v>21</v>
      </c>
    </row>
    <row r="1562" s="2" customFormat="true" ht="20" hidden="false" customHeight="true" outlineLevel="0" collapsed="false">
      <c r="A1562" s="8" t="s">
        <v>7810</v>
      </c>
      <c r="B1562" s="42" t="s">
        <v>7811</v>
      </c>
      <c r="C1562" s="42" t="s">
        <v>34</v>
      </c>
      <c r="D1562" s="22" t="s">
        <v>7812</v>
      </c>
      <c r="E1562" s="42" t="s">
        <v>7509</v>
      </c>
      <c r="F1562" s="42" t="s">
        <v>17</v>
      </c>
      <c r="G1562" s="42" t="s">
        <v>125</v>
      </c>
      <c r="H1562" s="22" t="s">
        <v>4251</v>
      </c>
      <c r="I1562" s="22" t="s">
        <v>7813</v>
      </c>
      <c r="J1562" s="42" t="s">
        <v>21</v>
      </c>
    </row>
    <row r="1563" s="2" customFormat="true" ht="20" hidden="false" customHeight="true" outlineLevel="0" collapsed="false">
      <c r="A1563" s="8" t="s">
        <v>7814</v>
      </c>
      <c r="B1563" s="42" t="s">
        <v>7815</v>
      </c>
      <c r="C1563" s="42" t="s">
        <v>34</v>
      </c>
      <c r="D1563" s="22" t="s">
        <v>7816</v>
      </c>
      <c r="E1563" s="42" t="s">
        <v>7509</v>
      </c>
      <c r="F1563" s="42" t="s">
        <v>17</v>
      </c>
      <c r="G1563" s="42" t="s">
        <v>7817</v>
      </c>
      <c r="H1563" s="22" t="s">
        <v>6333</v>
      </c>
      <c r="I1563" s="22" t="s">
        <v>7818</v>
      </c>
      <c r="J1563" s="42" t="s">
        <v>452</v>
      </c>
    </row>
    <row r="1564" s="2" customFormat="true" ht="20" hidden="false" customHeight="true" outlineLevel="0" collapsed="false">
      <c r="A1564" s="8" t="s">
        <v>7819</v>
      </c>
      <c r="B1564" s="42" t="s">
        <v>7820</v>
      </c>
      <c r="C1564" s="42" t="s">
        <v>14</v>
      </c>
      <c r="D1564" s="22" t="s">
        <v>7821</v>
      </c>
      <c r="E1564" s="42" t="s">
        <v>7509</v>
      </c>
      <c r="F1564" s="42" t="s">
        <v>17</v>
      </c>
      <c r="G1564" s="42" t="s">
        <v>125</v>
      </c>
      <c r="H1564" s="22" t="s">
        <v>264</v>
      </c>
      <c r="I1564" s="22" t="s">
        <v>7822</v>
      </c>
      <c r="J1564" s="42" t="s">
        <v>56</v>
      </c>
    </row>
    <row r="1565" s="2" customFormat="true" ht="20" hidden="false" customHeight="true" outlineLevel="0" collapsed="false">
      <c r="A1565" s="8" t="s">
        <v>7823</v>
      </c>
      <c r="B1565" s="42" t="s">
        <v>7824</v>
      </c>
      <c r="C1565" s="42" t="s">
        <v>34</v>
      </c>
      <c r="D1565" s="22" t="s">
        <v>7825</v>
      </c>
      <c r="E1565" s="42" t="s">
        <v>7509</v>
      </c>
      <c r="F1565" s="42" t="s">
        <v>17</v>
      </c>
      <c r="G1565" s="42" t="s">
        <v>125</v>
      </c>
      <c r="H1565" s="22" t="s">
        <v>7826</v>
      </c>
      <c r="I1565" s="22" t="s">
        <v>7827</v>
      </c>
      <c r="J1565" s="42" t="s">
        <v>21</v>
      </c>
    </row>
    <row r="1566" s="2" customFormat="true" ht="20" hidden="false" customHeight="true" outlineLevel="0" collapsed="false">
      <c r="A1566" s="8" t="s">
        <v>7828</v>
      </c>
      <c r="B1566" s="42" t="s">
        <v>7829</v>
      </c>
      <c r="C1566" s="42" t="s">
        <v>14</v>
      </c>
      <c r="D1566" s="22" t="s">
        <v>7830</v>
      </c>
      <c r="E1566" s="42" t="s">
        <v>7509</v>
      </c>
      <c r="F1566" s="42" t="s">
        <v>17</v>
      </c>
      <c r="G1566" s="42" t="s">
        <v>125</v>
      </c>
      <c r="H1566" s="22" t="s">
        <v>7831</v>
      </c>
      <c r="I1566" s="22" t="s">
        <v>7832</v>
      </c>
      <c r="J1566" s="42" t="s">
        <v>21</v>
      </c>
    </row>
    <row r="1567" s="2" customFormat="true" ht="20" hidden="false" customHeight="true" outlineLevel="0" collapsed="false">
      <c r="A1567" s="8" t="s">
        <v>7833</v>
      </c>
      <c r="B1567" s="42" t="s">
        <v>7834</v>
      </c>
      <c r="C1567" s="42" t="s">
        <v>14</v>
      </c>
      <c r="D1567" s="22" t="s">
        <v>7835</v>
      </c>
      <c r="E1567" s="42" t="s">
        <v>7509</v>
      </c>
      <c r="F1567" s="42" t="s">
        <v>17</v>
      </c>
      <c r="G1567" s="42" t="s">
        <v>125</v>
      </c>
      <c r="H1567" s="22" t="s">
        <v>7836</v>
      </c>
      <c r="I1567" s="22" t="s">
        <v>7837</v>
      </c>
      <c r="J1567" s="42" t="s">
        <v>21</v>
      </c>
    </row>
    <row r="1568" s="2" customFormat="true" ht="20" hidden="false" customHeight="true" outlineLevel="0" collapsed="false">
      <c r="A1568" s="8" t="s">
        <v>7838</v>
      </c>
      <c r="B1568" s="42" t="s">
        <v>7839</v>
      </c>
      <c r="C1568" s="42" t="s">
        <v>14</v>
      </c>
      <c r="D1568" s="10" t="s">
        <v>7840</v>
      </c>
      <c r="E1568" s="42" t="s">
        <v>7509</v>
      </c>
      <c r="F1568" s="42" t="s">
        <v>17</v>
      </c>
      <c r="G1568" s="42" t="s">
        <v>3813</v>
      </c>
      <c r="H1568" s="10" t="s">
        <v>7841</v>
      </c>
      <c r="I1568" s="22" t="s">
        <v>7842</v>
      </c>
      <c r="J1568" s="42" t="s">
        <v>21</v>
      </c>
    </row>
    <row r="1569" s="2" customFormat="true" ht="20" hidden="false" customHeight="true" outlineLevel="0" collapsed="false">
      <c r="A1569" s="8" t="s">
        <v>7843</v>
      </c>
      <c r="B1569" s="42" t="s">
        <v>7844</v>
      </c>
      <c r="C1569" s="42" t="s">
        <v>14</v>
      </c>
      <c r="D1569" s="22" t="s">
        <v>7845</v>
      </c>
      <c r="E1569" s="42" t="s">
        <v>7509</v>
      </c>
      <c r="F1569" s="42" t="s">
        <v>17</v>
      </c>
      <c r="G1569" s="42" t="s">
        <v>113</v>
      </c>
      <c r="H1569" s="22" t="s">
        <v>7846</v>
      </c>
      <c r="I1569" s="22" t="s">
        <v>7847</v>
      </c>
      <c r="J1569" s="42" t="s">
        <v>21</v>
      </c>
    </row>
    <row r="1570" s="2" customFormat="true" ht="20" hidden="false" customHeight="true" outlineLevel="0" collapsed="false">
      <c r="A1570" s="8" t="s">
        <v>7848</v>
      </c>
      <c r="B1570" s="42" t="s">
        <v>7849</v>
      </c>
      <c r="C1570" s="42" t="s">
        <v>34</v>
      </c>
      <c r="D1570" s="22" t="s">
        <v>7850</v>
      </c>
      <c r="E1570" s="42" t="s">
        <v>7509</v>
      </c>
      <c r="F1570" s="42" t="s">
        <v>17</v>
      </c>
      <c r="G1570" s="42" t="s">
        <v>125</v>
      </c>
      <c r="H1570" s="22" t="s">
        <v>7851</v>
      </c>
      <c r="I1570" s="22" t="s">
        <v>7852</v>
      </c>
      <c r="J1570" s="42" t="s">
        <v>21</v>
      </c>
    </row>
    <row r="1571" s="2" customFormat="true" ht="20" hidden="false" customHeight="true" outlineLevel="0" collapsed="false">
      <c r="A1571" s="8" t="s">
        <v>7853</v>
      </c>
      <c r="B1571" s="42" t="s">
        <v>7854</v>
      </c>
      <c r="C1571" s="42" t="s">
        <v>14</v>
      </c>
      <c r="D1571" s="22" t="s">
        <v>7855</v>
      </c>
      <c r="E1571" s="42" t="s">
        <v>7509</v>
      </c>
      <c r="F1571" s="42" t="s">
        <v>17</v>
      </c>
      <c r="G1571" s="42" t="s">
        <v>4557</v>
      </c>
      <c r="H1571" s="22" t="s">
        <v>5894</v>
      </c>
      <c r="I1571" s="22" t="s">
        <v>7856</v>
      </c>
      <c r="J1571" s="42" t="s">
        <v>21</v>
      </c>
    </row>
    <row r="1572" s="2" customFormat="true" ht="20" hidden="false" customHeight="true" outlineLevel="0" collapsed="false">
      <c r="A1572" s="8" t="s">
        <v>7857</v>
      </c>
      <c r="B1572" s="42" t="s">
        <v>7858</v>
      </c>
      <c r="C1572" s="42" t="s">
        <v>14</v>
      </c>
      <c r="D1572" s="22" t="s">
        <v>7859</v>
      </c>
      <c r="E1572" s="42" t="s">
        <v>7509</v>
      </c>
      <c r="F1572" s="42" t="s">
        <v>17</v>
      </c>
      <c r="G1572" s="42" t="s">
        <v>125</v>
      </c>
      <c r="H1572" s="22" t="s">
        <v>7860</v>
      </c>
      <c r="I1572" s="22" t="s">
        <v>7861</v>
      </c>
      <c r="J1572" s="42" t="s">
        <v>21</v>
      </c>
    </row>
    <row r="1573" s="2" customFormat="true" ht="20" hidden="false" customHeight="true" outlineLevel="0" collapsed="false">
      <c r="A1573" s="8" t="s">
        <v>7862</v>
      </c>
      <c r="B1573" s="42" t="s">
        <v>7863</v>
      </c>
      <c r="C1573" s="42" t="s">
        <v>14</v>
      </c>
      <c r="D1573" s="22" t="s">
        <v>7864</v>
      </c>
      <c r="E1573" s="42" t="s">
        <v>7509</v>
      </c>
      <c r="F1573" s="42" t="s">
        <v>17</v>
      </c>
      <c r="G1573" s="42" t="s">
        <v>125</v>
      </c>
      <c r="H1573" s="22" t="s">
        <v>1213</v>
      </c>
      <c r="I1573" s="22" t="s">
        <v>7865</v>
      </c>
      <c r="J1573" s="42" t="s">
        <v>21</v>
      </c>
    </row>
    <row r="1574" s="2" customFormat="true" ht="20" hidden="false" customHeight="true" outlineLevel="0" collapsed="false">
      <c r="A1574" s="8" t="s">
        <v>7866</v>
      </c>
      <c r="B1574" s="42" t="s">
        <v>7867</v>
      </c>
      <c r="C1574" s="42" t="s">
        <v>14</v>
      </c>
      <c r="D1574" s="22" t="s">
        <v>7868</v>
      </c>
      <c r="E1574" s="42" t="s">
        <v>7509</v>
      </c>
      <c r="F1574" s="42" t="s">
        <v>17</v>
      </c>
      <c r="G1574" s="42" t="s">
        <v>125</v>
      </c>
      <c r="H1574" s="22" t="s">
        <v>126</v>
      </c>
      <c r="I1574" s="22" t="s">
        <v>7869</v>
      </c>
      <c r="J1574" s="42" t="s">
        <v>452</v>
      </c>
    </row>
    <row r="1575" s="2" customFormat="true" ht="20" hidden="false" customHeight="true" outlineLevel="0" collapsed="false">
      <c r="A1575" s="8" t="s">
        <v>7870</v>
      </c>
      <c r="B1575" s="42" t="s">
        <v>7871</v>
      </c>
      <c r="C1575" s="42" t="s">
        <v>14</v>
      </c>
      <c r="D1575" s="22" t="s">
        <v>7872</v>
      </c>
      <c r="E1575" s="42" t="s">
        <v>7509</v>
      </c>
      <c r="F1575" s="42" t="s">
        <v>17</v>
      </c>
      <c r="G1575" s="42" t="s">
        <v>125</v>
      </c>
      <c r="H1575" s="22" t="s">
        <v>7873</v>
      </c>
      <c r="I1575" s="22" t="s">
        <v>7874</v>
      </c>
      <c r="J1575" s="42" t="s">
        <v>21</v>
      </c>
    </row>
    <row r="1576" s="2" customFormat="true" ht="20" hidden="false" customHeight="true" outlineLevel="0" collapsed="false">
      <c r="A1576" s="8" t="s">
        <v>7875</v>
      </c>
      <c r="B1576" s="42" t="s">
        <v>7876</v>
      </c>
      <c r="C1576" s="42" t="s">
        <v>14</v>
      </c>
      <c r="D1576" s="22" t="s">
        <v>7877</v>
      </c>
      <c r="E1576" s="42" t="s">
        <v>7509</v>
      </c>
      <c r="F1576" s="42" t="s">
        <v>17</v>
      </c>
      <c r="G1576" s="42" t="s">
        <v>125</v>
      </c>
      <c r="H1576" s="22" t="s">
        <v>7878</v>
      </c>
      <c r="I1576" s="22" t="s">
        <v>7879</v>
      </c>
      <c r="J1576" s="42" t="s">
        <v>21</v>
      </c>
    </row>
    <row r="1577" s="2" customFormat="true" ht="20" hidden="false" customHeight="true" outlineLevel="0" collapsed="false">
      <c r="A1577" s="8" t="s">
        <v>7880</v>
      </c>
      <c r="B1577" s="42" t="s">
        <v>7881</v>
      </c>
      <c r="C1577" s="42" t="s">
        <v>14</v>
      </c>
      <c r="D1577" s="22" t="s">
        <v>7882</v>
      </c>
      <c r="E1577" s="42" t="s">
        <v>7509</v>
      </c>
      <c r="F1577" s="42" t="s">
        <v>17</v>
      </c>
      <c r="G1577" s="42" t="s">
        <v>125</v>
      </c>
      <c r="H1577" s="22" t="s">
        <v>7883</v>
      </c>
      <c r="I1577" s="22" t="s">
        <v>7884</v>
      </c>
      <c r="J1577" s="42" t="s">
        <v>56</v>
      </c>
    </row>
    <row r="1578" s="2" customFormat="true" ht="20" hidden="false" customHeight="true" outlineLevel="0" collapsed="false">
      <c r="A1578" s="8" t="s">
        <v>7885</v>
      </c>
      <c r="B1578" s="42" t="s">
        <v>7886</v>
      </c>
      <c r="C1578" s="42" t="s">
        <v>14</v>
      </c>
      <c r="D1578" s="22" t="s">
        <v>1092</v>
      </c>
      <c r="E1578" s="42" t="s">
        <v>7509</v>
      </c>
      <c r="F1578" s="42" t="s">
        <v>17</v>
      </c>
      <c r="G1578" s="42" t="s">
        <v>125</v>
      </c>
      <c r="H1578" s="22" t="s">
        <v>175</v>
      </c>
      <c r="I1578" s="22" t="s">
        <v>7887</v>
      </c>
      <c r="J1578" s="42" t="s">
        <v>21</v>
      </c>
    </row>
    <row r="1579" s="2" customFormat="true" ht="20" hidden="false" customHeight="true" outlineLevel="0" collapsed="false">
      <c r="A1579" s="8" t="s">
        <v>7888</v>
      </c>
      <c r="B1579" s="42" t="s">
        <v>7889</v>
      </c>
      <c r="C1579" s="42" t="s">
        <v>14</v>
      </c>
      <c r="D1579" s="22" t="s">
        <v>7890</v>
      </c>
      <c r="E1579" s="42" t="s">
        <v>7509</v>
      </c>
      <c r="F1579" s="42" t="s">
        <v>17</v>
      </c>
      <c r="G1579" s="42" t="s">
        <v>125</v>
      </c>
      <c r="H1579" s="22" t="s">
        <v>5239</v>
      </c>
      <c r="I1579" s="22" t="s">
        <v>7891</v>
      </c>
      <c r="J1579" s="42" t="s">
        <v>21</v>
      </c>
    </row>
    <row r="1580" s="2" customFormat="true" ht="20" hidden="false" customHeight="true" outlineLevel="0" collapsed="false">
      <c r="A1580" s="8" t="s">
        <v>7892</v>
      </c>
      <c r="B1580" s="42" t="s">
        <v>7893</v>
      </c>
      <c r="C1580" s="42" t="s">
        <v>34</v>
      </c>
      <c r="D1580" s="22" t="s">
        <v>7894</v>
      </c>
      <c r="E1580" s="42" t="s">
        <v>7509</v>
      </c>
      <c r="F1580" s="42" t="s">
        <v>17</v>
      </c>
      <c r="G1580" s="42" t="s">
        <v>125</v>
      </c>
      <c r="H1580" s="22" t="s">
        <v>237</v>
      </c>
      <c r="I1580" s="22" t="s">
        <v>7895</v>
      </c>
      <c r="J1580" s="42" t="s">
        <v>21</v>
      </c>
    </row>
    <row r="1581" s="2" customFormat="true" ht="20" hidden="false" customHeight="true" outlineLevel="0" collapsed="false">
      <c r="A1581" s="8" t="s">
        <v>7896</v>
      </c>
      <c r="B1581" s="42" t="s">
        <v>7897</v>
      </c>
      <c r="C1581" s="42" t="s">
        <v>14</v>
      </c>
      <c r="D1581" s="22" t="s">
        <v>1394</v>
      </c>
      <c r="E1581" s="42" t="s">
        <v>7509</v>
      </c>
      <c r="F1581" s="42" t="s">
        <v>17</v>
      </c>
      <c r="G1581" s="42" t="s">
        <v>125</v>
      </c>
      <c r="H1581" s="22" t="s">
        <v>7898</v>
      </c>
      <c r="I1581" s="22" t="s">
        <v>7899</v>
      </c>
      <c r="J1581" s="42" t="s">
        <v>21</v>
      </c>
    </row>
    <row r="1582" s="2" customFormat="true" ht="20" hidden="false" customHeight="true" outlineLevel="0" collapsed="false">
      <c r="A1582" s="8" t="s">
        <v>7900</v>
      </c>
      <c r="B1582" s="42" t="s">
        <v>7901</v>
      </c>
      <c r="C1582" s="42" t="s">
        <v>14</v>
      </c>
      <c r="D1582" s="22" t="s">
        <v>7902</v>
      </c>
      <c r="E1582" s="42" t="s">
        <v>7509</v>
      </c>
      <c r="F1582" s="42" t="s">
        <v>17</v>
      </c>
      <c r="G1582" s="42" t="s">
        <v>125</v>
      </c>
      <c r="H1582" s="22" t="s">
        <v>7230</v>
      </c>
      <c r="I1582" s="22" t="s">
        <v>7903</v>
      </c>
      <c r="J1582" s="42" t="s">
        <v>21</v>
      </c>
    </row>
    <row r="1583" s="2" customFormat="true" ht="20" hidden="false" customHeight="true" outlineLevel="0" collapsed="false">
      <c r="A1583" s="8" t="s">
        <v>7904</v>
      </c>
      <c r="B1583" s="42" t="s">
        <v>7905</v>
      </c>
      <c r="C1583" s="42" t="s">
        <v>14</v>
      </c>
      <c r="D1583" s="22" t="s">
        <v>7906</v>
      </c>
      <c r="E1583" s="42" t="s">
        <v>7509</v>
      </c>
      <c r="F1583" s="42" t="s">
        <v>17</v>
      </c>
      <c r="G1583" s="42" t="s">
        <v>125</v>
      </c>
      <c r="H1583" s="22" t="s">
        <v>7907</v>
      </c>
      <c r="I1583" s="22" t="s">
        <v>7908</v>
      </c>
      <c r="J1583" s="42" t="s">
        <v>21</v>
      </c>
    </row>
    <row r="1584" s="2" customFormat="true" ht="20" hidden="false" customHeight="true" outlineLevel="0" collapsed="false">
      <c r="A1584" s="8" t="s">
        <v>7909</v>
      </c>
      <c r="B1584" s="42" t="s">
        <v>7910</v>
      </c>
      <c r="C1584" s="42" t="s">
        <v>14</v>
      </c>
      <c r="D1584" s="22" t="s">
        <v>7911</v>
      </c>
      <c r="E1584" s="42" t="s">
        <v>7509</v>
      </c>
      <c r="F1584" s="42" t="s">
        <v>17</v>
      </c>
      <c r="G1584" s="42" t="s">
        <v>125</v>
      </c>
      <c r="H1584" s="22" t="s">
        <v>378</v>
      </c>
      <c r="I1584" s="22" t="s">
        <v>7912</v>
      </c>
      <c r="J1584" s="42" t="s">
        <v>21</v>
      </c>
    </row>
    <row r="1585" s="2" customFormat="true" ht="20" hidden="false" customHeight="true" outlineLevel="0" collapsed="false">
      <c r="A1585" s="8" t="s">
        <v>7913</v>
      </c>
      <c r="B1585" s="42" t="s">
        <v>7914</v>
      </c>
      <c r="C1585" s="42" t="s">
        <v>14</v>
      </c>
      <c r="D1585" s="22" t="s">
        <v>7915</v>
      </c>
      <c r="E1585" s="42" t="s">
        <v>7509</v>
      </c>
      <c r="F1585" s="42" t="s">
        <v>17</v>
      </c>
      <c r="G1585" s="42" t="s">
        <v>125</v>
      </c>
      <c r="H1585" s="22" t="s">
        <v>7916</v>
      </c>
      <c r="I1585" s="22" t="s">
        <v>7917</v>
      </c>
      <c r="J1585" s="42" t="s">
        <v>21</v>
      </c>
    </row>
    <row r="1586" s="2" customFormat="true" ht="20" hidden="false" customHeight="true" outlineLevel="0" collapsed="false">
      <c r="A1586" s="8" t="s">
        <v>7918</v>
      </c>
      <c r="B1586" s="42" t="s">
        <v>7919</v>
      </c>
      <c r="C1586" s="42" t="s">
        <v>14</v>
      </c>
      <c r="D1586" s="22" t="s">
        <v>7920</v>
      </c>
      <c r="E1586" s="42" t="s">
        <v>7509</v>
      </c>
      <c r="F1586" s="42" t="s">
        <v>17</v>
      </c>
      <c r="G1586" s="42" t="s">
        <v>7921</v>
      </c>
      <c r="H1586" s="22" t="s">
        <v>7922</v>
      </c>
      <c r="I1586" s="22" t="s">
        <v>7923</v>
      </c>
      <c r="J1586" s="42" t="s">
        <v>21</v>
      </c>
    </row>
    <row r="1587" s="2" customFormat="true" ht="20" hidden="false" customHeight="true" outlineLevel="0" collapsed="false">
      <c r="A1587" s="8" t="s">
        <v>7924</v>
      </c>
      <c r="B1587" s="42" t="s">
        <v>7925</v>
      </c>
      <c r="C1587" s="42" t="s">
        <v>14</v>
      </c>
      <c r="D1587" s="22" t="s">
        <v>7926</v>
      </c>
      <c r="E1587" s="42" t="s">
        <v>7509</v>
      </c>
      <c r="F1587" s="42" t="s">
        <v>17</v>
      </c>
      <c r="G1587" s="42" t="s">
        <v>125</v>
      </c>
      <c r="H1587" s="22" t="s">
        <v>3928</v>
      </c>
      <c r="I1587" s="22" t="s">
        <v>7927</v>
      </c>
      <c r="J1587" s="42" t="s">
        <v>21</v>
      </c>
    </row>
    <row r="1588" s="2" customFormat="true" ht="20" hidden="false" customHeight="true" outlineLevel="0" collapsed="false">
      <c r="A1588" s="8" t="s">
        <v>7928</v>
      </c>
      <c r="B1588" s="42" t="s">
        <v>7929</v>
      </c>
      <c r="C1588" s="42" t="s">
        <v>14</v>
      </c>
      <c r="D1588" s="22" t="s">
        <v>7930</v>
      </c>
      <c r="E1588" s="42" t="s">
        <v>7509</v>
      </c>
      <c r="F1588" s="42" t="s">
        <v>17</v>
      </c>
      <c r="G1588" s="42" t="s">
        <v>125</v>
      </c>
      <c r="H1588" s="22" t="s">
        <v>5677</v>
      </c>
      <c r="I1588" s="22" t="s">
        <v>7931</v>
      </c>
      <c r="J1588" s="42" t="s">
        <v>21</v>
      </c>
    </row>
    <row r="1589" s="2" customFormat="true" ht="20" hidden="false" customHeight="true" outlineLevel="0" collapsed="false">
      <c r="A1589" s="8" t="s">
        <v>7932</v>
      </c>
      <c r="B1589" s="42" t="s">
        <v>7933</v>
      </c>
      <c r="C1589" s="42" t="s">
        <v>34</v>
      </c>
      <c r="D1589" s="22" t="s">
        <v>7934</v>
      </c>
      <c r="E1589" s="42" t="s">
        <v>7509</v>
      </c>
      <c r="F1589" s="42" t="s">
        <v>17</v>
      </c>
      <c r="G1589" s="42" t="s">
        <v>125</v>
      </c>
      <c r="H1589" s="22" t="s">
        <v>7765</v>
      </c>
      <c r="I1589" s="22" t="s">
        <v>7935</v>
      </c>
      <c r="J1589" s="42" t="s">
        <v>21</v>
      </c>
    </row>
    <row r="1590" s="2" customFormat="true" ht="20" hidden="false" customHeight="true" outlineLevel="0" collapsed="false">
      <c r="A1590" s="8" t="s">
        <v>7936</v>
      </c>
      <c r="B1590" s="42" t="s">
        <v>7937</v>
      </c>
      <c r="C1590" s="42" t="s">
        <v>14</v>
      </c>
      <c r="D1590" s="22" t="s">
        <v>7938</v>
      </c>
      <c r="E1590" s="42" t="s">
        <v>7509</v>
      </c>
      <c r="F1590" s="42" t="s">
        <v>17</v>
      </c>
      <c r="G1590" s="42" t="s">
        <v>125</v>
      </c>
      <c r="H1590" s="22" t="s">
        <v>7939</v>
      </c>
      <c r="I1590" s="22" t="s">
        <v>7940</v>
      </c>
      <c r="J1590" s="42" t="s">
        <v>21</v>
      </c>
    </row>
    <row r="1591" s="2" customFormat="true" ht="20" hidden="false" customHeight="true" outlineLevel="0" collapsed="false">
      <c r="A1591" s="8" t="s">
        <v>7941</v>
      </c>
      <c r="B1591" s="42" t="s">
        <v>7942</v>
      </c>
      <c r="C1591" s="42" t="s">
        <v>34</v>
      </c>
      <c r="D1591" s="22" t="s">
        <v>7943</v>
      </c>
      <c r="E1591" s="42" t="s">
        <v>7509</v>
      </c>
      <c r="F1591" s="42" t="s">
        <v>17</v>
      </c>
      <c r="G1591" s="42" t="s">
        <v>253</v>
      </c>
      <c r="H1591" s="22" t="s">
        <v>7944</v>
      </c>
      <c r="I1591" s="22" t="s">
        <v>7945</v>
      </c>
      <c r="J1591" s="42" t="s">
        <v>21</v>
      </c>
    </row>
    <row r="1592" s="2" customFormat="true" ht="20" hidden="false" customHeight="true" outlineLevel="0" collapsed="false">
      <c r="A1592" s="8" t="s">
        <v>7946</v>
      </c>
      <c r="B1592" s="42" t="s">
        <v>7947</v>
      </c>
      <c r="C1592" s="42" t="s">
        <v>14</v>
      </c>
      <c r="D1592" s="22" t="s">
        <v>7948</v>
      </c>
      <c r="E1592" s="42" t="s">
        <v>7509</v>
      </c>
      <c r="F1592" s="42" t="s">
        <v>17</v>
      </c>
      <c r="G1592" s="42" t="s">
        <v>125</v>
      </c>
      <c r="H1592" s="22" t="s">
        <v>3746</v>
      </c>
      <c r="I1592" s="22" t="s">
        <v>7949</v>
      </c>
      <c r="J1592" s="42" t="s">
        <v>21</v>
      </c>
    </row>
    <row r="1593" s="2" customFormat="true" ht="20" hidden="false" customHeight="true" outlineLevel="0" collapsed="false">
      <c r="A1593" s="8" t="s">
        <v>7950</v>
      </c>
      <c r="B1593" s="42" t="s">
        <v>7951</v>
      </c>
      <c r="C1593" s="42" t="s">
        <v>14</v>
      </c>
      <c r="D1593" s="22" t="s">
        <v>7952</v>
      </c>
      <c r="E1593" s="42" t="s">
        <v>7509</v>
      </c>
      <c r="F1593" s="42" t="s">
        <v>17</v>
      </c>
      <c r="G1593" s="42" t="s">
        <v>7953</v>
      </c>
      <c r="H1593" s="22" t="s">
        <v>7954</v>
      </c>
      <c r="I1593" s="22" t="s">
        <v>7955</v>
      </c>
      <c r="J1593" s="42" t="s">
        <v>21</v>
      </c>
    </row>
    <row r="1594" s="2" customFormat="true" ht="20" hidden="false" customHeight="true" outlineLevel="0" collapsed="false">
      <c r="A1594" s="8" t="s">
        <v>7956</v>
      </c>
      <c r="B1594" s="42" t="s">
        <v>7957</v>
      </c>
      <c r="C1594" s="42" t="s">
        <v>14</v>
      </c>
      <c r="D1594" s="22" t="s">
        <v>7958</v>
      </c>
      <c r="E1594" s="42" t="s">
        <v>7509</v>
      </c>
      <c r="F1594" s="42" t="s">
        <v>17</v>
      </c>
      <c r="G1594" s="42" t="s">
        <v>125</v>
      </c>
      <c r="H1594" s="22" t="s">
        <v>7959</v>
      </c>
      <c r="I1594" s="22" t="s">
        <v>7960</v>
      </c>
      <c r="J1594" s="42" t="s">
        <v>21</v>
      </c>
    </row>
    <row r="1595" s="2" customFormat="true" ht="20" hidden="false" customHeight="true" outlineLevel="0" collapsed="false">
      <c r="A1595" s="8" t="s">
        <v>7961</v>
      </c>
      <c r="B1595" s="42" t="s">
        <v>7962</v>
      </c>
      <c r="C1595" s="42" t="s">
        <v>14</v>
      </c>
      <c r="D1595" s="22" t="s">
        <v>7963</v>
      </c>
      <c r="E1595" s="42" t="s">
        <v>7509</v>
      </c>
      <c r="F1595" s="42" t="s">
        <v>17</v>
      </c>
      <c r="G1595" s="42" t="s">
        <v>125</v>
      </c>
      <c r="H1595" s="22" t="s">
        <v>7964</v>
      </c>
      <c r="I1595" s="22" t="s">
        <v>7965</v>
      </c>
      <c r="J1595" s="42" t="s">
        <v>21</v>
      </c>
    </row>
    <row r="1596" s="2" customFormat="true" ht="20" hidden="false" customHeight="true" outlineLevel="0" collapsed="false">
      <c r="A1596" s="8" t="s">
        <v>7966</v>
      </c>
      <c r="B1596" s="42" t="s">
        <v>7967</v>
      </c>
      <c r="C1596" s="42" t="s">
        <v>34</v>
      </c>
      <c r="D1596" s="22" t="s">
        <v>7968</v>
      </c>
      <c r="E1596" s="42" t="s">
        <v>7509</v>
      </c>
      <c r="F1596" s="42" t="s">
        <v>17</v>
      </c>
      <c r="G1596" s="42" t="s">
        <v>125</v>
      </c>
      <c r="H1596" s="22" t="s">
        <v>7969</v>
      </c>
      <c r="I1596" s="22" t="s">
        <v>7970</v>
      </c>
      <c r="J1596" s="42" t="s">
        <v>21</v>
      </c>
    </row>
    <row r="1597" s="2" customFormat="true" ht="20" hidden="false" customHeight="true" outlineLevel="0" collapsed="false">
      <c r="A1597" s="8" t="s">
        <v>7971</v>
      </c>
      <c r="B1597" s="42" t="s">
        <v>7972</v>
      </c>
      <c r="C1597" s="42" t="s">
        <v>14</v>
      </c>
      <c r="D1597" s="22" t="s">
        <v>7973</v>
      </c>
      <c r="E1597" s="42" t="s">
        <v>7509</v>
      </c>
      <c r="F1597" s="42" t="s">
        <v>17</v>
      </c>
      <c r="G1597" s="42" t="s">
        <v>125</v>
      </c>
      <c r="H1597" s="22" t="s">
        <v>1943</v>
      </c>
      <c r="I1597" s="22" t="s">
        <v>7974</v>
      </c>
      <c r="J1597" s="42" t="s">
        <v>452</v>
      </c>
    </row>
    <row r="1598" s="2" customFormat="true" ht="20" hidden="false" customHeight="true" outlineLevel="0" collapsed="false">
      <c r="A1598" s="8" t="s">
        <v>7975</v>
      </c>
      <c r="B1598" s="42" t="s">
        <v>7976</v>
      </c>
      <c r="C1598" s="42" t="s">
        <v>14</v>
      </c>
      <c r="D1598" s="22" t="s">
        <v>1313</v>
      </c>
      <c r="E1598" s="42" t="s">
        <v>7509</v>
      </c>
      <c r="F1598" s="42" t="s">
        <v>17</v>
      </c>
      <c r="G1598" s="42" t="s">
        <v>125</v>
      </c>
      <c r="H1598" s="22" t="s">
        <v>1965</v>
      </c>
      <c r="I1598" s="22" t="s">
        <v>7977</v>
      </c>
      <c r="J1598" s="42" t="s">
        <v>21</v>
      </c>
    </row>
    <row r="1599" s="2" customFormat="true" ht="20" hidden="false" customHeight="true" outlineLevel="0" collapsed="false">
      <c r="A1599" s="8" t="s">
        <v>7978</v>
      </c>
      <c r="B1599" s="42" t="s">
        <v>7979</v>
      </c>
      <c r="C1599" s="42" t="s">
        <v>34</v>
      </c>
      <c r="D1599" s="22" t="s">
        <v>363</v>
      </c>
      <c r="E1599" s="42" t="s">
        <v>7509</v>
      </c>
      <c r="F1599" s="42" t="s">
        <v>17</v>
      </c>
      <c r="G1599" s="42" t="s">
        <v>5634</v>
      </c>
      <c r="H1599" s="22" t="s">
        <v>7980</v>
      </c>
      <c r="I1599" s="22" t="s">
        <v>7981</v>
      </c>
      <c r="J1599" s="42" t="s">
        <v>21</v>
      </c>
    </row>
    <row r="1600" s="2" customFormat="true" ht="20" hidden="false" customHeight="true" outlineLevel="0" collapsed="false">
      <c r="A1600" s="8" t="s">
        <v>7982</v>
      </c>
      <c r="B1600" s="42" t="s">
        <v>7983</v>
      </c>
      <c r="C1600" s="42" t="s">
        <v>14</v>
      </c>
      <c r="D1600" s="22" t="s">
        <v>586</v>
      </c>
      <c r="E1600" s="42" t="s">
        <v>7509</v>
      </c>
      <c r="F1600" s="42" t="s">
        <v>17</v>
      </c>
      <c r="G1600" s="42" t="s">
        <v>125</v>
      </c>
      <c r="H1600" s="22" t="s">
        <v>1960</v>
      </c>
      <c r="I1600" s="22" t="s">
        <v>7984</v>
      </c>
      <c r="J1600" s="42" t="s">
        <v>21</v>
      </c>
    </row>
    <row r="1601" s="2" customFormat="true" ht="20" hidden="false" customHeight="true" outlineLevel="0" collapsed="false">
      <c r="A1601" s="8" t="s">
        <v>7985</v>
      </c>
      <c r="B1601" s="42" t="s">
        <v>7986</v>
      </c>
      <c r="C1601" s="42" t="s">
        <v>14</v>
      </c>
      <c r="D1601" s="22" t="s">
        <v>7987</v>
      </c>
      <c r="E1601" s="42" t="s">
        <v>7509</v>
      </c>
      <c r="F1601" s="42" t="s">
        <v>17</v>
      </c>
      <c r="G1601" s="42" t="s">
        <v>125</v>
      </c>
      <c r="H1601" s="22" t="s">
        <v>7988</v>
      </c>
      <c r="I1601" s="22" t="s">
        <v>7989</v>
      </c>
      <c r="J1601" s="42" t="s">
        <v>21</v>
      </c>
    </row>
    <row r="1602" s="2" customFormat="true" ht="20" hidden="false" customHeight="true" outlineLevel="0" collapsed="false">
      <c r="A1602" s="8" t="s">
        <v>7990</v>
      </c>
      <c r="B1602" s="42" t="s">
        <v>7991</v>
      </c>
      <c r="C1602" s="42" t="s">
        <v>14</v>
      </c>
      <c r="D1602" s="22" t="s">
        <v>7992</v>
      </c>
      <c r="E1602" s="42" t="s">
        <v>7509</v>
      </c>
      <c r="F1602" s="42" t="s">
        <v>17</v>
      </c>
      <c r="G1602" s="42" t="s">
        <v>7993</v>
      </c>
      <c r="H1602" s="22" t="s">
        <v>5217</v>
      </c>
      <c r="I1602" s="22" t="s">
        <v>7994</v>
      </c>
      <c r="J1602" s="42" t="s">
        <v>21</v>
      </c>
    </row>
    <row r="1603" s="2" customFormat="true" ht="20" hidden="false" customHeight="true" outlineLevel="0" collapsed="false">
      <c r="A1603" s="8" t="s">
        <v>7995</v>
      </c>
      <c r="B1603" s="42" t="s">
        <v>7996</v>
      </c>
      <c r="C1603" s="42" t="s">
        <v>14</v>
      </c>
      <c r="D1603" s="22" t="s">
        <v>7997</v>
      </c>
      <c r="E1603" s="42" t="s">
        <v>7509</v>
      </c>
      <c r="F1603" s="42" t="s">
        <v>17</v>
      </c>
      <c r="G1603" s="42" t="s">
        <v>5876</v>
      </c>
      <c r="H1603" s="22" t="s">
        <v>7998</v>
      </c>
      <c r="I1603" s="22" t="s">
        <v>7999</v>
      </c>
      <c r="J1603" s="42" t="s">
        <v>21</v>
      </c>
    </row>
    <row r="1604" s="2" customFormat="true" ht="20" hidden="false" customHeight="true" outlineLevel="0" collapsed="false">
      <c r="A1604" s="8" t="s">
        <v>8000</v>
      </c>
      <c r="B1604" s="42" t="s">
        <v>8001</v>
      </c>
      <c r="C1604" s="42" t="s">
        <v>34</v>
      </c>
      <c r="D1604" s="22" t="s">
        <v>4774</v>
      </c>
      <c r="E1604" s="42" t="s">
        <v>7509</v>
      </c>
      <c r="F1604" s="42" t="s">
        <v>17</v>
      </c>
      <c r="G1604" s="42" t="s">
        <v>125</v>
      </c>
      <c r="H1604" s="22" t="s">
        <v>1970</v>
      </c>
      <c r="I1604" s="22" t="s">
        <v>8002</v>
      </c>
      <c r="J1604" s="42" t="s">
        <v>21</v>
      </c>
    </row>
    <row r="1605" s="2" customFormat="true" ht="20" hidden="false" customHeight="true" outlineLevel="0" collapsed="false">
      <c r="A1605" s="8" t="s">
        <v>8003</v>
      </c>
      <c r="B1605" s="42" t="s">
        <v>8004</v>
      </c>
      <c r="C1605" s="42" t="s">
        <v>14</v>
      </c>
      <c r="D1605" s="22" t="s">
        <v>8005</v>
      </c>
      <c r="E1605" s="42" t="s">
        <v>7509</v>
      </c>
      <c r="F1605" s="42" t="s">
        <v>17</v>
      </c>
      <c r="G1605" s="42" t="s">
        <v>125</v>
      </c>
      <c r="H1605" s="22" t="s">
        <v>1850</v>
      </c>
      <c r="I1605" s="22" t="s">
        <v>8006</v>
      </c>
      <c r="J1605" s="42" t="s">
        <v>21</v>
      </c>
    </row>
    <row r="1606" s="2" customFormat="true" ht="20" hidden="false" customHeight="true" outlineLevel="0" collapsed="false">
      <c r="A1606" s="8" t="s">
        <v>8007</v>
      </c>
      <c r="B1606" s="42" t="s">
        <v>8008</v>
      </c>
      <c r="C1606" s="42" t="s">
        <v>14</v>
      </c>
      <c r="D1606" s="22" t="s">
        <v>678</v>
      </c>
      <c r="E1606" s="42" t="s">
        <v>7509</v>
      </c>
      <c r="F1606" s="42" t="s">
        <v>17</v>
      </c>
      <c r="G1606" s="42" t="s">
        <v>8009</v>
      </c>
      <c r="H1606" s="22" t="s">
        <v>8010</v>
      </c>
      <c r="I1606" s="22" t="s">
        <v>8011</v>
      </c>
      <c r="J1606" s="42" t="s">
        <v>21</v>
      </c>
    </row>
    <row r="1607" s="2" customFormat="true" ht="20" hidden="false" customHeight="true" outlineLevel="0" collapsed="false">
      <c r="A1607" s="8" t="s">
        <v>8012</v>
      </c>
      <c r="B1607" s="42" t="s">
        <v>8013</v>
      </c>
      <c r="C1607" s="42" t="s">
        <v>14</v>
      </c>
      <c r="D1607" s="22" t="s">
        <v>8014</v>
      </c>
      <c r="E1607" s="42" t="s">
        <v>7509</v>
      </c>
      <c r="F1607" s="42" t="s">
        <v>17</v>
      </c>
      <c r="G1607" s="42" t="s">
        <v>5536</v>
      </c>
      <c r="H1607" s="22" t="s">
        <v>8015</v>
      </c>
      <c r="I1607" s="22" t="s">
        <v>8016</v>
      </c>
      <c r="J1607" s="42" t="s">
        <v>21</v>
      </c>
    </row>
    <row r="1608" s="2" customFormat="true" ht="20" hidden="false" customHeight="true" outlineLevel="0" collapsed="false">
      <c r="A1608" s="8" t="s">
        <v>8017</v>
      </c>
      <c r="B1608" s="42" t="s">
        <v>8018</v>
      </c>
      <c r="C1608" s="42" t="s">
        <v>14</v>
      </c>
      <c r="D1608" s="22" t="s">
        <v>1377</v>
      </c>
      <c r="E1608" s="42" t="s">
        <v>7509</v>
      </c>
      <c r="F1608" s="42" t="s">
        <v>17</v>
      </c>
      <c r="G1608" s="42" t="s">
        <v>125</v>
      </c>
      <c r="H1608" s="22" t="s">
        <v>7980</v>
      </c>
      <c r="I1608" s="22" t="s">
        <v>8019</v>
      </c>
      <c r="J1608" s="42" t="s">
        <v>21</v>
      </c>
    </row>
    <row r="1609" s="2" customFormat="true" ht="20" hidden="false" customHeight="true" outlineLevel="0" collapsed="false">
      <c r="A1609" s="8" t="s">
        <v>8020</v>
      </c>
      <c r="B1609" s="42" t="s">
        <v>8021</v>
      </c>
      <c r="C1609" s="42" t="s">
        <v>14</v>
      </c>
      <c r="D1609" s="22" t="s">
        <v>8022</v>
      </c>
      <c r="E1609" s="42" t="s">
        <v>7509</v>
      </c>
      <c r="F1609" s="42" t="s">
        <v>17</v>
      </c>
      <c r="G1609" s="42" t="s">
        <v>125</v>
      </c>
      <c r="H1609" s="22" t="s">
        <v>8023</v>
      </c>
      <c r="I1609" s="22" t="s">
        <v>8024</v>
      </c>
      <c r="J1609" s="42" t="s">
        <v>21</v>
      </c>
    </row>
    <row r="1610" s="2" customFormat="true" ht="20" hidden="false" customHeight="true" outlineLevel="0" collapsed="false">
      <c r="A1610" s="8" t="s">
        <v>8025</v>
      </c>
      <c r="B1610" s="42" t="s">
        <v>8026</v>
      </c>
      <c r="C1610" s="42" t="s">
        <v>34</v>
      </c>
      <c r="D1610" s="22" t="s">
        <v>8027</v>
      </c>
      <c r="E1610" s="42" t="s">
        <v>7509</v>
      </c>
      <c r="F1610" s="42" t="s">
        <v>17</v>
      </c>
      <c r="G1610" s="42" t="s">
        <v>8028</v>
      </c>
      <c r="H1610" s="22" t="s">
        <v>2044</v>
      </c>
      <c r="I1610" s="22" t="s">
        <v>8029</v>
      </c>
      <c r="J1610" s="42" t="s">
        <v>21</v>
      </c>
    </row>
    <row r="1611" s="2" customFormat="true" ht="20" hidden="false" customHeight="true" outlineLevel="0" collapsed="false">
      <c r="A1611" s="8" t="s">
        <v>8030</v>
      </c>
      <c r="B1611" s="42" t="s">
        <v>8031</v>
      </c>
      <c r="C1611" s="42" t="s">
        <v>14</v>
      </c>
      <c r="D1611" s="22" t="s">
        <v>8032</v>
      </c>
      <c r="E1611" s="42" t="s">
        <v>7509</v>
      </c>
      <c r="F1611" s="42" t="s">
        <v>17</v>
      </c>
      <c r="G1611" s="42" t="s">
        <v>125</v>
      </c>
      <c r="H1611" s="22" t="s">
        <v>5578</v>
      </c>
      <c r="I1611" s="22" t="s">
        <v>8033</v>
      </c>
      <c r="J1611" s="42" t="s">
        <v>21</v>
      </c>
    </row>
    <row r="1612" s="2" customFormat="true" ht="20" hidden="false" customHeight="true" outlineLevel="0" collapsed="false">
      <c r="A1612" s="8" t="s">
        <v>8034</v>
      </c>
      <c r="B1612" s="42" t="s">
        <v>8035</v>
      </c>
      <c r="C1612" s="42" t="s">
        <v>34</v>
      </c>
      <c r="D1612" s="22" t="s">
        <v>7943</v>
      </c>
      <c r="E1612" s="42" t="s">
        <v>7509</v>
      </c>
      <c r="F1612" s="42" t="s">
        <v>17</v>
      </c>
      <c r="G1612" s="42" t="s">
        <v>125</v>
      </c>
      <c r="H1612" s="22" t="s">
        <v>1836</v>
      </c>
      <c r="I1612" s="22" t="s">
        <v>8036</v>
      </c>
      <c r="J1612" s="42" t="s">
        <v>21</v>
      </c>
    </row>
    <row r="1613" s="2" customFormat="true" ht="20" hidden="false" customHeight="true" outlineLevel="0" collapsed="false">
      <c r="A1613" s="8" t="s">
        <v>8037</v>
      </c>
      <c r="B1613" s="42" t="s">
        <v>8038</v>
      </c>
      <c r="C1613" s="42" t="s">
        <v>34</v>
      </c>
      <c r="D1613" s="22" t="s">
        <v>8039</v>
      </c>
      <c r="E1613" s="42" t="s">
        <v>7509</v>
      </c>
      <c r="F1613" s="42" t="s">
        <v>17</v>
      </c>
      <c r="G1613" s="42" t="s">
        <v>125</v>
      </c>
      <c r="H1613" s="22" t="s">
        <v>1855</v>
      </c>
      <c r="I1613" s="22" t="s">
        <v>8040</v>
      </c>
      <c r="J1613" s="42" t="s">
        <v>21</v>
      </c>
    </row>
    <row r="1614" s="2" customFormat="true" ht="20" hidden="false" customHeight="true" outlineLevel="0" collapsed="false">
      <c r="A1614" s="8" t="s">
        <v>8041</v>
      </c>
      <c r="B1614" s="42" t="s">
        <v>8042</v>
      </c>
      <c r="C1614" s="42" t="s">
        <v>14</v>
      </c>
      <c r="D1614" s="22" t="s">
        <v>8043</v>
      </c>
      <c r="E1614" s="42" t="s">
        <v>7509</v>
      </c>
      <c r="F1614" s="42" t="s">
        <v>17</v>
      </c>
      <c r="G1614" s="42" t="s">
        <v>3360</v>
      </c>
      <c r="H1614" s="22" t="s">
        <v>8044</v>
      </c>
      <c r="I1614" s="22" t="s">
        <v>8045</v>
      </c>
      <c r="J1614" s="42" t="s">
        <v>21</v>
      </c>
    </row>
    <row r="1615" s="2" customFormat="true" ht="20" hidden="false" customHeight="true" outlineLevel="0" collapsed="false">
      <c r="A1615" s="8" t="s">
        <v>8046</v>
      </c>
      <c r="B1615" s="42" t="s">
        <v>8047</v>
      </c>
      <c r="C1615" s="42" t="s">
        <v>14</v>
      </c>
      <c r="D1615" s="22" t="s">
        <v>274</v>
      </c>
      <c r="E1615" s="42" t="s">
        <v>7509</v>
      </c>
      <c r="F1615" s="42" t="s">
        <v>17</v>
      </c>
      <c r="G1615" s="42" t="s">
        <v>125</v>
      </c>
      <c r="H1615" s="22" t="s">
        <v>1997</v>
      </c>
      <c r="I1615" s="22" t="s">
        <v>8048</v>
      </c>
      <c r="J1615" s="42" t="s">
        <v>21</v>
      </c>
    </row>
    <row r="1616" s="2" customFormat="true" ht="20" hidden="false" customHeight="true" outlineLevel="0" collapsed="false">
      <c r="A1616" s="8" t="s">
        <v>8049</v>
      </c>
      <c r="B1616" s="42" t="s">
        <v>8050</v>
      </c>
      <c r="C1616" s="42" t="s">
        <v>14</v>
      </c>
      <c r="D1616" s="22" t="s">
        <v>8051</v>
      </c>
      <c r="E1616" s="42" t="s">
        <v>7509</v>
      </c>
      <c r="F1616" s="42" t="s">
        <v>17</v>
      </c>
      <c r="G1616" s="42" t="s">
        <v>8052</v>
      </c>
      <c r="H1616" s="22" t="s">
        <v>8053</v>
      </c>
      <c r="I1616" s="22" t="s">
        <v>8054</v>
      </c>
      <c r="J1616" s="42" t="s">
        <v>21</v>
      </c>
    </row>
    <row r="1617" s="2" customFormat="true" ht="20" hidden="false" customHeight="true" outlineLevel="0" collapsed="false">
      <c r="A1617" s="8" t="s">
        <v>8055</v>
      </c>
      <c r="B1617" s="42" t="s">
        <v>8056</v>
      </c>
      <c r="C1617" s="42" t="s">
        <v>14</v>
      </c>
      <c r="D1617" s="22" t="s">
        <v>8057</v>
      </c>
      <c r="E1617" s="42" t="s">
        <v>7509</v>
      </c>
      <c r="F1617" s="42" t="s">
        <v>17</v>
      </c>
      <c r="G1617" s="42" t="s">
        <v>125</v>
      </c>
      <c r="H1617" s="22" t="s">
        <v>6055</v>
      </c>
      <c r="I1617" s="22" t="s">
        <v>5194</v>
      </c>
      <c r="J1617" s="42" t="s">
        <v>21</v>
      </c>
    </row>
    <row r="1618" s="2" customFormat="true" ht="20" hidden="false" customHeight="true" outlineLevel="0" collapsed="false">
      <c r="A1618" s="8" t="s">
        <v>8058</v>
      </c>
      <c r="B1618" s="42" t="s">
        <v>8059</v>
      </c>
      <c r="C1618" s="42" t="s">
        <v>34</v>
      </c>
      <c r="D1618" s="22" t="s">
        <v>8060</v>
      </c>
      <c r="E1618" s="42" t="s">
        <v>7509</v>
      </c>
      <c r="F1618" s="42" t="s">
        <v>17</v>
      </c>
      <c r="G1618" s="42" t="s">
        <v>125</v>
      </c>
      <c r="H1618" s="22" t="s">
        <v>2003</v>
      </c>
      <c r="I1618" s="22" t="s">
        <v>8061</v>
      </c>
      <c r="J1618" s="42" t="s">
        <v>21</v>
      </c>
    </row>
    <row r="1619" s="2" customFormat="true" ht="20" hidden="false" customHeight="true" outlineLevel="0" collapsed="false">
      <c r="A1619" s="8" t="s">
        <v>8062</v>
      </c>
      <c r="B1619" s="42" t="s">
        <v>8063</v>
      </c>
      <c r="C1619" s="42" t="s">
        <v>34</v>
      </c>
      <c r="D1619" s="22" t="s">
        <v>8064</v>
      </c>
      <c r="E1619" s="42" t="s">
        <v>7509</v>
      </c>
      <c r="F1619" s="42" t="s">
        <v>17</v>
      </c>
      <c r="G1619" s="42" t="s">
        <v>125</v>
      </c>
      <c r="H1619" s="22" t="s">
        <v>8065</v>
      </c>
      <c r="I1619" s="22" t="s">
        <v>8066</v>
      </c>
      <c r="J1619" s="42" t="s">
        <v>21</v>
      </c>
    </row>
    <row r="1620" s="2" customFormat="true" ht="20" hidden="false" customHeight="true" outlineLevel="0" collapsed="false">
      <c r="A1620" s="8" t="s">
        <v>8067</v>
      </c>
      <c r="B1620" s="42" t="s">
        <v>8068</v>
      </c>
      <c r="C1620" s="42" t="s">
        <v>34</v>
      </c>
      <c r="D1620" s="22" t="s">
        <v>2196</v>
      </c>
      <c r="E1620" s="42" t="s">
        <v>7509</v>
      </c>
      <c r="F1620" s="42" t="s">
        <v>17</v>
      </c>
      <c r="G1620" s="42" t="s">
        <v>4749</v>
      </c>
      <c r="H1620" s="22" t="s">
        <v>1016</v>
      </c>
      <c r="I1620" s="22" t="s">
        <v>8069</v>
      </c>
      <c r="J1620" s="42" t="s">
        <v>21</v>
      </c>
    </row>
    <row r="1621" s="2" customFormat="true" ht="20" hidden="false" customHeight="true" outlineLevel="0" collapsed="false">
      <c r="A1621" s="8" t="s">
        <v>8070</v>
      </c>
      <c r="B1621" s="42" t="s">
        <v>8071</v>
      </c>
      <c r="C1621" s="42" t="s">
        <v>34</v>
      </c>
      <c r="D1621" s="22" t="s">
        <v>8072</v>
      </c>
      <c r="E1621" s="42" t="s">
        <v>7509</v>
      </c>
      <c r="F1621" s="42" t="s">
        <v>17</v>
      </c>
      <c r="G1621" s="42" t="s">
        <v>125</v>
      </c>
      <c r="H1621" s="22" t="s">
        <v>6122</v>
      </c>
      <c r="I1621" s="22" t="s">
        <v>8073</v>
      </c>
      <c r="J1621" s="42" t="s">
        <v>21</v>
      </c>
    </row>
    <row r="1622" s="2" customFormat="true" ht="20" hidden="false" customHeight="true" outlineLevel="0" collapsed="false">
      <c r="A1622" s="8" t="s">
        <v>8074</v>
      </c>
      <c r="B1622" s="42" t="s">
        <v>8075</v>
      </c>
      <c r="C1622" s="42" t="s">
        <v>14</v>
      </c>
      <c r="D1622" s="22" t="s">
        <v>8076</v>
      </c>
      <c r="E1622" s="42" t="s">
        <v>7509</v>
      </c>
      <c r="F1622" s="42" t="s">
        <v>17</v>
      </c>
      <c r="G1622" s="42" t="s">
        <v>125</v>
      </c>
      <c r="H1622" s="22" t="s">
        <v>6087</v>
      </c>
      <c r="I1622" s="22" t="s">
        <v>8077</v>
      </c>
      <c r="J1622" s="42" t="s">
        <v>21</v>
      </c>
    </row>
    <row r="1623" s="2" customFormat="true" ht="20" hidden="false" customHeight="true" outlineLevel="0" collapsed="false">
      <c r="A1623" s="8" t="s">
        <v>8078</v>
      </c>
      <c r="B1623" s="42" t="s">
        <v>8079</v>
      </c>
      <c r="C1623" s="42" t="s">
        <v>34</v>
      </c>
      <c r="D1623" s="22" t="s">
        <v>413</v>
      </c>
      <c r="E1623" s="42" t="s">
        <v>7509</v>
      </c>
      <c r="F1623" s="42" t="s">
        <v>17</v>
      </c>
      <c r="G1623" s="42" t="s">
        <v>125</v>
      </c>
      <c r="H1623" s="22" t="s">
        <v>1846</v>
      </c>
      <c r="I1623" s="22" t="s">
        <v>8080</v>
      </c>
      <c r="J1623" s="42" t="s">
        <v>21</v>
      </c>
    </row>
    <row r="1624" s="2" customFormat="true" ht="20" hidden="false" customHeight="true" outlineLevel="0" collapsed="false">
      <c r="A1624" s="8" t="s">
        <v>8081</v>
      </c>
      <c r="B1624" s="42" t="s">
        <v>8082</v>
      </c>
      <c r="C1624" s="42" t="s">
        <v>14</v>
      </c>
      <c r="D1624" s="22" t="s">
        <v>8083</v>
      </c>
      <c r="E1624" s="42" t="s">
        <v>7509</v>
      </c>
      <c r="F1624" s="42" t="s">
        <v>17</v>
      </c>
      <c r="G1624" s="42" t="s">
        <v>125</v>
      </c>
      <c r="H1624" s="22" t="s">
        <v>1860</v>
      </c>
      <c r="I1624" s="22" t="s">
        <v>8084</v>
      </c>
      <c r="J1624" s="42" t="s">
        <v>21</v>
      </c>
    </row>
    <row r="1625" s="2" customFormat="true" ht="20" hidden="false" customHeight="true" outlineLevel="0" collapsed="false">
      <c r="A1625" s="8" t="s">
        <v>8085</v>
      </c>
      <c r="B1625" s="42" t="s">
        <v>8086</v>
      </c>
      <c r="C1625" s="42" t="s">
        <v>14</v>
      </c>
      <c r="D1625" s="22" t="s">
        <v>8087</v>
      </c>
      <c r="E1625" s="42" t="s">
        <v>7509</v>
      </c>
      <c r="F1625" s="42" t="s">
        <v>17</v>
      </c>
      <c r="G1625" s="42" t="s">
        <v>125</v>
      </c>
      <c r="H1625" s="22" t="s">
        <v>8088</v>
      </c>
      <c r="I1625" s="22" t="s">
        <v>8089</v>
      </c>
      <c r="J1625" s="42" t="s">
        <v>56</v>
      </c>
    </row>
    <row r="1626" s="2" customFormat="true" ht="20" hidden="false" customHeight="true" outlineLevel="0" collapsed="false">
      <c r="A1626" s="8" t="s">
        <v>8090</v>
      </c>
      <c r="B1626" s="42" t="s">
        <v>8091</v>
      </c>
      <c r="C1626" s="42" t="s">
        <v>34</v>
      </c>
      <c r="D1626" s="22" t="s">
        <v>8092</v>
      </c>
      <c r="E1626" s="42" t="s">
        <v>7509</v>
      </c>
      <c r="F1626" s="42" t="s">
        <v>17</v>
      </c>
      <c r="G1626" s="42" t="s">
        <v>8093</v>
      </c>
      <c r="H1626" s="22" t="s">
        <v>8094</v>
      </c>
      <c r="I1626" s="22" t="s">
        <v>8095</v>
      </c>
      <c r="J1626" s="42" t="s">
        <v>21</v>
      </c>
    </row>
    <row r="1627" s="2" customFormat="true" ht="20" hidden="false" customHeight="true" outlineLevel="0" collapsed="false">
      <c r="A1627" s="8" t="s">
        <v>8096</v>
      </c>
      <c r="B1627" s="42" t="s">
        <v>8097</v>
      </c>
      <c r="C1627" s="42" t="s">
        <v>14</v>
      </c>
      <c r="D1627" s="22" t="s">
        <v>8098</v>
      </c>
      <c r="E1627" s="42" t="s">
        <v>7509</v>
      </c>
      <c r="F1627" s="42" t="s">
        <v>17</v>
      </c>
      <c r="G1627" s="42" t="s">
        <v>125</v>
      </c>
      <c r="H1627" s="22" t="s">
        <v>2107</v>
      </c>
      <c r="I1627" s="22" t="s">
        <v>8099</v>
      </c>
      <c r="J1627" s="42" t="s">
        <v>21</v>
      </c>
    </row>
    <row r="1628" s="2" customFormat="true" ht="20" hidden="false" customHeight="true" outlineLevel="0" collapsed="false">
      <c r="A1628" s="8" t="s">
        <v>8100</v>
      </c>
      <c r="B1628" s="42" t="s">
        <v>8101</v>
      </c>
      <c r="C1628" s="42" t="s">
        <v>14</v>
      </c>
      <c r="D1628" s="22" t="s">
        <v>8102</v>
      </c>
      <c r="E1628" s="42" t="s">
        <v>7509</v>
      </c>
      <c r="F1628" s="42" t="s">
        <v>17</v>
      </c>
      <c r="G1628" s="42" t="s">
        <v>269</v>
      </c>
      <c r="H1628" s="22" t="s">
        <v>8103</v>
      </c>
      <c r="I1628" s="22" t="s">
        <v>8104</v>
      </c>
      <c r="J1628" s="42" t="s">
        <v>21</v>
      </c>
    </row>
    <row r="1629" s="2" customFormat="true" ht="20" hidden="false" customHeight="true" outlineLevel="0" collapsed="false">
      <c r="A1629" s="8" t="s">
        <v>8105</v>
      </c>
      <c r="B1629" s="42" t="s">
        <v>8106</v>
      </c>
      <c r="C1629" s="42" t="s">
        <v>14</v>
      </c>
      <c r="D1629" s="22" t="s">
        <v>8107</v>
      </c>
      <c r="E1629" s="42" t="s">
        <v>7509</v>
      </c>
      <c r="F1629" s="42" t="s">
        <v>17</v>
      </c>
      <c r="G1629" s="42" t="s">
        <v>125</v>
      </c>
      <c r="H1629" s="22" t="s">
        <v>3973</v>
      </c>
      <c r="I1629" s="22" t="s">
        <v>8108</v>
      </c>
      <c r="J1629" s="42" t="s">
        <v>21</v>
      </c>
    </row>
    <row r="1630" s="2" customFormat="true" ht="20" hidden="false" customHeight="true" outlineLevel="0" collapsed="false">
      <c r="A1630" s="8" t="s">
        <v>8109</v>
      </c>
      <c r="B1630" s="42" t="s">
        <v>8110</v>
      </c>
      <c r="C1630" s="42" t="s">
        <v>14</v>
      </c>
      <c r="D1630" s="22" t="s">
        <v>8111</v>
      </c>
      <c r="E1630" s="42" t="s">
        <v>7509</v>
      </c>
      <c r="F1630" s="42" t="s">
        <v>17</v>
      </c>
      <c r="G1630" s="42" t="s">
        <v>125</v>
      </c>
      <c r="H1630" s="22" t="s">
        <v>434</v>
      </c>
      <c r="I1630" s="22" t="s">
        <v>8112</v>
      </c>
      <c r="J1630" s="42" t="s">
        <v>21</v>
      </c>
    </row>
    <row r="1631" s="2" customFormat="true" ht="20" hidden="false" customHeight="true" outlineLevel="0" collapsed="false">
      <c r="A1631" s="8" t="s">
        <v>8113</v>
      </c>
      <c r="B1631" s="42" t="s">
        <v>3289</v>
      </c>
      <c r="C1631" s="42" t="s">
        <v>34</v>
      </c>
      <c r="D1631" s="22" t="s">
        <v>6424</v>
      </c>
      <c r="E1631" s="42" t="s">
        <v>7509</v>
      </c>
      <c r="F1631" s="42" t="s">
        <v>17</v>
      </c>
      <c r="G1631" s="42" t="s">
        <v>125</v>
      </c>
      <c r="H1631" s="22" t="s">
        <v>476</v>
      </c>
      <c r="I1631" s="22" t="s">
        <v>8114</v>
      </c>
      <c r="J1631" s="42" t="s">
        <v>21</v>
      </c>
    </row>
    <row r="1632" s="2" customFormat="true" ht="20" hidden="false" customHeight="true" outlineLevel="0" collapsed="false">
      <c r="A1632" s="8" t="s">
        <v>8115</v>
      </c>
      <c r="B1632" s="42" t="s">
        <v>8116</v>
      </c>
      <c r="C1632" s="42" t="s">
        <v>34</v>
      </c>
      <c r="D1632" s="22" t="s">
        <v>8117</v>
      </c>
      <c r="E1632" s="42" t="s">
        <v>7509</v>
      </c>
      <c r="F1632" s="42" t="s">
        <v>17</v>
      </c>
      <c r="G1632" s="42" t="s">
        <v>125</v>
      </c>
      <c r="H1632" s="22" t="s">
        <v>5935</v>
      </c>
      <c r="I1632" s="22" t="s">
        <v>8118</v>
      </c>
      <c r="J1632" s="42" t="s">
        <v>21</v>
      </c>
    </row>
    <row r="1633" s="2" customFormat="true" ht="20" hidden="false" customHeight="true" outlineLevel="0" collapsed="false">
      <c r="A1633" s="8" t="s">
        <v>8119</v>
      </c>
      <c r="B1633" s="42" t="s">
        <v>8120</v>
      </c>
      <c r="C1633" s="42" t="s">
        <v>14</v>
      </c>
      <c r="D1633" s="22" t="s">
        <v>8121</v>
      </c>
      <c r="E1633" s="42" t="s">
        <v>7509</v>
      </c>
      <c r="F1633" s="42" t="s">
        <v>17</v>
      </c>
      <c r="G1633" s="42" t="s">
        <v>125</v>
      </c>
      <c r="H1633" s="22" t="s">
        <v>535</v>
      </c>
      <c r="I1633" s="22" t="s">
        <v>8122</v>
      </c>
      <c r="J1633" s="42" t="s">
        <v>21</v>
      </c>
    </row>
    <row r="1634" s="2" customFormat="true" ht="20" hidden="false" customHeight="true" outlineLevel="0" collapsed="false">
      <c r="A1634" s="8" t="s">
        <v>8123</v>
      </c>
      <c r="B1634" s="42" t="s">
        <v>8124</v>
      </c>
      <c r="C1634" s="42" t="s">
        <v>14</v>
      </c>
      <c r="D1634" s="22" t="s">
        <v>8125</v>
      </c>
      <c r="E1634" s="42" t="s">
        <v>7509</v>
      </c>
      <c r="F1634" s="42" t="s">
        <v>17</v>
      </c>
      <c r="G1634" s="42" t="s">
        <v>125</v>
      </c>
      <c r="H1634" s="22" t="s">
        <v>498</v>
      </c>
      <c r="I1634" s="22" t="s">
        <v>8126</v>
      </c>
      <c r="J1634" s="42" t="s">
        <v>21</v>
      </c>
    </row>
    <row r="1635" s="2" customFormat="true" ht="20" hidden="false" customHeight="true" outlineLevel="0" collapsed="false">
      <c r="A1635" s="8" t="s">
        <v>8127</v>
      </c>
      <c r="B1635" s="42" t="s">
        <v>8128</v>
      </c>
      <c r="C1635" s="42" t="s">
        <v>14</v>
      </c>
      <c r="D1635" s="22" t="s">
        <v>8129</v>
      </c>
      <c r="E1635" s="42" t="s">
        <v>7509</v>
      </c>
      <c r="F1635" s="42" t="s">
        <v>17</v>
      </c>
      <c r="G1635" s="42" t="s">
        <v>6375</v>
      </c>
      <c r="H1635" s="22" t="s">
        <v>3053</v>
      </c>
      <c r="I1635" s="22" t="s">
        <v>8130</v>
      </c>
      <c r="J1635" s="42" t="s">
        <v>21</v>
      </c>
    </row>
    <row r="1636" s="2" customFormat="true" ht="20" hidden="false" customHeight="true" outlineLevel="0" collapsed="false">
      <c r="A1636" s="8" t="s">
        <v>8131</v>
      </c>
      <c r="B1636" s="42" t="s">
        <v>8132</v>
      </c>
      <c r="C1636" s="42" t="s">
        <v>14</v>
      </c>
      <c r="D1636" s="22" t="s">
        <v>8133</v>
      </c>
      <c r="E1636" s="42" t="s">
        <v>7509</v>
      </c>
      <c r="F1636" s="42" t="s">
        <v>17</v>
      </c>
      <c r="G1636" s="42" t="s">
        <v>125</v>
      </c>
      <c r="H1636" s="22" t="s">
        <v>493</v>
      </c>
      <c r="I1636" s="22" t="s">
        <v>8134</v>
      </c>
      <c r="J1636" s="42" t="s">
        <v>21</v>
      </c>
    </row>
    <row r="1637" s="2" customFormat="true" ht="20" hidden="false" customHeight="true" outlineLevel="0" collapsed="false">
      <c r="A1637" s="8" t="s">
        <v>8135</v>
      </c>
      <c r="B1637" s="42" t="s">
        <v>8136</v>
      </c>
      <c r="C1637" s="42" t="s">
        <v>34</v>
      </c>
      <c r="D1637" s="22" t="s">
        <v>8137</v>
      </c>
      <c r="E1637" s="42" t="s">
        <v>7509</v>
      </c>
      <c r="F1637" s="42" t="s">
        <v>17</v>
      </c>
      <c r="G1637" s="42" t="s">
        <v>8138</v>
      </c>
      <c r="H1637" s="22" t="s">
        <v>8139</v>
      </c>
      <c r="I1637" s="22" t="s">
        <v>8140</v>
      </c>
      <c r="J1637" s="42" t="s">
        <v>21</v>
      </c>
    </row>
    <row r="1638" s="2" customFormat="true" ht="20" hidden="false" customHeight="true" outlineLevel="0" collapsed="false">
      <c r="A1638" s="8" t="s">
        <v>8141</v>
      </c>
      <c r="B1638" s="42" t="s">
        <v>8142</v>
      </c>
      <c r="C1638" s="42" t="s">
        <v>14</v>
      </c>
      <c r="D1638" s="22" t="s">
        <v>8143</v>
      </c>
      <c r="E1638" s="42" t="s">
        <v>7509</v>
      </c>
      <c r="F1638" s="42" t="s">
        <v>17</v>
      </c>
      <c r="G1638" s="42" t="s">
        <v>253</v>
      </c>
      <c r="H1638" s="22" t="s">
        <v>8144</v>
      </c>
      <c r="I1638" s="22" t="s">
        <v>8145</v>
      </c>
      <c r="J1638" s="42" t="s">
        <v>21</v>
      </c>
    </row>
    <row r="1639" s="2" customFormat="true" ht="20" hidden="false" customHeight="true" outlineLevel="0" collapsed="false">
      <c r="A1639" s="8" t="s">
        <v>8146</v>
      </c>
      <c r="B1639" s="42" t="s">
        <v>8147</v>
      </c>
      <c r="C1639" s="42" t="s">
        <v>14</v>
      </c>
      <c r="D1639" s="22" t="s">
        <v>8148</v>
      </c>
      <c r="E1639" s="42" t="s">
        <v>7509</v>
      </c>
      <c r="F1639" s="42" t="s">
        <v>17</v>
      </c>
      <c r="G1639" s="42" t="s">
        <v>5770</v>
      </c>
      <c r="H1639" s="22" t="s">
        <v>8149</v>
      </c>
      <c r="I1639" s="22" t="s">
        <v>8150</v>
      </c>
      <c r="J1639" s="42" t="s">
        <v>21</v>
      </c>
    </row>
    <row r="1640" s="2" customFormat="true" ht="20" hidden="false" customHeight="true" outlineLevel="0" collapsed="false">
      <c r="A1640" s="8" t="s">
        <v>8151</v>
      </c>
      <c r="B1640" s="42" t="s">
        <v>8152</v>
      </c>
      <c r="C1640" s="42" t="s">
        <v>14</v>
      </c>
      <c r="D1640" s="22" t="s">
        <v>8153</v>
      </c>
      <c r="E1640" s="42" t="s">
        <v>7509</v>
      </c>
      <c r="F1640" s="42" t="s">
        <v>17</v>
      </c>
      <c r="G1640" s="42" t="s">
        <v>8154</v>
      </c>
      <c r="H1640" s="22" t="s">
        <v>7027</v>
      </c>
      <c r="I1640" s="22" t="s">
        <v>8155</v>
      </c>
      <c r="J1640" s="42" t="s">
        <v>21</v>
      </c>
    </row>
    <row r="1641" s="2" customFormat="true" ht="20" hidden="false" customHeight="true" outlineLevel="0" collapsed="false">
      <c r="A1641" s="8" t="s">
        <v>8156</v>
      </c>
      <c r="B1641" s="42" t="s">
        <v>8157</v>
      </c>
      <c r="C1641" s="42" t="s">
        <v>14</v>
      </c>
      <c r="D1641" s="22" t="s">
        <v>8158</v>
      </c>
      <c r="E1641" s="42" t="s">
        <v>7509</v>
      </c>
      <c r="F1641" s="42" t="s">
        <v>17</v>
      </c>
      <c r="G1641" s="42" t="s">
        <v>125</v>
      </c>
      <c r="H1641" s="22" t="s">
        <v>613</v>
      </c>
      <c r="I1641" s="22" t="s">
        <v>8159</v>
      </c>
      <c r="J1641" s="42" t="s">
        <v>21</v>
      </c>
    </row>
    <row r="1642" s="2" customFormat="true" ht="20" hidden="false" customHeight="true" outlineLevel="0" collapsed="false">
      <c r="A1642" s="8" t="s">
        <v>8160</v>
      </c>
      <c r="B1642" s="42" t="s">
        <v>8161</v>
      </c>
      <c r="C1642" s="42" t="s">
        <v>14</v>
      </c>
      <c r="D1642" s="22" t="s">
        <v>678</v>
      </c>
      <c r="E1642" s="42" t="s">
        <v>7509</v>
      </c>
      <c r="F1642" s="42" t="s">
        <v>17</v>
      </c>
      <c r="G1642" s="42" t="s">
        <v>125</v>
      </c>
      <c r="H1642" s="22" t="s">
        <v>8162</v>
      </c>
      <c r="I1642" s="22" t="s">
        <v>8163</v>
      </c>
      <c r="J1642" s="42" t="s">
        <v>21</v>
      </c>
    </row>
    <row r="1643" s="2" customFormat="true" ht="20" hidden="false" customHeight="true" outlineLevel="0" collapsed="false">
      <c r="A1643" s="8" t="s">
        <v>8164</v>
      </c>
      <c r="B1643" s="42" t="s">
        <v>8165</v>
      </c>
      <c r="C1643" s="42" t="s">
        <v>14</v>
      </c>
      <c r="D1643" s="22" t="s">
        <v>8166</v>
      </c>
      <c r="E1643" s="42" t="s">
        <v>7509</v>
      </c>
      <c r="F1643" s="42" t="s">
        <v>17</v>
      </c>
      <c r="G1643" s="42" t="s">
        <v>125</v>
      </c>
      <c r="H1643" s="22" t="s">
        <v>6278</v>
      </c>
      <c r="I1643" s="22" t="s">
        <v>8167</v>
      </c>
      <c r="J1643" s="42" t="s">
        <v>21</v>
      </c>
    </row>
    <row r="1644" s="2" customFormat="true" ht="20" hidden="false" customHeight="true" outlineLevel="0" collapsed="false">
      <c r="A1644" s="8" t="s">
        <v>8168</v>
      </c>
      <c r="B1644" s="42" t="s">
        <v>8169</v>
      </c>
      <c r="C1644" s="42" t="s">
        <v>14</v>
      </c>
      <c r="D1644" s="22" t="s">
        <v>8170</v>
      </c>
      <c r="E1644" s="42" t="s">
        <v>7509</v>
      </c>
      <c r="F1644" s="42" t="s">
        <v>17</v>
      </c>
      <c r="G1644" s="42" t="s">
        <v>269</v>
      </c>
      <c r="H1644" s="22" t="s">
        <v>679</v>
      </c>
      <c r="I1644" s="22" t="s">
        <v>8171</v>
      </c>
      <c r="J1644" s="42" t="s">
        <v>21</v>
      </c>
    </row>
    <row r="1645" s="2" customFormat="true" ht="20" hidden="false" customHeight="true" outlineLevel="0" collapsed="false">
      <c r="A1645" s="8" t="s">
        <v>8172</v>
      </c>
      <c r="B1645" s="42" t="s">
        <v>8173</v>
      </c>
      <c r="C1645" s="42" t="s">
        <v>34</v>
      </c>
      <c r="D1645" s="22" t="s">
        <v>8174</v>
      </c>
      <c r="E1645" s="42" t="s">
        <v>7509</v>
      </c>
      <c r="F1645" s="42" t="s">
        <v>17</v>
      </c>
      <c r="G1645" s="42" t="s">
        <v>125</v>
      </c>
      <c r="H1645" s="22" t="s">
        <v>608</v>
      </c>
      <c r="I1645" s="22" t="s">
        <v>8175</v>
      </c>
      <c r="J1645" s="42" t="s">
        <v>21</v>
      </c>
    </row>
    <row r="1646" s="2" customFormat="true" ht="20" hidden="false" customHeight="true" outlineLevel="0" collapsed="false">
      <c r="A1646" s="8" t="s">
        <v>8176</v>
      </c>
      <c r="B1646" s="42" t="s">
        <v>8177</v>
      </c>
      <c r="C1646" s="42" t="s">
        <v>34</v>
      </c>
      <c r="D1646" s="22" t="s">
        <v>8178</v>
      </c>
      <c r="E1646" s="42" t="s">
        <v>7509</v>
      </c>
      <c r="F1646" s="42" t="s">
        <v>17</v>
      </c>
      <c r="G1646" s="42" t="s">
        <v>125</v>
      </c>
      <c r="H1646" s="22" t="s">
        <v>674</v>
      </c>
      <c r="I1646" s="22" t="s">
        <v>8179</v>
      </c>
      <c r="J1646" s="42" t="s">
        <v>21</v>
      </c>
    </row>
    <row r="1647" s="2" customFormat="true" ht="20" hidden="false" customHeight="true" outlineLevel="0" collapsed="false">
      <c r="A1647" s="8" t="s">
        <v>8180</v>
      </c>
      <c r="B1647" s="42" t="s">
        <v>8181</v>
      </c>
      <c r="C1647" s="42" t="s">
        <v>14</v>
      </c>
      <c r="D1647" s="22" t="s">
        <v>8182</v>
      </c>
      <c r="E1647" s="42" t="s">
        <v>7509</v>
      </c>
      <c r="F1647" s="42" t="s">
        <v>17</v>
      </c>
      <c r="G1647" s="42" t="s">
        <v>125</v>
      </c>
      <c r="H1647" s="22" t="s">
        <v>623</v>
      </c>
      <c r="I1647" s="22" t="s">
        <v>8183</v>
      </c>
      <c r="J1647" s="42" t="s">
        <v>21</v>
      </c>
    </row>
    <row r="1648" s="2" customFormat="true" ht="20" hidden="false" customHeight="true" outlineLevel="0" collapsed="false">
      <c r="A1648" s="8" t="s">
        <v>8184</v>
      </c>
      <c r="B1648" s="42" t="s">
        <v>8185</v>
      </c>
      <c r="C1648" s="42" t="s">
        <v>34</v>
      </c>
      <c r="D1648" s="22" t="s">
        <v>8186</v>
      </c>
      <c r="E1648" s="42" t="s">
        <v>7509</v>
      </c>
      <c r="F1648" s="42" t="s">
        <v>17</v>
      </c>
      <c r="G1648" s="42" t="s">
        <v>125</v>
      </c>
      <c r="H1648" s="22" t="s">
        <v>1841</v>
      </c>
      <c r="I1648" s="22" t="s">
        <v>8187</v>
      </c>
      <c r="J1648" s="42" t="s">
        <v>56</v>
      </c>
    </row>
    <row r="1649" s="2" customFormat="true" ht="20" hidden="false" customHeight="true" outlineLevel="0" collapsed="false">
      <c r="A1649" s="8" t="s">
        <v>8188</v>
      </c>
      <c r="B1649" s="42" t="s">
        <v>8189</v>
      </c>
      <c r="C1649" s="42" t="s">
        <v>34</v>
      </c>
      <c r="D1649" s="22" t="s">
        <v>2869</v>
      </c>
      <c r="E1649" s="42" t="s">
        <v>7509</v>
      </c>
      <c r="F1649" s="42" t="s">
        <v>17</v>
      </c>
      <c r="G1649" s="42" t="s">
        <v>125</v>
      </c>
      <c r="H1649" s="22" t="s">
        <v>6425</v>
      </c>
      <c r="I1649" s="22" t="s">
        <v>8190</v>
      </c>
      <c r="J1649" s="42" t="s">
        <v>21</v>
      </c>
    </row>
    <row r="1650" s="2" customFormat="true" ht="20" hidden="false" customHeight="true" outlineLevel="0" collapsed="false">
      <c r="A1650" s="8" t="s">
        <v>8191</v>
      </c>
      <c r="B1650" s="42" t="s">
        <v>8192</v>
      </c>
      <c r="C1650" s="42" t="s">
        <v>14</v>
      </c>
      <c r="D1650" s="22" t="s">
        <v>8193</v>
      </c>
      <c r="E1650" s="42" t="s">
        <v>7509</v>
      </c>
      <c r="F1650" s="42" t="s">
        <v>17</v>
      </c>
      <c r="G1650" s="42" t="s">
        <v>125</v>
      </c>
      <c r="H1650" s="22" t="s">
        <v>603</v>
      </c>
      <c r="I1650" s="22" t="s">
        <v>8194</v>
      </c>
      <c r="J1650" s="42" t="s">
        <v>21</v>
      </c>
    </row>
    <row r="1651" s="2" customFormat="true" ht="20" hidden="false" customHeight="true" outlineLevel="0" collapsed="false">
      <c r="A1651" s="8" t="s">
        <v>8195</v>
      </c>
      <c r="B1651" s="42" t="s">
        <v>8196</v>
      </c>
      <c r="C1651" s="42" t="s">
        <v>34</v>
      </c>
      <c r="D1651" s="22" t="s">
        <v>8197</v>
      </c>
      <c r="E1651" s="42" t="s">
        <v>7509</v>
      </c>
      <c r="F1651" s="42" t="s">
        <v>17</v>
      </c>
      <c r="G1651" s="42" t="s">
        <v>125</v>
      </c>
      <c r="H1651" s="22" t="s">
        <v>6385</v>
      </c>
      <c r="I1651" s="22" t="s">
        <v>8198</v>
      </c>
      <c r="J1651" s="42" t="s">
        <v>21</v>
      </c>
    </row>
    <row r="1652" s="2" customFormat="true" ht="20" hidden="false" customHeight="true" outlineLevel="0" collapsed="false">
      <c r="A1652" s="8" t="s">
        <v>8199</v>
      </c>
      <c r="B1652" s="42" t="s">
        <v>8200</v>
      </c>
      <c r="C1652" s="42" t="s">
        <v>14</v>
      </c>
      <c r="D1652" s="22" t="s">
        <v>1287</v>
      </c>
      <c r="E1652" s="42" t="s">
        <v>7509</v>
      </c>
      <c r="F1652" s="42" t="s">
        <v>17</v>
      </c>
      <c r="G1652" s="42" t="s">
        <v>125</v>
      </c>
      <c r="H1652" s="22" t="s">
        <v>2278</v>
      </c>
      <c r="I1652" s="22" t="s">
        <v>8201</v>
      </c>
      <c r="J1652" s="42" t="s">
        <v>56</v>
      </c>
    </row>
    <row r="1653" s="2" customFormat="true" ht="20" hidden="false" customHeight="true" outlineLevel="0" collapsed="false">
      <c r="A1653" s="8" t="s">
        <v>8202</v>
      </c>
      <c r="B1653" s="42" t="s">
        <v>8203</v>
      </c>
      <c r="C1653" s="42" t="s">
        <v>34</v>
      </c>
      <c r="D1653" s="22" t="s">
        <v>8204</v>
      </c>
      <c r="E1653" s="42" t="s">
        <v>7509</v>
      </c>
      <c r="F1653" s="42" t="s">
        <v>17</v>
      </c>
      <c r="G1653" s="42" t="s">
        <v>125</v>
      </c>
      <c r="H1653" s="22" t="s">
        <v>3274</v>
      </c>
      <c r="I1653" s="22" t="s">
        <v>8205</v>
      </c>
      <c r="J1653" s="42" t="s">
        <v>21</v>
      </c>
    </row>
    <row r="1654" s="2" customFormat="true" ht="20" hidden="false" customHeight="true" outlineLevel="0" collapsed="false">
      <c r="A1654" s="8" t="s">
        <v>8206</v>
      </c>
      <c r="B1654" s="42" t="s">
        <v>8207</v>
      </c>
      <c r="C1654" s="42" t="s">
        <v>34</v>
      </c>
      <c r="D1654" s="22" t="s">
        <v>8208</v>
      </c>
      <c r="E1654" s="42" t="s">
        <v>7509</v>
      </c>
      <c r="F1654" s="42" t="s">
        <v>17</v>
      </c>
      <c r="G1654" s="42" t="s">
        <v>125</v>
      </c>
      <c r="H1654" s="22" t="s">
        <v>2197</v>
      </c>
      <c r="I1654" s="22" t="s">
        <v>8209</v>
      </c>
      <c r="J1654" s="42" t="s">
        <v>21</v>
      </c>
    </row>
    <row r="1655" s="2" customFormat="true" ht="20" hidden="false" customHeight="true" outlineLevel="0" collapsed="false">
      <c r="A1655" s="8" t="s">
        <v>8210</v>
      </c>
      <c r="B1655" s="42" t="s">
        <v>8211</v>
      </c>
      <c r="C1655" s="42" t="s">
        <v>14</v>
      </c>
      <c r="D1655" s="22" t="s">
        <v>8212</v>
      </c>
      <c r="E1655" s="42" t="s">
        <v>7509</v>
      </c>
      <c r="F1655" s="42" t="s">
        <v>17</v>
      </c>
      <c r="G1655" s="42" t="s">
        <v>125</v>
      </c>
      <c r="H1655" s="22" t="s">
        <v>6406</v>
      </c>
      <c r="I1655" s="22" t="s">
        <v>8213</v>
      </c>
      <c r="J1655" s="42" t="s">
        <v>21</v>
      </c>
    </row>
    <row r="1656" s="2" customFormat="true" ht="20" hidden="false" customHeight="true" outlineLevel="0" collapsed="false">
      <c r="A1656" s="8" t="s">
        <v>8214</v>
      </c>
      <c r="B1656" s="42" t="s">
        <v>8215</v>
      </c>
      <c r="C1656" s="42" t="s">
        <v>14</v>
      </c>
      <c r="D1656" s="22" t="s">
        <v>633</v>
      </c>
      <c r="E1656" s="42" t="s">
        <v>7509</v>
      </c>
      <c r="F1656" s="42" t="s">
        <v>17</v>
      </c>
      <c r="G1656" s="42" t="s">
        <v>125</v>
      </c>
      <c r="H1656" s="22" t="s">
        <v>618</v>
      </c>
      <c r="I1656" s="22" t="s">
        <v>8216</v>
      </c>
      <c r="J1656" s="42" t="s">
        <v>21</v>
      </c>
    </row>
    <row r="1657" s="2" customFormat="true" ht="20" hidden="false" customHeight="true" outlineLevel="0" collapsed="false">
      <c r="A1657" s="8" t="s">
        <v>8217</v>
      </c>
      <c r="B1657" s="42" t="s">
        <v>8218</v>
      </c>
      <c r="C1657" s="42" t="s">
        <v>14</v>
      </c>
      <c r="D1657" s="22" t="s">
        <v>8219</v>
      </c>
      <c r="E1657" s="42" t="s">
        <v>7509</v>
      </c>
      <c r="F1657" s="42" t="s">
        <v>17</v>
      </c>
      <c r="G1657" s="42" t="s">
        <v>125</v>
      </c>
      <c r="H1657" s="22" t="s">
        <v>2263</v>
      </c>
      <c r="I1657" s="22" t="s">
        <v>8220</v>
      </c>
      <c r="J1657" s="42" t="s">
        <v>21</v>
      </c>
    </row>
    <row r="1658" s="2" customFormat="true" ht="20" hidden="false" customHeight="true" outlineLevel="0" collapsed="false">
      <c r="A1658" s="8" t="s">
        <v>8221</v>
      </c>
      <c r="B1658" s="42" t="s">
        <v>8222</v>
      </c>
      <c r="C1658" s="42" t="s">
        <v>34</v>
      </c>
      <c r="D1658" s="22" t="s">
        <v>3801</v>
      </c>
      <c r="E1658" s="42" t="s">
        <v>7509</v>
      </c>
      <c r="F1658" s="42" t="s">
        <v>17</v>
      </c>
      <c r="G1658" s="42" t="s">
        <v>6231</v>
      </c>
      <c r="H1658" s="22" t="s">
        <v>8223</v>
      </c>
      <c r="I1658" s="22" t="s">
        <v>8224</v>
      </c>
      <c r="J1658" s="42" t="s">
        <v>21</v>
      </c>
    </row>
    <row r="1659" s="2" customFormat="true" ht="20" hidden="false" customHeight="true" outlineLevel="0" collapsed="false">
      <c r="A1659" s="8" t="s">
        <v>8225</v>
      </c>
      <c r="B1659" s="42" t="s">
        <v>8226</v>
      </c>
      <c r="C1659" s="42" t="s">
        <v>14</v>
      </c>
      <c r="D1659" s="22" t="s">
        <v>8227</v>
      </c>
      <c r="E1659" s="42" t="s">
        <v>7509</v>
      </c>
      <c r="F1659" s="42" t="s">
        <v>17</v>
      </c>
      <c r="G1659" s="42" t="s">
        <v>125</v>
      </c>
      <c r="H1659" s="22" t="s">
        <v>4683</v>
      </c>
      <c r="I1659" s="22" t="s">
        <v>8228</v>
      </c>
      <c r="J1659" s="42" t="s">
        <v>21</v>
      </c>
    </row>
    <row r="1660" s="2" customFormat="true" ht="20" hidden="false" customHeight="true" outlineLevel="0" collapsed="false">
      <c r="A1660" s="8" t="s">
        <v>8229</v>
      </c>
      <c r="B1660" s="42" t="s">
        <v>8230</v>
      </c>
      <c r="C1660" s="42" t="s">
        <v>14</v>
      </c>
      <c r="D1660" s="22" t="s">
        <v>8231</v>
      </c>
      <c r="E1660" s="42" t="s">
        <v>7509</v>
      </c>
      <c r="F1660" s="42" t="s">
        <v>17</v>
      </c>
      <c r="G1660" s="42" t="s">
        <v>125</v>
      </c>
      <c r="H1660" s="22" t="s">
        <v>8232</v>
      </c>
      <c r="I1660" s="22" t="s">
        <v>8233</v>
      </c>
      <c r="J1660" s="42" t="s">
        <v>21</v>
      </c>
    </row>
    <row r="1661" s="2" customFormat="true" ht="20" hidden="false" customHeight="true" outlineLevel="0" collapsed="false">
      <c r="A1661" s="8" t="s">
        <v>8234</v>
      </c>
      <c r="B1661" s="42" t="s">
        <v>7680</v>
      </c>
      <c r="C1661" s="42" t="s">
        <v>14</v>
      </c>
      <c r="D1661" s="22" t="s">
        <v>8235</v>
      </c>
      <c r="E1661" s="42" t="s">
        <v>7509</v>
      </c>
      <c r="F1661" s="42" t="s">
        <v>17</v>
      </c>
      <c r="G1661" s="42" t="s">
        <v>125</v>
      </c>
      <c r="H1661" s="22" t="s">
        <v>587</v>
      </c>
      <c r="I1661" s="22" t="s">
        <v>8236</v>
      </c>
      <c r="J1661" s="42" t="s">
        <v>21</v>
      </c>
    </row>
    <row r="1662" s="2" customFormat="true" ht="20" hidden="false" customHeight="true" outlineLevel="0" collapsed="false">
      <c r="A1662" s="8" t="s">
        <v>8237</v>
      </c>
      <c r="B1662" s="42" t="s">
        <v>8238</v>
      </c>
      <c r="C1662" s="42" t="s">
        <v>14</v>
      </c>
      <c r="D1662" s="22" t="s">
        <v>8239</v>
      </c>
      <c r="E1662" s="42" t="s">
        <v>7509</v>
      </c>
      <c r="F1662" s="42" t="s">
        <v>17</v>
      </c>
      <c r="G1662" s="42" t="s">
        <v>125</v>
      </c>
      <c r="H1662" s="22" t="s">
        <v>6434</v>
      </c>
      <c r="I1662" s="22" t="s">
        <v>8240</v>
      </c>
      <c r="J1662" s="42" t="s">
        <v>452</v>
      </c>
    </row>
    <row r="1663" s="2" customFormat="true" ht="20" hidden="false" customHeight="true" outlineLevel="0" collapsed="false">
      <c r="A1663" s="8" t="s">
        <v>8241</v>
      </c>
      <c r="B1663" s="42" t="s">
        <v>8242</v>
      </c>
      <c r="C1663" s="42" t="s">
        <v>14</v>
      </c>
      <c r="D1663" s="22" t="s">
        <v>8243</v>
      </c>
      <c r="E1663" s="42" t="s">
        <v>7509</v>
      </c>
      <c r="F1663" s="42" t="s">
        <v>17</v>
      </c>
      <c r="G1663" s="42" t="s">
        <v>125</v>
      </c>
      <c r="H1663" s="22" t="s">
        <v>2213</v>
      </c>
      <c r="I1663" s="22" t="s">
        <v>8244</v>
      </c>
      <c r="J1663" s="42" t="s">
        <v>452</v>
      </c>
    </row>
    <row r="1664" s="2" customFormat="true" ht="20" hidden="false" customHeight="true" outlineLevel="0" collapsed="false">
      <c r="A1664" s="8" t="s">
        <v>8245</v>
      </c>
      <c r="B1664" s="42" t="s">
        <v>8246</v>
      </c>
      <c r="C1664" s="42" t="s">
        <v>14</v>
      </c>
      <c r="D1664" s="22" t="s">
        <v>2661</v>
      </c>
      <c r="E1664" s="42" t="s">
        <v>7509</v>
      </c>
      <c r="F1664" s="42" t="s">
        <v>17</v>
      </c>
      <c r="G1664" s="42" t="s">
        <v>125</v>
      </c>
      <c r="H1664" s="22" t="s">
        <v>8247</v>
      </c>
      <c r="I1664" s="22" t="s">
        <v>8248</v>
      </c>
      <c r="J1664" s="42" t="s">
        <v>21</v>
      </c>
    </row>
    <row r="1665" s="2" customFormat="true" ht="20" hidden="false" customHeight="true" outlineLevel="0" collapsed="false">
      <c r="A1665" s="8" t="s">
        <v>8249</v>
      </c>
      <c r="B1665" s="42" t="s">
        <v>8250</v>
      </c>
      <c r="C1665" s="42" t="s">
        <v>14</v>
      </c>
      <c r="D1665" s="22" t="s">
        <v>8251</v>
      </c>
      <c r="E1665" s="42" t="s">
        <v>7509</v>
      </c>
      <c r="F1665" s="42" t="s">
        <v>17</v>
      </c>
      <c r="G1665" s="42" t="s">
        <v>125</v>
      </c>
      <c r="H1665" s="22" t="s">
        <v>6324</v>
      </c>
      <c r="I1665" s="22" t="s">
        <v>8252</v>
      </c>
      <c r="J1665" s="42" t="s">
        <v>21</v>
      </c>
    </row>
    <row r="1666" s="2" customFormat="true" ht="20" hidden="false" customHeight="true" outlineLevel="0" collapsed="false">
      <c r="A1666" s="8" t="s">
        <v>8253</v>
      </c>
      <c r="B1666" s="42" t="s">
        <v>8254</v>
      </c>
      <c r="C1666" s="42" t="s">
        <v>34</v>
      </c>
      <c r="D1666" s="22" t="s">
        <v>3078</v>
      </c>
      <c r="E1666" s="42" t="s">
        <v>7509</v>
      </c>
      <c r="F1666" s="42" t="s">
        <v>17</v>
      </c>
      <c r="G1666" s="42" t="s">
        <v>125</v>
      </c>
      <c r="H1666" s="22" t="s">
        <v>4003</v>
      </c>
      <c r="I1666" s="22" t="s">
        <v>8255</v>
      </c>
      <c r="J1666" s="42" t="s">
        <v>21</v>
      </c>
    </row>
    <row r="1667" s="2" customFormat="true" ht="20" hidden="false" customHeight="true" outlineLevel="0" collapsed="false">
      <c r="A1667" s="8" t="s">
        <v>8256</v>
      </c>
      <c r="B1667" s="42" t="s">
        <v>8257</v>
      </c>
      <c r="C1667" s="42" t="s">
        <v>14</v>
      </c>
      <c r="D1667" s="22" t="s">
        <v>8258</v>
      </c>
      <c r="E1667" s="42" t="s">
        <v>7509</v>
      </c>
      <c r="F1667" s="42" t="s">
        <v>17</v>
      </c>
      <c r="G1667" s="42" t="s">
        <v>125</v>
      </c>
      <c r="H1667" s="22" t="s">
        <v>8259</v>
      </c>
      <c r="I1667" s="22" t="s">
        <v>8260</v>
      </c>
      <c r="J1667" s="42" t="s">
        <v>21</v>
      </c>
    </row>
    <row r="1668" s="2" customFormat="true" ht="20" hidden="false" customHeight="true" outlineLevel="0" collapsed="false">
      <c r="A1668" s="8" t="s">
        <v>8261</v>
      </c>
      <c r="B1668" s="42" t="s">
        <v>8262</v>
      </c>
      <c r="C1668" s="42" t="s">
        <v>14</v>
      </c>
      <c r="D1668" s="22" t="s">
        <v>8263</v>
      </c>
      <c r="E1668" s="42" t="s">
        <v>7509</v>
      </c>
      <c r="F1668" s="42" t="s">
        <v>17</v>
      </c>
      <c r="G1668" s="42" t="s">
        <v>125</v>
      </c>
      <c r="H1668" s="22" t="s">
        <v>2249</v>
      </c>
      <c r="I1668" s="22" t="s">
        <v>8264</v>
      </c>
      <c r="J1668" s="42" t="s">
        <v>21</v>
      </c>
    </row>
    <row r="1669" s="2" customFormat="true" ht="20" hidden="false" customHeight="true" outlineLevel="0" collapsed="false">
      <c r="A1669" s="8" t="s">
        <v>8265</v>
      </c>
      <c r="B1669" s="42" t="s">
        <v>8266</v>
      </c>
      <c r="C1669" s="42" t="s">
        <v>14</v>
      </c>
      <c r="D1669" s="22" t="s">
        <v>8267</v>
      </c>
      <c r="E1669" s="42" t="s">
        <v>7509</v>
      </c>
      <c r="F1669" s="42" t="s">
        <v>17</v>
      </c>
      <c r="G1669" s="42" t="s">
        <v>8268</v>
      </c>
      <c r="H1669" s="22" t="s">
        <v>8269</v>
      </c>
      <c r="I1669" s="22" t="s">
        <v>8270</v>
      </c>
      <c r="J1669" s="42" t="s">
        <v>21</v>
      </c>
    </row>
    <row r="1670" s="2" customFormat="true" ht="20" hidden="false" customHeight="true" outlineLevel="0" collapsed="false">
      <c r="A1670" s="8" t="s">
        <v>8271</v>
      </c>
      <c r="B1670" s="42" t="s">
        <v>8272</v>
      </c>
      <c r="C1670" s="42" t="s">
        <v>14</v>
      </c>
      <c r="D1670" s="22" t="s">
        <v>8273</v>
      </c>
      <c r="E1670" s="42" t="s">
        <v>7509</v>
      </c>
      <c r="F1670" s="42" t="s">
        <v>17</v>
      </c>
      <c r="G1670" s="42" t="s">
        <v>125</v>
      </c>
      <c r="H1670" s="22" t="s">
        <v>556</v>
      </c>
      <c r="I1670" s="22" t="s">
        <v>8274</v>
      </c>
      <c r="J1670" s="42" t="s">
        <v>21</v>
      </c>
    </row>
    <row r="1671" s="2" customFormat="true" ht="20" hidden="false" customHeight="true" outlineLevel="0" collapsed="false">
      <c r="A1671" s="8" t="s">
        <v>8275</v>
      </c>
      <c r="B1671" s="42" t="s">
        <v>8276</v>
      </c>
      <c r="C1671" s="42" t="s">
        <v>14</v>
      </c>
      <c r="D1671" s="22" t="s">
        <v>8277</v>
      </c>
      <c r="E1671" s="42" t="s">
        <v>7509</v>
      </c>
      <c r="F1671" s="42" t="s">
        <v>17</v>
      </c>
      <c r="G1671" s="42" t="s">
        <v>8278</v>
      </c>
      <c r="H1671" s="22" t="s">
        <v>3115</v>
      </c>
      <c r="I1671" s="22" t="s">
        <v>8279</v>
      </c>
      <c r="J1671" s="42" t="s">
        <v>21</v>
      </c>
    </row>
    <row r="1672" s="2" customFormat="true" ht="20" hidden="false" customHeight="true" outlineLevel="0" collapsed="false">
      <c r="A1672" s="8" t="s">
        <v>8280</v>
      </c>
      <c r="B1672" s="42" t="s">
        <v>8281</v>
      </c>
      <c r="C1672" s="42" t="s">
        <v>14</v>
      </c>
      <c r="D1672" s="22" t="s">
        <v>8282</v>
      </c>
      <c r="E1672" s="42" t="s">
        <v>7509</v>
      </c>
      <c r="F1672" s="42" t="s">
        <v>17</v>
      </c>
      <c r="G1672" s="42" t="s">
        <v>125</v>
      </c>
      <c r="H1672" s="22" t="s">
        <v>561</v>
      </c>
      <c r="I1672" s="22" t="s">
        <v>8283</v>
      </c>
      <c r="J1672" s="42" t="s">
        <v>21</v>
      </c>
    </row>
    <row r="1673" s="2" customFormat="true" ht="20" hidden="false" customHeight="true" outlineLevel="0" collapsed="false">
      <c r="A1673" s="8" t="s">
        <v>8284</v>
      </c>
      <c r="B1673" s="42" t="s">
        <v>8285</v>
      </c>
      <c r="C1673" s="42" t="s">
        <v>14</v>
      </c>
      <c r="D1673" s="22" t="s">
        <v>8286</v>
      </c>
      <c r="E1673" s="42" t="s">
        <v>7509</v>
      </c>
      <c r="F1673" s="42" t="s">
        <v>17</v>
      </c>
      <c r="G1673" s="42" t="s">
        <v>125</v>
      </c>
      <c r="H1673" s="22" t="s">
        <v>2233</v>
      </c>
      <c r="I1673" s="22" t="s">
        <v>8287</v>
      </c>
      <c r="J1673" s="42" t="s">
        <v>21</v>
      </c>
    </row>
    <row r="1674" s="2" customFormat="true" ht="20" hidden="false" customHeight="true" outlineLevel="0" collapsed="false">
      <c r="A1674" s="8" t="s">
        <v>8288</v>
      </c>
      <c r="B1674" s="42" t="s">
        <v>8289</v>
      </c>
      <c r="C1674" s="42" t="s">
        <v>34</v>
      </c>
      <c r="D1674" s="22" t="s">
        <v>7556</v>
      </c>
      <c r="E1674" s="42" t="s">
        <v>7509</v>
      </c>
      <c r="F1674" s="42" t="s">
        <v>17</v>
      </c>
      <c r="G1674" s="42" t="s">
        <v>125</v>
      </c>
      <c r="H1674" s="22" t="s">
        <v>2288</v>
      </c>
      <c r="I1674" s="22" t="s">
        <v>8290</v>
      </c>
      <c r="J1674" s="42" t="s">
        <v>21</v>
      </c>
    </row>
    <row r="1675" s="2" customFormat="true" ht="20" hidden="false" customHeight="true" outlineLevel="0" collapsed="false">
      <c r="A1675" s="8" t="s">
        <v>8291</v>
      </c>
      <c r="B1675" s="42" t="s">
        <v>8292</v>
      </c>
      <c r="C1675" s="42" t="s">
        <v>14</v>
      </c>
      <c r="D1675" s="22" t="s">
        <v>8293</v>
      </c>
      <c r="E1675" s="42" t="s">
        <v>7509</v>
      </c>
      <c r="F1675" s="42" t="s">
        <v>17</v>
      </c>
      <c r="G1675" s="42" t="s">
        <v>125</v>
      </c>
      <c r="H1675" s="22" t="s">
        <v>8294</v>
      </c>
      <c r="I1675" s="22" t="s">
        <v>8295</v>
      </c>
      <c r="J1675" s="42" t="s">
        <v>21</v>
      </c>
    </row>
    <row r="1676" s="2" customFormat="true" ht="20" hidden="false" customHeight="true" outlineLevel="0" collapsed="false">
      <c r="A1676" s="8" t="s">
        <v>8296</v>
      </c>
      <c r="B1676" s="42" t="s">
        <v>8297</v>
      </c>
      <c r="C1676" s="42" t="s">
        <v>14</v>
      </c>
      <c r="D1676" s="22" t="s">
        <v>8298</v>
      </c>
      <c r="E1676" s="42" t="s">
        <v>7509</v>
      </c>
      <c r="F1676" s="42" t="s">
        <v>17</v>
      </c>
      <c r="G1676" s="42" t="s">
        <v>125</v>
      </c>
      <c r="H1676" s="22" t="s">
        <v>8299</v>
      </c>
      <c r="I1676" s="22" t="s">
        <v>8300</v>
      </c>
      <c r="J1676" s="42" t="s">
        <v>21</v>
      </c>
    </row>
    <row r="1677" s="2" customFormat="true" ht="20" hidden="false" customHeight="true" outlineLevel="0" collapsed="false">
      <c r="A1677" s="8" t="s">
        <v>8301</v>
      </c>
      <c r="B1677" s="42" t="s">
        <v>8302</v>
      </c>
      <c r="C1677" s="42" t="s">
        <v>14</v>
      </c>
      <c r="D1677" s="22" t="s">
        <v>8303</v>
      </c>
      <c r="E1677" s="42" t="s">
        <v>7509</v>
      </c>
      <c r="F1677" s="42" t="s">
        <v>17</v>
      </c>
      <c r="G1677" s="42" t="s">
        <v>125</v>
      </c>
      <c r="H1677" s="22" t="s">
        <v>2254</v>
      </c>
      <c r="I1677" s="22" t="s">
        <v>8304</v>
      </c>
      <c r="J1677" s="42" t="s">
        <v>56</v>
      </c>
    </row>
    <row r="1678" s="2" customFormat="true" ht="20" hidden="false" customHeight="true" outlineLevel="0" collapsed="false">
      <c r="A1678" s="8" t="s">
        <v>8305</v>
      </c>
      <c r="B1678" s="42" t="s">
        <v>8306</v>
      </c>
      <c r="C1678" s="42" t="s">
        <v>14</v>
      </c>
      <c r="D1678" s="22" t="s">
        <v>3332</v>
      </c>
      <c r="E1678" s="42" t="s">
        <v>7509</v>
      </c>
      <c r="F1678" s="42" t="s">
        <v>17</v>
      </c>
      <c r="G1678" s="42" t="s">
        <v>125</v>
      </c>
      <c r="H1678" s="22" t="s">
        <v>6526</v>
      </c>
      <c r="I1678" s="22" t="s">
        <v>8307</v>
      </c>
      <c r="J1678" s="42" t="s">
        <v>21</v>
      </c>
    </row>
    <row r="1679" s="2" customFormat="true" ht="20" hidden="false" customHeight="true" outlineLevel="0" collapsed="false">
      <c r="A1679" s="8" t="s">
        <v>8308</v>
      </c>
      <c r="B1679" s="42" t="s">
        <v>8309</v>
      </c>
      <c r="C1679" s="42" t="s">
        <v>14</v>
      </c>
      <c r="D1679" s="22" t="s">
        <v>8310</v>
      </c>
      <c r="E1679" s="42" t="s">
        <v>7509</v>
      </c>
      <c r="F1679" s="42" t="s">
        <v>17</v>
      </c>
      <c r="G1679" s="42" t="s">
        <v>125</v>
      </c>
      <c r="H1679" s="22" t="s">
        <v>8311</v>
      </c>
      <c r="I1679" s="22" t="s">
        <v>8312</v>
      </c>
      <c r="J1679" s="42" t="s">
        <v>21</v>
      </c>
    </row>
    <row r="1680" s="2" customFormat="true" ht="20" hidden="false" customHeight="true" outlineLevel="0" collapsed="false">
      <c r="A1680" s="8" t="s">
        <v>8313</v>
      </c>
      <c r="B1680" s="42" t="s">
        <v>8314</v>
      </c>
      <c r="C1680" s="42" t="s">
        <v>14</v>
      </c>
      <c r="D1680" s="22" t="s">
        <v>8315</v>
      </c>
      <c r="E1680" s="42" t="s">
        <v>7509</v>
      </c>
      <c r="F1680" s="42" t="s">
        <v>17</v>
      </c>
      <c r="G1680" s="42" t="s">
        <v>8316</v>
      </c>
      <c r="H1680" s="22" t="s">
        <v>1803</v>
      </c>
      <c r="I1680" s="22" t="s">
        <v>8317</v>
      </c>
      <c r="J1680" s="42" t="s">
        <v>21</v>
      </c>
    </row>
    <row r="1681" s="2" customFormat="true" ht="20" hidden="false" customHeight="true" outlineLevel="0" collapsed="false">
      <c r="A1681" s="8" t="s">
        <v>8318</v>
      </c>
      <c r="B1681" s="42" t="s">
        <v>8319</v>
      </c>
      <c r="C1681" s="42" t="s">
        <v>14</v>
      </c>
      <c r="D1681" s="22" t="s">
        <v>8320</v>
      </c>
      <c r="E1681" s="42" t="s">
        <v>7509</v>
      </c>
      <c r="F1681" s="42" t="s">
        <v>17</v>
      </c>
      <c r="G1681" s="42" t="s">
        <v>8321</v>
      </c>
      <c r="H1681" s="22" t="s">
        <v>7499</v>
      </c>
      <c r="I1681" s="22" t="s">
        <v>8322</v>
      </c>
      <c r="J1681" s="42" t="s">
        <v>21</v>
      </c>
    </row>
    <row r="1682" s="2" customFormat="true" ht="20" hidden="false" customHeight="true" outlineLevel="0" collapsed="false">
      <c r="A1682" s="8" t="s">
        <v>8323</v>
      </c>
      <c r="B1682" s="42" t="s">
        <v>8324</v>
      </c>
      <c r="C1682" s="42" t="s">
        <v>34</v>
      </c>
      <c r="D1682" s="22" t="s">
        <v>5934</v>
      </c>
      <c r="E1682" s="42" t="s">
        <v>7509</v>
      </c>
      <c r="F1682" s="42" t="s">
        <v>17</v>
      </c>
      <c r="G1682" s="42" t="s">
        <v>125</v>
      </c>
      <c r="H1682" s="22" t="s">
        <v>8325</v>
      </c>
      <c r="I1682" s="22" t="s">
        <v>8326</v>
      </c>
      <c r="J1682" s="42" t="s">
        <v>56</v>
      </c>
    </row>
    <row r="1683" s="2" customFormat="true" ht="20" hidden="false" customHeight="true" outlineLevel="0" collapsed="false">
      <c r="A1683" s="8" t="s">
        <v>8327</v>
      </c>
      <c r="B1683" s="42" t="s">
        <v>8328</v>
      </c>
      <c r="C1683" s="42" t="s">
        <v>14</v>
      </c>
      <c r="D1683" s="22" t="s">
        <v>1157</v>
      </c>
      <c r="E1683" s="42" t="s">
        <v>7509</v>
      </c>
      <c r="F1683" s="42" t="s">
        <v>17</v>
      </c>
      <c r="G1683" s="42" t="s">
        <v>125</v>
      </c>
      <c r="H1683" s="22" t="s">
        <v>2223</v>
      </c>
      <c r="I1683" s="22" t="s">
        <v>8329</v>
      </c>
      <c r="J1683" s="42" t="s">
        <v>452</v>
      </c>
    </row>
    <row r="1684" s="2" customFormat="true" ht="20" hidden="false" customHeight="true" outlineLevel="0" collapsed="false">
      <c r="A1684" s="8" t="s">
        <v>8330</v>
      </c>
      <c r="B1684" s="42" t="s">
        <v>8331</v>
      </c>
      <c r="C1684" s="42" t="s">
        <v>14</v>
      </c>
      <c r="D1684" s="22" t="s">
        <v>8332</v>
      </c>
      <c r="E1684" s="42" t="s">
        <v>7509</v>
      </c>
      <c r="F1684" s="42" t="s">
        <v>17</v>
      </c>
      <c r="G1684" s="42" t="s">
        <v>125</v>
      </c>
      <c r="H1684" s="22" t="s">
        <v>2315</v>
      </c>
      <c r="I1684" s="22" t="s">
        <v>8333</v>
      </c>
      <c r="J1684" s="42" t="s">
        <v>21</v>
      </c>
    </row>
    <row r="1685" s="2" customFormat="true" ht="20" hidden="false" customHeight="true" outlineLevel="0" collapsed="false">
      <c r="A1685" s="8" t="s">
        <v>8334</v>
      </c>
      <c r="B1685" s="42" t="s">
        <v>8335</v>
      </c>
      <c r="C1685" s="42" t="s">
        <v>34</v>
      </c>
      <c r="D1685" s="22" t="s">
        <v>8336</v>
      </c>
      <c r="E1685" s="42" t="s">
        <v>7509</v>
      </c>
      <c r="F1685" s="42" t="s">
        <v>17</v>
      </c>
      <c r="G1685" s="42" t="s">
        <v>125</v>
      </c>
      <c r="H1685" s="22" t="s">
        <v>5964</v>
      </c>
      <c r="I1685" s="22" t="s">
        <v>8337</v>
      </c>
      <c r="J1685" s="42" t="s">
        <v>21</v>
      </c>
    </row>
    <row r="1686" s="2" customFormat="true" ht="20" hidden="false" customHeight="true" outlineLevel="0" collapsed="false">
      <c r="A1686" s="8" t="s">
        <v>8338</v>
      </c>
      <c r="B1686" s="42" t="s">
        <v>8339</v>
      </c>
      <c r="C1686" s="42" t="s">
        <v>14</v>
      </c>
      <c r="D1686" s="22" t="s">
        <v>8340</v>
      </c>
      <c r="E1686" s="42" t="s">
        <v>7509</v>
      </c>
      <c r="F1686" s="42" t="s">
        <v>17</v>
      </c>
      <c r="G1686" s="42" t="s">
        <v>125</v>
      </c>
      <c r="H1686" s="22" t="s">
        <v>2009</v>
      </c>
      <c r="I1686" s="22" t="s">
        <v>8341</v>
      </c>
      <c r="J1686" s="42" t="s">
        <v>21</v>
      </c>
    </row>
    <row r="1687" s="2" customFormat="true" ht="20" hidden="false" customHeight="true" outlineLevel="0" collapsed="false">
      <c r="A1687" s="8" t="s">
        <v>8342</v>
      </c>
      <c r="B1687" s="42" t="s">
        <v>8343</v>
      </c>
      <c r="C1687" s="42" t="s">
        <v>14</v>
      </c>
      <c r="D1687" s="22" t="s">
        <v>1005</v>
      </c>
      <c r="E1687" s="42" t="s">
        <v>7509</v>
      </c>
      <c r="F1687" s="42" t="s">
        <v>17</v>
      </c>
      <c r="G1687" s="42" t="s">
        <v>125</v>
      </c>
      <c r="H1687" s="22" t="s">
        <v>8344</v>
      </c>
      <c r="I1687" s="22" t="s">
        <v>8345</v>
      </c>
      <c r="J1687" s="42" t="s">
        <v>21</v>
      </c>
    </row>
    <row r="1688" s="2" customFormat="true" ht="20" hidden="false" customHeight="true" outlineLevel="0" collapsed="false">
      <c r="A1688" s="8" t="s">
        <v>8346</v>
      </c>
      <c r="B1688" s="42" t="s">
        <v>8347</v>
      </c>
      <c r="C1688" s="42" t="s">
        <v>14</v>
      </c>
      <c r="D1688" s="22" t="s">
        <v>8348</v>
      </c>
      <c r="E1688" s="42" t="s">
        <v>7509</v>
      </c>
      <c r="F1688" s="42" t="s">
        <v>17</v>
      </c>
      <c r="G1688" s="42" t="s">
        <v>125</v>
      </c>
      <c r="H1688" s="22" t="s">
        <v>8349</v>
      </c>
      <c r="I1688" s="22" t="s">
        <v>8350</v>
      </c>
      <c r="J1688" s="42" t="s">
        <v>21</v>
      </c>
    </row>
    <row r="1689" s="2" customFormat="true" ht="20" hidden="false" customHeight="true" outlineLevel="0" collapsed="false">
      <c r="A1689" s="8" t="s">
        <v>8351</v>
      </c>
      <c r="B1689" s="42" t="s">
        <v>8352</v>
      </c>
      <c r="C1689" s="42" t="s">
        <v>34</v>
      </c>
      <c r="D1689" s="22" t="s">
        <v>8353</v>
      </c>
      <c r="E1689" s="42" t="s">
        <v>7509</v>
      </c>
      <c r="F1689" s="42" t="s">
        <v>17</v>
      </c>
      <c r="G1689" s="42" t="s">
        <v>125</v>
      </c>
      <c r="H1689" s="22" t="s">
        <v>2321</v>
      </c>
      <c r="I1689" s="22" t="s">
        <v>8354</v>
      </c>
      <c r="J1689" s="42" t="s">
        <v>21</v>
      </c>
    </row>
    <row r="1690" s="2" customFormat="true" ht="20" hidden="false" customHeight="true" outlineLevel="0" collapsed="false">
      <c r="A1690" s="8" t="s">
        <v>8355</v>
      </c>
      <c r="B1690" s="42" t="s">
        <v>8356</v>
      </c>
      <c r="C1690" s="42" t="s">
        <v>14</v>
      </c>
      <c r="D1690" s="22" t="s">
        <v>8357</v>
      </c>
      <c r="E1690" s="42" t="s">
        <v>7509</v>
      </c>
      <c r="F1690" s="42" t="s">
        <v>17</v>
      </c>
      <c r="G1690" s="42" t="s">
        <v>125</v>
      </c>
      <c r="H1690" s="22" t="s">
        <v>48</v>
      </c>
      <c r="I1690" s="22" t="s">
        <v>8358</v>
      </c>
      <c r="J1690" s="42" t="s">
        <v>21</v>
      </c>
    </row>
    <row r="1691" s="2" customFormat="true" ht="20" hidden="false" customHeight="true" outlineLevel="0" collapsed="false">
      <c r="A1691" s="8" t="s">
        <v>8359</v>
      </c>
      <c r="B1691" s="42" t="s">
        <v>8360</v>
      </c>
      <c r="C1691" s="42" t="s">
        <v>34</v>
      </c>
      <c r="D1691" s="22" t="s">
        <v>3829</v>
      </c>
      <c r="E1691" s="42" t="s">
        <v>7509</v>
      </c>
      <c r="F1691" s="42" t="s">
        <v>17</v>
      </c>
      <c r="G1691" s="42" t="s">
        <v>125</v>
      </c>
      <c r="H1691" s="22" t="s">
        <v>8361</v>
      </c>
      <c r="I1691" s="22" t="s">
        <v>8362</v>
      </c>
      <c r="J1691" s="42" t="s">
        <v>21</v>
      </c>
    </row>
    <row r="1692" s="2" customFormat="true" ht="20" hidden="false" customHeight="true" outlineLevel="0" collapsed="false">
      <c r="A1692" s="8" t="s">
        <v>8363</v>
      </c>
      <c r="B1692" s="42" t="s">
        <v>8364</v>
      </c>
      <c r="C1692" s="42" t="s">
        <v>14</v>
      </c>
      <c r="D1692" s="22" t="s">
        <v>8365</v>
      </c>
      <c r="E1692" s="42" t="s">
        <v>7509</v>
      </c>
      <c r="F1692" s="42" t="s">
        <v>17</v>
      </c>
      <c r="G1692" s="42" t="s">
        <v>2326</v>
      </c>
      <c r="H1692" s="22" t="s">
        <v>8366</v>
      </c>
      <c r="I1692" s="22" t="s">
        <v>8367</v>
      </c>
      <c r="J1692" s="42" t="s">
        <v>452</v>
      </c>
    </row>
    <row r="1693" s="2" customFormat="true" ht="20" hidden="false" customHeight="true" outlineLevel="0" collapsed="false">
      <c r="A1693" s="8" t="s">
        <v>8368</v>
      </c>
      <c r="B1693" s="42" t="s">
        <v>8369</v>
      </c>
      <c r="C1693" s="42" t="s">
        <v>14</v>
      </c>
      <c r="D1693" s="22" t="s">
        <v>7092</v>
      </c>
      <c r="E1693" s="42" t="s">
        <v>7509</v>
      </c>
      <c r="F1693" s="42" t="s">
        <v>17</v>
      </c>
      <c r="G1693" s="42" t="s">
        <v>125</v>
      </c>
      <c r="H1693" s="22" t="s">
        <v>6587</v>
      </c>
      <c r="I1693" s="22" t="s">
        <v>8370</v>
      </c>
      <c r="J1693" s="42" t="s">
        <v>21</v>
      </c>
    </row>
    <row r="1694" s="2" customFormat="true" ht="20" hidden="false" customHeight="true" outlineLevel="0" collapsed="false">
      <c r="A1694" s="8" t="s">
        <v>8371</v>
      </c>
      <c r="B1694" s="42" t="s">
        <v>8372</v>
      </c>
      <c r="C1694" s="42" t="s">
        <v>34</v>
      </c>
      <c r="D1694" s="22" t="s">
        <v>8373</v>
      </c>
      <c r="E1694" s="42" t="s">
        <v>7509</v>
      </c>
      <c r="F1694" s="42" t="s">
        <v>17</v>
      </c>
      <c r="G1694" s="42" t="s">
        <v>125</v>
      </c>
      <c r="H1694" s="22" t="s">
        <v>2332</v>
      </c>
      <c r="I1694" s="22" t="s">
        <v>8374</v>
      </c>
      <c r="J1694" s="42" t="s">
        <v>21</v>
      </c>
    </row>
    <row r="1695" s="2" customFormat="true" ht="20" hidden="false" customHeight="true" outlineLevel="0" collapsed="false">
      <c r="A1695" s="8" t="s">
        <v>8375</v>
      </c>
      <c r="B1695" s="42" t="s">
        <v>8376</v>
      </c>
      <c r="C1695" s="42" t="s">
        <v>14</v>
      </c>
      <c r="D1695" s="22" t="s">
        <v>8377</v>
      </c>
      <c r="E1695" s="42" t="s">
        <v>7509</v>
      </c>
      <c r="F1695" s="42" t="s">
        <v>17</v>
      </c>
      <c r="G1695" s="42" t="s">
        <v>8378</v>
      </c>
      <c r="H1695" s="22" t="s">
        <v>8379</v>
      </c>
      <c r="I1695" s="22" t="s">
        <v>8380</v>
      </c>
      <c r="J1695" s="42" t="s">
        <v>452</v>
      </c>
    </row>
    <row r="1696" s="2" customFormat="true" ht="20" hidden="false" customHeight="true" outlineLevel="0" collapsed="false">
      <c r="A1696" s="8" t="s">
        <v>8381</v>
      </c>
      <c r="B1696" s="42" t="s">
        <v>8382</v>
      </c>
      <c r="C1696" s="42" t="s">
        <v>34</v>
      </c>
      <c r="D1696" s="22" t="s">
        <v>8383</v>
      </c>
      <c r="E1696" s="42" t="s">
        <v>7509</v>
      </c>
      <c r="F1696" s="42" t="s">
        <v>17</v>
      </c>
      <c r="G1696" s="42" t="s">
        <v>125</v>
      </c>
      <c r="H1696" s="22" t="s">
        <v>5906</v>
      </c>
      <c r="I1696" s="22" t="s">
        <v>8384</v>
      </c>
      <c r="J1696" s="42" t="s">
        <v>452</v>
      </c>
    </row>
    <row r="1697" s="2" customFormat="true" ht="20" hidden="false" customHeight="true" outlineLevel="0" collapsed="false">
      <c r="A1697" s="8" t="s">
        <v>8385</v>
      </c>
      <c r="B1697" s="42" t="s">
        <v>8386</v>
      </c>
      <c r="C1697" s="42" t="s">
        <v>34</v>
      </c>
      <c r="D1697" s="22" t="s">
        <v>8387</v>
      </c>
      <c r="E1697" s="42" t="s">
        <v>8388</v>
      </c>
      <c r="F1697" s="42" t="s">
        <v>17</v>
      </c>
      <c r="G1697" s="42" t="s">
        <v>4231</v>
      </c>
      <c r="H1697" s="22" t="s">
        <v>8389</v>
      </c>
      <c r="I1697" s="22" t="s">
        <v>8390</v>
      </c>
      <c r="J1697" s="42" t="s">
        <v>21</v>
      </c>
    </row>
    <row r="1698" s="2" customFormat="true" ht="20" hidden="false" customHeight="true" outlineLevel="0" collapsed="false">
      <c r="A1698" s="8" t="s">
        <v>8391</v>
      </c>
      <c r="B1698" s="42" t="s">
        <v>8392</v>
      </c>
      <c r="C1698" s="42" t="s">
        <v>14</v>
      </c>
      <c r="D1698" s="22" t="s">
        <v>8393</v>
      </c>
      <c r="E1698" s="42" t="s">
        <v>8388</v>
      </c>
      <c r="F1698" s="42" t="s">
        <v>17</v>
      </c>
      <c r="G1698" s="42" t="s">
        <v>8394</v>
      </c>
      <c r="H1698" s="22" t="s">
        <v>3953</v>
      </c>
      <c r="I1698" s="22" t="s">
        <v>8395</v>
      </c>
      <c r="J1698" s="42" t="s">
        <v>21</v>
      </c>
    </row>
    <row r="1699" s="2" customFormat="true" ht="20" hidden="false" customHeight="true" outlineLevel="0" collapsed="false">
      <c r="A1699" s="8" t="s">
        <v>8396</v>
      </c>
      <c r="B1699" s="42" t="s">
        <v>8397</v>
      </c>
      <c r="C1699" s="42" t="s">
        <v>14</v>
      </c>
      <c r="D1699" s="22" t="s">
        <v>8398</v>
      </c>
      <c r="E1699" s="42" t="s">
        <v>8388</v>
      </c>
      <c r="F1699" s="42" t="s">
        <v>17</v>
      </c>
      <c r="G1699" s="42" t="s">
        <v>269</v>
      </c>
      <c r="H1699" s="22" t="s">
        <v>3156</v>
      </c>
      <c r="I1699" s="22" t="s">
        <v>8399</v>
      </c>
      <c r="J1699" s="42" t="s">
        <v>21</v>
      </c>
    </row>
    <row r="1700" s="2" customFormat="true" ht="20" hidden="false" customHeight="true" outlineLevel="0" collapsed="false">
      <c r="A1700" s="8" t="s">
        <v>8400</v>
      </c>
      <c r="B1700" s="42" t="s">
        <v>8401</v>
      </c>
      <c r="C1700" s="42" t="s">
        <v>14</v>
      </c>
      <c r="D1700" s="22" t="s">
        <v>8402</v>
      </c>
      <c r="E1700" s="42" t="s">
        <v>8388</v>
      </c>
      <c r="F1700" s="42" t="s">
        <v>17</v>
      </c>
      <c r="G1700" s="42" t="s">
        <v>8403</v>
      </c>
      <c r="H1700" s="22" t="s">
        <v>6984</v>
      </c>
      <c r="I1700" s="22" t="s">
        <v>8404</v>
      </c>
      <c r="J1700" s="42" t="s">
        <v>452</v>
      </c>
    </row>
    <row r="1701" s="2" customFormat="true" ht="20" hidden="false" customHeight="true" outlineLevel="0" collapsed="false">
      <c r="A1701" s="8" t="s">
        <v>8405</v>
      </c>
      <c r="B1701" s="42" t="s">
        <v>8406</v>
      </c>
      <c r="C1701" s="42" t="s">
        <v>14</v>
      </c>
      <c r="D1701" s="22" t="s">
        <v>8407</v>
      </c>
      <c r="E1701" s="42" t="s">
        <v>8388</v>
      </c>
      <c r="F1701" s="42" t="s">
        <v>17</v>
      </c>
      <c r="G1701" s="42" t="s">
        <v>4225</v>
      </c>
      <c r="H1701" s="22" t="s">
        <v>8408</v>
      </c>
      <c r="I1701" s="22" t="s">
        <v>8409</v>
      </c>
      <c r="J1701" s="42" t="s">
        <v>21</v>
      </c>
    </row>
    <row r="1702" s="2" customFormat="true" ht="20" hidden="false" customHeight="true" outlineLevel="0" collapsed="false">
      <c r="A1702" s="8" t="s">
        <v>8410</v>
      </c>
      <c r="B1702" s="42" t="s">
        <v>8411</v>
      </c>
      <c r="C1702" s="42" t="s">
        <v>34</v>
      </c>
      <c r="D1702" s="22" t="s">
        <v>8412</v>
      </c>
      <c r="E1702" s="42" t="s">
        <v>8388</v>
      </c>
      <c r="F1702" s="42" t="s">
        <v>17</v>
      </c>
      <c r="G1702" s="42" t="s">
        <v>4231</v>
      </c>
      <c r="H1702" s="22" t="s">
        <v>8413</v>
      </c>
      <c r="I1702" s="22" t="s">
        <v>8414</v>
      </c>
      <c r="J1702" s="42" t="s">
        <v>21</v>
      </c>
    </row>
    <row r="1703" s="2" customFormat="true" ht="20" hidden="false" customHeight="true" outlineLevel="0" collapsed="false">
      <c r="A1703" s="8" t="s">
        <v>8415</v>
      </c>
      <c r="B1703" s="42" t="s">
        <v>8416</v>
      </c>
      <c r="C1703" s="42" t="s">
        <v>34</v>
      </c>
      <c r="D1703" s="22" t="s">
        <v>8417</v>
      </c>
      <c r="E1703" s="42" t="s">
        <v>8388</v>
      </c>
      <c r="F1703" s="42" t="s">
        <v>17</v>
      </c>
      <c r="G1703" s="42" t="s">
        <v>5414</v>
      </c>
      <c r="H1703" s="22" t="s">
        <v>8418</v>
      </c>
      <c r="I1703" s="22" t="s">
        <v>8419</v>
      </c>
      <c r="J1703" s="42" t="s">
        <v>21</v>
      </c>
    </row>
    <row r="1704" s="2" customFormat="true" ht="20" hidden="false" customHeight="true" outlineLevel="0" collapsed="false">
      <c r="A1704" s="8" t="s">
        <v>8420</v>
      </c>
      <c r="B1704" s="42" t="s">
        <v>8421</v>
      </c>
      <c r="C1704" s="42" t="s">
        <v>14</v>
      </c>
      <c r="D1704" s="22" t="s">
        <v>8422</v>
      </c>
      <c r="E1704" s="42" t="s">
        <v>8388</v>
      </c>
      <c r="F1704" s="42" t="s">
        <v>17</v>
      </c>
      <c r="G1704" s="42" t="s">
        <v>8423</v>
      </c>
      <c r="H1704" s="22" t="s">
        <v>8424</v>
      </c>
      <c r="I1704" s="22" t="s">
        <v>8425</v>
      </c>
      <c r="J1704" s="42" t="s">
        <v>21</v>
      </c>
    </row>
    <row r="1705" s="2" customFormat="true" ht="20" hidden="false" customHeight="true" outlineLevel="0" collapsed="false">
      <c r="A1705" s="8" t="s">
        <v>8426</v>
      </c>
      <c r="B1705" s="42" t="s">
        <v>8427</v>
      </c>
      <c r="C1705" s="42" t="s">
        <v>14</v>
      </c>
      <c r="D1705" s="22" t="s">
        <v>8428</v>
      </c>
      <c r="E1705" s="42" t="s">
        <v>8388</v>
      </c>
      <c r="F1705" s="42" t="s">
        <v>17</v>
      </c>
      <c r="G1705" s="42" t="s">
        <v>1000</v>
      </c>
      <c r="H1705" s="22" t="s">
        <v>8429</v>
      </c>
      <c r="I1705" s="22" t="s">
        <v>8430</v>
      </c>
      <c r="J1705" s="42" t="s">
        <v>21</v>
      </c>
    </row>
    <row r="1706" s="2" customFormat="true" ht="20" hidden="false" customHeight="true" outlineLevel="0" collapsed="false">
      <c r="A1706" s="8" t="s">
        <v>8431</v>
      </c>
      <c r="B1706" s="42" t="s">
        <v>8432</v>
      </c>
      <c r="C1706" s="42" t="s">
        <v>14</v>
      </c>
      <c r="D1706" s="22" t="s">
        <v>8433</v>
      </c>
      <c r="E1706" s="42" t="s">
        <v>8388</v>
      </c>
      <c r="F1706" s="42" t="s">
        <v>17</v>
      </c>
      <c r="G1706" s="42" t="s">
        <v>4231</v>
      </c>
      <c r="H1706" s="22" t="s">
        <v>8434</v>
      </c>
      <c r="I1706" s="22" t="s">
        <v>8435</v>
      </c>
      <c r="J1706" s="42" t="s">
        <v>21</v>
      </c>
    </row>
    <row r="1707" s="2" customFormat="true" ht="20" hidden="false" customHeight="true" outlineLevel="0" collapsed="false">
      <c r="A1707" s="8" t="s">
        <v>8436</v>
      </c>
      <c r="B1707" s="42" t="s">
        <v>8437</v>
      </c>
      <c r="C1707" s="42" t="s">
        <v>14</v>
      </c>
      <c r="D1707" s="22" t="s">
        <v>8438</v>
      </c>
      <c r="E1707" s="42" t="s">
        <v>8388</v>
      </c>
      <c r="F1707" s="42" t="s">
        <v>17</v>
      </c>
      <c r="G1707" s="42" t="s">
        <v>2732</v>
      </c>
      <c r="H1707" s="22" t="s">
        <v>8439</v>
      </c>
      <c r="I1707" s="22" t="s">
        <v>8440</v>
      </c>
      <c r="J1707" s="42" t="s">
        <v>21</v>
      </c>
    </row>
    <row r="1708" s="2" customFormat="true" ht="20" hidden="false" customHeight="true" outlineLevel="0" collapsed="false">
      <c r="A1708" s="8" t="s">
        <v>8441</v>
      </c>
      <c r="B1708" s="42" t="s">
        <v>8442</v>
      </c>
      <c r="C1708" s="42" t="s">
        <v>14</v>
      </c>
      <c r="D1708" s="22" t="s">
        <v>8443</v>
      </c>
      <c r="E1708" s="42" t="s">
        <v>8388</v>
      </c>
      <c r="F1708" s="42" t="s">
        <v>17</v>
      </c>
      <c r="G1708" s="42" t="s">
        <v>8444</v>
      </c>
      <c r="H1708" s="22" t="s">
        <v>5151</v>
      </c>
      <c r="I1708" s="22" t="s">
        <v>8445</v>
      </c>
      <c r="J1708" s="42" t="s">
        <v>21</v>
      </c>
    </row>
    <row r="1709" s="2" customFormat="true" ht="20" hidden="false" customHeight="true" outlineLevel="0" collapsed="false">
      <c r="A1709" s="8" t="s">
        <v>8446</v>
      </c>
      <c r="B1709" s="42" t="s">
        <v>8447</v>
      </c>
      <c r="C1709" s="42" t="s">
        <v>14</v>
      </c>
      <c r="D1709" s="22" t="s">
        <v>8448</v>
      </c>
      <c r="E1709" s="42" t="s">
        <v>8388</v>
      </c>
      <c r="F1709" s="42" t="s">
        <v>17</v>
      </c>
      <c r="G1709" s="42" t="s">
        <v>964</v>
      </c>
      <c r="H1709" s="22" t="s">
        <v>8449</v>
      </c>
      <c r="I1709" s="22" t="s">
        <v>8450</v>
      </c>
      <c r="J1709" s="42" t="s">
        <v>8451</v>
      </c>
    </row>
    <row r="1710" s="2" customFormat="true" ht="20" hidden="false" customHeight="true" outlineLevel="0" collapsed="false">
      <c r="A1710" s="8" t="s">
        <v>8452</v>
      </c>
      <c r="B1710" s="42" t="s">
        <v>8453</v>
      </c>
      <c r="C1710" s="42" t="s">
        <v>14</v>
      </c>
      <c r="D1710" s="22" t="s">
        <v>8454</v>
      </c>
      <c r="E1710" s="42" t="s">
        <v>8388</v>
      </c>
      <c r="F1710" s="42" t="s">
        <v>17</v>
      </c>
      <c r="G1710" s="42" t="s">
        <v>8455</v>
      </c>
      <c r="H1710" s="22" t="s">
        <v>3280</v>
      </c>
      <c r="I1710" s="22" t="s">
        <v>8456</v>
      </c>
      <c r="J1710" s="42" t="s">
        <v>21</v>
      </c>
    </row>
    <row r="1711" s="2" customFormat="true" ht="20" hidden="false" customHeight="true" outlineLevel="0" collapsed="false">
      <c r="A1711" s="8" t="s">
        <v>8457</v>
      </c>
      <c r="B1711" s="42" t="s">
        <v>218</v>
      </c>
      <c r="C1711" s="42" t="s">
        <v>14</v>
      </c>
      <c r="D1711" s="22" t="s">
        <v>8458</v>
      </c>
      <c r="E1711" s="42" t="s">
        <v>8388</v>
      </c>
      <c r="F1711" s="42" t="s">
        <v>17</v>
      </c>
      <c r="G1711" s="42" t="s">
        <v>269</v>
      </c>
      <c r="H1711" s="22" t="s">
        <v>525</v>
      </c>
      <c r="I1711" s="22" t="s">
        <v>8459</v>
      </c>
      <c r="J1711" s="42" t="s">
        <v>21</v>
      </c>
    </row>
    <row r="1712" s="2" customFormat="true" ht="20" hidden="false" customHeight="true" outlineLevel="0" collapsed="false">
      <c r="A1712" s="8" t="s">
        <v>8460</v>
      </c>
      <c r="B1712" s="42" t="s">
        <v>8461</v>
      </c>
      <c r="C1712" s="42" t="s">
        <v>14</v>
      </c>
      <c r="D1712" s="22" t="s">
        <v>8462</v>
      </c>
      <c r="E1712" s="42" t="s">
        <v>8388</v>
      </c>
      <c r="F1712" s="42" t="s">
        <v>17</v>
      </c>
      <c r="G1712" s="42" t="s">
        <v>3507</v>
      </c>
      <c r="H1712" s="22" t="s">
        <v>8463</v>
      </c>
      <c r="I1712" s="22" t="s">
        <v>8464</v>
      </c>
      <c r="J1712" s="42" t="s">
        <v>21</v>
      </c>
    </row>
    <row r="1713" s="2" customFormat="true" ht="20" hidden="false" customHeight="true" outlineLevel="0" collapsed="false">
      <c r="A1713" s="8" t="s">
        <v>8465</v>
      </c>
      <c r="B1713" s="42" t="s">
        <v>8466</v>
      </c>
      <c r="C1713" s="42" t="s">
        <v>14</v>
      </c>
      <c r="D1713" s="22" t="s">
        <v>8467</v>
      </c>
      <c r="E1713" s="42" t="s">
        <v>8388</v>
      </c>
      <c r="F1713" s="42" t="s">
        <v>17</v>
      </c>
      <c r="G1713" s="42" t="s">
        <v>8444</v>
      </c>
      <c r="H1713" s="22" t="s">
        <v>8468</v>
      </c>
      <c r="I1713" s="22" t="s">
        <v>8469</v>
      </c>
      <c r="J1713" s="42" t="s">
        <v>21</v>
      </c>
    </row>
    <row r="1714" s="2" customFormat="true" ht="20" hidden="false" customHeight="true" outlineLevel="0" collapsed="false">
      <c r="A1714" s="8" t="s">
        <v>8470</v>
      </c>
      <c r="B1714" s="42" t="s">
        <v>8471</v>
      </c>
      <c r="C1714" s="42" t="s">
        <v>14</v>
      </c>
      <c r="D1714" s="22" t="s">
        <v>8472</v>
      </c>
      <c r="E1714" s="42" t="s">
        <v>8388</v>
      </c>
      <c r="F1714" s="42" t="s">
        <v>17</v>
      </c>
      <c r="G1714" s="42" t="s">
        <v>8455</v>
      </c>
      <c r="H1714" s="22" t="s">
        <v>8015</v>
      </c>
      <c r="I1714" s="22" t="s">
        <v>8473</v>
      </c>
      <c r="J1714" s="42" t="s">
        <v>21</v>
      </c>
    </row>
    <row r="1715" s="2" customFormat="true" ht="20" hidden="false" customHeight="true" outlineLevel="0" collapsed="false">
      <c r="A1715" s="8" t="s">
        <v>8474</v>
      </c>
      <c r="B1715" s="42" t="s">
        <v>8475</v>
      </c>
      <c r="C1715" s="42" t="s">
        <v>14</v>
      </c>
      <c r="D1715" s="22" t="s">
        <v>8476</v>
      </c>
      <c r="E1715" s="42" t="s">
        <v>8388</v>
      </c>
      <c r="F1715" s="42" t="s">
        <v>17</v>
      </c>
      <c r="G1715" s="42" t="s">
        <v>976</v>
      </c>
      <c r="H1715" s="22" t="s">
        <v>8477</v>
      </c>
      <c r="I1715" s="22" t="s">
        <v>8478</v>
      </c>
      <c r="J1715" s="42" t="s">
        <v>21</v>
      </c>
    </row>
    <row r="1716" s="2" customFormat="true" ht="20" hidden="false" customHeight="true" outlineLevel="0" collapsed="false">
      <c r="A1716" s="8" t="s">
        <v>8479</v>
      </c>
      <c r="B1716" s="42" t="s">
        <v>8480</v>
      </c>
      <c r="C1716" s="42" t="s">
        <v>34</v>
      </c>
      <c r="D1716" s="22" t="s">
        <v>5135</v>
      </c>
      <c r="E1716" s="42" t="s">
        <v>8388</v>
      </c>
      <c r="F1716" s="42" t="s">
        <v>17</v>
      </c>
      <c r="G1716" s="42" t="s">
        <v>8481</v>
      </c>
      <c r="H1716" s="22" t="s">
        <v>8482</v>
      </c>
      <c r="I1716" s="22" t="s">
        <v>8483</v>
      </c>
      <c r="J1716" s="42" t="s">
        <v>21</v>
      </c>
    </row>
    <row r="1717" s="2" customFormat="true" ht="20" hidden="false" customHeight="true" outlineLevel="0" collapsed="false">
      <c r="A1717" s="8" t="s">
        <v>8484</v>
      </c>
      <c r="B1717" s="42" t="s">
        <v>8485</v>
      </c>
      <c r="C1717" s="42" t="s">
        <v>34</v>
      </c>
      <c r="D1717" s="22" t="s">
        <v>8486</v>
      </c>
      <c r="E1717" s="42" t="s">
        <v>8388</v>
      </c>
      <c r="F1717" s="42" t="s">
        <v>17</v>
      </c>
      <c r="G1717" s="42" t="s">
        <v>8487</v>
      </c>
      <c r="H1717" s="22" t="s">
        <v>8488</v>
      </c>
      <c r="I1717" s="22" t="s">
        <v>8489</v>
      </c>
      <c r="J1717" s="42" t="s">
        <v>21</v>
      </c>
    </row>
    <row r="1718" s="2" customFormat="true" ht="20" hidden="false" customHeight="true" outlineLevel="0" collapsed="false">
      <c r="A1718" s="8" t="s">
        <v>8490</v>
      </c>
      <c r="B1718" s="42" t="s">
        <v>8491</v>
      </c>
      <c r="C1718" s="42" t="s">
        <v>14</v>
      </c>
      <c r="D1718" s="22" t="s">
        <v>5886</v>
      </c>
      <c r="E1718" s="42" t="s">
        <v>8388</v>
      </c>
      <c r="F1718" s="42" t="s">
        <v>17</v>
      </c>
      <c r="G1718" s="42" t="s">
        <v>8492</v>
      </c>
      <c r="H1718" s="22" t="s">
        <v>4897</v>
      </c>
      <c r="I1718" s="22" t="s">
        <v>8493</v>
      </c>
      <c r="J1718" s="42" t="s">
        <v>21</v>
      </c>
    </row>
    <row r="1719" s="2" customFormat="true" ht="20" hidden="false" customHeight="true" outlineLevel="0" collapsed="false">
      <c r="A1719" s="8" t="s">
        <v>8494</v>
      </c>
      <c r="B1719" s="42" t="s">
        <v>8495</v>
      </c>
      <c r="C1719" s="42" t="s">
        <v>34</v>
      </c>
      <c r="D1719" s="22" t="s">
        <v>8496</v>
      </c>
      <c r="E1719" s="42" t="s">
        <v>8388</v>
      </c>
      <c r="F1719" s="42" t="s">
        <v>17</v>
      </c>
      <c r="G1719" s="42" t="s">
        <v>269</v>
      </c>
      <c r="H1719" s="22" t="s">
        <v>7594</v>
      </c>
      <c r="I1719" s="22" t="s">
        <v>8497</v>
      </c>
      <c r="J1719" s="42" t="s">
        <v>21</v>
      </c>
    </row>
    <row r="1720" s="2" customFormat="true" ht="20" hidden="false" customHeight="true" outlineLevel="0" collapsed="false">
      <c r="A1720" s="8" t="s">
        <v>8498</v>
      </c>
      <c r="B1720" s="42" t="s">
        <v>8499</v>
      </c>
      <c r="C1720" s="42" t="s">
        <v>14</v>
      </c>
      <c r="D1720" s="22" t="s">
        <v>8500</v>
      </c>
      <c r="E1720" s="42" t="s">
        <v>8388</v>
      </c>
      <c r="F1720" s="42" t="s">
        <v>17</v>
      </c>
      <c r="G1720" s="42" t="s">
        <v>8501</v>
      </c>
      <c r="H1720" s="22" t="s">
        <v>1568</v>
      </c>
      <c r="I1720" s="22" t="s">
        <v>8502</v>
      </c>
      <c r="J1720" s="42" t="s">
        <v>21</v>
      </c>
    </row>
    <row r="1721" s="2" customFormat="true" ht="20" hidden="false" customHeight="true" outlineLevel="0" collapsed="false">
      <c r="A1721" s="8" t="s">
        <v>8503</v>
      </c>
      <c r="B1721" s="42" t="s">
        <v>8504</v>
      </c>
      <c r="C1721" s="42" t="s">
        <v>14</v>
      </c>
      <c r="D1721" s="22" t="s">
        <v>7906</v>
      </c>
      <c r="E1721" s="42" t="s">
        <v>8388</v>
      </c>
      <c r="F1721" s="42" t="s">
        <v>17</v>
      </c>
      <c r="G1721" s="42" t="s">
        <v>3740</v>
      </c>
      <c r="H1721" s="22" t="s">
        <v>8505</v>
      </c>
      <c r="I1721" s="22" t="s">
        <v>8506</v>
      </c>
      <c r="J1721" s="42" t="s">
        <v>21</v>
      </c>
    </row>
    <row r="1722" s="2" customFormat="true" ht="20" hidden="false" customHeight="true" outlineLevel="0" collapsed="false">
      <c r="A1722" s="8" t="s">
        <v>8507</v>
      </c>
      <c r="B1722" s="42" t="s">
        <v>8508</v>
      </c>
      <c r="C1722" s="42" t="s">
        <v>34</v>
      </c>
      <c r="D1722" s="22" t="s">
        <v>8509</v>
      </c>
      <c r="E1722" s="42" t="s">
        <v>8388</v>
      </c>
      <c r="F1722" s="42" t="s">
        <v>17</v>
      </c>
      <c r="G1722" s="42" t="s">
        <v>4209</v>
      </c>
      <c r="H1722" s="22" t="s">
        <v>8510</v>
      </c>
      <c r="I1722" s="22" t="s">
        <v>8511</v>
      </c>
      <c r="J1722" s="42" t="s">
        <v>21</v>
      </c>
    </row>
    <row r="1723" s="2" customFormat="true" ht="20" hidden="false" customHeight="true" outlineLevel="0" collapsed="false">
      <c r="A1723" s="8" t="s">
        <v>8512</v>
      </c>
      <c r="B1723" s="42" t="s">
        <v>8513</v>
      </c>
      <c r="C1723" s="42" t="s">
        <v>34</v>
      </c>
      <c r="D1723" s="22" t="s">
        <v>8514</v>
      </c>
      <c r="E1723" s="42" t="s">
        <v>8388</v>
      </c>
      <c r="F1723" s="42" t="s">
        <v>17</v>
      </c>
      <c r="G1723" s="42" t="s">
        <v>5571</v>
      </c>
      <c r="H1723" s="22" t="s">
        <v>8515</v>
      </c>
      <c r="I1723" s="22" t="s">
        <v>8516</v>
      </c>
      <c r="J1723" s="42" t="s">
        <v>21</v>
      </c>
    </row>
    <row r="1724" s="2" customFormat="true" ht="20" hidden="false" customHeight="true" outlineLevel="0" collapsed="false">
      <c r="A1724" s="8" t="s">
        <v>8517</v>
      </c>
      <c r="B1724" s="42" t="s">
        <v>8518</v>
      </c>
      <c r="C1724" s="42" t="s">
        <v>14</v>
      </c>
      <c r="D1724" s="22" t="s">
        <v>8519</v>
      </c>
      <c r="E1724" s="42" t="s">
        <v>8388</v>
      </c>
      <c r="F1724" s="42" t="s">
        <v>17</v>
      </c>
      <c r="G1724" s="42" t="s">
        <v>8520</v>
      </c>
      <c r="H1724" s="22" t="s">
        <v>8521</v>
      </c>
      <c r="I1724" s="22" t="s">
        <v>8522</v>
      </c>
      <c r="J1724" s="42" t="s">
        <v>21</v>
      </c>
    </row>
    <row r="1725" s="2" customFormat="true" ht="20" hidden="false" customHeight="true" outlineLevel="0" collapsed="false">
      <c r="A1725" s="8" t="s">
        <v>8523</v>
      </c>
      <c r="B1725" s="42" t="s">
        <v>8524</v>
      </c>
      <c r="C1725" s="42" t="s">
        <v>14</v>
      </c>
      <c r="D1725" s="22" t="s">
        <v>8525</v>
      </c>
      <c r="E1725" s="42" t="s">
        <v>8388</v>
      </c>
      <c r="F1725" s="42" t="s">
        <v>17</v>
      </c>
      <c r="G1725" s="42" t="s">
        <v>8455</v>
      </c>
      <c r="H1725" s="22" t="s">
        <v>8526</v>
      </c>
      <c r="I1725" s="22" t="s">
        <v>8527</v>
      </c>
      <c r="J1725" s="42" t="s">
        <v>452</v>
      </c>
    </row>
    <row r="1726" s="2" customFormat="true" ht="20" hidden="false" customHeight="true" outlineLevel="0" collapsed="false">
      <c r="A1726" s="8" t="s">
        <v>8528</v>
      </c>
      <c r="B1726" s="42" t="s">
        <v>8529</v>
      </c>
      <c r="C1726" s="42" t="s">
        <v>14</v>
      </c>
      <c r="D1726" s="22" t="s">
        <v>8530</v>
      </c>
      <c r="E1726" s="42" t="s">
        <v>8388</v>
      </c>
      <c r="F1726" s="42" t="s">
        <v>17</v>
      </c>
      <c r="G1726" s="42" t="s">
        <v>5536</v>
      </c>
      <c r="H1726" s="22" t="s">
        <v>8531</v>
      </c>
      <c r="I1726" s="22" t="s">
        <v>8532</v>
      </c>
      <c r="J1726" s="42" t="s">
        <v>21</v>
      </c>
    </row>
    <row r="1727" s="2" customFormat="true" ht="20" hidden="false" customHeight="true" outlineLevel="0" collapsed="false">
      <c r="A1727" s="8" t="s">
        <v>8533</v>
      </c>
      <c r="B1727" s="42" t="s">
        <v>8534</v>
      </c>
      <c r="C1727" s="42" t="s">
        <v>34</v>
      </c>
      <c r="D1727" s="22" t="s">
        <v>8535</v>
      </c>
      <c r="E1727" s="42" t="s">
        <v>8388</v>
      </c>
      <c r="F1727" s="42" t="s">
        <v>17</v>
      </c>
      <c r="G1727" s="42" t="s">
        <v>8536</v>
      </c>
      <c r="H1727" s="22" t="s">
        <v>8537</v>
      </c>
      <c r="I1727" s="22" t="s">
        <v>8538</v>
      </c>
      <c r="J1727" s="42" t="s">
        <v>21</v>
      </c>
    </row>
    <row r="1728" s="2" customFormat="true" ht="20" hidden="false" customHeight="true" outlineLevel="0" collapsed="false">
      <c r="A1728" s="8" t="s">
        <v>8539</v>
      </c>
      <c r="B1728" s="42" t="s">
        <v>8540</v>
      </c>
      <c r="C1728" s="42" t="s">
        <v>14</v>
      </c>
      <c r="D1728" s="22" t="s">
        <v>8541</v>
      </c>
      <c r="E1728" s="42" t="s">
        <v>8388</v>
      </c>
      <c r="F1728" s="42" t="s">
        <v>17</v>
      </c>
      <c r="G1728" s="42" t="s">
        <v>4146</v>
      </c>
      <c r="H1728" s="22" t="s">
        <v>8542</v>
      </c>
      <c r="I1728" s="22" t="s">
        <v>8543</v>
      </c>
      <c r="J1728" s="42" t="s">
        <v>21</v>
      </c>
    </row>
    <row r="1729" s="2" customFormat="true" ht="20" hidden="false" customHeight="true" outlineLevel="0" collapsed="false">
      <c r="A1729" s="8" t="s">
        <v>8544</v>
      </c>
      <c r="B1729" s="42" t="s">
        <v>8545</v>
      </c>
      <c r="C1729" s="42" t="s">
        <v>34</v>
      </c>
      <c r="D1729" s="22" t="s">
        <v>8546</v>
      </c>
      <c r="E1729" s="42" t="s">
        <v>8388</v>
      </c>
      <c r="F1729" s="42" t="s">
        <v>17</v>
      </c>
      <c r="G1729" s="42" t="s">
        <v>4231</v>
      </c>
      <c r="H1729" s="22" t="s">
        <v>2738</v>
      </c>
      <c r="I1729" s="22" t="s">
        <v>8547</v>
      </c>
      <c r="J1729" s="42" t="s">
        <v>56</v>
      </c>
    </row>
    <row r="1730" s="2" customFormat="true" ht="20" hidden="false" customHeight="true" outlineLevel="0" collapsed="false">
      <c r="A1730" s="8" t="s">
        <v>8548</v>
      </c>
      <c r="B1730" s="42" t="s">
        <v>8549</v>
      </c>
      <c r="C1730" s="42" t="s">
        <v>14</v>
      </c>
      <c r="D1730" s="22" t="s">
        <v>1707</v>
      </c>
      <c r="E1730" s="42" t="s">
        <v>8388</v>
      </c>
      <c r="F1730" s="42" t="s">
        <v>17</v>
      </c>
      <c r="G1730" s="42" t="s">
        <v>8550</v>
      </c>
      <c r="H1730" s="22" t="s">
        <v>3017</v>
      </c>
      <c r="I1730" s="22" t="s">
        <v>8551</v>
      </c>
      <c r="J1730" s="42" t="s">
        <v>21</v>
      </c>
    </row>
    <row r="1731" s="2" customFormat="true" ht="20" hidden="false" customHeight="true" outlineLevel="0" collapsed="false">
      <c r="A1731" s="8" t="s">
        <v>8552</v>
      </c>
      <c r="B1731" s="42" t="s">
        <v>8553</v>
      </c>
      <c r="C1731" s="42" t="s">
        <v>14</v>
      </c>
      <c r="D1731" s="22" t="s">
        <v>8554</v>
      </c>
      <c r="E1731" s="42" t="s">
        <v>8388</v>
      </c>
      <c r="F1731" s="42" t="s">
        <v>17</v>
      </c>
      <c r="G1731" s="42" t="s">
        <v>5782</v>
      </c>
      <c r="H1731" s="22" t="s">
        <v>6434</v>
      </c>
      <c r="I1731" s="22" t="s">
        <v>8555</v>
      </c>
      <c r="J1731" s="42" t="s">
        <v>21</v>
      </c>
    </row>
    <row r="1732" s="2" customFormat="true" ht="20" hidden="false" customHeight="true" outlineLevel="0" collapsed="false">
      <c r="A1732" s="8" t="s">
        <v>8556</v>
      </c>
      <c r="B1732" s="42" t="s">
        <v>8557</v>
      </c>
      <c r="C1732" s="42" t="s">
        <v>14</v>
      </c>
      <c r="D1732" s="22" t="s">
        <v>8558</v>
      </c>
      <c r="E1732" s="42" t="s">
        <v>8388</v>
      </c>
      <c r="F1732" s="42" t="s">
        <v>17</v>
      </c>
      <c r="G1732" s="42" t="s">
        <v>5887</v>
      </c>
      <c r="H1732" s="22" t="s">
        <v>8559</v>
      </c>
      <c r="I1732" s="22" t="s">
        <v>8560</v>
      </c>
      <c r="J1732" s="42" t="s">
        <v>21</v>
      </c>
    </row>
    <row r="1733" s="2" customFormat="true" ht="20" hidden="false" customHeight="true" outlineLevel="0" collapsed="false">
      <c r="A1733" s="8" t="s">
        <v>8561</v>
      </c>
      <c r="B1733" s="42" t="s">
        <v>8562</v>
      </c>
      <c r="C1733" s="42" t="s">
        <v>14</v>
      </c>
      <c r="D1733" s="22" t="s">
        <v>8563</v>
      </c>
      <c r="E1733" s="42" t="s">
        <v>8388</v>
      </c>
      <c r="F1733" s="42" t="s">
        <v>17</v>
      </c>
      <c r="G1733" s="42" t="s">
        <v>269</v>
      </c>
      <c r="H1733" s="22" t="s">
        <v>297</v>
      </c>
      <c r="I1733" s="22" t="s">
        <v>8564</v>
      </c>
      <c r="J1733" s="42" t="s">
        <v>21</v>
      </c>
    </row>
    <row r="1734" s="2" customFormat="true" ht="20" hidden="false" customHeight="true" outlineLevel="0" collapsed="false">
      <c r="A1734" s="8" t="s">
        <v>8565</v>
      </c>
      <c r="B1734" s="42" t="s">
        <v>8566</v>
      </c>
      <c r="C1734" s="42" t="s">
        <v>14</v>
      </c>
      <c r="D1734" s="22" t="s">
        <v>8567</v>
      </c>
      <c r="E1734" s="42" t="s">
        <v>8388</v>
      </c>
      <c r="F1734" s="42" t="s">
        <v>17</v>
      </c>
      <c r="G1734" s="42" t="s">
        <v>8568</v>
      </c>
      <c r="H1734" s="22" t="s">
        <v>3568</v>
      </c>
      <c r="I1734" s="22" t="s">
        <v>8569</v>
      </c>
      <c r="J1734" s="42" t="s">
        <v>452</v>
      </c>
    </row>
    <row r="1735" s="2" customFormat="true" ht="20" hidden="false" customHeight="true" outlineLevel="0" collapsed="false">
      <c r="A1735" s="8" t="s">
        <v>8570</v>
      </c>
      <c r="B1735" s="42" t="s">
        <v>8571</v>
      </c>
      <c r="C1735" s="42" t="s">
        <v>14</v>
      </c>
      <c r="D1735" s="22" t="s">
        <v>112</v>
      </c>
      <c r="E1735" s="42" t="s">
        <v>8388</v>
      </c>
      <c r="F1735" s="42" t="s">
        <v>17</v>
      </c>
      <c r="G1735" s="42" t="s">
        <v>7764</v>
      </c>
      <c r="H1735" s="22" t="s">
        <v>915</v>
      </c>
      <c r="I1735" s="22" t="s">
        <v>8572</v>
      </c>
      <c r="J1735" s="42" t="s">
        <v>452</v>
      </c>
    </row>
    <row r="1736" s="2" customFormat="true" ht="20" hidden="false" customHeight="true" outlineLevel="0" collapsed="false">
      <c r="A1736" s="8" t="s">
        <v>8573</v>
      </c>
      <c r="B1736" s="42" t="s">
        <v>8574</v>
      </c>
      <c r="C1736" s="42" t="s">
        <v>14</v>
      </c>
      <c r="D1736" s="22" t="s">
        <v>8575</v>
      </c>
      <c r="E1736" s="42" t="s">
        <v>8388</v>
      </c>
      <c r="F1736" s="42" t="s">
        <v>17</v>
      </c>
      <c r="G1736" s="42" t="s">
        <v>4636</v>
      </c>
      <c r="H1736" s="22" t="s">
        <v>8576</v>
      </c>
      <c r="I1736" s="22" t="s">
        <v>8577</v>
      </c>
      <c r="J1736" s="42" t="s">
        <v>452</v>
      </c>
    </row>
    <row r="1737" s="2" customFormat="true" ht="20" hidden="false" customHeight="true" outlineLevel="0" collapsed="false">
      <c r="A1737" s="8" t="s">
        <v>8578</v>
      </c>
      <c r="B1737" s="42" t="s">
        <v>8579</v>
      </c>
      <c r="C1737" s="42" t="s">
        <v>14</v>
      </c>
      <c r="D1737" s="22" t="s">
        <v>8580</v>
      </c>
      <c r="E1737" s="42" t="s">
        <v>8388</v>
      </c>
      <c r="F1737" s="42" t="s">
        <v>17</v>
      </c>
      <c r="G1737" s="42" t="s">
        <v>8581</v>
      </c>
      <c r="H1737" s="22" t="s">
        <v>1923</v>
      </c>
      <c r="I1737" s="22" t="s">
        <v>8582</v>
      </c>
      <c r="J1737" s="42" t="s">
        <v>452</v>
      </c>
    </row>
    <row r="1738" s="2" customFormat="true" ht="20" hidden="false" customHeight="true" outlineLevel="0" collapsed="false">
      <c r="A1738" s="8" t="s">
        <v>8583</v>
      </c>
      <c r="B1738" s="42" t="s">
        <v>8584</v>
      </c>
      <c r="C1738" s="42" t="s">
        <v>14</v>
      </c>
      <c r="D1738" s="22" t="s">
        <v>8585</v>
      </c>
      <c r="E1738" s="42" t="s">
        <v>8388</v>
      </c>
      <c r="F1738" s="42" t="s">
        <v>17</v>
      </c>
      <c r="G1738" s="42" t="s">
        <v>269</v>
      </c>
      <c r="H1738" s="22" t="s">
        <v>8586</v>
      </c>
      <c r="I1738" s="22" t="s">
        <v>8587</v>
      </c>
      <c r="J1738" s="42" t="s">
        <v>56</v>
      </c>
    </row>
    <row r="1739" s="2" customFormat="true" ht="20" hidden="false" customHeight="true" outlineLevel="0" collapsed="false">
      <c r="A1739" s="8" t="s">
        <v>8588</v>
      </c>
      <c r="B1739" s="42" t="s">
        <v>8589</v>
      </c>
      <c r="C1739" s="42" t="s">
        <v>14</v>
      </c>
      <c r="D1739" s="22" t="s">
        <v>7486</v>
      </c>
      <c r="E1739" s="42" t="s">
        <v>8388</v>
      </c>
      <c r="F1739" s="42" t="s">
        <v>17</v>
      </c>
      <c r="G1739" s="42" t="s">
        <v>6049</v>
      </c>
      <c r="H1739" s="22" t="s">
        <v>8590</v>
      </c>
      <c r="I1739" s="22" t="s">
        <v>8591</v>
      </c>
      <c r="J1739" s="42" t="s">
        <v>21</v>
      </c>
    </row>
    <row r="1740" s="2" customFormat="true" ht="20" hidden="false" customHeight="true" outlineLevel="0" collapsed="false">
      <c r="A1740" s="8" t="s">
        <v>8592</v>
      </c>
      <c r="B1740" s="42" t="s">
        <v>8593</v>
      </c>
      <c r="C1740" s="42" t="s">
        <v>14</v>
      </c>
      <c r="D1740" s="22" t="s">
        <v>7317</v>
      </c>
      <c r="E1740" s="42" t="s">
        <v>8388</v>
      </c>
      <c r="F1740" s="42" t="s">
        <v>17</v>
      </c>
      <c r="G1740" s="42" t="s">
        <v>6231</v>
      </c>
      <c r="H1740" s="22" t="s">
        <v>8594</v>
      </c>
      <c r="I1740" s="22" t="s">
        <v>8595</v>
      </c>
      <c r="J1740" s="42" t="s">
        <v>21</v>
      </c>
    </row>
    <row r="1741" s="2" customFormat="true" ht="20" hidden="false" customHeight="true" outlineLevel="0" collapsed="false">
      <c r="A1741" s="8" t="s">
        <v>8596</v>
      </c>
      <c r="B1741" s="42" t="s">
        <v>8597</v>
      </c>
      <c r="C1741" s="42" t="s">
        <v>34</v>
      </c>
      <c r="D1741" s="22" t="s">
        <v>258</v>
      </c>
      <c r="E1741" s="42" t="s">
        <v>8388</v>
      </c>
      <c r="F1741" s="42" t="s">
        <v>17</v>
      </c>
      <c r="G1741" s="42" t="s">
        <v>1000</v>
      </c>
      <c r="H1741" s="22" t="s">
        <v>1480</v>
      </c>
      <c r="I1741" s="22" t="s">
        <v>8598</v>
      </c>
      <c r="J1741" s="42" t="s">
        <v>21</v>
      </c>
    </row>
    <row r="1742" s="2" customFormat="true" ht="20" hidden="false" customHeight="true" outlineLevel="0" collapsed="false">
      <c r="A1742" s="8" t="s">
        <v>8599</v>
      </c>
      <c r="B1742" s="42" t="s">
        <v>8600</v>
      </c>
      <c r="C1742" s="42" t="s">
        <v>34</v>
      </c>
      <c r="D1742" s="22" t="s">
        <v>8601</v>
      </c>
      <c r="E1742" s="42" t="s">
        <v>8388</v>
      </c>
      <c r="F1742" s="42" t="s">
        <v>17</v>
      </c>
      <c r="G1742" s="42" t="s">
        <v>5887</v>
      </c>
      <c r="H1742" s="22" t="s">
        <v>8602</v>
      </c>
      <c r="I1742" s="22" t="s">
        <v>8603</v>
      </c>
      <c r="J1742" s="42" t="s">
        <v>21</v>
      </c>
    </row>
    <row r="1743" s="2" customFormat="true" ht="20" hidden="false" customHeight="true" outlineLevel="0" collapsed="false">
      <c r="A1743" s="8" t="s">
        <v>8604</v>
      </c>
      <c r="B1743" s="42" t="s">
        <v>8605</v>
      </c>
      <c r="C1743" s="42" t="s">
        <v>34</v>
      </c>
      <c r="D1743" s="22" t="s">
        <v>8606</v>
      </c>
      <c r="E1743" s="42" t="s">
        <v>8388</v>
      </c>
      <c r="F1743" s="42" t="s">
        <v>17</v>
      </c>
      <c r="G1743" s="42" t="s">
        <v>269</v>
      </c>
      <c r="H1743" s="22" t="s">
        <v>8607</v>
      </c>
      <c r="I1743" s="22" t="s">
        <v>8608</v>
      </c>
      <c r="J1743" s="42" t="s">
        <v>21</v>
      </c>
    </row>
    <row r="1744" s="2" customFormat="true" ht="20" hidden="false" customHeight="true" outlineLevel="0" collapsed="false">
      <c r="A1744" s="8" t="s">
        <v>8609</v>
      </c>
      <c r="B1744" s="42" t="s">
        <v>8610</v>
      </c>
      <c r="C1744" s="42" t="s">
        <v>14</v>
      </c>
      <c r="D1744" s="22" t="s">
        <v>8611</v>
      </c>
      <c r="E1744" s="42" t="s">
        <v>8388</v>
      </c>
      <c r="F1744" s="42" t="s">
        <v>17</v>
      </c>
      <c r="G1744" s="42" t="s">
        <v>125</v>
      </c>
      <c r="H1744" s="22" t="s">
        <v>8612</v>
      </c>
      <c r="I1744" s="22" t="s">
        <v>8613</v>
      </c>
      <c r="J1744" s="42" t="s">
        <v>21</v>
      </c>
    </row>
    <row r="1745" s="2" customFormat="true" ht="20" hidden="false" customHeight="true" outlineLevel="0" collapsed="false">
      <c r="A1745" s="8" t="s">
        <v>8614</v>
      </c>
      <c r="B1745" s="42" t="s">
        <v>8615</v>
      </c>
      <c r="C1745" s="42" t="s">
        <v>14</v>
      </c>
      <c r="D1745" s="22" t="s">
        <v>8616</v>
      </c>
      <c r="E1745" s="42" t="s">
        <v>8388</v>
      </c>
      <c r="F1745" s="42" t="s">
        <v>17</v>
      </c>
      <c r="G1745" s="42" t="s">
        <v>6332</v>
      </c>
      <c r="H1745" s="22" t="s">
        <v>8617</v>
      </c>
      <c r="I1745" s="22" t="s">
        <v>8618</v>
      </c>
      <c r="J1745" s="42" t="s">
        <v>21</v>
      </c>
    </row>
    <row r="1746" s="2" customFormat="true" ht="20" hidden="false" customHeight="true" outlineLevel="0" collapsed="false">
      <c r="A1746" s="8" t="s">
        <v>8619</v>
      </c>
      <c r="B1746" s="42" t="s">
        <v>8620</v>
      </c>
      <c r="C1746" s="42" t="s">
        <v>14</v>
      </c>
      <c r="D1746" s="22" t="s">
        <v>8621</v>
      </c>
      <c r="E1746" s="42" t="s">
        <v>8388</v>
      </c>
      <c r="F1746" s="42" t="s">
        <v>17</v>
      </c>
      <c r="G1746" s="42" t="s">
        <v>269</v>
      </c>
      <c r="H1746" s="22" t="s">
        <v>8622</v>
      </c>
      <c r="I1746" s="22" t="s">
        <v>8623</v>
      </c>
      <c r="J1746" s="42" t="s">
        <v>21</v>
      </c>
    </row>
    <row r="1747" s="2" customFormat="true" ht="20" hidden="false" customHeight="true" outlineLevel="0" collapsed="false">
      <c r="A1747" s="8" t="s">
        <v>8624</v>
      </c>
      <c r="B1747" s="42" t="s">
        <v>8625</v>
      </c>
      <c r="C1747" s="42" t="s">
        <v>14</v>
      </c>
      <c r="D1747" s="22" t="s">
        <v>8626</v>
      </c>
      <c r="E1747" s="42" t="s">
        <v>8388</v>
      </c>
      <c r="F1747" s="42" t="s">
        <v>17</v>
      </c>
      <c r="G1747" s="42" t="s">
        <v>4231</v>
      </c>
      <c r="H1747" s="22" t="s">
        <v>8627</v>
      </c>
      <c r="I1747" s="22" t="s">
        <v>8628</v>
      </c>
      <c r="J1747" s="42" t="s">
        <v>21</v>
      </c>
    </row>
    <row r="1748" s="2" customFormat="true" ht="20" hidden="false" customHeight="true" outlineLevel="0" collapsed="false">
      <c r="A1748" s="8" t="s">
        <v>8629</v>
      </c>
      <c r="B1748" s="42" t="s">
        <v>8630</v>
      </c>
      <c r="C1748" s="42" t="s">
        <v>14</v>
      </c>
      <c r="D1748" s="22" t="s">
        <v>8631</v>
      </c>
      <c r="E1748" s="42" t="s">
        <v>8388</v>
      </c>
      <c r="F1748" s="42" t="s">
        <v>17</v>
      </c>
      <c r="G1748" s="42" t="s">
        <v>8632</v>
      </c>
      <c r="H1748" s="22" t="s">
        <v>2029</v>
      </c>
      <c r="I1748" s="22" t="s">
        <v>8633</v>
      </c>
      <c r="J1748" s="42" t="s">
        <v>21</v>
      </c>
    </row>
    <row r="1749" s="2" customFormat="true" ht="20" hidden="false" customHeight="true" outlineLevel="0" collapsed="false">
      <c r="A1749" s="8" t="s">
        <v>8634</v>
      </c>
      <c r="B1749" s="42" t="s">
        <v>8635</v>
      </c>
      <c r="C1749" s="42" t="s">
        <v>14</v>
      </c>
      <c r="D1749" s="22" t="s">
        <v>8636</v>
      </c>
      <c r="E1749" s="42" t="s">
        <v>8388</v>
      </c>
      <c r="F1749" s="42" t="s">
        <v>17</v>
      </c>
      <c r="G1749" s="42" t="s">
        <v>5698</v>
      </c>
      <c r="H1749" s="22" t="s">
        <v>8637</v>
      </c>
      <c r="I1749" s="22" t="s">
        <v>8638</v>
      </c>
      <c r="J1749" s="42" t="s">
        <v>21</v>
      </c>
    </row>
    <row r="1750" s="2" customFormat="true" ht="20" hidden="false" customHeight="true" outlineLevel="0" collapsed="false">
      <c r="A1750" s="8" t="s">
        <v>8639</v>
      </c>
      <c r="B1750" s="42" t="s">
        <v>8640</v>
      </c>
      <c r="C1750" s="42" t="s">
        <v>34</v>
      </c>
      <c r="D1750" s="22" t="s">
        <v>8641</v>
      </c>
      <c r="E1750" s="42" t="s">
        <v>8388</v>
      </c>
      <c r="F1750" s="42" t="s">
        <v>17</v>
      </c>
      <c r="G1750" s="42" t="s">
        <v>2347</v>
      </c>
      <c r="H1750" s="22" t="s">
        <v>8642</v>
      </c>
      <c r="I1750" s="22" t="s">
        <v>8643</v>
      </c>
      <c r="J1750" s="42" t="s">
        <v>21</v>
      </c>
    </row>
    <row r="1751" s="2" customFormat="true" ht="20" hidden="false" customHeight="true" outlineLevel="0" collapsed="false">
      <c r="A1751" s="8" t="s">
        <v>8644</v>
      </c>
      <c r="B1751" s="42" t="s">
        <v>8645</v>
      </c>
      <c r="C1751" s="42" t="s">
        <v>14</v>
      </c>
      <c r="D1751" s="22" t="s">
        <v>8646</v>
      </c>
      <c r="E1751" s="42" t="s">
        <v>8388</v>
      </c>
      <c r="F1751" s="42" t="s">
        <v>17</v>
      </c>
      <c r="G1751" s="42" t="s">
        <v>8647</v>
      </c>
      <c r="H1751" s="22" t="s">
        <v>8648</v>
      </c>
      <c r="I1751" s="22" t="s">
        <v>8649</v>
      </c>
      <c r="J1751" s="42" t="s">
        <v>21</v>
      </c>
    </row>
    <row r="1752" s="2" customFormat="true" ht="20" hidden="false" customHeight="true" outlineLevel="0" collapsed="false">
      <c r="A1752" s="8" t="s">
        <v>8650</v>
      </c>
      <c r="B1752" s="42" t="s">
        <v>2522</v>
      </c>
      <c r="C1752" s="42" t="s">
        <v>14</v>
      </c>
      <c r="D1752" s="22" t="s">
        <v>8651</v>
      </c>
      <c r="E1752" s="42" t="s">
        <v>8388</v>
      </c>
      <c r="F1752" s="42" t="s">
        <v>17</v>
      </c>
      <c r="G1752" s="42" t="s">
        <v>8652</v>
      </c>
      <c r="H1752" s="22" t="s">
        <v>8653</v>
      </c>
      <c r="I1752" s="22" t="s">
        <v>8654</v>
      </c>
      <c r="J1752" s="42" t="s">
        <v>21</v>
      </c>
    </row>
    <row r="1753" s="2" customFormat="true" ht="20" hidden="false" customHeight="true" outlineLevel="0" collapsed="false">
      <c r="A1753" s="8" t="s">
        <v>8655</v>
      </c>
      <c r="B1753" s="42" t="s">
        <v>8656</v>
      </c>
      <c r="C1753" s="42" t="s">
        <v>14</v>
      </c>
      <c r="D1753" s="22" t="s">
        <v>8657</v>
      </c>
      <c r="E1753" s="42" t="s">
        <v>8388</v>
      </c>
      <c r="F1753" s="42" t="s">
        <v>17</v>
      </c>
      <c r="G1753" s="42" t="s">
        <v>4209</v>
      </c>
      <c r="H1753" s="22" t="s">
        <v>2488</v>
      </c>
      <c r="I1753" s="22" t="s">
        <v>8658</v>
      </c>
      <c r="J1753" s="42" t="s">
        <v>21</v>
      </c>
    </row>
    <row r="1754" s="2" customFormat="true" ht="20" hidden="false" customHeight="true" outlineLevel="0" collapsed="false">
      <c r="A1754" s="8" t="s">
        <v>8659</v>
      </c>
      <c r="B1754" s="42" t="s">
        <v>8660</v>
      </c>
      <c r="C1754" s="42" t="s">
        <v>14</v>
      </c>
      <c r="D1754" s="22" t="s">
        <v>8661</v>
      </c>
      <c r="E1754" s="42" t="s">
        <v>8388</v>
      </c>
      <c r="F1754" s="42" t="s">
        <v>17</v>
      </c>
      <c r="G1754" s="42" t="s">
        <v>269</v>
      </c>
      <c r="H1754" s="22" t="s">
        <v>8662</v>
      </c>
      <c r="I1754" s="22" t="s">
        <v>8663</v>
      </c>
      <c r="J1754" s="42" t="s">
        <v>21</v>
      </c>
    </row>
    <row r="1755" s="2" customFormat="true" ht="20" hidden="false" customHeight="true" outlineLevel="0" collapsed="false">
      <c r="A1755" s="8" t="s">
        <v>8664</v>
      </c>
      <c r="B1755" s="42" t="s">
        <v>8665</v>
      </c>
      <c r="C1755" s="42" t="s">
        <v>14</v>
      </c>
      <c r="D1755" s="22" t="s">
        <v>8666</v>
      </c>
      <c r="E1755" s="42" t="s">
        <v>8388</v>
      </c>
      <c r="F1755" s="42" t="s">
        <v>17</v>
      </c>
      <c r="G1755" s="42" t="s">
        <v>8455</v>
      </c>
      <c r="H1755" s="22" t="s">
        <v>8667</v>
      </c>
      <c r="I1755" s="22" t="s">
        <v>8668</v>
      </c>
      <c r="J1755" s="42" t="s">
        <v>21</v>
      </c>
    </row>
    <row r="1756" s="2" customFormat="true" ht="20" hidden="false" customHeight="true" outlineLevel="0" collapsed="false">
      <c r="A1756" s="8" t="s">
        <v>8669</v>
      </c>
      <c r="B1756" s="42" t="s">
        <v>8670</v>
      </c>
      <c r="C1756" s="42" t="s">
        <v>14</v>
      </c>
      <c r="D1756" s="22" t="s">
        <v>5103</v>
      </c>
      <c r="E1756" s="42" t="s">
        <v>8388</v>
      </c>
      <c r="F1756" s="42" t="s">
        <v>17</v>
      </c>
      <c r="G1756" s="42" t="s">
        <v>8671</v>
      </c>
      <c r="H1756" s="22" t="s">
        <v>2223</v>
      </c>
      <c r="I1756" s="22" t="s">
        <v>8672</v>
      </c>
      <c r="J1756" s="42" t="s">
        <v>21</v>
      </c>
    </row>
    <row r="1757" s="2" customFormat="true" ht="20" hidden="false" customHeight="true" outlineLevel="0" collapsed="false">
      <c r="A1757" s="8" t="s">
        <v>8673</v>
      </c>
      <c r="B1757" s="42" t="s">
        <v>8674</v>
      </c>
      <c r="C1757" s="42" t="s">
        <v>14</v>
      </c>
      <c r="D1757" s="22" t="s">
        <v>301</v>
      </c>
      <c r="E1757" s="42" t="s">
        <v>8388</v>
      </c>
      <c r="F1757" s="42" t="s">
        <v>17</v>
      </c>
      <c r="G1757" s="42" t="s">
        <v>6049</v>
      </c>
      <c r="H1757" s="22" t="s">
        <v>2977</v>
      </c>
      <c r="I1757" s="22" t="s">
        <v>8675</v>
      </c>
      <c r="J1757" s="42" t="s">
        <v>21</v>
      </c>
    </row>
    <row r="1758" s="2" customFormat="true" ht="20" hidden="false" customHeight="true" outlineLevel="0" collapsed="false">
      <c r="A1758" s="8" t="s">
        <v>8676</v>
      </c>
      <c r="B1758" s="42" t="s">
        <v>8157</v>
      </c>
      <c r="C1758" s="42" t="s">
        <v>14</v>
      </c>
      <c r="D1758" s="22" t="s">
        <v>8677</v>
      </c>
      <c r="E1758" s="42" t="s">
        <v>8388</v>
      </c>
      <c r="F1758" s="42" t="s">
        <v>17</v>
      </c>
      <c r="G1758" s="42" t="s">
        <v>125</v>
      </c>
      <c r="H1758" s="22" t="s">
        <v>8678</v>
      </c>
      <c r="I1758" s="22" t="s">
        <v>8679</v>
      </c>
      <c r="J1758" s="42" t="s">
        <v>21</v>
      </c>
    </row>
    <row r="1759" s="2" customFormat="true" ht="20" hidden="false" customHeight="true" outlineLevel="0" collapsed="false">
      <c r="A1759" s="8" t="s">
        <v>8680</v>
      </c>
      <c r="B1759" s="42" t="s">
        <v>8681</v>
      </c>
      <c r="C1759" s="42" t="s">
        <v>14</v>
      </c>
      <c r="D1759" s="22" t="s">
        <v>6548</v>
      </c>
      <c r="E1759" s="42" t="s">
        <v>8388</v>
      </c>
      <c r="F1759" s="42" t="s">
        <v>17</v>
      </c>
      <c r="G1759" s="42" t="s">
        <v>3840</v>
      </c>
      <c r="H1759" s="22" t="s">
        <v>541</v>
      </c>
      <c r="I1759" s="22" t="s">
        <v>8682</v>
      </c>
      <c r="J1759" s="42" t="s">
        <v>452</v>
      </c>
    </row>
    <row r="1760" s="2" customFormat="true" ht="20" hidden="false" customHeight="true" outlineLevel="0" collapsed="false">
      <c r="A1760" s="8" t="s">
        <v>8683</v>
      </c>
      <c r="B1760" s="42" t="s">
        <v>8684</v>
      </c>
      <c r="C1760" s="42" t="s">
        <v>34</v>
      </c>
      <c r="D1760" s="22" t="s">
        <v>8685</v>
      </c>
      <c r="E1760" s="42" t="s">
        <v>8388</v>
      </c>
      <c r="F1760" s="42" t="s">
        <v>17</v>
      </c>
      <c r="G1760" s="42" t="s">
        <v>8686</v>
      </c>
      <c r="H1760" s="22" t="s">
        <v>1596</v>
      </c>
      <c r="I1760" s="22" t="s">
        <v>8687</v>
      </c>
      <c r="J1760" s="42" t="s">
        <v>21</v>
      </c>
    </row>
    <row r="1761" s="2" customFormat="true" ht="20" hidden="false" customHeight="true" outlineLevel="0" collapsed="false">
      <c r="A1761" s="8" t="s">
        <v>8688</v>
      </c>
      <c r="B1761" s="42" t="s">
        <v>8689</v>
      </c>
      <c r="C1761" s="42" t="s">
        <v>14</v>
      </c>
      <c r="D1761" s="22" t="s">
        <v>8690</v>
      </c>
      <c r="E1761" s="42" t="s">
        <v>8388</v>
      </c>
      <c r="F1761" s="42" t="s">
        <v>17</v>
      </c>
      <c r="G1761" s="42" t="s">
        <v>8691</v>
      </c>
      <c r="H1761" s="22" t="s">
        <v>2445</v>
      </c>
      <c r="I1761" s="22" t="s">
        <v>8692</v>
      </c>
      <c r="J1761" s="42" t="s">
        <v>21</v>
      </c>
    </row>
    <row r="1762" s="2" customFormat="true" ht="20" hidden="false" customHeight="true" outlineLevel="0" collapsed="false">
      <c r="A1762" s="8" t="s">
        <v>8693</v>
      </c>
      <c r="B1762" s="42" t="s">
        <v>8694</v>
      </c>
      <c r="C1762" s="42" t="s">
        <v>34</v>
      </c>
      <c r="D1762" s="22" t="s">
        <v>8695</v>
      </c>
      <c r="E1762" s="42" t="s">
        <v>8388</v>
      </c>
      <c r="F1762" s="42" t="s">
        <v>17</v>
      </c>
      <c r="G1762" s="42" t="s">
        <v>8696</v>
      </c>
      <c r="H1762" s="22" t="s">
        <v>8697</v>
      </c>
      <c r="I1762" s="22" t="s">
        <v>8698</v>
      </c>
      <c r="J1762" s="42" t="s">
        <v>21</v>
      </c>
    </row>
    <row r="1763" s="2" customFormat="true" ht="20" hidden="false" customHeight="true" outlineLevel="0" collapsed="false">
      <c r="A1763" s="8" t="s">
        <v>8699</v>
      </c>
      <c r="B1763" s="42" t="s">
        <v>8700</v>
      </c>
      <c r="C1763" s="42" t="s">
        <v>14</v>
      </c>
      <c r="D1763" s="22" t="s">
        <v>8701</v>
      </c>
      <c r="E1763" s="42" t="s">
        <v>8388</v>
      </c>
      <c r="F1763" s="42" t="s">
        <v>17</v>
      </c>
      <c r="G1763" s="42" t="s">
        <v>8702</v>
      </c>
      <c r="H1763" s="22" t="s">
        <v>8703</v>
      </c>
      <c r="I1763" s="22" t="s">
        <v>8704</v>
      </c>
      <c r="J1763" s="42" t="s">
        <v>21</v>
      </c>
    </row>
    <row r="1764" s="2" customFormat="true" ht="20" hidden="false" customHeight="true" outlineLevel="0" collapsed="false">
      <c r="A1764" s="8" t="s">
        <v>8705</v>
      </c>
      <c r="B1764" s="42" t="s">
        <v>8706</v>
      </c>
      <c r="C1764" s="42" t="s">
        <v>14</v>
      </c>
      <c r="D1764" s="22" t="s">
        <v>7551</v>
      </c>
      <c r="E1764" s="42" t="s">
        <v>8388</v>
      </c>
      <c r="F1764" s="42" t="s">
        <v>17</v>
      </c>
      <c r="G1764" s="42" t="s">
        <v>3608</v>
      </c>
      <c r="H1764" s="22" t="s">
        <v>5736</v>
      </c>
      <c r="I1764" s="22" t="s">
        <v>8707</v>
      </c>
      <c r="J1764" s="42" t="s">
        <v>21</v>
      </c>
    </row>
    <row r="1765" s="2" customFormat="true" ht="20" hidden="false" customHeight="true" outlineLevel="0" collapsed="false">
      <c r="A1765" s="8" t="s">
        <v>8708</v>
      </c>
      <c r="B1765" s="42" t="s">
        <v>8709</v>
      </c>
      <c r="C1765" s="42" t="s">
        <v>14</v>
      </c>
      <c r="D1765" s="22" t="s">
        <v>8710</v>
      </c>
      <c r="E1765" s="42" t="s">
        <v>8388</v>
      </c>
      <c r="F1765" s="42" t="s">
        <v>17</v>
      </c>
      <c r="G1765" s="42" t="s">
        <v>5520</v>
      </c>
      <c r="H1765" s="22" t="s">
        <v>8711</v>
      </c>
      <c r="I1765" s="22" t="s">
        <v>8712</v>
      </c>
      <c r="J1765" s="42" t="s">
        <v>452</v>
      </c>
    </row>
    <row r="1766" s="2" customFormat="true" ht="20" hidden="false" customHeight="true" outlineLevel="0" collapsed="false">
      <c r="A1766" s="8" t="s">
        <v>8713</v>
      </c>
      <c r="B1766" s="42" t="s">
        <v>8714</v>
      </c>
      <c r="C1766" s="42" t="s">
        <v>14</v>
      </c>
      <c r="D1766" s="22" t="s">
        <v>8715</v>
      </c>
      <c r="E1766" s="42" t="s">
        <v>8388</v>
      </c>
      <c r="F1766" s="42" t="s">
        <v>17</v>
      </c>
      <c r="G1766" s="42" t="s">
        <v>8716</v>
      </c>
      <c r="H1766" s="22" t="s">
        <v>1798</v>
      </c>
      <c r="I1766" s="22" t="s">
        <v>8717</v>
      </c>
      <c r="J1766" s="42" t="s">
        <v>21</v>
      </c>
    </row>
    <row r="1767" s="2" customFormat="true" ht="20" hidden="false" customHeight="true" outlineLevel="0" collapsed="false">
      <c r="A1767" s="8" t="s">
        <v>8718</v>
      </c>
      <c r="B1767" s="42" t="s">
        <v>8719</v>
      </c>
      <c r="C1767" s="42" t="s">
        <v>14</v>
      </c>
      <c r="D1767" s="22" t="s">
        <v>8720</v>
      </c>
      <c r="E1767" s="42" t="s">
        <v>8388</v>
      </c>
      <c r="F1767" s="42" t="s">
        <v>17</v>
      </c>
      <c r="G1767" s="42" t="s">
        <v>8721</v>
      </c>
      <c r="H1767" s="22" t="s">
        <v>3351</v>
      </c>
      <c r="I1767" s="22" t="s">
        <v>8722</v>
      </c>
      <c r="J1767" s="42" t="s">
        <v>21</v>
      </c>
    </row>
    <row r="1768" s="2" customFormat="true" ht="20" hidden="false" customHeight="true" outlineLevel="0" collapsed="false">
      <c r="A1768" s="8" t="s">
        <v>8723</v>
      </c>
      <c r="B1768" s="42" t="s">
        <v>8724</v>
      </c>
      <c r="C1768" s="42" t="s">
        <v>14</v>
      </c>
      <c r="D1768" s="22" t="s">
        <v>639</v>
      </c>
      <c r="E1768" s="42" t="s">
        <v>8388</v>
      </c>
      <c r="F1768" s="42" t="s">
        <v>17</v>
      </c>
      <c r="G1768" s="42" t="s">
        <v>8725</v>
      </c>
      <c r="H1768" s="22" t="s">
        <v>8726</v>
      </c>
      <c r="I1768" s="22" t="s">
        <v>8727</v>
      </c>
      <c r="J1768" s="42" t="s">
        <v>21</v>
      </c>
    </row>
    <row r="1769" s="2" customFormat="true" ht="20" hidden="false" customHeight="true" outlineLevel="0" collapsed="false">
      <c r="A1769" s="8" t="s">
        <v>8728</v>
      </c>
      <c r="B1769" s="42" t="s">
        <v>8729</v>
      </c>
      <c r="C1769" s="42" t="s">
        <v>14</v>
      </c>
      <c r="D1769" s="22" t="s">
        <v>8730</v>
      </c>
      <c r="E1769" s="42" t="s">
        <v>8388</v>
      </c>
      <c r="F1769" s="42" t="s">
        <v>17</v>
      </c>
      <c r="G1769" s="42" t="s">
        <v>8455</v>
      </c>
      <c r="H1769" s="22" t="s">
        <v>8413</v>
      </c>
      <c r="I1769" s="22" t="s">
        <v>8731</v>
      </c>
      <c r="J1769" s="42" t="s">
        <v>21</v>
      </c>
    </row>
    <row r="1770" s="2" customFormat="true" ht="20" hidden="false" customHeight="true" outlineLevel="0" collapsed="false">
      <c r="A1770" s="8" t="s">
        <v>8732</v>
      </c>
      <c r="B1770" s="42" t="s">
        <v>8733</v>
      </c>
      <c r="C1770" s="42" t="s">
        <v>14</v>
      </c>
      <c r="D1770" s="22" t="s">
        <v>8734</v>
      </c>
      <c r="E1770" s="42" t="s">
        <v>8388</v>
      </c>
      <c r="F1770" s="42" t="s">
        <v>17</v>
      </c>
      <c r="G1770" s="42" t="s">
        <v>8492</v>
      </c>
      <c r="H1770" s="22" t="s">
        <v>8735</v>
      </c>
      <c r="I1770" s="22" t="s">
        <v>8736</v>
      </c>
      <c r="J1770" s="42" t="s">
        <v>21</v>
      </c>
    </row>
    <row r="1771" s="2" customFormat="true" ht="20" hidden="false" customHeight="true" outlineLevel="0" collapsed="false">
      <c r="A1771" s="8" t="s">
        <v>8737</v>
      </c>
      <c r="B1771" s="42" t="s">
        <v>8738</v>
      </c>
      <c r="C1771" s="42" t="s">
        <v>34</v>
      </c>
      <c r="D1771" s="22" t="s">
        <v>5340</v>
      </c>
      <c r="E1771" s="42" t="s">
        <v>8388</v>
      </c>
      <c r="F1771" s="42" t="s">
        <v>17</v>
      </c>
      <c r="G1771" s="42" t="s">
        <v>125</v>
      </c>
      <c r="H1771" s="22" t="s">
        <v>8739</v>
      </c>
      <c r="I1771" s="22" t="s">
        <v>8740</v>
      </c>
      <c r="J1771" s="42" t="s">
        <v>21</v>
      </c>
    </row>
    <row r="1772" s="2" customFormat="true" ht="20" hidden="false" customHeight="true" outlineLevel="0" collapsed="false">
      <c r="A1772" s="8" t="s">
        <v>8741</v>
      </c>
      <c r="B1772" s="42" t="s">
        <v>8742</v>
      </c>
      <c r="C1772" s="42" t="s">
        <v>14</v>
      </c>
      <c r="D1772" s="22" t="s">
        <v>8743</v>
      </c>
      <c r="E1772" s="42" t="s">
        <v>8388</v>
      </c>
      <c r="F1772" s="42" t="s">
        <v>17</v>
      </c>
      <c r="G1772" s="42" t="s">
        <v>8744</v>
      </c>
      <c r="H1772" s="22" t="s">
        <v>8745</v>
      </c>
      <c r="I1772" s="22" t="s">
        <v>8746</v>
      </c>
      <c r="J1772" s="42" t="s">
        <v>21</v>
      </c>
    </row>
    <row r="1773" s="2" customFormat="true" ht="20" hidden="false" customHeight="true" outlineLevel="0" collapsed="false">
      <c r="A1773" s="8" t="s">
        <v>8747</v>
      </c>
      <c r="B1773" s="42" t="s">
        <v>8748</v>
      </c>
      <c r="C1773" s="42" t="s">
        <v>14</v>
      </c>
      <c r="D1773" s="22" t="s">
        <v>8749</v>
      </c>
      <c r="E1773" s="42" t="s">
        <v>8388</v>
      </c>
      <c r="F1773" s="42" t="s">
        <v>17</v>
      </c>
      <c r="G1773" s="42" t="s">
        <v>5520</v>
      </c>
      <c r="H1773" s="22" t="s">
        <v>8750</v>
      </c>
      <c r="I1773" s="22" t="s">
        <v>8746</v>
      </c>
      <c r="J1773" s="42" t="s">
        <v>21</v>
      </c>
    </row>
    <row r="1774" s="2" customFormat="true" ht="20" hidden="false" customHeight="true" outlineLevel="0" collapsed="false">
      <c r="A1774" s="8" t="s">
        <v>8751</v>
      </c>
      <c r="B1774" s="42" t="s">
        <v>8752</v>
      </c>
      <c r="C1774" s="42" t="s">
        <v>14</v>
      </c>
      <c r="D1774" s="22" t="s">
        <v>8753</v>
      </c>
      <c r="E1774" s="42" t="s">
        <v>8388</v>
      </c>
      <c r="F1774" s="42" t="s">
        <v>17</v>
      </c>
      <c r="G1774" s="42" t="s">
        <v>5887</v>
      </c>
      <c r="H1774" s="22" t="s">
        <v>8754</v>
      </c>
      <c r="I1774" s="22" t="s">
        <v>8755</v>
      </c>
      <c r="J1774" s="42" t="s">
        <v>21</v>
      </c>
    </row>
    <row r="1775" s="2" customFormat="true" ht="20" hidden="false" customHeight="true" outlineLevel="0" collapsed="false">
      <c r="A1775" s="8" t="s">
        <v>8756</v>
      </c>
      <c r="B1775" s="42" t="s">
        <v>8757</v>
      </c>
      <c r="C1775" s="42" t="s">
        <v>14</v>
      </c>
      <c r="D1775" s="22" t="s">
        <v>8758</v>
      </c>
      <c r="E1775" s="42" t="s">
        <v>8388</v>
      </c>
      <c r="F1775" s="42" t="s">
        <v>17</v>
      </c>
      <c r="G1775" s="42" t="s">
        <v>8759</v>
      </c>
      <c r="H1775" s="22" t="s">
        <v>1759</v>
      </c>
      <c r="I1775" s="22" t="s">
        <v>8760</v>
      </c>
      <c r="J1775" s="42" t="s">
        <v>21</v>
      </c>
    </row>
    <row r="1776" s="2" customFormat="true" ht="20" hidden="false" customHeight="true" outlineLevel="0" collapsed="false">
      <c r="A1776" s="8" t="s">
        <v>8761</v>
      </c>
      <c r="B1776" s="42" t="s">
        <v>8762</v>
      </c>
      <c r="C1776" s="42" t="s">
        <v>14</v>
      </c>
      <c r="D1776" s="22" t="s">
        <v>8763</v>
      </c>
      <c r="E1776" s="42" t="s">
        <v>8388</v>
      </c>
      <c r="F1776" s="42" t="s">
        <v>17</v>
      </c>
      <c r="G1776" s="42" t="s">
        <v>8764</v>
      </c>
      <c r="H1776" s="22" t="s">
        <v>7685</v>
      </c>
      <c r="I1776" s="22" t="s">
        <v>8765</v>
      </c>
      <c r="J1776" s="42" t="s">
        <v>21</v>
      </c>
    </row>
    <row r="1777" s="2" customFormat="true" ht="20" hidden="false" customHeight="true" outlineLevel="0" collapsed="false">
      <c r="A1777" s="8" t="s">
        <v>8766</v>
      </c>
      <c r="B1777" s="42" t="s">
        <v>8767</v>
      </c>
      <c r="C1777" s="42" t="s">
        <v>14</v>
      </c>
      <c r="D1777" s="22" t="s">
        <v>8768</v>
      </c>
      <c r="E1777" s="42" t="s">
        <v>8388</v>
      </c>
      <c r="F1777" s="42" t="s">
        <v>17</v>
      </c>
      <c r="G1777" s="42" t="s">
        <v>8769</v>
      </c>
      <c r="H1777" s="22" t="s">
        <v>8770</v>
      </c>
      <c r="I1777" s="22" t="s">
        <v>8771</v>
      </c>
      <c r="J1777" s="42" t="s">
        <v>21</v>
      </c>
    </row>
    <row r="1778" s="2" customFormat="true" ht="20" hidden="false" customHeight="true" outlineLevel="0" collapsed="false">
      <c r="A1778" s="8" t="s">
        <v>8772</v>
      </c>
      <c r="B1778" s="42" t="s">
        <v>8773</v>
      </c>
      <c r="C1778" s="42" t="s">
        <v>14</v>
      </c>
      <c r="D1778" s="22" t="s">
        <v>8774</v>
      </c>
      <c r="E1778" s="42" t="s">
        <v>8388</v>
      </c>
      <c r="F1778" s="42" t="s">
        <v>17</v>
      </c>
      <c r="G1778" s="42" t="s">
        <v>8775</v>
      </c>
      <c r="H1778" s="22" t="s">
        <v>8776</v>
      </c>
      <c r="I1778" s="22" t="s">
        <v>8777</v>
      </c>
      <c r="J1778" s="42" t="s">
        <v>21</v>
      </c>
    </row>
    <row r="1779" s="2" customFormat="true" ht="20" hidden="false" customHeight="true" outlineLevel="0" collapsed="false">
      <c r="A1779" s="8" t="s">
        <v>8778</v>
      </c>
      <c r="B1779" s="42" t="s">
        <v>8779</v>
      </c>
      <c r="C1779" s="42" t="s">
        <v>14</v>
      </c>
      <c r="D1779" s="22" t="s">
        <v>8780</v>
      </c>
      <c r="E1779" s="42" t="s">
        <v>8388</v>
      </c>
      <c r="F1779" s="42" t="s">
        <v>17</v>
      </c>
      <c r="G1779" s="42" t="s">
        <v>8781</v>
      </c>
      <c r="H1779" s="22" t="s">
        <v>8782</v>
      </c>
      <c r="I1779" s="22" t="s">
        <v>8783</v>
      </c>
      <c r="J1779" s="42" t="s">
        <v>21</v>
      </c>
    </row>
    <row r="1780" s="2" customFormat="true" ht="20" hidden="false" customHeight="true" outlineLevel="0" collapsed="false">
      <c r="A1780" s="8" t="s">
        <v>8784</v>
      </c>
      <c r="B1780" s="42" t="s">
        <v>8785</v>
      </c>
      <c r="C1780" s="42" t="s">
        <v>14</v>
      </c>
      <c r="D1780" s="22" t="s">
        <v>8786</v>
      </c>
      <c r="E1780" s="42" t="s">
        <v>8388</v>
      </c>
      <c r="F1780" s="42" t="s">
        <v>17</v>
      </c>
      <c r="G1780" s="42" t="s">
        <v>8787</v>
      </c>
      <c r="H1780" s="22" t="s">
        <v>1001</v>
      </c>
      <c r="I1780" s="22" t="s">
        <v>8788</v>
      </c>
      <c r="J1780" s="42" t="s">
        <v>21</v>
      </c>
    </row>
    <row r="1781" s="2" customFormat="true" ht="20" hidden="false" customHeight="true" outlineLevel="0" collapsed="false">
      <c r="A1781" s="8" t="s">
        <v>8789</v>
      </c>
      <c r="B1781" s="42" t="s">
        <v>8790</v>
      </c>
      <c r="C1781" s="42" t="s">
        <v>14</v>
      </c>
      <c r="D1781" s="22" t="s">
        <v>8791</v>
      </c>
      <c r="E1781" s="42" t="s">
        <v>8388</v>
      </c>
      <c r="F1781" s="42" t="s">
        <v>17</v>
      </c>
      <c r="G1781" s="42" t="s">
        <v>8792</v>
      </c>
      <c r="H1781" s="22" t="s">
        <v>8793</v>
      </c>
      <c r="I1781" s="22" t="s">
        <v>8794</v>
      </c>
      <c r="J1781" s="42" t="s">
        <v>21</v>
      </c>
    </row>
    <row r="1782" s="2" customFormat="true" ht="20" hidden="false" customHeight="true" outlineLevel="0" collapsed="false">
      <c r="A1782" s="8" t="s">
        <v>8795</v>
      </c>
      <c r="B1782" s="42" t="s">
        <v>8796</v>
      </c>
      <c r="C1782" s="42" t="s">
        <v>34</v>
      </c>
      <c r="D1782" s="22" t="s">
        <v>8601</v>
      </c>
      <c r="E1782" s="42" t="s">
        <v>8388</v>
      </c>
      <c r="F1782" s="42" t="s">
        <v>17</v>
      </c>
      <c r="G1782" s="42" t="s">
        <v>3386</v>
      </c>
      <c r="H1782" s="22" t="s">
        <v>7438</v>
      </c>
      <c r="I1782" s="22" t="s">
        <v>8797</v>
      </c>
      <c r="J1782" s="42" t="s">
        <v>21</v>
      </c>
    </row>
    <row r="1783" s="2" customFormat="true" ht="20" hidden="false" customHeight="true" outlineLevel="0" collapsed="false">
      <c r="A1783" s="8" t="s">
        <v>8798</v>
      </c>
      <c r="B1783" s="42" t="s">
        <v>8799</v>
      </c>
      <c r="C1783" s="42" t="s">
        <v>14</v>
      </c>
      <c r="D1783" s="22" t="s">
        <v>8800</v>
      </c>
      <c r="E1783" s="42" t="s">
        <v>8388</v>
      </c>
      <c r="F1783" s="42" t="s">
        <v>17</v>
      </c>
      <c r="G1783" s="42" t="s">
        <v>8801</v>
      </c>
      <c r="H1783" s="22" t="s">
        <v>8802</v>
      </c>
      <c r="I1783" s="22" t="s">
        <v>8803</v>
      </c>
      <c r="J1783" s="42" t="s">
        <v>21</v>
      </c>
    </row>
    <row r="1784" s="2" customFormat="true" ht="20" hidden="false" customHeight="true" outlineLevel="0" collapsed="false">
      <c r="A1784" s="8" t="s">
        <v>8804</v>
      </c>
      <c r="B1784" s="42" t="s">
        <v>8805</v>
      </c>
      <c r="C1784" s="42" t="s">
        <v>14</v>
      </c>
      <c r="D1784" s="22" t="s">
        <v>8806</v>
      </c>
      <c r="E1784" s="42" t="s">
        <v>8388</v>
      </c>
      <c r="F1784" s="42" t="s">
        <v>17</v>
      </c>
      <c r="G1784" s="42" t="s">
        <v>8807</v>
      </c>
      <c r="H1784" s="22" t="s">
        <v>8808</v>
      </c>
      <c r="I1784" s="22" t="s">
        <v>8809</v>
      </c>
      <c r="J1784" s="42" t="s">
        <v>21</v>
      </c>
    </row>
    <row r="1785" s="2" customFormat="true" ht="20" hidden="false" customHeight="true" outlineLevel="0" collapsed="false">
      <c r="A1785" s="8" t="s">
        <v>8810</v>
      </c>
      <c r="B1785" s="42" t="s">
        <v>1194</v>
      </c>
      <c r="C1785" s="42" t="s">
        <v>14</v>
      </c>
      <c r="D1785" s="22" t="s">
        <v>8811</v>
      </c>
      <c r="E1785" s="42" t="s">
        <v>8388</v>
      </c>
      <c r="F1785" s="42" t="s">
        <v>17</v>
      </c>
      <c r="G1785" s="42" t="s">
        <v>8812</v>
      </c>
      <c r="H1785" s="22" t="s">
        <v>7240</v>
      </c>
      <c r="I1785" s="22" t="s">
        <v>8813</v>
      </c>
      <c r="J1785" s="42" t="s">
        <v>21</v>
      </c>
    </row>
    <row r="1786" s="2" customFormat="true" ht="20" hidden="false" customHeight="true" outlineLevel="0" collapsed="false">
      <c r="A1786" s="8" t="s">
        <v>8814</v>
      </c>
      <c r="B1786" s="42" t="s">
        <v>8815</v>
      </c>
      <c r="C1786" s="42" t="s">
        <v>14</v>
      </c>
      <c r="D1786" s="22" t="s">
        <v>8816</v>
      </c>
      <c r="E1786" s="42" t="s">
        <v>8388</v>
      </c>
      <c r="F1786" s="42" t="s">
        <v>17</v>
      </c>
      <c r="G1786" s="42" t="s">
        <v>8817</v>
      </c>
      <c r="H1786" s="22" t="s">
        <v>8818</v>
      </c>
      <c r="I1786" s="22" t="s">
        <v>8819</v>
      </c>
      <c r="J1786" s="42" t="s">
        <v>21</v>
      </c>
    </row>
    <row r="1787" s="2" customFormat="true" ht="20" hidden="false" customHeight="true" outlineLevel="0" collapsed="false">
      <c r="A1787" s="8" t="s">
        <v>8820</v>
      </c>
      <c r="B1787" s="42" t="s">
        <v>8821</v>
      </c>
      <c r="C1787" s="42" t="s">
        <v>14</v>
      </c>
      <c r="D1787" s="22" t="s">
        <v>8822</v>
      </c>
      <c r="E1787" s="42" t="s">
        <v>8388</v>
      </c>
      <c r="F1787" s="42" t="s">
        <v>17</v>
      </c>
      <c r="G1787" s="42" t="s">
        <v>119</v>
      </c>
      <c r="H1787" s="22" t="s">
        <v>6865</v>
      </c>
      <c r="I1787" s="22" t="s">
        <v>8823</v>
      </c>
      <c r="J1787" s="42" t="s">
        <v>21</v>
      </c>
    </row>
    <row r="1788" s="2" customFormat="true" ht="20" hidden="false" customHeight="true" outlineLevel="0" collapsed="false">
      <c r="A1788" s="8" t="s">
        <v>8824</v>
      </c>
      <c r="B1788" s="42" t="s">
        <v>8825</v>
      </c>
      <c r="C1788" s="42" t="s">
        <v>14</v>
      </c>
      <c r="D1788" s="22" t="s">
        <v>8826</v>
      </c>
      <c r="E1788" s="42" t="s">
        <v>8388</v>
      </c>
      <c r="F1788" s="42" t="s">
        <v>17</v>
      </c>
      <c r="G1788" s="42" t="s">
        <v>8827</v>
      </c>
      <c r="H1788" s="22" t="s">
        <v>8828</v>
      </c>
      <c r="I1788" s="22" t="s">
        <v>8829</v>
      </c>
      <c r="J1788" s="42" t="s">
        <v>452</v>
      </c>
    </row>
    <row r="1789" s="2" customFormat="true" ht="20" hidden="false" customHeight="true" outlineLevel="0" collapsed="false">
      <c r="A1789" s="8" t="s">
        <v>8830</v>
      </c>
      <c r="B1789" s="42" t="s">
        <v>8831</v>
      </c>
      <c r="C1789" s="42" t="s">
        <v>14</v>
      </c>
      <c r="D1789" s="22" t="s">
        <v>8832</v>
      </c>
      <c r="E1789" s="42" t="s">
        <v>8388</v>
      </c>
      <c r="F1789" s="42" t="s">
        <v>17</v>
      </c>
      <c r="G1789" s="42" t="s">
        <v>8833</v>
      </c>
      <c r="H1789" s="22" t="s">
        <v>7347</v>
      </c>
      <c r="I1789" s="22" t="s">
        <v>8834</v>
      </c>
      <c r="J1789" s="42" t="s">
        <v>21</v>
      </c>
    </row>
    <row r="1790" s="2" customFormat="true" ht="20" hidden="false" customHeight="true" outlineLevel="0" collapsed="false">
      <c r="A1790" s="8" t="s">
        <v>8835</v>
      </c>
      <c r="B1790" s="42" t="s">
        <v>8836</v>
      </c>
      <c r="C1790" s="42" t="s">
        <v>14</v>
      </c>
      <c r="D1790" s="22" t="s">
        <v>8258</v>
      </c>
      <c r="E1790" s="42" t="s">
        <v>8388</v>
      </c>
      <c r="F1790" s="42" t="s">
        <v>17</v>
      </c>
      <c r="G1790" s="42" t="s">
        <v>8837</v>
      </c>
      <c r="H1790" s="22" t="s">
        <v>8838</v>
      </c>
      <c r="I1790" s="22" t="s">
        <v>8839</v>
      </c>
      <c r="J1790" s="42" t="s">
        <v>21</v>
      </c>
    </row>
    <row r="1791" s="2" customFormat="true" ht="20" hidden="false" customHeight="true" outlineLevel="0" collapsed="false">
      <c r="A1791" s="8" t="s">
        <v>8840</v>
      </c>
      <c r="B1791" s="42" t="s">
        <v>8841</v>
      </c>
      <c r="C1791" s="42" t="s">
        <v>14</v>
      </c>
      <c r="D1791" s="22" t="s">
        <v>8842</v>
      </c>
      <c r="E1791" s="42" t="s">
        <v>8388</v>
      </c>
      <c r="F1791" s="42" t="s">
        <v>17</v>
      </c>
      <c r="G1791" s="42" t="s">
        <v>8843</v>
      </c>
      <c r="H1791" s="22" t="s">
        <v>8844</v>
      </c>
      <c r="I1791" s="22" t="s">
        <v>8845</v>
      </c>
      <c r="J1791" s="42" t="s">
        <v>21</v>
      </c>
    </row>
    <row r="1792" s="2" customFormat="true" ht="20" hidden="false" customHeight="true" outlineLevel="0" collapsed="false">
      <c r="A1792" s="8" t="s">
        <v>8846</v>
      </c>
      <c r="B1792" s="42" t="s">
        <v>8847</v>
      </c>
      <c r="C1792" s="42" t="s">
        <v>34</v>
      </c>
      <c r="D1792" s="22" t="s">
        <v>8848</v>
      </c>
      <c r="E1792" s="42" t="s">
        <v>8388</v>
      </c>
      <c r="F1792" s="42" t="s">
        <v>17</v>
      </c>
      <c r="G1792" s="42" t="s">
        <v>8849</v>
      </c>
      <c r="H1792" s="22" t="s">
        <v>8850</v>
      </c>
      <c r="I1792" s="22" t="s">
        <v>8851</v>
      </c>
      <c r="J1792" s="42" t="s">
        <v>21</v>
      </c>
    </row>
    <row r="1793" s="2" customFormat="true" ht="20" hidden="false" customHeight="true" outlineLevel="0" collapsed="false">
      <c r="A1793" s="8" t="s">
        <v>8852</v>
      </c>
      <c r="B1793" s="42" t="s">
        <v>8853</v>
      </c>
      <c r="C1793" s="42" t="s">
        <v>14</v>
      </c>
      <c r="D1793" s="22" t="s">
        <v>8854</v>
      </c>
      <c r="E1793" s="42" t="s">
        <v>8388</v>
      </c>
      <c r="F1793" s="42" t="s">
        <v>17</v>
      </c>
      <c r="G1793" s="42" t="s">
        <v>8855</v>
      </c>
      <c r="H1793" s="22" t="s">
        <v>8856</v>
      </c>
      <c r="I1793" s="22" t="s">
        <v>8857</v>
      </c>
      <c r="J1793" s="42" t="s">
        <v>21</v>
      </c>
    </row>
    <row r="1794" s="2" customFormat="true" ht="20" hidden="false" customHeight="true" outlineLevel="0" collapsed="false">
      <c r="A1794" s="8" t="s">
        <v>8858</v>
      </c>
      <c r="B1794" s="42" t="s">
        <v>8859</v>
      </c>
      <c r="C1794" s="42" t="s">
        <v>14</v>
      </c>
      <c r="D1794" s="22" t="s">
        <v>8860</v>
      </c>
      <c r="E1794" s="42" t="s">
        <v>8388</v>
      </c>
      <c r="F1794" s="42" t="s">
        <v>17</v>
      </c>
      <c r="G1794" s="42" t="s">
        <v>4209</v>
      </c>
      <c r="H1794" s="22" t="s">
        <v>1001</v>
      </c>
      <c r="I1794" s="22" t="s">
        <v>8861</v>
      </c>
      <c r="J1794" s="42" t="s">
        <v>21</v>
      </c>
    </row>
    <row r="1795" s="2" customFormat="true" ht="20" hidden="false" customHeight="true" outlineLevel="0" collapsed="false">
      <c r="A1795" s="8" t="s">
        <v>8862</v>
      </c>
      <c r="B1795" s="42" t="s">
        <v>8863</v>
      </c>
      <c r="C1795" s="42" t="s">
        <v>34</v>
      </c>
      <c r="D1795" s="22" t="s">
        <v>8864</v>
      </c>
      <c r="E1795" s="42" t="s">
        <v>8388</v>
      </c>
      <c r="F1795" s="42" t="s">
        <v>17</v>
      </c>
      <c r="G1795" s="42" t="s">
        <v>3791</v>
      </c>
      <c r="H1795" s="22" t="s">
        <v>8865</v>
      </c>
      <c r="I1795" s="22" t="s">
        <v>8866</v>
      </c>
      <c r="J1795" s="42" t="s">
        <v>21</v>
      </c>
    </row>
    <row r="1796" s="2" customFormat="true" ht="20" hidden="false" customHeight="true" outlineLevel="0" collapsed="false">
      <c r="A1796" s="8" t="s">
        <v>8867</v>
      </c>
      <c r="B1796" s="42" t="s">
        <v>8868</v>
      </c>
      <c r="C1796" s="42" t="s">
        <v>14</v>
      </c>
      <c r="D1796" s="22" t="s">
        <v>8869</v>
      </c>
      <c r="E1796" s="42" t="s">
        <v>8388</v>
      </c>
      <c r="F1796" s="42" t="s">
        <v>17</v>
      </c>
      <c r="G1796" s="42" t="s">
        <v>8870</v>
      </c>
      <c r="H1796" s="22" t="s">
        <v>8871</v>
      </c>
      <c r="I1796" s="22" t="s">
        <v>8872</v>
      </c>
      <c r="J1796" s="42" t="s">
        <v>21</v>
      </c>
    </row>
    <row r="1797" s="2" customFormat="true" ht="20" hidden="false" customHeight="true" outlineLevel="0" collapsed="false">
      <c r="A1797" s="8" t="s">
        <v>8873</v>
      </c>
      <c r="B1797" s="42" t="s">
        <v>8874</v>
      </c>
      <c r="C1797" s="42" t="s">
        <v>14</v>
      </c>
      <c r="D1797" s="22" t="s">
        <v>8875</v>
      </c>
      <c r="E1797" s="42" t="s">
        <v>8388</v>
      </c>
      <c r="F1797" s="42" t="s">
        <v>17</v>
      </c>
      <c r="G1797" s="42" t="s">
        <v>269</v>
      </c>
      <c r="H1797" s="22" t="s">
        <v>8876</v>
      </c>
      <c r="I1797" s="22" t="s">
        <v>8877</v>
      </c>
      <c r="J1797" s="42" t="s">
        <v>21</v>
      </c>
    </row>
    <row r="1798" s="2" customFormat="true" ht="20" hidden="false" customHeight="true" outlineLevel="0" collapsed="false">
      <c r="A1798" s="8" t="s">
        <v>8878</v>
      </c>
      <c r="B1798" s="42" t="s">
        <v>8879</v>
      </c>
      <c r="C1798" s="42" t="s">
        <v>34</v>
      </c>
      <c r="D1798" s="22" t="s">
        <v>2196</v>
      </c>
      <c r="E1798" s="42" t="s">
        <v>8388</v>
      </c>
      <c r="F1798" s="42" t="s">
        <v>17</v>
      </c>
      <c r="G1798" s="42" t="s">
        <v>8880</v>
      </c>
      <c r="H1798" s="22" t="s">
        <v>8881</v>
      </c>
      <c r="I1798" s="22" t="s">
        <v>8882</v>
      </c>
      <c r="J1798" s="42" t="s">
        <v>21</v>
      </c>
    </row>
    <row r="1799" s="2" customFormat="true" ht="20" hidden="false" customHeight="true" outlineLevel="0" collapsed="false">
      <c r="A1799" s="8" t="s">
        <v>8883</v>
      </c>
      <c r="B1799" s="42" t="s">
        <v>8884</v>
      </c>
      <c r="C1799" s="42" t="s">
        <v>14</v>
      </c>
      <c r="D1799" s="22" t="s">
        <v>7902</v>
      </c>
      <c r="E1799" s="42" t="s">
        <v>8388</v>
      </c>
      <c r="F1799" s="42" t="s">
        <v>17</v>
      </c>
      <c r="G1799" s="42" t="s">
        <v>125</v>
      </c>
      <c r="H1799" s="22" t="s">
        <v>8885</v>
      </c>
      <c r="I1799" s="22" t="s">
        <v>8886</v>
      </c>
      <c r="J1799" s="42" t="s">
        <v>21</v>
      </c>
    </row>
    <row r="1800" s="2" customFormat="true" ht="20" hidden="false" customHeight="true" outlineLevel="0" collapsed="false">
      <c r="A1800" s="8" t="s">
        <v>8887</v>
      </c>
      <c r="B1800" s="42" t="s">
        <v>8888</v>
      </c>
      <c r="C1800" s="42" t="s">
        <v>14</v>
      </c>
      <c r="D1800" s="22" t="s">
        <v>1185</v>
      </c>
      <c r="E1800" s="42" t="s">
        <v>8388</v>
      </c>
      <c r="F1800" s="42" t="s">
        <v>17</v>
      </c>
      <c r="G1800" s="42" t="s">
        <v>8889</v>
      </c>
      <c r="H1800" s="22" t="s">
        <v>8890</v>
      </c>
      <c r="I1800" s="22" t="s">
        <v>8891</v>
      </c>
      <c r="J1800" s="42" t="s">
        <v>21</v>
      </c>
    </row>
    <row r="1801" s="2" customFormat="true" ht="20" hidden="false" customHeight="true" outlineLevel="0" collapsed="false">
      <c r="A1801" s="8" t="s">
        <v>8892</v>
      </c>
      <c r="B1801" s="42" t="s">
        <v>8893</v>
      </c>
      <c r="C1801" s="42" t="s">
        <v>14</v>
      </c>
      <c r="D1801" s="22" t="s">
        <v>8894</v>
      </c>
      <c r="E1801" s="42" t="s">
        <v>8388</v>
      </c>
      <c r="F1801" s="42" t="s">
        <v>17</v>
      </c>
      <c r="G1801" s="42" t="s">
        <v>125</v>
      </c>
      <c r="H1801" s="22" t="s">
        <v>8895</v>
      </c>
      <c r="I1801" s="22" t="s">
        <v>8896</v>
      </c>
      <c r="J1801" s="42" t="s">
        <v>21</v>
      </c>
    </row>
    <row r="1802" s="2" customFormat="true" ht="20" hidden="false" customHeight="true" outlineLevel="0" collapsed="false">
      <c r="A1802" s="8" t="s">
        <v>8897</v>
      </c>
      <c r="B1802" s="42" t="s">
        <v>8898</v>
      </c>
      <c r="C1802" s="42" t="s">
        <v>14</v>
      </c>
      <c r="D1802" s="22" t="s">
        <v>8899</v>
      </c>
      <c r="E1802" s="42" t="s">
        <v>8388</v>
      </c>
      <c r="F1802" s="42" t="s">
        <v>17</v>
      </c>
      <c r="G1802" s="42" t="s">
        <v>8900</v>
      </c>
      <c r="H1802" s="22" t="s">
        <v>8901</v>
      </c>
      <c r="I1802" s="22" t="s">
        <v>8902</v>
      </c>
      <c r="J1802" s="42" t="s">
        <v>21</v>
      </c>
    </row>
    <row r="1803" s="2" customFormat="true" ht="20" hidden="false" customHeight="true" outlineLevel="0" collapsed="false">
      <c r="A1803" s="8" t="s">
        <v>8903</v>
      </c>
      <c r="B1803" s="42" t="s">
        <v>8904</v>
      </c>
      <c r="C1803" s="42" t="s">
        <v>14</v>
      </c>
      <c r="D1803" s="22" t="s">
        <v>940</v>
      </c>
      <c r="E1803" s="42" t="s">
        <v>8388</v>
      </c>
      <c r="F1803" s="42" t="s">
        <v>17</v>
      </c>
      <c r="G1803" s="42" t="s">
        <v>4927</v>
      </c>
      <c r="H1803" s="22" t="s">
        <v>8905</v>
      </c>
      <c r="I1803" s="22" t="s">
        <v>8906</v>
      </c>
      <c r="J1803" s="42" t="s">
        <v>21</v>
      </c>
    </row>
    <row r="1804" s="2" customFormat="true" ht="20" hidden="false" customHeight="true" outlineLevel="0" collapsed="false">
      <c r="A1804" s="8" t="s">
        <v>8907</v>
      </c>
      <c r="B1804" s="42" t="s">
        <v>8908</v>
      </c>
      <c r="C1804" s="42" t="s">
        <v>34</v>
      </c>
      <c r="D1804" s="22" t="s">
        <v>8909</v>
      </c>
      <c r="E1804" s="42" t="s">
        <v>8388</v>
      </c>
      <c r="F1804" s="42" t="s">
        <v>17</v>
      </c>
      <c r="G1804" s="42" t="s">
        <v>1236</v>
      </c>
      <c r="H1804" s="22" t="s">
        <v>3597</v>
      </c>
      <c r="I1804" s="22" t="s">
        <v>8910</v>
      </c>
      <c r="J1804" s="42" t="s">
        <v>21</v>
      </c>
    </row>
    <row r="1805" s="2" customFormat="true" ht="20" hidden="false" customHeight="true" outlineLevel="0" collapsed="false">
      <c r="A1805" s="8" t="s">
        <v>8911</v>
      </c>
      <c r="B1805" s="42" t="s">
        <v>8912</v>
      </c>
      <c r="C1805" s="42" t="s">
        <v>34</v>
      </c>
      <c r="D1805" s="22" t="s">
        <v>8913</v>
      </c>
      <c r="E1805" s="42" t="s">
        <v>8388</v>
      </c>
      <c r="F1805" s="42" t="s">
        <v>17</v>
      </c>
      <c r="G1805" s="42" t="s">
        <v>8914</v>
      </c>
      <c r="H1805" s="22" t="s">
        <v>8915</v>
      </c>
      <c r="I1805" s="22" t="s">
        <v>8916</v>
      </c>
      <c r="J1805" s="42" t="s">
        <v>21</v>
      </c>
    </row>
    <row r="1806" s="2" customFormat="true" ht="20" hidden="false" customHeight="true" outlineLevel="0" collapsed="false">
      <c r="A1806" s="8" t="s">
        <v>8917</v>
      </c>
      <c r="B1806" s="42" t="s">
        <v>8918</v>
      </c>
      <c r="C1806" s="42" t="s">
        <v>14</v>
      </c>
      <c r="D1806" s="22" t="s">
        <v>8919</v>
      </c>
      <c r="E1806" s="42" t="s">
        <v>8388</v>
      </c>
      <c r="F1806" s="42" t="s">
        <v>17</v>
      </c>
      <c r="G1806" s="42" t="s">
        <v>4126</v>
      </c>
      <c r="H1806" s="22" t="s">
        <v>8920</v>
      </c>
      <c r="I1806" s="22" t="s">
        <v>8921</v>
      </c>
      <c r="J1806" s="42" t="s">
        <v>21</v>
      </c>
    </row>
    <row r="1807" s="2" customFormat="true" ht="20" hidden="false" customHeight="true" outlineLevel="0" collapsed="false">
      <c r="A1807" s="8" t="s">
        <v>8922</v>
      </c>
      <c r="B1807" s="42" t="s">
        <v>8923</v>
      </c>
      <c r="C1807" s="42" t="s">
        <v>14</v>
      </c>
      <c r="D1807" s="22" t="s">
        <v>8924</v>
      </c>
      <c r="E1807" s="42" t="s">
        <v>8388</v>
      </c>
      <c r="F1807" s="42" t="s">
        <v>17</v>
      </c>
      <c r="G1807" s="42" t="s">
        <v>8925</v>
      </c>
      <c r="H1807" s="22" t="s">
        <v>8468</v>
      </c>
      <c r="I1807" s="22" t="s">
        <v>8926</v>
      </c>
      <c r="J1807" s="42" t="s">
        <v>21</v>
      </c>
    </row>
    <row r="1808" s="2" customFormat="true" ht="20" hidden="false" customHeight="true" outlineLevel="0" collapsed="false">
      <c r="A1808" s="8" t="s">
        <v>8927</v>
      </c>
      <c r="B1808" s="42" t="s">
        <v>3571</v>
      </c>
      <c r="C1808" s="42" t="s">
        <v>14</v>
      </c>
      <c r="D1808" s="22" t="s">
        <v>8928</v>
      </c>
      <c r="E1808" s="42" t="s">
        <v>8388</v>
      </c>
      <c r="F1808" s="42" t="s">
        <v>17</v>
      </c>
      <c r="G1808" s="42" t="s">
        <v>5161</v>
      </c>
      <c r="H1808" s="22" t="s">
        <v>8929</v>
      </c>
      <c r="I1808" s="22" t="s">
        <v>8930</v>
      </c>
      <c r="J1808" s="42" t="s">
        <v>21</v>
      </c>
    </row>
    <row r="1809" s="2" customFormat="true" ht="20" hidden="false" customHeight="true" outlineLevel="0" collapsed="false">
      <c r="A1809" s="8" t="s">
        <v>8931</v>
      </c>
      <c r="B1809" s="42" t="s">
        <v>8932</v>
      </c>
      <c r="C1809" s="42" t="s">
        <v>14</v>
      </c>
      <c r="D1809" s="22" t="s">
        <v>7387</v>
      </c>
      <c r="E1809" s="42" t="s">
        <v>8388</v>
      </c>
      <c r="F1809" s="42" t="s">
        <v>17</v>
      </c>
      <c r="G1809" s="42" t="s">
        <v>8933</v>
      </c>
      <c r="H1809" s="22" t="s">
        <v>4739</v>
      </c>
      <c r="I1809" s="22" t="s">
        <v>8934</v>
      </c>
      <c r="J1809" s="42" t="s">
        <v>21</v>
      </c>
    </row>
    <row r="1810" s="2" customFormat="true" ht="20" hidden="false" customHeight="true" outlineLevel="0" collapsed="false">
      <c r="A1810" s="8" t="s">
        <v>8935</v>
      </c>
      <c r="B1810" s="42" t="s">
        <v>8936</v>
      </c>
      <c r="C1810" s="42" t="s">
        <v>34</v>
      </c>
      <c r="D1810" s="22" t="s">
        <v>8937</v>
      </c>
      <c r="E1810" s="42" t="s">
        <v>8388</v>
      </c>
      <c r="F1810" s="42" t="s">
        <v>17</v>
      </c>
      <c r="G1810" s="42" t="s">
        <v>125</v>
      </c>
      <c r="H1810" s="22" t="s">
        <v>8938</v>
      </c>
      <c r="I1810" s="22" t="s">
        <v>8939</v>
      </c>
      <c r="J1810" s="42" t="s">
        <v>21</v>
      </c>
    </row>
    <row r="1811" s="2" customFormat="true" ht="20" hidden="false" customHeight="true" outlineLevel="0" collapsed="false">
      <c r="A1811" s="8" t="s">
        <v>8940</v>
      </c>
      <c r="B1811" s="42" t="s">
        <v>8941</v>
      </c>
      <c r="C1811" s="42" t="s">
        <v>14</v>
      </c>
      <c r="D1811" s="22" t="s">
        <v>8942</v>
      </c>
      <c r="E1811" s="42" t="s">
        <v>8388</v>
      </c>
      <c r="F1811" s="42" t="s">
        <v>17</v>
      </c>
      <c r="G1811" s="42" t="s">
        <v>4209</v>
      </c>
      <c r="H1811" s="22" t="s">
        <v>8943</v>
      </c>
      <c r="I1811" s="22" t="s">
        <v>8944</v>
      </c>
      <c r="J1811" s="42" t="s">
        <v>21</v>
      </c>
    </row>
    <row r="1812" s="2" customFormat="true" ht="20" hidden="false" customHeight="true" outlineLevel="0" collapsed="false">
      <c r="A1812" s="8" t="s">
        <v>8945</v>
      </c>
      <c r="B1812" s="42" t="s">
        <v>8946</v>
      </c>
      <c r="C1812" s="42" t="s">
        <v>14</v>
      </c>
      <c r="D1812" s="22" t="s">
        <v>8947</v>
      </c>
      <c r="E1812" s="42" t="s">
        <v>8388</v>
      </c>
      <c r="F1812" s="42" t="s">
        <v>17</v>
      </c>
      <c r="G1812" s="42" t="s">
        <v>8948</v>
      </c>
      <c r="H1812" s="22" t="s">
        <v>8949</v>
      </c>
      <c r="I1812" s="22" t="s">
        <v>8950</v>
      </c>
      <c r="J1812" s="42" t="s">
        <v>21</v>
      </c>
    </row>
    <row r="1813" s="2" customFormat="true" ht="20" hidden="false" customHeight="true" outlineLevel="0" collapsed="false">
      <c r="A1813" s="8" t="s">
        <v>8951</v>
      </c>
      <c r="B1813" s="42" t="s">
        <v>8952</v>
      </c>
      <c r="C1813" s="42" t="s">
        <v>14</v>
      </c>
      <c r="D1813" s="22" t="s">
        <v>1797</v>
      </c>
      <c r="E1813" s="42" t="s">
        <v>8388</v>
      </c>
      <c r="F1813" s="42" t="s">
        <v>17</v>
      </c>
      <c r="G1813" s="42" t="s">
        <v>8953</v>
      </c>
      <c r="H1813" s="22" t="s">
        <v>1518</v>
      </c>
      <c r="I1813" s="22" t="s">
        <v>8954</v>
      </c>
      <c r="J1813" s="42" t="s">
        <v>21</v>
      </c>
    </row>
    <row r="1814" s="2" customFormat="true" ht="20" hidden="false" customHeight="true" outlineLevel="0" collapsed="false">
      <c r="A1814" s="8" t="s">
        <v>8955</v>
      </c>
      <c r="B1814" s="42" t="s">
        <v>8956</v>
      </c>
      <c r="C1814" s="42" t="s">
        <v>14</v>
      </c>
      <c r="D1814" s="22" t="s">
        <v>8957</v>
      </c>
      <c r="E1814" s="42" t="s">
        <v>8388</v>
      </c>
      <c r="F1814" s="42" t="s">
        <v>17</v>
      </c>
      <c r="G1814" s="42" t="s">
        <v>3813</v>
      </c>
      <c r="H1814" s="22" t="s">
        <v>4990</v>
      </c>
      <c r="I1814" s="22" t="s">
        <v>8958</v>
      </c>
      <c r="J1814" s="42" t="s">
        <v>21</v>
      </c>
    </row>
    <row r="1815" s="2" customFormat="true" ht="20" hidden="false" customHeight="true" outlineLevel="0" collapsed="false">
      <c r="A1815" s="8" t="s">
        <v>8959</v>
      </c>
      <c r="B1815" s="42" t="s">
        <v>8960</v>
      </c>
      <c r="C1815" s="42" t="s">
        <v>14</v>
      </c>
      <c r="D1815" s="22" t="s">
        <v>8961</v>
      </c>
      <c r="E1815" s="42" t="s">
        <v>8388</v>
      </c>
      <c r="F1815" s="42" t="s">
        <v>17</v>
      </c>
      <c r="G1815" s="42" t="s">
        <v>125</v>
      </c>
      <c r="H1815" s="22" t="s">
        <v>8962</v>
      </c>
      <c r="I1815" s="22" t="s">
        <v>8963</v>
      </c>
      <c r="J1815" s="42" t="s">
        <v>21</v>
      </c>
    </row>
    <row r="1816" s="2" customFormat="true" ht="20" hidden="false" customHeight="true" outlineLevel="0" collapsed="false">
      <c r="A1816" s="8" t="s">
        <v>8964</v>
      </c>
      <c r="B1816" s="42" t="s">
        <v>8965</v>
      </c>
      <c r="C1816" s="42" t="s">
        <v>14</v>
      </c>
      <c r="D1816" s="22" t="s">
        <v>8966</v>
      </c>
      <c r="E1816" s="42" t="s">
        <v>8388</v>
      </c>
      <c r="F1816" s="42" t="s">
        <v>17</v>
      </c>
      <c r="G1816" s="42" t="s">
        <v>6132</v>
      </c>
      <c r="H1816" s="22" t="s">
        <v>8967</v>
      </c>
      <c r="I1816" s="22" t="s">
        <v>8968</v>
      </c>
      <c r="J1816" s="42" t="s">
        <v>21</v>
      </c>
    </row>
    <row r="1817" s="2" customFormat="true" ht="20" hidden="false" customHeight="true" outlineLevel="0" collapsed="false">
      <c r="A1817" s="8" t="s">
        <v>8969</v>
      </c>
      <c r="B1817" s="42" t="s">
        <v>8970</v>
      </c>
      <c r="C1817" s="42" t="s">
        <v>14</v>
      </c>
      <c r="D1817" s="22" t="s">
        <v>8971</v>
      </c>
      <c r="E1817" s="42" t="s">
        <v>8388</v>
      </c>
      <c r="F1817" s="42" t="s">
        <v>17</v>
      </c>
      <c r="G1817" s="42" t="s">
        <v>4209</v>
      </c>
      <c r="H1817" s="22" t="s">
        <v>7642</v>
      </c>
      <c r="I1817" s="22" t="s">
        <v>8972</v>
      </c>
      <c r="J1817" s="42" t="s">
        <v>21</v>
      </c>
    </row>
    <row r="1818" s="2" customFormat="true" ht="20" hidden="false" customHeight="true" outlineLevel="0" collapsed="false">
      <c r="A1818" s="8" t="s">
        <v>8973</v>
      </c>
      <c r="B1818" s="42" t="s">
        <v>8974</v>
      </c>
      <c r="C1818" s="42" t="s">
        <v>14</v>
      </c>
      <c r="D1818" s="22" t="s">
        <v>85</v>
      </c>
      <c r="E1818" s="42" t="s">
        <v>8388</v>
      </c>
      <c r="F1818" s="42" t="s">
        <v>17</v>
      </c>
      <c r="G1818" s="42" t="s">
        <v>8975</v>
      </c>
      <c r="H1818" s="22" t="s">
        <v>8976</v>
      </c>
      <c r="I1818" s="22" t="s">
        <v>8977</v>
      </c>
      <c r="J1818" s="42" t="s">
        <v>21</v>
      </c>
    </row>
    <row r="1819" s="2" customFormat="true" ht="20" hidden="false" customHeight="true" outlineLevel="0" collapsed="false">
      <c r="A1819" s="8" t="s">
        <v>8978</v>
      </c>
      <c r="B1819" s="42" t="s">
        <v>8979</v>
      </c>
      <c r="C1819" s="42" t="s">
        <v>14</v>
      </c>
      <c r="D1819" s="22" t="s">
        <v>1797</v>
      </c>
      <c r="E1819" s="42" t="s">
        <v>8388</v>
      </c>
      <c r="F1819" s="42" t="s">
        <v>17</v>
      </c>
      <c r="G1819" s="42" t="s">
        <v>8980</v>
      </c>
      <c r="H1819" s="22" t="s">
        <v>4656</v>
      </c>
      <c r="I1819" s="22" t="s">
        <v>8981</v>
      </c>
      <c r="J1819" s="42" t="s">
        <v>21</v>
      </c>
    </row>
    <row r="1820" s="2" customFormat="true" ht="20" hidden="false" customHeight="true" outlineLevel="0" collapsed="false">
      <c r="A1820" s="8" t="s">
        <v>8982</v>
      </c>
      <c r="B1820" s="42" t="s">
        <v>8983</v>
      </c>
      <c r="C1820" s="42" t="s">
        <v>14</v>
      </c>
      <c r="D1820" s="22" t="s">
        <v>8984</v>
      </c>
      <c r="E1820" s="42" t="s">
        <v>8388</v>
      </c>
      <c r="F1820" s="42" t="s">
        <v>17</v>
      </c>
      <c r="G1820" s="42" t="s">
        <v>8985</v>
      </c>
      <c r="H1820" s="22" t="s">
        <v>8986</v>
      </c>
      <c r="I1820" s="22" t="s">
        <v>8987</v>
      </c>
      <c r="J1820" s="42" t="s">
        <v>21</v>
      </c>
    </row>
    <row r="1821" s="2" customFormat="true" ht="20" hidden="false" customHeight="true" outlineLevel="0" collapsed="false">
      <c r="A1821" s="8" t="s">
        <v>8988</v>
      </c>
      <c r="B1821" s="42" t="s">
        <v>8989</v>
      </c>
      <c r="C1821" s="42" t="s">
        <v>14</v>
      </c>
      <c r="D1821" s="22" t="s">
        <v>8990</v>
      </c>
      <c r="E1821" s="42" t="s">
        <v>8388</v>
      </c>
      <c r="F1821" s="42" t="s">
        <v>17</v>
      </c>
      <c r="G1821" s="42" t="s">
        <v>269</v>
      </c>
      <c r="H1821" s="22" t="s">
        <v>8991</v>
      </c>
      <c r="I1821" s="22" t="s">
        <v>8992</v>
      </c>
      <c r="J1821" s="42" t="s">
        <v>21</v>
      </c>
    </row>
    <row r="1822" s="2" customFormat="true" ht="20" hidden="false" customHeight="true" outlineLevel="0" collapsed="false">
      <c r="A1822" s="8" t="s">
        <v>8993</v>
      </c>
      <c r="B1822" s="42" t="s">
        <v>8994</v>
      </c>
      <c r="C1822" s="42" t="s">
        <v>14</v>
      </c>
      <c r="D1822" s="22" t="s">
        <v>7486</v>
      </c>
      <c r="E1822" s="42" t="s">
        <v>8388</v>
      </c>
      <c r="F1822" s="42" t="s">
        <v>17</v>
      </c>
      <c r="G1822" s="42" t="s">
        <v>8995</v>
      </c>
      <c r="H1822" s="22" t="s">
        <v>1724</v>
      </c>
      <c r="I1822" s="22" t="s">
        <v>8996</v>
      </c>
      <c r="J1822" s="42" t="s">
        <v>21</v>
      </c>
    </row>
    <row r="1823" s="2" customFormat="true" ht="20" hidden="false" customHeight="true" outlineLevel="0" collapsed="false">
      <c r="A1823" s="8" t="s">
        <v>8997</v>
      </c>
      <c r="B1823" s="42" t="s">
        <v>8998</v>
      </c>
      <c r="C1823" s="42" t="s">
        <v>14</v>
      </c>
      <c r="D1823" s="22" t="s">
        <v>8999</v>
      </c>
      <c r="E1823" s="42" t="s">
        <v>8388</v>
      </c>
      <c r="F1823" s="42" t="s">
        <v>17</v>
      </c>
      <c r="G1823" s="42" t="s">
        <v>9000</v>
      </c>
      <c r="H1823" s="22" t="s">
        <v>9001</v>
      </c>
      <c r="I1823" s="22" t="s">
        <v>9002</v>
      </c>
      <c r="J1823" s="42" t="s">
        <v>21</v>
      </c>
    </row>
    <row r="1824" s="2" customFormat="true" ht="20" hidden="false" customHeight="true" outlineLevel="0" collapsed="false">
      <c r="A1824" s="8" t="s">
        <v>9003</v>
      </c>
      <c r="B1824" s="42" t="s">
        <v>9004</v>
      </c>
      <c r="C1824" s="42" t="s">
        <v>14</v>
      </c>
      <c r="D1824" s="22" t="s">
        <v>9005</v>
      </c>
      <c r="E1824" s="42" t="s">
        <v>8388</v>
      </c>
      <c r="F1824" s="42" t="s">
        <v>17</v>
      </c>
      <c r="G1824" s="42" t="s">
        <v>8455</v>
      </c>
      <c r="H1824" s="22" t="s">
        <v>8477</v>
      </c>
      <c r="I1824" s="22" t="s">
        <v>9006</v>
      </c>
      <c r="J1824" s="42" t="s">
        <v>21</v>
      </c>
    </row>
    <row r="1825" s="2" customFormat="true" ht="20" hidden="false" customHeight="true" outlineLevel="0" collapsed="false">
      <c r="A1825" s="8" t="s">
        <v>9007</v>
      </c>
      <c r="B1825" s="42" t="s">
        <v>9008</v>
      </c>
      <c r="C1825" s="42" t="s">
        <v>14</v>
      </c>
      <c r="D1825" s="22" t="s">
        <v>9009</v>
      </c>
      <c r="E1825" s="42" t="s">
        <v>8388</v>
      </c>
      <c r="F1825" s="42" t="s">
        <v>17</v>
      </c>
      <c r="G1825" s="42" t="s">
        <v>125</v>
      </c>
      <c r="H1825" s="22" t="s">
        <v>9010</v>
      </c>
      <c r="I1825" s="22" t="s">
        <v>9011</v>
      </c>
      <c r="J1825" s="42" t="s">
        <v>21</v>
      </c>
    </row>
    <row r="1826" s="2" customFormat="true" ht="20" hidden="false" customHeight="true" outlineLevel="0" collapsed="false">
      <c r="A1826" s="8" t="s">
        <v>9012</v>
      </c>
      <c r="B1826" s="42" t="s">
        <v>9013</v>
      </c>
      <c r="C1826" s="42" t="s">
        <v>34</v>
      </c>
      <c r="D1826" s="22" t="s">
        <v>9014</v>
      </c>
      <c r="E1826" s="42" t="s">
        <v>8388</v>
      </c>
      <c r="F1826" s="42" t="s">
        <v>17</v>
      </c>
      <c r="G1826" s="42" t="s">
        <v>9015</v>
      </c>
      <c r="H1826" s="22" t="s">
        <v>2228</v>
      </c>
      <c r="I1826" s="22" t="s">
        <v>9016</v>
      </c>
      <c r="J1826" s="42" t="s">
        <v>21</v>
      </c>
    </row>
    <row r="1827" s="2" customFormat="true" ht="20" hidden="false" customHeight="true" outlineLevel="0" collapsed="false">
      <c r="A1827" s="8" t="s">
        <v>9017</v>
      </c>
      <c r="B1827" s="42" t="s">
        <v>9018</v>
      </c>
      <c r="C1827" s="42" t="s">
        <v>34</v>
      </c>
      <c r="D1827" s="22" t="s">
        <v>9019</v>
      </c>
      <c r="E1827" s="42" t="s">
        <v>8388</v>
      </c>
      <c r="F1827" s="42" t="s">
        <v>17</v>
      </c>
      <c r="G1827" s="42" t="s">
        <v>9020</v>
      </c>
      <c r="H1827" s="22" t="s">
        <v>7747</v>
      </c>
      <c r="I1827" s="22" t="s">
        <v>9021</v>
      </c>
      <c r="J1827" s="42" t="s">
        <v>21</v>
      </c>
    </row>
    <row r="1828" s="2" customFormat="true" ht="20" hidden="false" customHeight="true" outlineLevel="0" collapsed="false">
      <c r="A1828" s="8" t="s">
        <v>9022</v>
      </c>
      <c r="B1828" s="42" t="s">
        <v>9023</v>
      </c>
      <c r="C1828" s="42" t="s">
        <v>34</v>
      </c>
      <c r="D1828" s="22" t="s">
        <v>9024</v>
      </c>
      <c r="E1828" s="42" t="s">
        <v>8388</v>
      </c>
      <c r="F1828" s="42" t="s">
        <v>17</v>
      </c>
      <c r="G1828" s="42" t="s">
        <v>9025</v>
      </c>
      <c r="H1828" s="22" t="s">
        <v>9026</v>
      </c>
      <c r="I1828" s="22" t="s">
        <v>9027</v>
      </c>
      <c r="J1828" s="42" t="s">
        <v>21</v>
      </c>
    </row>
    <row r="1829" s="2" customFormat="true" ht="20" hidden="false" customHeight="true" outlineLevel="0" collapsed="false">
      <c r="A1829" s="8" t="s">
        <v>9028</v>
      </c>
      <c r="B1829" s="42" t="s">
        <v>9029</v>
      </c>
      <c r="C1829" s="42" t="s">
        <v>34</v>
      </c>
      <c r="D1829" s="22" t="s">
        <v>9030</v>
      </c>
      <c r="E1829" s="42" t="s">
        <v>8388</v>
      </c>
      <c r="F1829" s="42" t="s">
        <v>17</v>
      </c>
      <c r="G1829" s="42" t="s">
        <v>9031</v>
      </c>
      <c r="H1829" s="22" t="s">
        <v>9032</v>
      </c>
      <c r="I1829" s="22" t="s">
        <v>9033</v>
      </c>
      <c r="J1829" s="42" t="s">
        <v>21</v>
      </c>
    </row>
    <row r="1830" s="2" customFormat="true" ht="20" hidden="false" customHeight="true" outlineLevel="0" collapsed="false">
      <c r="A1830" s="8" t="s">
        <v>9034</v>
      </c>
      <c r="B1830" s="42" t="s">
        <v>9035</v>
      </c>
      <c r="C1830" s="42" t="s">
        <v>34</v>
      </c>
      <c r="D1830" s="22" t="s">
        <v>4888</v>
      </c>
      <c r="E1830" s="42" t="s">
        <v>8388</v>
      </c>
      <c r="F1830" s="42" t="s">
        <v>17</v>
      </c>
      <c r="G1830" s="42" t="s">
        <v>976</v>
      </c>
      <c r="H1830" s="22" t="s">
        <v>4916</v>
      </c>
      <c r="I1830" s="22" t="s">
        <v>9036</v>
      </c>
      <c r="J1830" s="42" t="s">
        <v>21</v>
      </c>
    </row>
    <row r="1831" s="2" customFormat="true" ht="20" hidden="false" customHeight="true" outlineLevel="0" collapsed="false">
      <c r="A1831" s="8" t="s">
        <v>9037</v>
      </c>
      <c r="B1831" s="42" t="s">
        <v>9038</v>
      </c>
      <c r="C1831" s="42" t="s">
        <v>34</v>
      </c>
      <c r="D1831" s="22" t="s">
        <v>9039</v>
      </c>
      <c r="E1831" s="42" t="s">
        <v>8388</v>
      </c>
      <c r="F1831" s="42" t="s">
        <v>17</v>
      </c>
      <c r="G1831" s="42" t="s">
        <v>4591</v>
      </c>
      <c r="H1831" s="22" t="s">
        <v>9040</v>
      </c>
      <c r="I1831" s="22" t="s">
        <v>9041</v>
      </c>
      <c r="J1831" s="42" t="s">
        <v>21</v>
      </c>
    </row>
    <row r="1832" s="2" customFormat="true" ht="20" hidden="false" customHeight="true" outlineLevel="0" collapsed="false">
      <c r="A1832" s="8" t="s">
        <v>9042</v>
      </c>
      <c r="B1832" s="42" t="s">
        <v>9043</v>
      </c>
      <c r="C1832" s="42" t="s">
        <v>14</v>
      </c>
      <c r="D1832" s="22" t="s">
        <v>9044</v>
      </c>
      <c r="E1832" s="42" t="s">
        <v>8388</v>
      </c>
      <c r="F1832" s="42" t="s">
        <v>17</v>
      </c>
      <c r="G1832" s="42" t="s">
        <v>4231</v>
      </c>
      <c r="H1832" s="22" t="s">
        <v>2093</v>
      </c>
      <c r="I1832" s="22" t="s">
        <v>9045</v>
      </c>
      <c r="J1832" s="42" t="s">
        <v>21</v>
      </c>
    </row>
    <row r="1833" s="2" customFormat="true" ht="20" hidden="false" customHeight="true" outlineLevel="0" collapsed="false">
      <c r="A1833" s="8" t="s">
        <v>9046</v>
      </c>
      <c r="B1833" s="42" t="s">
        <v>9047</v>
      </c>
      <c r="C1833" s="42" t="s">
        <v>14</v>
      </c>
      <c r="D1833" s="22" t="s">
        <v>8563</v>
      </c>
      <c r="E1833" s="42" t="s">
        <v>8388</v>
      </c>
      <c r="F1833" s="42" t="s">
        <v>17</v>
      </c>
      <c r="G1833" s="42" t="s">
        <v>9048</v>
      </c>
      <c r="H1833" s="22" t="s">
        <v>9049</v>
      </c>
      <c r="I1833" s="22" t="s">
        <v>9050</v>
      </c>
      <c r="J1833" s="42" t="s">
        <v>21</v>
      </c>
    </row>
    <row r="1834" s="2" customFormat="true" ht="20" hidden="false" customHeight="true" outlineLevel="0" collapsed="false">
      <c r="A1834" s="8" t="s">
        <v>9051</v>
      </c>
      <c r="B1834" s="42" t="s">
        <v>9052</v>
      </c>
      <c r="C1834" s="42" t="s">
        <v>34</v>
      </c>
      <c r="D1834" s="22" t="s">
        <v>9053</v>
      </c>
      <c r="E1834" s="42" t="s">
        <v>8388</v>
      </c>
      <c r="F1834" s="42" t="s">
        <v>17</v>
      </c>
      <c r="G1834" s="42" t="s">
        <v>9054</v>
      </c>
      <c r="H1834" s="22" t="s">
        <v>9055</v>
      </c>
      <c r="I1834" s="22" t="s">
        <v>9056</v>
      </c>
      <c r="J1834" s="42" t="s">
        <v>21</v>
      </c>
    </row>
    <row r="1835" s="2" customFormat="true" ht="20" hidden="false" customHeight="true" outlineLevel="0" collapsed="false">
      <c r="A1835" s="8" t="s">
        <v>9057</v>
      </c>
      <c r="B1835" s="42" t="s">
        <v>9058</v>
      </c>
      <c r="C1835" s="42" t="s">
        <v>34</v>
      </c>
      <c r="D1835" s="22" t="s">
        <v>9059</v>
      </c>
      <c r="E1835" s="42" t="s">
        <v>8388</v>
      </c>
      <c r="F1835" s="42" t="s">
        <v>17</v>
      </c>
      <c r="G1835" s="42" t="s">
        <v>1000</v>
      </c>
      <c r="H1835" s="22" t="s">
        <v>9060</v>
      </c>
      <c r="I1835" s="22" t="s">
        <v>9061</v>
      </c>
      <c r="J1835" s="42" t="s">
        <v>21</v>
      </c>
    </row>
    <row r="1836" s="2" customFormat="true" ht="20" hidden="false" customHeight="true" outlineLevel="0" collapsed="false">
      <c r="A1836" s="8" t="s">
        <v>9062</v>
      </c>
      <c r="B1836" s="42" t="s">
        <v>9063</v>
      </c>
      <c r="C1836" s="42" t="s">
        <v>34</v>
      </c>
      <c r="D1836" s="22" t="s">
        <v>9064</v>
      </c>
      <c r="E1836" s="42" t="s">
        <v>8388</v>
      </c>
      <c r="F1836" s="42" t="s">
        <v>17</v>
      </c>
      <c r="G1836" s="42" t="s">
        <v>8444</v>
      </c>
      <c r="H1836" s="22" t="s">
        <v>3404</v>
      </c>
      <c r="I1836" s="22" t="s">
        <v>9065</v>
      </c>
      <c r="J1836" s="42" t="s">
        <v>21</v>
      </c>
    </row>
    <row r="1837" s="2" customFormat="true" ht="20" hidden="false" customHeight="true" outlineLevel="0" collapsed="false">
      <c r="A1837" s="8" t="s">
        <v>9066</v>
      </c>
      <c r="B1837" s="42" t="s">
        <v>9067</v>
      </c>
      <c r="C1837" s="42" t="s">
        <v>14</v>
      </c>
      <c r="D1837" s="22" t="s">
        <v>9068</v>
      </c>
      <c r="E1837" s="42" t="s">
        <v>8388</v>
      </c>
      <c r="F1837" s="42" t="s">
        <v>17</v>
      </c>
      <c r="G1837" s="42" t="s">
        <v>9069</v>
      </c>
      <c r="H1837" s="22" t="s">
        <v>9070</v>
      </c>
      <c r="I1837" s="22" t="s">
        <v>9071</v>
      </c>
      <c r="J1837" s="42" t="s">
        <v>21</v>
      </c>
    </row>
    <row r="1838" s="2" customFormat="true" ht="20" hidden="false" customHeight="true" outlineLevel="0" collapsed="false">
      <c r="A1838" s="8" t="s">
        <v>9072</v>
      </c>
      <c r="B1838" s="42" t="s">
        <v>9073</v>
      </c>
      <c r="C1838" s="42" t="s">
        <v>14</v>
      </c>
      <c r="D1838" s="22" t="s">
        <v>7273</v>
      </c>
      <c r="E1838" s="42" t="s">
        <v>8388</v>
      </c>
      <c r="F1838" s="42" t="s">
        <v>17</v>
      </c>
      <c r="G1838" s="42" t="s">
        <v>9074</v>
      </c>
      <c r="H1838" s="22" t="s">
        <v>9075</v>
      </c>
      <c r="I1838" s="22" t="s">
        <v>9076</v>
      </c>
      <c r="J1838" s="42" t="s">
        <v>21</v>
      </c>
    </row>
    <row r="1839" s="2" customFormat="true" ht="20" hidden="false" customHeight="true" outlineLevel="0" collapsed="false">
      <c r="A1839" s="8" t="s">
        <v>9077</v>
      </c>
      <c r="B1839" s="42" t="s">
        <v>9078</v>
      </c>
      <c r="C1839" s="42" t="s">
        <v>14</v>
      </c>
      <c r="D1839" s="22" t="s">
        <v>9079</v>
      </c>
      <c r="E1839" s="42" t="s">
        <v>8388</v>
      </c>
      <c r="F1839" s="42" t="s">
        <v>17</v>
      </c>
      <c r="G1839" s="42" t="s">
        <v>9080</v>
      </c>
      <c r="H1839" s="22" t="s">
        <v>9081</v>
      </c>
      <c r="I1839" s="22" t="s">
        <v>9082</v>
      </c>
      <c r="J1839" s="42" t="s">
        <v>21</v>
      </c>
    </row>
    <row r="1840" s="2" customFormat="true" ht="20" hidden="false" customHeight="true" outlineLevel="0" collapsed="false">
      <c r="A1840" s="8" t="s">
        <v>9083</v>
      </c>
      <c r="B1840" s="42" t="s">
        <v>9084</v>
      </c>
      <c r="C1840" s="42" t="s">
        <v>14</v>
      </c>
      <c r="D1840" s="22" t="s">
        <v>9085</v>
      </c>
      <c r="E1840" s="42" t="s">
        <v>8388</v>
      </c>
      <c r="F1840" s="42" t="s">
        <v>17</v>
      </c>
      <c r="G1840" s="42" t="s">
        <v>9086</v>
      </c>
      <c r="H1840" s="22" t="s">
        <v>2428</v>
      </c>
      <c r="I1840" s="22" t="s">
        <v>9087</v>
      </c>
      <c r="J1840" s="42" t="s">
        <v>21</v>
      </c>
    </row>
    <row r="1841" s="2" customFormat="true" ht="20" hidden="false" customHeight="true" outlineLevel="0" collapsed="false">
      <c r="A1841" s="8" t="s">
        <v>9088</v>
      </c>
      <c r="B1841" s="42" t="s">
        <v>9089</v>
      </c>
      <c r="C1841" s="42" t="s">
        <v>34</v>
      </c>
      <c r="D1841" s="22" t="s">
        <v>2248</v>
      </c>
      <c r="E1841" s="42" t="s">
        <v>8388</v>
      </c>
      <c r="F1841" s="42" t="s">
        <v>17</v>
      </c>
      <c r="G1841" s="42" t="s">
        <v>9090</v>
      </c>
      <c r="H1841" s="22" t="s">
        <v>2299</v>
      </c>
      <c r="I1841" s="22" t="s">
        <v>9091</v>
      </c>
      <c r="J1841" s="42" t="s">
        <v>21</v>
      </c>
    </row>
    <row r="1842" s="2" customFormat="true" ht="20" hidden="false" customHeight="true" outlineLevel="0" collapsed="false">
      <c r="A1842" s="8" t="s">
        <v>9092</v>
      </c>
      <c r="B1842" s="42" t="s">
        <v>9093</v>
      </c>
      <c r="C1842" s="42" t="s">
        <v>14</v>
      </c>
      <c r="D1842" s="22" t="s">
        <v>9094</v>
      </c>
      <c r="E1842" s="42" t="s">
        <v>8388</v>
      </c>
      <c r="F1842" s="42" t="s">
        <v>17</v>
      </c>
      <c r="G1842" s="42" t="s">
        <v>9095</v>
      </c>
      <c r="H1842" s="22" t="s">
        <v>9096</v>
      </c>
      <c r="I1842" s="22" t="s">
        <v>9097</v>
      </c>
      <c r="J1842" s="42" t="s">
        <v>56</v>
      </c>
    </row>
    <row r="1843" s="2" customFormat="true" ht="20" hidden="false" customHeight="true" outlineLevel="0" collapsed="false">
      <c r="A1843" s="8" t="s">
        <v>9098</v>
      </c>
      <c r="B1843" s="42" t="s">
        <v>9099</v>
      </c>
      <c r="C1843" s="42" t="s">
        <v>14</v>
      </c>
      <c r="D1843" s="22" t="s">
        <v>9100</v>
      </c>
      <c r="E1843" s="42" t="s">
        <v>8388</v>
      </c>
      <c r="F1843" s="42" t="s">
        <v>17</v>
      </c>
      <c r="G1843" s="42" t="s">
        <v>125</v>
      </c>
      <c r="H1843" s="22" t="s">
        <v>9101</v>
      </c>
      <c r="I1843" s="22" t="s">
        <v>9102</v>
      </c>
      <c r="J1843" s="42" t="s">
        <v>21</v>
      </c>
    </row>
    <row r="1844" s="2" customFormat="true" ht="20" hidden="false" customHeight="true" outlineLevel="0" collapsed="false">
      <c r="A1844" s="8" t="s">
        <v>9103</v>
      </c>
      <c r="B1844" s="42" t="s">
        <v>9104</v>
      </c>
      <c r="C1844" s="42" t="s">
        <v>14</v>
      </c>
      <c r="D1844" s="22" t="s">
        <v>9105</v>
      </c>
      <c r="E1844" s="42" t="s">
        <v>8388</v>
      </c>
      <c r="F1844" s="42" t="s">
        <v>17</v>
      </c>
      <c r="G1844" s="42" t="s">
        <v>9095</v>
      </c>
      <c r="H1844" s="22" t="s">
        <v>9106</v>
      </c>
      <c r="I1844" s="22" t="s">
        <v>9107</v>
      </c>
      <c r="J1844" s="42" t="s">
        <v>21</v>
      </c>
    </row>
    <row r="1845" s="2" customFormat="true" ht="20" hidden="false" customHeight="true" outlineLevel="0" collapsed="false">
      <c r="A1845" s="8" t="s">
        <v>9108</v>
      </c>
      <c r="B1845" s="42" t="s">
        <v>9109</v>
      </c>
      <c r="C1845" s="42" t="s">
        <v>14</v>
      </c>
      <c r="D1845" s="22" t="s">
        <v>9110</v>
      </c>
      <c r="E1845" s="42" t="s">
        <v>8388</v>
      </c>
      <c r="F1845" s="42" t="s">
        <v>17</v>
      </c>
      <c r="G1845" s="42" t="s">
        <v>125</v>
      </c>
      <c r="H1845" s="22" t="s">
        <v>9111</v>
      </c>
      <c r="I1845" s="22" t="s">
        <v>9112</v>
      </c>
      <c r="J1845" s="42" t="s">
        <v>21</v>
      </c>
    </row>
    <row r="1846" s="2" customFormat="true" ht="20" hidden="false" customHeight="true" outlineLevel="0" collapsed="false">
      <c r="A1846" s="8" t="s">
        <v>9113</v>
      </c>
      <c r="B1846" s="42" t="s">
        <v>9114</v>
      </c>
      <c r="C1846" s="42" t="s">
        <v>34</v>
      </c>
      <c r="D1846" s="22" t="s">
        <v>9115</v>
      </c>
      <c r="E1846" s="42" t="s">
        <v>8388</v>
      </c>
      <c r="F1846" s="42" t="s">
        <v>17</v>
      </c>
      <c r="G1846" s="42" t="s">
        <v>8948</v>
      </c>
      <c r="H1846" s="22" t="s">
        <v>9116</v>
      </c>
      <c r="I1846" s="22" t="s">
        <v>9117</v>
      </c>
      <c r="J1846" s="42" t="s">
        <v>21</v>
      </c>
    </row>
    <row r="1847" s="2" customFormat="true" ht="20" hidden="false" customHeight="true" outlineLevel="0" collapsed="false">
      <c r="A1847" s="8" t="s">
        <v>9118</v>
      </c>
      <c r="B1847" s="42" t="s">
        <v>9119</v>
      </c>
      <c r="C1847" s="42" t="s">
        <v>34</v>
      </c>
      <c r="D1847" s="22" t="s">
        <v>9120</v>
      </c>
      <c r="E1847" s="42" t="s">
        <v>8388</v>
      </c>
      <c r="F1847" s="42" t="s">
        <v>17</v>
      </c>
      <c r="G1847" s="42" t="s">
        <v>269</v>
      </c>
      <c r="H1847" s="22" t="s">
        <v>9121</v>
      </c>
      <c r="I1847" s="22" t="s">
        <v>9122</v>
      </c>
      <c r="J1847" s="42" t="s">
        <v>21</v>
      </c>
    </row>
    <row r="1848" s="2" customFormat="true" ht="20" hidden="false" customHeight="true" outlineLevel="0" collapsed="false">
      <c r="A1848" s="8" t="s">
        <v>9123</v>
      </c>
      <c r="B1848" s="42" t="s">
        <v>9124</v>
      </c>
      <c r="C1848" s="42" t="s">
        <v>14</v>
      </c>
      <c r="D1848" s="22" t="s">
        <v>9125</v>
      </c>
      <c r="E1848" s="42" t="s">
        <v>8388</v>
      </c>
      <c r="F1848" s="42" t="s">
        <v>17</v>
      </c>
      <c r="G1848" s="42" t="s">
        <v>8455</v>
      </c>
      <c r="H1848" s="22" t="s">
        <v>9126</v>
      </c>
      <c r="I1848" s="22" t="s">
        <v>9127</v>
      </c>
      <c r="J1848" s="42" t="s">
        <v>21</v>
      </c>
    </row>
    <row r="1849" s="2" customFormat="true" ht="20" hidden="false" customHeight="true" outlineLevel="0" collapsed="false">
      <c r="A1849" s="8" t="s">
        <v>9128</v>
      </c>
      <c r="B1849" s="42" t="s">
        <v>9129</v>
      </c>
      <c r="C1849" s="42" t="s">
        <v>34</v>
      </c>
      <c r="D1849" s="22" t="s">
        <v>9130</v>
      </c>
      <c r="E1849" s="42" t="s">
        <v>8388</v>
      </c>
      <c r="F1849" s="42" t="s">
        <v>17</v>
      </c>
      <c r="G1849" s="42" t="s">
        <v>9131</v>
      </c>
      <c r="H1849" s="22" t="s">
        <v>9132</v>
      </c>
      <c r="I1849" s="22" t="s">
        <v>9133</v>
      </c>
      <c r="J1849" s="42" t="s">
        <v>21</v>
      </c>
    </row>
    <row r="1850" s="2" customFormat="true" ht="20" hidden="false" customHeight="true" outlineLevel="0" collapsed="false">
      <c r="A1850" s="8" t="s">
        <v>9134</v>
      </c>
      <c r="B1850" s="42" t="s">
        <v>9135</v>
      </c>
      <c r="C1850" s="42" t="s">
        <v>34</v>
      </c>
      <c r="D1850" s="22" t="s">
        <v>9136</v>
      </c>
      <c r="E1850" s="42" t="s">
        <v>8388</v>
      </c>
      <c r="F1850" s="42" t="s">
        <v>17</v>
      </c>
      <c r="G1850" s="42" t="s">
        <v>4231</v>
      </c>
      <c r="H1850" s="22" t="s">
        <v>2549</v>
      </c>
      <c r="I1850" s="22" t="s">
        <v>9137</v>
      </c>
      <c r="J1850" s="42" t="s">
        <v>21</v>
      </c>
    </row>
    <row r="1851" s="2" customFormat="true" ht="20" hidden="false" customHeight="true" outlineLevel="0" collapsed="false">
      <c r="A1851" s="8" t="s">
        <v>9138</v>
      </c>
      <c r="B1851" s="42" t="s">
        <v>9139</v>
      </c>
      <c r="C1851" s="42" t="s">
        <v>14</v>
      </c>
      <c r="D1851" s="22" t="s">
        <v>9140</v>
      </c>
      <c r="E1851" s="42" t="s">
        <v>8388</v>
      </c>
      <c r="F1851" s="42" t="s">
        <v>17</v>
      </c>
      <c r="G1851" s="42" t="s">
        <v>9141</v>
      </c>
      <c r="H1851" s="22" t="s">
        <v>9142</v>
      </c>
      <c r="I1851" s="22" t="s">
        <v>9143</v>
      </c>
      <c r="J1851" s="42" t="s">
        <v>21</v>
      </c>
    </row>
    <row r="1852" s="2" customFormat="true" ht="20" hidden="false" customHeight="true" outlineLevel="0" collapsed="false">
      <c r="A1852" s="8" t="s">
        <v>9144</v>
      </c>
      <c r="B1852" s="42" t="s">
        <v>9145</v>
      </c>
      <c r="C1852" s="42" t="s">
        <v>14</v>
      </c>
      <c r="D1852" s="22" t="s">
        <v>9146</v>
      </c>
      <c r="E1852" s="42" t="s">
        <v>8388</v>
      </c>
      <c r="F1852" s="42" t="s">
        <v>17</v>
      </c>
      <c r="G1852" s="42" t="s">
        <v>8455</v>
      </c>
      <c r="H1852" s="22" t="s">
        <v>2136</v>
      </c>
      <c r="I1852" s="22" t="s">
        <v>9147</v>
      </c>
      <c r="J1852" s="42" t="s">
        <v>21</v>
      </c>
    </row>
    <row r="1853" s="2" customFormat="true" ht="20" hidden="false" customHeight="true" outlineLevel="0" collapsed="false">
      <c r="A1853" s="8" t="s">
        <v>9148</v>
      </c>
      <c r="B1853" s="42" t="s">
        <v>9149</v>
      </c>
      <c r="C1853" s="42" t="s">
        <v>14</v>
      </c>
      <c r="D1853" s="22" t="s">
        <v>9150</v>
      </c>
      <c r="E1853" s="42" t="s">
        <v>8388</v>
      </c>
      <c r="F1853" s="42" t="s">
        <v>17</v>
      </c>
      <c r="G1853" s="42" t="s">
        <v>125</v>
      </c>
      <c r="H1853" s="22" t="s">
        <v>9151</v>
      </c>
      <c r="I1853" s="22" t="s">
        <v>9152</v>
      </c>
      <c r="J1853" s="42" t="s">
        <v>21</v>
      </c>
    </row>
    <row r="1854" s="2" customFormat="true" ht="20" hidden="false" customHeight="true" outlineLevel="0" collapsed="false">
      <c r="A1854" s="8" t="s">
        <v>9153</v>
      </c>
      <c r="B1854" s="42" t="s">
        <v>9154</v>
      </c>
      <c r="C1854" s="42" t="s">
        <v>14</v>
      </c>
      <c r="D1854" s="22" t="s">
        <v>9155</v>
      </c>
      <c r="E1854" s="42" t="s">
        <v>8388</v>
      </c>
      <c r="F1854" s="42" t="s">
        <v>17</v>
      </c>
      <c r="G1854" s="42" t="s">
        <v>5887</v>
      </c>
      <c r="H1854" s="22" t="s">
        <v>9156</v>
      </c>
      <c r="I1854" s="22" t="s">
        <v>9157</v>
      </c>
      <c r="J1854" s="42" t="s">
        <v>21</v>
      </c>
    </row>
    <row r="1855" s="2" customFormat="true" ht="20" hidden="false" customHeight="true" outlineLevel="0" collapsed="false">
      <c r="A1855" s="8" t="s">
        <v>9158</v>
      </c>
      <c r="B1855" s="42" t="s">
        <v>9159</v>
      </c>
      <c r="C1855" s="42" t="s">
        <v>14</v>
      </c>
      <c r="D1855" s="22" t="s">
        <v>9160</v>
      </c>
      <c r="E1855" s="42" t="s">
        <v>8388</v>
      </c>
      <c r="F1855" s="42" t="s">
        <v>17</v>
      </c>
      <c r="G1855" s="42" t="s">
        <v>8444</v>
      </c>
      <c r="H1855" s="22" t="s">
        <v>3530</v>
      </c>
      <c r="I1855" s="22" t="s">
        <v>9161</v>
      </c>
      <c r="J1855" s="42" t="s">
        <v>21</v>
      </c>
    </row>
    <row r="1856" s="2" customFormat="true" ht="20" hidden="false" customHeight="true" outlineLevel="0" collapsed="false">
      <c r="A1856" s="8" t="s">
        <v>9162</v>
      </c>
      <c r="B1856" s="42" t="s">
        <v>9163</v>
      </c>
      <c r="C1856" s="42" t="s">
        <v>14</v>
      </c>
      <c r="D1856" s="22" t="s">
        <v>9164</v>
      </c>
      <c r="E1856" s="42" t="s">
        <v>8388</v>
      </c>
      <c r="F1856" s="42" t="s">
        <v>17</v>
      </c>
      <c r="G1856" s="42" t="s">
        <v>125</v>
      </c>
      <c r="H1856" s="22" t="s">
        <v>9165</v>
      </c>
      <c r="I1856" s="22" t="s">
        <v>9166</v>
      </c>
      <c r="J1856" s="42" t="s">
        <v>21</v>
      </c>
    </row>
    <row r="1857" s="2" customFormat="true" ht="20" hidden="false" customHeight="true" outlineLevel="0" collapsed="false">
      <c r="A1857" s="8" t="s">
        <v>9167</v>
      </c>
      <c r="B1857" s="42" t="s">
        <v>9168</v>
      </c>
      <c r="C1857" s="42" t="s">
        <v>14</v>
      </c>
      <c r="D1857" s="22" t="s">
        <v>9169</v>
      </c>
      <c r="E1857" s="42" t="s">
        <v>8388</v>
      </c>
      <c r="F1857" s="42" t="s">
        <v>17</v>
      </c>
      <c r="G1857" s="42" t="s">
        <v>4231</v>
      </c>
      <c r="H1857" s="22" t="s">
        <v>2870</v>
      </c>
      <c r="I1857" s="22" t="s">
        <v>9170</v>
      </c>
      <c r="J1857" s="42" t="s">
        <v>21</v>
      </c>
    </row>
    <row r="1858" s="2" customFormat="true" ht="20" hidden="false" customHeight="true" outlineLevel="0" collapsed="false">
      <c r="A1858" s="8" t="s">
        <v>9171</v>
      </c>
      <c r="B1858" s="42" t="s">
        <v>9172</v>
      </c>
      <c r="C1858" s="42" t="s">
        <v>14</v>
      </c>
      <c r="D1858" s="22" t="s">
        <v>9173</v>
      </c>
      <c r="E1858" s="42" t="s">
        <v>8388</v>
      </c>
      <c r="F1858" s="42" t="s">
        <v>17</v>
      </c>
      <c r="G1858" s="42" t="s">
        <v>9174</v>
      </c>
      <c r="H1858" s="22" t="s">
        <v>9175</v>
      </c>
      <c r="I1858" s="22" t="s">
        <v>9176</v>
      </c>
      <c r="J1858" s="42" t="s">
        <v>21</v>
      </c>
    </row>
    <row r="1859" s="2" customFormat="true" ht="20" hidden="false" customHeight="true" outlineLevel="0" collapsed="false">
      <c r="A1859" s="8" t="s">
        <v>9177</v>
      </c>
      <c r="B1859" s="42" t="s">
        <v>9178</v>
      </c>
      <c r="C1859" s="42" t="s">
        <v>34</v>
      </c>
      <c r="D1859" s="22" t="s">
        <v>9179</v>
      </c>
      <c r="E1859" s="42" t="s">
        <v>8388</v>
      </c>
      <c r="F1859" s="42" t="s">
        <v>17</v>
      </c>
      <c r="G1859" s="42" t="s">
        <v>125</v>
      </c>
      <c r="H1859" s="22" t="s">
        <v>9180</v>
      </c>
      <c r="I1859" s="22" t="s">
        <v>9181</v>
      </c>
      <c r="J1859" s="42" t="s">
        <v>452</v>
      </c>
    </row>
    <row r="1860" s="2" customFormat="true" ht="20" hidden="false" customHeight="true" outlineLevel="0" collapsed="false">
      <c r="A1860" s="8" t="s">
        <v>9182</v>
      </c>
      <c r="B1860" s="42" t="s">
        <v>9183</v>
      </c>
      <c r="C1860" s="42" t="s">
        <v>14</v>
      </c>
      <c r="D1860" s="22" t="s">
        <v>9184</v>
      </c>
      <c r="E1860" s="42" t="s">
        <v>8388</v>
      </c>
      <c r="F1860" s="42" t="s">
        <v>17</v>
      </c>
      <c r="G1860" s="42" t="s">
        <v>9054</v>
      </c>
      <c r="H1860" s="22" t="s">
        <v>9185</v>
      </c>
      <c r="I1860" s="22" t="s">
        <v>9186</v>
      </c>
      <c r="J1860" s="42" t="s">
        <v>21</v>
      </c>
    </row>
    <row r="1861" s="2" customFormat="true" ht="20" hidden="false" customHeight="true" outlineLevel="0" collapsed="false">
      <c r="A1861" s="8" t="s">
        <v>9187</v>
      </c>
      <c r="B1861" s="42" t="s">
        <v>9188</v>
      </c>
      <c r="C1861" s="42" t="s">
        <v>14</v>
      </c>
      <c r="D1861" s="22" t="s">
        <v>9189</v>
      </c>
      <c r="E1861" s="42" t="s">
        <v>8388</v>
      </c>
      <c r="F1861" s="42" t="s">
        <v>17</v>
      </c>
      <c r="G1861" s="42" t="s">
        <v>9190</v>
      </c>
      <c r="H1861" s="22" t="s">
        <v>9191</v>
      </c>
      <c r="I1861" s="22" t="s">
        <v>9192</v>
      </c>
      <c r="J1861" s="42" t="s">
        <v>21</v>
      </c>
    </row>
    <row r="1862" s="2" customFormat="true" ht="20" hidden="false" customHeight="true" outlineLevel="0" collapsed="false">
      <c r="A1862" s="8" t="s">
        <v>9193</v>
      </c>
      <c r="B1862" s="42" t="s">
        <v>9194</v>
      </c>
      <c r="C1862" s="42" t="s">
        <v>14</v>
      </c>
      <c r="D1862" s="22" t="s">
        <v>9195</v>
      </c>
      <c r="E1862" s="42" t="s">
        <v>8388</v>
      </c>
      <c r="F1862" s="42" t="s">
        <v>17</v>
      </c>
      <c r="G1862" s="42" t="s">
        <v>4688</v>
      </c>
      <c r="H1862" s="22" t="s">
        <v>9196</v>
      </c>
      <c r="I1862" s="22" t="s">
        <v>9197</v>
      </c>
      <c r="J1862" s="42" t="s">
        <v>21</v>
      </c>
    </row>
    <row r="1863" s="2" customFormat="true" ht="20" hidden="false" customHeight="true" outlineLevel="0" collapsed="false">
      <c r="A1863" s="8" t="s">
        <v>9198</v>
      </c>
      <c r="B1863" s="42" t="s">
        <v>9199</v>
      </c>
      <c r="C1863" s="42" t="s">
        <v>14</v>
      </c>
      <c r="D1863" s="22" t="s">
        <v>9200</v>
      </c>
      <c r="E1863" s="42" t="s">
        <v>8388</v>
      </c>
      <c r="F1863" s="42" t="s">
        <v>17</v>
      </c>
      <c r="G1863" s="42" t="s">
        <v>269</v>
      </c>
      <c r="H1863" s="22" t="s">
        <v>7673</v>
      </c>
      <c r="I1863" s="22" t="s">
        <v>9201</v>
      </c>
      <c r="J1863" s="42" t="s">
        <v>21</v>
      </c>
    </row>
    <row r="1864" s="2" customFormat="true" ht="20" hidden="false" customHeight="true" outlineLevel="0" collapsed="false">
      <c r="A1864" s="8" t="s">
        <v>9202</v>
      </c>
      <c r="B1864" s="42" t="s">
        <v>9203</v>
      </c>
      <c r="C1864" s="42" t="s">
        <v>14</v>
      </c>
      <c r="D1864" s="22" t="s">
        <v>9204</v>
      </c>
      <c r="E1864" s="42" t="s">
        <v>8388</v>
      </c>
      <c r="F1864" s="42" t="s">
        <v>17</v>
      </c>
      <c r="G1864" s="42" t="s">
        <v>8455</v>
      </c>
      <c r="H1864" s="22" t="s">
        <v>9205</v>
      </c>
      <c r="I1864" s="22" t="s">
        <v>9206</v>
      </c>
      <c r="J1864" s="42" t="s">
        <v>21</v>
      </c>
    </row>
    <row r="1865" s="2" customFormat="true" ht="20" hidden="false" customHeight="true" outlineLevel="0" collapsed="false">
      <c r="A1865" s="8" t="s">
        <v>9207</v>
      </c>
      <c r="B1865" s="42" t="s">
        <v>9208</v>
      </c>
      <c r="C1865" s="42" t="s">
        <v>14</v>
      </c>
      <c r="D1865" s="22" t="s">
        <v>9209</v>
      </c>
      <c r="E1865" s="42" t="s">
        <v>8388</v>
      </c>
      <c r="F1865" s="42" t="s">
        <v>17</v>
      </c>
      <c r="G1865" s="42" t="s">
        <v>9210</v>
      </c>
      <c r="H1865" s="22" t="s">
        <v>2913</v>
      </c>
      <c r="I1865" s="22" t="s">
        <v>9211</v>
      </c>
      <c r="J1865" s="42" t="s">
        <v>21</v>
      </c>
    </row>
    <row r="1866" s="2" customFormat="true" ht="20" hidden="false" customHeight="true" outlineLevel="0" collapsed="false">
      <c r="A1866" s="8" t="s">
        <v>9212</v>
      </c>
      <c r="B1866" s="42" t="s">
        <v>9213</v>
      </c>
      <c r="C1866" s="42" t="s">
        <v>14</v>
      </c>
      <c r="D1866" s="22" t="s">
        <v>9214</v>
      </c>
      <c r="E1866" s="42" t="s">
        <v>8388</v>
      </c>
      <c r="F1866" s="42" t="s">
        <v>17</v>
      </c>
      <c r="G1866" s="42" t="s">
        <v>976</v>
      </c>
      <c r="H1866" s="22" t="s">
        <v>9215</v>
      </c>
      <c r="I1866" s="22" t="s">
        <v>9216</v>
      </c>
      <c r="J1866" s="42" t="s">
        <v>21</v>
      </c>
    </row>
    <row r="1867" s="2" customFormat="true" ht="20" hidden="false" customHeight="true" outlineLevel="0" collapsed="false">
      <c r="A1867" s="8" t="s">
        <v>9217</v>
      </c>
      <c r="B1867" s="42" t="s">
        <v>9218</v>
      </c>
      <c r="C1867" s="42" t="s">
        <v>14</v>
      </c>
      <c r="D1867" s="22" t="s">
        <v>9219</v>
      </c>
      <c r="E1867" s="42" t="s">
        <v>8388</v>
      </c>
      <c r="F1867" s="42" t="s">
        <v>17</v>
      </c>
      <c r="G1867" s="42" t="s">
        <v>9220</v>
      </c>
      <c r="H1867" s="22" t="s">
        <v>6159</v>
      </c>
      <c r="I1867" s="22" t="s">
        <v>9221</v>
      </c>
      <c r="J1867" s="42" t="s">
        <v>21</v>
      </c>
    </row>
    <row r="1868" s="2" customFormat="true" ht="20" hidden="false" customHeight="true" outlineLevel="0" collapsed="false">
      <c r="A1868" s="8" t="s">
        <v>9222</v>
      </c>
      <c r="B1868" s="42" t="s">
        <v>9223</v>
      </c>
      <c r="C1868" s="42" t="s">
        <v>14</v>
      </c>
      <c r="D1868" s="22" t="s">
        <v>9224</v>
      </c>
      <c r="E1868" s="42" t="s">
        <v>8388</v>
      </c>
      <c r="F1868" s="42" t="s">
        <v>17</v>
      </c>
      <c r="G1868" s="42" t="s">
        <v>9225</v>
      </c>
      <c r="H1868" s="22" t="s">
        <v>9226</v>
      </c>
      <c r="I1868" s="22" t="s">
        <v>9227</v>
      </c>
      <c r="J1868" s="42" t="s">
        <v>21</v>
      </c>
    </row>
    <row r="1869" s="2" customFormat="true" ht="20" hidden="false" customHeight="true" outlineLevel="0" collapsed="false">
      <c r="A1869" s="8" t="s">
        <v>9228</v>
      </c>
      <c r="B1869" s="42" t="s">
        <v>9229</v>
      </c>
      <c r="C1869" s="42" t="s">
        <v>14</v>
      </c>
      <c r="D1869" s="22" t="s">
        <v>9230</v>
      </c>
      <c r="E1869" s="42" t="s">
        <v>8388</v>
      </c>
      <c r="F1869" s="42" t="s">
        <v>17</v>
      </c>
      <c r="G1869" s="42" t="s">
        <v>1000</v>
      </c>
      <c r="H1869" s="10" t="s">
        <v>9231</v>
      </c>
      <c r="I1869" s="22" t="s">
        <v>9232</v>
      </c>
      <c r="J1869" s="42" t="s">
        <v>452</v>
      </c>
    </row>
    <row r="1870" s="2" customFormat="true" ht="20" hidden="false" customHeight="true" outlineLevel="0" collapsed="false">
      <c r="A1870" s="8" t="s">
        <v>9233</v>
      </c>
      <c r="B1870" s="42" t="s">
        <v>9234</v>
      </c>
      <c r="C1870" s="42" t="s">
        <v>34</v>
      </c>
      <c r="D1870" s="22" t="s">
        <v>9235</v>
      </c>
      <c r="E1870" s="42" t="s">
        <v>8388</v>
      </c>
      <c r="F1870" s="42" t="s">
        <v>17</v>
      </c>
      <c r="G1870" s="42" t="s">
        <v>5882</v>
      </c>
      <c r="H1870" s="22" t="s">
        <v>9236</v>
      </c>
      <c r="I1870" s="22" t="s">
        <v>9237</v>
      </c>
      <c r="J1870" s="42" t="s">
        <v>21</v>
      </c>
    </row>
    <row r="1871" s="2" customFormat="true" ht="20" hidden="false" customHeight="true" outlineLevel="0" collapsed="false">
      <c r="A1871" s="8" t="s">
        <v>9238</v>
      </c>
      <c r="B1871" s="42" t="s">
        <v>9239</v>
      </c>
      <c r="C1871" s="42" t="s">
        <v>34</v>
      </c>
      <c r="D1871" s="22" t="s">
        <v>2222</v>
      </c>
      <c r="E1871" s="42" t="s">
        <v>8388</v>
      </c>
      <c r="F1871" s="42" t="s">
        <v>17</v>
      </c>
      <c r="G1871" s="42" t="s">
        <v>5887</v>
      </c>
      <c r="H1871" s="22" t="s">
        <v>3518</v>
      </c>
      <c r="I1871" s="22" t="s">
        <v>9240</v>
      </c>
      <c r="J1871" s="42" t="s">
        <v>21</v>
      </c>
    </row>
    <row r="1872" s="2" customFormat="true" ht="20" hidden="false" customHeight="true" outlineLevel="0" collapsed="false">
      <c r="A1872" s="8" t="s">
        <v>9241</v>
      </c>
      <c r="B1872" s="42" t="s">
        <v>9242</v>
      </c>
      <c r="C1872" s="42" t="s">
        <v>14</v>
      </c>
      <c r="D1872" s="22" t="s">
        <v>9243</v>
      </c>
      <c r="E1872" s="42" t="s">
        <v>8388</v>
      </c>
      <c r="F1872" s="42" t="s">
        <v>17</v>
      </c>
      <c r="G1872" s="42" t="s">
        <v>976</v>
      </c>
      <c r="H1872" s="22" t="s">
        <v>9244</v>
      </c>
      <c r="I1872" s="22" t="s">
        <v>9245</v>
      </c>
      <c r="J1872" s="42" t="s">
        <v>21</v>
      </c>
    </row>
    <row r="1873" s="2" customFormat="true" ht="20" hidden="false" customHeight="true" outlineLevel="0" collapsed="false">
      <c r="A1873" s="8" t="s">
        <v>9246</v>
      </c>
      <c r="B1873" s="42" t="s">
        <v>9247</v>
      </c>
      <c r="C1873" s="42" t="s">
        <v>14</v>
      </c>
      <c r="D1873" s="22" t="s">
        <v>1113</v>
      </c>
      <c r="E1873" s="42" t="s">
        <v>8388</v>
      </c>
      <c r="F1873" s="42" t="s">
        <v>17</v>
      </c>
      <c r="G1873" s="42" t="s">
        <v>9248</v>
      </c>
      <c r="H1873" s="22" t="s">
        <v>9249</v>
      </c>
      <c r="I1873" s="22" t="s">
        <v>9250</v>
      </c>
      <c r="J1873" s="42" t="s">
        <v>21</v>
      </c>
    </row>
    <row r="1874" s="2" customFormat="true" ht="20" hidden="false" customHeight="true" outlineLevel="0" collapsed="false">
      <c r="A1874" s="8" t="s">
        <v>9251</v>
      </c>
      <c r="B1874" s="42" t="s">
        <v>9252</v>
      </c>
      <c r="C1874" s="42" t="s">
        <v>14</v>
      </c>
      <c r="D1874" s="22" t="s">
        <v>9253</v>
      </c>
      <c r="E1874" s="42" t="s">
        <v>8388</v>
      </c>
      <c r="F1874" s="42" t="s">
        <v>17</v>
      </c>
      <c r="G1874" s="42" t="s">
        <v>9254</v>
      </c>
      <c r="H1874" s="22" t="s">
        <v>9255</v>
      </c>
      <c r="I1874" s="22" t="s">
        <v>9256</v>
      </c>
      <c r="J1874" s="42" t="s">
        <v>21</v>
      </c>
    </row>
    <row r="1875" s="2" customFormat="true" ht="20" hidden="false" customHeight="true" outlineLevel="0" collapsed="false">
      <c r="A1875" s="8" t="s">
        <v>9257</v>
      </c>
      <c r="B1875" s="42" t="s">
        <v>9258</v>
      </c>
      <c r="C1875" s="42" t="s">
        <v>14</v>
      </c>
      <c r="D1875" s="22" t="s">
        <v>9259</v>
      </c>
      <c r="E1875" s="42" t="s">
        <v>8388</v>
      </c>
      <c r="F1875" s="42" t="s">
        <v>17</v>
      </c>
      <c r="G1875" s="42" t="s">
        <v>8652</v>
      </c>
      <c r="H1875" s="22" t="s">
        <v>9260</v>
      </c>
      <c r="I1875" s="22" t="s">
        <v>9261</v>
      </c>
      <c r="J1875" s="42" t="s">
        <v>8451</v>
      </c>
    </row>
    <row r="1876" s="2" customFormat="true" ht="20" hidden="false" customHeight="true" outlineLevel="0" collapsed="false">
      <c r="A1876" s="8" t="s">
        <v>9262</v>
      </c>
      <c r="B1876" s="42" t="s">
        <v>9263</v>
      </c>
      <c r="C1876" s="42" t="s">
        <v>14</v>
      </c>
      <c r="D1876" s="22" t="s">
        <v>8170</v>
      </c>
      <c r="E1876" s="42" t="s">
        <v>8388</v>
      </c>
      <c r="F1876" s="42" t="s">
        <v>17</v>
      </c>
      <c r="G1876" s="42" t="s">
        <v>269</v>
      </c>
      <c r="H1876" s="10" t="s">
        <v>9264</v>
      </c>
      <c r="I1876" s="22" t="s">
        <v>9265</v>
      </c>
      <c r="J1876" s="42" t="s">
        <v>452</v>
      </c>
    </row>
    <row r="1877" s="2" customFormat="true" ht="20" hidden="false" customHeight="true" outlineLevel="0" collapsed="false">
      <c r="A1877" s="8" t="s">
        <v>9266</v>
      </c>
      <c r="B1877" s="42" t="s">
        <v>9267</v>
      </c>
      <c r="C1877" s="42" t="s">
        <v>34</v>
      </c>
      <c r="D1877" s="22" t="s">
        <v>6230</v>
      </c>
      <c r="E1877" s="42" t="s">
        <v>8388</v>
      </c>
      <c r="F1877" s="42" t="s">
        <v>17</v>
      </c>
      <c r="G1877" s="42" t="s">
        <v>269</v>
      </c>
      <c r="H1877" s="22" t="s">
        <v>9268</v>
      </c>
      <c r="I1877" s="22" t="s">
        <v>9269</v>
      </c>
      <c r="J1877" s="42" t="s">
        <v>21</v>
      </c>
    </row>
    <row r="1878" s="2" customFormat="true" ht="20" hidden="false" customHeight="true" outlineLevel="0" collapsed="false">
      <c r="A1878" s="8" t="s">
        <v>9270</v>
      </c>
      <c r="B1878" s="42" t="s">
        <v>9271</v>
      </c>
      <c r="C1878" s="42" t="s">
        <v>14</v>
      </c>
      <c r="D1878" s="22" t="s">
        <v>1313</v>
      </c>
      <c r="E1878" s="42" t="s">
        <v>8388</v>
      </c>
      <c r="F1878" s="42" t="s">
        <v>17</v>
      </c>
      <c r="G1878" s="42" t="s">
        <v>9272</v>
      </c>
      <c r="H1878" s="22" t="s">
        <v>9273</v>
      </c>
      <c r="I1878" s="22" t="s">
        <v>9274</v>
      </c>
      <c r="J1878" s="42" t="s">
        <v>21</v>
      </c>
    </row>
    <row r="1879" s="2" customFormat="true" ht="20" hidden="false" customHeight="true" outlineLevel="0" collapsed="false">
      <c r="A1879" s="8" t="s">
        <v>9275</v>
      </c>
      <c r="B1879" s="42" t="s">
        <v>9276</v>
      </c>
      <c r="C1879" s="42" t="s">
        <v>14</v>
      </c>
      <c r="D1879" s="22" t="s">
        <v>1277</v>
      </c>
      <c r="E1879" s="42" t="s">
        <v>8388</v>
      </c>
      <c r="F1879" s="42" t="s">
        <v>17</v>
      </c>
      <c r="G1879" s="42" t="s">
        <v>9277</v>
      </c>
      <c r="H1879" s="22" t="s">
        <v>4586</v>
      </c>
      <c r="I1879" s="22" t="s">
        <v>9278</v>
      </c>
      <c r="J1879" s="42" t="s">
        <v>21</v>
      </c>
    </row>
    <row r="1880" s="2" customFormat="true" ht="20" hidden="false" customHeight="true" outlineLevel="0" collapsed="false">
      <c r="A1880" s="8" t="s">
        <v>9279</v>
      </c>
      <c r="B1880" s="42" t="s">
        <v>9280</v>
      </c>
      <c r="C1880" s="42" t="s">
        <v>14</v>
      </c>
      <c r="D1880" s="22" t="s">
        <v>1069</v>
      </c>
      <c r="E1880" s="42" t="s">
        <v>8388</v>
      </c>
      <c r="F1880" s="42" t="s">
        <v>17</v>
      </c>
      <c r="G1880" s="42" t="s">
        <v>8444</v>
      </c>
      <c r="H1880" s="22" t="s">
        <v>9281</v>
      </c>
      <c r="I1880" s="22" t="s">
        <v>9282</v>
      </c>
      <c r="J1880" s="42" t="s">
        <v>21</v>
      </c>
    </row>
    <row r="1881" s="2" customFormat="true" ht="20" hidden="false" customHeight="true" outlineLevel="0" collapsed="false">
      <c r="A1881" s="8" t="s">
        <v>9283</v>
      </c>
      <c r="B1881" s="42" t="s">
        <v>9284</v>
      </c>
      <c r="C1881" s="42" t="s">
        <v>34</v>
      </c>
      <c r="D1881" s="22" t="s">
        <v>9285</v>
      </c>
      <c r="E1881" s="42" t="s">
        <v>8388</v>
      </c>
      <c r="F1881" s="42" t="s">
        <v>17</v>
      </c>
      <c r="G1881" s="42" t="s">
        <v>8455</v>
      </c>
      <c r="H1881" s="22" t="s">
        <v>6633</v>
      </c>
      <c r="I1881" s="22" t="s">
        <v>9286</v>
      </c>
      <c r="J1881" s="42" t="s">
        <v>21</v>
      </c>
    </row>
    <row r="1882" s="2" customFormat="true" ht="20" hidden="false" customHeight="true" outlineLevel="0" collapsed="false">
      <c r="A1882" s="8" t="s">
        <v>9287</v>
      </c>
      <c r="B1882" s="42" t="s">
        <v>9288</v>
      </c>
      <c r="C1882" s="42" t="s">
        <v>34</v>
      </c>
      <c r="D1882" s="22" t="s">
        <v>9289</v>
      </c>
      <c r="E1882" s="42" t="s">
        <v>8388</v>
      </c>
      <c r="F1882" s="42" t="s">
        <v>17</v>
      </c>
      <c r="G1882" s="42" t="s">
        <v>9290</v>
      </c>
      <c r="H1882" s="22" t="s">
        <v>6338</v>
      </c>
      <c r="I1882" s="22" t="s">
        <v>9291</v>
      </c>
      <c r="J1882" s="42" t="s">
        <v>21</v>
      </c>
    </row>
    <row r="1883" s="2" customFormat="true" ht="20" hidden="false" customHeight="true" outlineLevel="0" collapsed="false">
      <c r="A1883" s="8" t="s">
        <v>9292</v>
      </c>
      <c r="B1883" s="42" t="s">
        <v>9293</v>
      </c>
      <c r="C1883" s="42" t="s">
        <v>34</v>
      </c>
      <c r="D1883" s="22" t="s">
        <v>9294</v>
      </c>
      <c r="E1883" s="42" t="s">
        <v>8388</v>
      </c>
      <c r="F1883" s="42" t="s">
        <v>17</v>
      </c>
      <c r="G1883" s="42" t="s">
        <v>964</v>
      </c>
      <c r="H1883" s="22" t="s">
        <v>7467</v>
      </c>
      <c r="I1883" s="22" t="s">
        <v>9295</v>
      </c>
      <c r="J1883" s="42" t="s">
        <v>21</v>
      </c>
    </row>
    <row r="1884" s="2" customFormat="true" ht="20" hidden="false" customHeight="true" outlineLevel="0" collapsed="false">
      <c r="A1884" s="8" t="s">
        <v>9296</v>
      </c>
      <c r="B1884" s="42" t="s">
        <v>9297</v>
      </c>
      <c r="C1884" s="42" t="s">
        <v>34</v>
      </c>
      <c r="D1884" s="22" t="s">
        <v>9298</v>
      </c>
      <c r="E1884" s="42" t="s">
        <v>8388</v>
      </c>
      <c r="F1884" s="42" t="s">
        <v>17</v>
      </c>
      <c r="G1884" s="42" t="s">
        <v>8455</v>
      </c>
      <c r="H1884" s="22" t="s">
        <v>9299</v>
      </c>
      <c r="I1884" s="22" t="s">
        <v>9300</v>
      </c>
      <c r="J1884" s="42" t="s">
        <v>21</v>
      </c>
    </row>
    <row r="1885" s="2" customFormat="true" ht="20" hidden="false" customHeight="true" outlineLevel="0" collapsed="false">
      <c r="A1885" s="8" t="s">
        <v>9301</v>
      </c>
      <c r="B1885" s="42" t="s">
        <v>9302</v>
      </c>
      <c r="C1885" s="42" t="s">
        <v>14</v>
      </c>
      <c r="D1885" s="22" t="s">
        <v>9303</v>
      </c>
      <c r="E1885" s="42" t="s">
        <v>8388</v>
      </c>
      <c r="F1885" s="42" t="s">
        <v>17</v>
      </c>
      <c r="G1885" s="42" t="s">
        <v>8455</v>
      </c>
      <c r="H1885" s="22" t="s">
        <v>9304</v>
      </c>
      <c r="I1885" s="22" t="s">
        <v>9305</v>
      </c>
      <c r="J1885" s="42" t="s">
        <v>56</v>
      </c>
    </row>
    <row r="1886" s="2" customFormat="true" ht="20" hidden="false" customHeight="true" outlineLevel="0" collapsed="false">
      <c r="A1886" s="8" t="s">
        <v>9306</v>
      </c>
      <c r="B1886" s="42" t="s">
        <v>9307</v>
      </c>
      <c r="C1886" s="42" t="s">
        <v>14</v>
      </c>
      <c r="D1886" s="22" t="s">
        <v>9308</v>
      </c>
      <c r="E1886" s="42" t="s">
        <v>8388</v>
      </c>
      <c r="F1886" s="42" t="s">
        <v>17</v>
      </c>
      <c r="G1886" s="42" t="s">
        <v>8455</v>
      </c>
      <c r="H1886" s="22" t="s">
        <v>9309</v>
      </c>
      <c r="I1886" s="22" t="s">
        <v>9310</v>
      </c>
      <c r="J1886" s="42" t="s">
        <v>452</v>
      </c>
    </row>
    <row r="1887" s="2" customFormat="true" ht="20" hidden="false" customHeight="true" outlineLevel="0" collapsed="false">
      <c r="A1887" s="8" t="s">
        <v>9311</v>
      </c>
      <c r="B1887" s="42" t="s">
        <v>9312</v>
      </c>
      <c r="C1887" s="42" t="s">
        <v>14</v>
      </c>
      <c r="D1887" s="22" t="s">
        <v>9313</v>
      </c>
      <c r="E1887" s="42" t="s">
        <v>8388</v>
      </c>
      <c r="F1887" s="42" t="s">
        <v>17</v>
      </c>
      <c r="G1887" s="42" t="s">
        <v>9314</v>
      </c>
      <c r="H1887" s="22" t="s">
        <v>3481</v>
      </c>
      <c r="I1887" s="22" t="s">
        <v>9315</v>
      </c>
      <c r="J1887" s="42" t="s">
        <v>21</v>
      </c>
    </row>
    <row r="1888" s="2" customFormat="true" ht="20" hidden="false" customHeight="true" outlineLevel="0" collapsed="false">
      <c r="A1888" s="8" t="s">
        <v>9316</v>
      </c>
      <c r="B1888" s="42" t="s">
        <v>9317</v>
      </c>
      <c r="C1888" s="42" t="s">
        <v>14</v>
      </c>
      <c r="D1888" s="22" t="s">
        <v>570</v>
      </c>
      <c r="E1888" s="42" t="s">
        <v>8388</v>
      </c>
      <c r="F1888" s="42" t="s">
        <v>17</v>
      </c>
      <c r="G1888" s="42" t="s">
        <v>9318</v>
      </c>
      <c r="H1888" s="22" t="s">
        <v>9319</v>
      </c>
      <c r="I1888" s="22" t="s">
        <v>9320</v>
      </c>
      <c r="J1888" s="42" t="s">
        <v>21</v>
      </c>
    </row>
    <row r="1889" s="2" customFormat="true" ht="20" hidden="false" customHeight="true" outlineLevel="0" collapsed="false">
      <c r="A1889" s="8" t="s">
        <v>9321</v>
      </c>
      <c r="B1889" s="42" t="s">
        <v>9322</v>
      </c>
      <c r="C1889" s="42" t="s">
        <v>14</v>
      </c>
      <c r="D1889" s="22" t="s">
        <v>9323</v>
      </c>
      <c r="E1889" s="42" t="s">
        <v>8388</v>
      </c>
      <c r="F1889" s="42" t="s">
        <v>17</v>
      </c>
      <c r="G1889" s="42" t="s">
        <v>1000</v>
      </c>
      <c r="H1889" s="22" t="s">
        <v>19</v>
      </c>
      <c r="I1889" s="22" t="s">
        <v>9324</v>
      </c>
      <c r="J1889" s="42" t="s">
        <v>21</v>
      </c>
    </row>
    <row r="1890" s="2" customFormat="true" ht="20" hidden="false" customHeight="true" outlineLevel="0" collapsed="false">
      <c r="A1890" s="8" t="s">
        <v>9325</v>
      </c>
      <c r="B1890" s="42" t="s">
        <v>9326</v>
      </c>
      <c r="C1890" s="42" t="s">
        <v>14</v>
      </c>
      <c r="D1890" s="22" t="s">
        <v>9327</v>
      </c>
      <c r="E1890" s="42" t="s">
        <v>8388</v>
      </c>
      <c r="F1890" s="42" t="s">
        <v>17</v>
      </c>
      <c r="G1890" s="42" t="s">
        <v>9328</v>
      </c>
      <c r="H1890" s="22" t="s">
        <v>9329</v>
      </c>
      <c r="I1890" s="22" t="s">
        <v>9330</v>
      </c>
      <c r="J1890" s="42" t="s">
        <v>21</v>
      </c>
    </row>
    <row r="1891" s="2" customFormat="true" ht="20" hidden="false" customHeight="true" outlineLevel="0" collapsed="false">
      <c r="A1891" s="8" t="s">
        <v>9331</v>
      </c>
      <c r="B1891" s="42" t="s">
        <v>9332</v>
      </c>
      <c r="C1891" s="42" t="s">
        <v>14</v>
      </c>
      <c r="D1891" s="22" t="s">
        <v>9333</v>
      </c>
      <c r="E1891" s="42" t="s">
        <v>9334</v>
      </c>
      <c r="F1891" s="42" t="s">
        <v>706</v>
      </c>
      <c r="G1891" s="42" t="s">
        <v>125</v>
      </c>
      <c r="H1891" s="22" t="s">
        <v>9335</v>
      </c>
      <c r="I1891" s="22" t="s">
        <v>9336</v>
      </c>
      <c r="J1891" s="42" t="s">
        <v>21</v>
      </c>
    </row>
    <row r="1892" s="2" customFormat="true" ht="20" hidden="false" customHeight="true" outlineLevel="0" collapsed="false">
      <c r="A1892" s="8" t="s">
        <v>9337</v>
      </c>
      <c r="B1892" s="42" t="s">
        <v>9338</v>
      </c>
      <c r="C1892" s="42" t="s">
        <v>14</v>
      </c>
      <c r="D1892" s="22" t="s">
        <v>9339</v>
      </c>
      <c r="E1892" s="42" t="s">
        <v>9334</v>
      </c>
      <c r="F1892" s="42" t="s">
        <v>706</v>
      </c>
      <c r="G1892" s="42" t="s">
        <v>269</v>
      </c>
      <c r="H1892" s="22" t="s">
        <v>3563</v>
      </c>
      <c r="I1892" s="22" t="s">
        <v>9340</v>
      </c>
      <c r="J1892" s="42" t="s">
        <v>21</v>
      </c>
    </row>
    <row r="1893" s="2" customFormat="true" ht="20" hidden="false" customHeight="true" outlineLevel="0" collapsed="false">
      <c r="A1893" s="8" t="s">
        <v>9341</v>
      </c>
      <c r="B1893" s="42" t="s">
        <v>9342</v>
      </c>
      <c r="C1893" s="42" t="s">
        <v>14</v>
      </c>
      <c r="D1893" s="22" t="s">
        <v>9343</v>
      </c>
      <c r="E1893" s="42" t="s">
        <v>9334</v>
      </c>
      <c r="F1893" s="42" t="s">
        <v>706</v>
      </c>
      <c r="G1893" s="42" t="s">
        <v>302</v>
      </c>
      <c r="H1893" s="22" t="s">
        <v>9244</v>
      </c>
      <c r="I1893" s="22" t="s">
        <v>9344</v>
      </c>
      <c r="J1893" s="42" t="s">
        <v>21</v>
      </c>
    </row>
    <row r="1894" s="2" customFormat="true" ht="20" hidden="false" customHeight="true" outlineLevel="0" collapsed="false">
      <c r="A1894" s="8" t="s">
        <v>9345</v>
      </c>
      <c r="B1894" s="42" t="s">
        <v>9346</v>
      </c>
      <c r="C1894" s="42" t="s">
        <v>34</v>
      </c>
      <c r="D1894" s="22" t="s">
        <v>9347</v>
      </c>
      <c r="E1894" s="42" t="s">
        <v>9334</v>
      </c>
      <c r="F1894" s="42" t="s">
        <v>706</v>
      </c>
      <c r="G1894" s="42" t="s">
        <v>125</v>
      </c>
      <c r="H1894" s="22" t="s">
        <v>1165</v>
      </c>
      <c r="I1894" s="22" t="s">
        <v>9348</v>
      </c>
      <c r="J1894" s="42" t="s">
        <v>21</v>
      </c>
    </row>
    <row r="1895" s="2" customFormat="true" ht="20" hidden="false" customHeight="true" outlineLevel="0" collapsed="false">
      <c r="A1895" s="8" t="s">
        <v>9349</v>
      </c>
      <c r="B1895" s="42" t="s">
        <v>9350</v>
      </c>
      <c r="C1895" s="42" t="s">
        <v>14</v>
      </c>
      <c r="D1895" s="22" t="s">
        <v>9351</v>
      </c>
      <c r="E1895" s="42" t="s">
        <v>9334</v>
      </c>
      <c r="F1895" s="42" t="s">
        <v>706</v>
      </c>
      <c r="G1895" s="42" t="s">
        <v>3623</v>
      </c>
      <c r="H1895" s="22" t="s">
        <v>9352</v>
      </c>
      <c r="I1895" s="22" t="s">
        <v>9353</v>
      </c>
      <c r="J1895" s="42" t="s">
        <v>21</v>
      </c>
    </row>
    <row r="1896" s="2" customFormat="true" ht="20" hidden="false" customHeight="true" outlineLevel="0" collapsed="false">
      <c r="A1896" s="8" t="s">
        <v>9354</v>
      </c>
      <c r="B1896" s="42" t="s">
        <v>9355</v>
      </c>
      <c r="C1896" s="42" t="s">
        <v>14</v>
      </c>
      <c r="D1896" s="22" t="s">
        <v>5233</v>
      </c>
      <c r="E1896" s="42" t="s">
        <v>9334</v>
      </c>
      <c r="F1896" s="42" t="s">
        <v>706</v>
      </c>
      <c r="G1896" s="42" t="s">
        <v>125</v>
      </c>
      <c r="H1896" s="22" t="s">
        <v>4717</v>
      </c>
      <c r="I1896" s="22" t="s">
        <v>9356</v>
      </c>
      <c r="J1896" s="42" t="s">
        <v>21</v>
      </c>
    </row>
    <row r="1897" s="2" customFormat="true" ht="20" hidden="false" customHeight="true" outlineLevel="0" collapsed="false">
      <c r="A1897" s="8" t="s">
        <v>9357</v>
      </c>
      <c r="B1897" s="42" t="s">
        <v>9358</v>
      </c>
      <c r="C1897" s="42" t="s">
        <v>14</v>
      </c>
      <c r="D1897" s="22" t="s">
        <v>1629</v>
      </c>
      <c r="E1897" s="42" t="s">
        <v>9334</v>
      </c>
      <c r="F1897" s="42" t="s">
        <v>706</v>
      </c>
      <c r="G1897" s="42" t="s">
        <v>125</v>
      </c>
      <c r="H1897" s="22" t="s">
        <v>4739</v>
      </c>
      <c r="I1897" s="22" t="s">
        <v>9359</v>
      </c>
      <c r="J1897" s="42" t="s">
        <v>21</v>
      </c>
    </row>
    <row r="1898" s="2" customFormat="true" ht="20" hidden="false" customHeight="true" outlineLevel="0" collapsed="false">
      <c r="A1898" s="8" t="s">
        <v>9360</v>
      </c>
      <c r="B1898" s="42" t="s">
        <v>9361</v>
      </c>
      <c r="C1898" s="42" t="s">
        <v>14</v>
      </c>
      <c r="D1898" s="22" t="s">
        <v>6648</v>
      </c>
      <c r="E1898" s="42" t="s">
        <v>9334</v>
      </c>
      <c r="F1898" s="42" t="s">
        <v>706</v>
      </c>
      <c r="G1898" s="42" t="s">
        <v>125</v>
      </c>
      <c r="H1898" s="22" t="s">
        <v>9362</v>
      </c>
      <c r="I1898" s="22" t="s">
        <v>9363</v>
      </c>
      <c r="J1898" s="42" t="s">
        <v>452</v>
      </c>
    </row>
    <row r="1899" s="2" customFormat="true" ht="20" hidden="false" customHeight="true" outlineLevel="0" collapsed="false">
      <c r="A1899" s="8" t="s">
        <v>9364</v>
      </c>
      <c r="B1899" s="42" t="s">
        <v>9365</v>
      </c>
      <c r="C1899" s="42" t="s">
        <v>14</v>
      </c>
      <c r="D1899" s="22" t="s">
        <v>9366</v>
      </c>
      <c r="E1899" s="42" t="s">
        <v>9334</v>
      </c>
      <c r="F1899" s="42" t="s">
        <v>706</v>
      </c>
      <c r="G1899" s="42" t="s">
        <v>125</v>
      </c>
      <c r="H1899" s="22" t="s">
        <v>9367</v>
      </c>
      <c r="I1899" s="22" t="s">
        <v>9368</v>
      </c>
      <c r="J1899" s="42" t="s">
        <v>21</v>
      </c>
    </row>
    <row r="1900" s="2" customFormat="true" ht="20" hidden="false" customHeight="true" outlineLevel="0" collapsed="false">
      <c r="A1900" s="8" t="s">
        <v>9369</v>
      </c>
      <c r="B1900" s="42" t="s">
        <v>9370</v>
      </c>
      <c r="C1900" s="42" t="s">
        <v>14</v>
      </c>
      <c r="D1900" s="22" t="s">
        <v>9371</v>
      </c>
      <c r="E1900" s="42" t="s">
        <v>9334</v>
      </c>
      <c r="F1900" s="42" t="s">
        <v>706</v>
      </c>
      <c r="G1900" s="42" t="s">
        <v>125</v>
      </c>
      <c r="H1900" s="22" t="s">
        <v>133</v>
      </c>
      <c r="I1900" s="22" t="s">
        <v>9372</v>
      </c>
      <c r="J1900" s="42" t="s">
        <v>21</v>
      </c>
    </row>
    <row r="1901" s="2" customFormat="true" ht="20" hidden="false" customHeight="true" outlineLevel="0" collapsed="false">
      <c r="A1901" s="8" t="s">
        <v>9373</v>
      </c>
      <c r="B1901" s="42" t="s">
        <v>9374</v>
      </c>
      <c r="C1901" s="42" t="s">
        <v>14</v>
      </c>
      <c r="D1901" s="22" t="s">
        <v>9375</v>
      </c>
      <c r="E1901" s="42" t="s">
        <v>9334</v>
      </c>
      <c r="F1901" s="42" t="s">
        <v>706</v>
      </c>
      <c r="G1901" s="42" t="s">
        <v>4688</v>
      </c>
      <c r="H1901" s="22" t="s">
        <v>5162</v>
      </c>
      <c r="I1901" s="22" t="s">
        <v>9376</v>
      </c>
      <c r="J1901" s="42" t="s">
        <v>21</v>
      </c>
    </row>
    <row r="1902" s="2" customFormat="true" ht="20" hidden="false" customHeight="true" outlineLevel="0" collapsed="false">
      <c r="A1902" s="8" t="s">
        <v>9377</v>
      </c>
      <c r="B1902" s="42" t="s">
        <v>9378</v>
      </c>
      <c r="C1902" s="42" t="s">
        <v>14</v>
      </c>
      <c r="D1902" s="22" t="s">
        <v>9379</v>
      </c>
      <c r="E1902" s="42" t="s">
        <v>9334</v>
      </c>
      <c r="F1902" s="42" t="s">
        <v>706</v>
      </c>
      <c r="G1902" s="42" t="s">
        <v>125</v>
      </c>
      <c r="H1902" s="22" t="s">
        <v>9380</v>
      </c>
      <c r="I1902" s="22" t="s">
        <v>9381</v>
      </c>
      <c r="J1902" s="42" t="s">
        <v>21</v>
      </c>
    </row>
    <row r="1903" s="2" customFormat="true" ht="20" hidden="false" customHeight="true" outlineLevel="0" collapsed="false">
      <c r="A1903" s="8" t="s">
        <v>9382</v>
      </c>
      <c r="B1903" s="42" t="s">
        <v>9383</v>
      </c>
      <c r="C1903" s="42" t="s">
        <v>14</v>
      </c>
      <c r="D1903" s="22" t="s">
        <v>9384</v>
      </c>
      <c r="E1903" s="42" t="s">
        <v>9334</v>
      </c>
      <c r="F1903" s="42" t="s">
        <v>706</v>
      </c>
      <c r="G1903" s="42" t="s">
        <v>125</v>
      </c>
      <c r="H1903" s="22" t="s">
        <v>4610</v>
      </c>
      <c r="I1903" s="22" t="s">
        <v>9385</v>
      </c>
      <c r="J1903" s="42" t="s">
        <v>21</v>
      </c>
    </row>
    <row r="1904" s="2" customFormat="true" ht="20" hidden="false" customHeight="true" outlineLevel="0" collapsed="false">
      <c r="A1904" s="8" t="s">
        <v>9386</v>
      </c>
      <c r="B1904" s="42" t="s">
        <v>9387</v>
      </c>
      <c r="C1904" s="42" t="s">
        <v>14</v>
      </c>
      <c r="D1904" s="22" t="s">
        <v>9388</v>
      </c>
      <c r="E1904" s="42" t="s">
        <v>9334</v>
      </c>
      <c r="F1904" s="42" t="s">
        <v>706</v>
      </c>
      <c r="G1904" s="42" t="s">
        <v>5639</v>
      </c>
      <c r="H1904" s="22" t="s">
        <v>9389</v>
      </c>
      <c r="I1904" s="22" t="s">
        <v>9390</v>
      </c>
      <c r="J1904" s="42" t="s">
        <v>21</v>
      </c>
    </row>
    <row r="1905" s="2" customFormat="true" ht="20" hidden="false" customHeight="true" outlineLevel="0" collapsed="false">
      <c r="A1905" s="8" t="s">
        <v>9391</v>
      </c>
      <c r="B1905" s="42" t="s">
        <v>9392</v>
      </c>
      <c r="C1905" s="42" t="s">
        <v>14</v>
      </c>
      <c r="D1905" s="22" t="s">
        <v>2661</v>
      </c>
      <c r="E1905" s="42" t="s">
        <v>9334</v>
      </c>
      <c r="F1905" s="42" t="s">
        <v>706</v>
      </c>
      <c r="G1905" s="42" t="s">
        <v>125</v>
      </c>
      <c r="H1905" s="22" t="s">
        <v>9393</v>
      </c>
      <c r="I1905" s="22" t="s">
        <v>9394</v>
      </c>
      <c r="J1905" s="42" t="s">
        <v>21</v>
      </c>
    </row>
    <row r="1906" s="2" customFormat="true" ht="20" hidden="false" customHeight="true" outlineLevel="0" collapsed="false">
      <c r="A1906" s="8" t="s">
        <v>9395</v>
      </c>
      <c r="B1906" s="42" t="s">
        <v>9396</v>
      </c>
      <c r="C1906" s="42" t="s">
        <v>14</v>
      </c>
      <c r="D1906" s="22" t="s">
        <v>226</v>
      </c>
      <c r="E1906" s="42" t="s">
        <v>9334</v>
      </c>
      <c r="F1906" s="42" t="s">
        <v>706</v>
      </c>
      <c r="G1906" s="42" t="s">
        <v>9397</v>
      </c>
      <c r="H1906" s="22" t="s">
        <v>3692</v>
      </c>
      <c r="I1906" s="22" t="s">
        <v>9398</v>
      </c>
      <c r="J1906" s="42" t="s">
        <v>21</v>
      </c>
    </row>
    <row r="1907" s="2" customFormat="true" ht="20" hidden="false" customHeight="true" outlineLevel="0" collapsed="false">
      <c r="A1907" s="8" t="s">
        <v>9399</v>
      </c>
      <c r="B1907" s="42" t="s">
        <v>9400</v>
      </c>
      <c r="C1907" s="42" t="s">
        <v>34</v>
      </c>
      <c r="D1907" s="22" t="s">
        <v>9401</v>
      </c>
      <c r="E1907" s="42" t="s">
        <v>9402</v>
      </c>
      <c r="F1907" s="42" t="s">
        <v>706</v>
      </c>
      <c r="G1907" s="42" t="s">
        <v>125</v>
      </c>
      <c r="H1907" s="22" t="s">
        <v>3176</v>
      </c>
      <c r="I1907" s="22" t="s">
        <v>9403</v>
      </c>
      <c r="J1907" s="42" t="s">
        <v>21</v>
      </c>
    </row>
    <row r="1908" s="2" customFormat="true" ht="20" hidden="false" customHeight="true" outlineLevel="0" collapsed="false">
      <c r="A1908" s="8" t="s">
        <v>9404</v>
      </c>
      <c r="B1908" s="42" t="s">
        <v>9405</v>
      </c>
      <c r="C1908" s="42" t="s">
        <v>14</v>
      </c>
      <c r="D1908" s="22" t="s">
        <v>9406</v>
      </c>
      <c r="E1908" s="42" t="s">
        <v>9402</v>
      </c>
      <c r="F1908" s="42" t="s">
        <v>706</v>
      </c>
      <c r="G1908" s="42" t="s">
        <v>7481</v>
      </c>
      <c r="H1908" s="22" t="s">
        <v>476</v>
      </c>
      <c r="I1908" s="22" t="s">
        <v>9407</v>
      </c>
      <c r="J1908" s="42" t="s">
        <v>21</v>
      </c>
    </row>
    <row r="1909" s="2" customFormat="true" ht="20" hidden="false" customHeight="true" outlineLevel="0" collapsed="false">
      <c r="A1909" s="8" t="s">
        <v>9408</v>
      </c>
      <c r="B1909" s="42" t="s">
        <v>9409</v>
      </c>
      <c r="C1909" s="42" t="s">
        <v>34</v>
      </c>
      <c r="D1909" s="22" t="s">
        <v>9410</v>
      </c>
      <c r="E1909" s="42" t="s">
        <v>9402</v>
      </c>
      <c r="F1909" s="42" t="s">
        <v>706</v>
      </c>
      <c r="G1909" s="42" t="s">
        <v>125</v>
      </c>
      <c r="H1909" s="22" t="s">
        <v>4979</v>
      </c>
      <c r="I1909" s="22" t="s">
        <v>9411</v>
      </c>
      <c r="J1909" s="42" t="s">
        <v>21</v>
      </c>
    </row>
    <row r="1910" s="2" customFormat="true" ht="20" hidden="false" customHeight="true" outlineLevel="0" collapsed="false">
      <c r="A1910" s="8" t="s">
        <v>9412</v>
      </c>
      <c r="B1910" s="42" t="s">
        <v>9413</v>
      </c>
      <c r="C1910" s="42" t="s">
        <v>14</v>
      </c>
      <c r="D1910" s="22" t="s">
        <v>9414</v>
      </c>
      <c r="E1910" s="42" t="s">
        <v>9402</v>
      </c>
      <c r="F1910" s="42" t="s">
        <v>706</v>
      </c>
      <c r="G1910" s="42" t="s">
        <v>269</v>
      </c>
      <c r="H1910" s="22" t="s">
        <v>3074</v>
      </c>
      <c r="I1910" s="22" t="s">
        <v>9415</v>
      </c>
      <c r="J1910" s="42" t="s">
        <v>21</v>
      </c>
    </row>
    <row r="1911" s="2" customFormat="true" ht="20" hidden="false" customHeight="true" outlineLevel="0" collapsed="false">
      <c r="A1911" s="8" t="s">
        <v>9416</v>
      </c>
      <c r="B1911" s="42" t="s">
        <v>9417</v>
      </c>
      <c r="C1911" s="42" t="s">
        <v>14</v>
      </c>
      <c r="D1911" s="22" t="s">
        <v>9418</v>
      </c>
      <c r="E1911" s="42" t="s">
        <v>9402</v>
      </c>
      <c r="F1911" s="42" t="s">
        <v>706</v>
      </c>
      <c r="G1911" s="42" t="s">
        <v>125</v>
      </c>
      <c r="H1911" s="22" t="s">
        <v>5699</v>
      </c>
      <c r="I1911" s="22" t="s">
        <v>9419</v>
      </c>
      <c r="J1911" s="42" t="s">
        <v>21</v>
      </c>
    </row>
    <row r="1912" s="2" customFormat="true" ht="20" hidden="false" customHeight="true" outlineLevel="0" collapsed="false">
      <c r="A1912" s="8" t="s">
        <v>9420</v>
      </c>
      <c r="B1912" s="42" t="s">
        <v>9421</v>
      </c>
      <c r="C1912" s="42" t="s">
        <v>34</v>
      </c>
      <c r="D1912" s="22" t="s">
        <v>9422</v>
      </c>
      <c r="E1912" s="42" t="s">
        <v>9402</v>
      </c>
      <c r="F1912" s="42" t="s">
        <v>706</v>
      </c>
      <c r="G1912" s="42" t="s">
        <v>125</v>
      </c>
      <c r="H1912" s="22" t="s">
        <v>3193</v>
      </c>
      <c r="I1912" s="22" t="s">
        <v>9423</v>
      </c>
      <c r="J1912" s="42" t="s">
        <v>21</v>
      </c>
    </row>
    <row r="1913" s="2" customFormat="true" ht="20" hidden="false" customHeight="true" outlineLevel="0" collapsed="false">
      <c r="A1913" s="8" t="s">
        <v>9424</v>
      </c>
      <c r="B1913" s="42" t="s">
        <v>9425</v>
      </c>
      <c r="C1913" s="42" t="s">
        <v>14</v>
      </c>
      <c r="D1913" s="22" t="s">
        <v>5233</v>
      </c>
      <c r="E1913" s="42" t="s">
        <v>9402</v>
      </c>
      <c r="F1913" s="42" t="s">
        <v>706</v>
      </c>
      <c r="G1913" s="42" t="s">
        <v>125</v>
      </c>
      <c r="H1913" s="22" t="s">
        <v>9426</v>
      </c>
      <c r="I1913" s="22" t="s">
        <v>9427</v>
      </c>
      <c r="J1913" s="42" t="s">
        <v>21</v>
      </c>
    </row>
    <row r="1914" s="2" customFormat="true" ht="20" hidden="false" customHeight="true" outlineLevel="0" collapsed="false">
      <c r="A1914" s="8" t="s">
        <v>9428</v>
      </c>
      <c r="B1914" s="42" t="s">
        <v>9429</v>
      </c>
      <c r="C1914" s="42" t="s">
        <v>14</v>
      </c>
      <c r="D1914" s="22" t="s">
        <v>1069</v>
      </c>
      <c r="E1914" s="42" t="s">
        <v>9402</v>
      </c>
      <c r="F1914" s="42" t="s">
        <v>706</v>
      </c>
      <c r="G1914" s="42" t="s">
        <v>125</v>
      </c>
      <c r="H1914" s="22" t="s">
        <v>4824</v>
      </c>
      <c r="I1914" s="22" t="s">
        <v>9430</v>
      </c>
      <c r="J1914" s="42" t="s">
        <v>21</v>
      </c>
    </row>
    <row r="1915" s="2" customFormat="true" ht="20" hidden="false" customHeight="true" outlineLevel="0" collapsed="false">
      <c r="A1915" s="8" t="s">
        <v>9431</v>
      </c>
      <c r="B1915" s="42" t="s">
        <v>9432</v>
      </c>
      <c r="C1915" s="42" t="s">
        <v>14</v>
      </c>
      <c r="D1915" s="22" t="s">
        <v>9433</v>
      </c>
      <c r="E1915" s="42" t="s">
        <v>9402</v>
      </c>
      <c r="F1915" s="42" t="s">
        <v>706</v>
      </c>
      <c r="G1915" s="42" t="s">
        <v>125</v>
      </c>
      <c r="H1915" s="22" t="s">
        <v>3135</v>
      </c>
      <c r="I1915" s="22" t="s">
        <v>9434</v>
      </c>
      <c r="J1915" s="42" t="s">
        <v>21</v>
      </c>
    </row>
    <row r="1916" s="2" customFormat="true" ht="20" hidden="false" customHeight="true" outlineLevel="0" collapsed="false">
      <c r="A1916" s="8" t="s">
        <v>9435</v>
      </c>
      <c r="B1916" s="42" t="s">
        <v>9436</v>
      </c>
      <c r="C1916" s="42" t="s">
        <v>14</v>
      </c>
      <c r="D1916" s="22" t="s">
        <v>9437</v>
      </c>
      <c r="E1916" s="42" t="s">
        <v>9402</v>
      </c>
      <c r="F1916" s="42" t="s">
        <v>706</v>
      </c>
      <c r="G1916" s="42" t="s">
        <v>2304</v>
      </c>
      <c r="H1916" s="22" t="s">
        <v>6294</v>
      </c>
      <c r="I1916" s="22" t="s">
        <v>9438</v>
      </c>
      <c r="J1916" s="42" t="s">
        <v>56</v>
      </c>
    </row>
    <row r="1917" s="2" customFormat="true" ht="20" hidden="false" customHeight="true" outlineLevel="0" collapsed="false">
      <c r="A1917" s="8" t="s">
        <v>9439</v>
      </c>
      <c r="B1917" s="42" t="s">
        <v>9440</v>
      </c>
      <c r="C1917" s="42" t="s">
        <v>14</v>
      </c>
      <c r="D1917" s="22" t="s">
        <v>9441</v>
      </c>
      <c r="E1917" s="42" t="s">
        <v>9402</v>
      </c>
      <c r="F1917" s="42" t="s">
        <v>706</v>
      </c>
      <c r="G1917" s="42" t="s">
        <v>9442</v>
      </c>
      <c r="H1917" s="22" t="s">
        <v>7043</v>
      </c>
      <c r="I1917" s="22" t="s">
        <v>9443</v>
      </c>
      <c r="J1917" s="42" t="s">
        <v>21</v>
      </c>
    </row>
    <row r="1918" s="2" customFormat="true" ht="20" hidden="false" customHeight="true" outlineLevel="0" collapsed="false">
      <c r="A1918" s="8" t="s">
        <v>9444</v>
      </c>
      <c r="B1918" s="42" t="s">
        <v>9445</v>
      </c>
      <c r="C1918" s="42" t="s">
        <v>34</v>
      </c>
      <c r="D1918" s="22" t="s">
        <v>4041</v>
      </c>
      <c r="E1918" s="42" t="s">
        <v>9402</v>
      </c>
      <c r="F1918" s="42" t="s">
        <v>706</v>
      </c>
      <c r="G1918" s="42" t="s">
        <v>9446</v>
      </c>
      <c r="H1918" s="22" t="s">
        <v>9447</v>
      </c>
      <c r="I1918" s="22" t="s">
        <v>9448</v>
      </c>
      <c r="J1918" s="42" t="s">
        <v>21</v>
      </c>
    </row>
    <row r="1919" s="2" customFormat="true" ht="20" hidden="false" customHeight="true" outlineLevel="0" collapsed="false">
      <c r="A1919" s="8" t="s">
        <v>9449</v>
      </c>
      <c r="B1919" s="42" t="s">
        <v>1040</v>
      </c>
      <c r="C1919" s="42" t="s">
        <v>14</v>
      </c>
      <c r="D1919" s="22" t="s">
        <v>9450</v>
      </c>
      <c r="E1919" s="42" t="s">
        <v>9402</v>
      </c>
      <c r="F1919" s="42" t="s">
        <v>706</v>
      </c>
      <c r="G1919" s="42" t="s">
        <v>125</v>
      </c>
      <c r="H1919" s="22" t="s">
        <v>3186</v>
      </c>
      <c r="I1919" s="22" t="s">
        <v>9451</v>
      </c>
      <c r="J1919" s="42" t="s">
        <v>21</v>
      </c>
    </row>
    <row r="1920" s="2" customFormat="true" ht="20" hidden="false" customHeight="true" outlineLevel="0" collapsed="false">
      <c r="A1920" s="55" t="s">
        <v>9452</v>
      </c>
      <c r="B1920" s="53" t="s">
        <v>9453</v>
      </c>
      <c r="C1920" s="53" t="s">
        <v>14</v>
      </c>
      <c r="D1920" s="52" t="s">
        <v>818</v>
      </c>
      <c r="E1920" s="53" t="s">
        <v>9402</v>
      </c>
      <c r="F1920" s="53" t="s">
        <v>706</v>
      </c>
      <c r="G1920" s="53" t="s">
        <v>3650</v>
      </c>
      <c r="H1920" s="52" t="s">
        <v>530</v>
      </c>
      <c r="I1920" s="52" t="s">
        <v>9454</v>
      </c>
      <c r="J1920" s="53" t="s">
        <v>21</v>
      </c>
    </row>
    <row r="1921" customFormat="false" ht="20" hidden="false" customHeight="true" outlineLevel="0" collapsed="false">
      <c r="A1921" s="52" t="n">
        <v>1918</v>
      </c>
      <c r="B1921" s="53" t="s">
        <v>9455</v>
      </c>
      <c r="C1921" s="42" t="s">
        <v>14</v>
      </c>
      <c r="D1921" s="52" t="s">
        <v>9456</v>
      </c>
      <c r="E1921" s="53" t="s">
        <v>1242</v>
      </c>
      <c r="F1921" s="53" t="s">
        <v>17</v>
      </c>
      <c r="G1921" s="42" t="s">
        <v>18</v>
      </c>
      <c r="H1921" s="52" t="s">
        <v>2685</v>
      </c>
      <c r="I1921" s="52" t="s">
        <v>9457</v>
      </c>
      <c r="J1921" s="42" t="s">
        <v>56</v>
      </c>
      <c r="K1921" s="0"/>
    </row>
    <row r="1922" customFormat="false" ht="20" hidden="false" customHeight="true" outlineLevel="0" collapsed="false">
      <c r="A1922" s="3" t="s">
        <v>9458</v>
      </c>
      <c r="B1922" s="3"/>
      <c r="C1922" s="3"/>
      <c r="D1922" s="3"/>
      <c r="E1922" s="3"/>
      <c r="F1922" s="3"/>
      <c r="G1922" s="3"/>
      <c r="H1922" s="3"/>
      <c r="I1922" s="3"/>
      <c r="J1922" s="3"/>
    </row>
    <row r="1926" customFormat="false" ht="20" hidden="false" customHeight="true" outlineLevel="0" collapsed="false">
      <c r="D1926" s="1" t="s">
        <v>9459</v>
      </c>
    </row>
  </sheetData>
  <mergeCells count="3">
    <mergeCell ref="A1:J1"/>
    <mergeCell ref="A2:J2"/>
    <mergeCell ref="A1922:J1922"/>
  </mergeCells>
  <dataValidations count="1">
    <dataValidation allowBlank="true" errorStyle="stop" operator="between" showDropDown="false" showErrorMessage="true" showInputMessage="false" sqref="B607:I607" type="custom">
      <formula1>IF(TRUE(),OR(B607=0,B607=1),"Checkbox")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1875" bottom="0.73958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Administrator</dc:creator>
  <dc:description/>
  <dc:language>en-US</dc:language>
  <cp:lastModifiedBy>梦呓</cp:lastModifiedBy>
  <cp:lastPrinted>2013-07-27T12:10:24Z</cp:lastPrinted>
  <dcterms:modified xsi:type="dcterms:W3CDTF">2023-11-21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B57F6819D503239502F65C183D516</vt:lpwstr>
  </property>
  <property fmtid="{D5CDD505-2E9C-101B-9397-08002B2CF9AE}" pid="3" name="KSOProductBuildVer">
    <vt:lpwstr>2052-11.1.0.14036</vt:lpwstr>
  </property>
</Properties>
</file>