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true" localSheetId="0" name="_xlnm._FilterDatabase" vbProcedure="false">'1'!$A$2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1" uniqueCount="1282">
  <si>
    <r>
      <rPr>
        <b val="true"/>
        <sz val="18"/>
        <rFont val="Noto Sans"/>
        <family val="2"/>
      </rPr>
      <t xml:space="preserve">运城市食品药品监督管理局第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期食品安全监督抽检合格样品信息</t>
    </r>
  </si>
  <si>
    <t xml:space="preserve">编号</t>
  </si>
  <si>
    <t xml:space="preserve">抽样单编号</t>
  </si>
  <si>
    <t xml:space="preserve">样品名称</t>
  </si>
  <si>
    <t xml:space="preserve">标示生产单位</t>
  </si>
  <si>
    <t xml:space="preserve">被抽样单位</t>
  </si>
  <si>
    <t xml:space="preserve">抽样地点</t>
  </si>
  <si>
    <t xml:space="preserve">生产日期</t>
  </si>
  <si>
    <t xml:space="preserve">检验项目</t>
  </si>
  <si>
    <t xml:space="preserve">判定依据</t>
  </si>
  <si>
    <t xml:space="preserve">结论</t>
  </si>
  <si>
    <t xml:space="preserve">检测机构</t>
  </si>
  <si>
    <t xml:space="preserve">DC181408151100525</t>
  </si>
  <si>
    <t xml:space="preserve">圣牧有机酸牛奶</t>
  </si>
  <si>
    <t xml:space="preserve">内蒙古圣牧高科奶业有限公司</t>
  </si>
  <si>
    <t xml:space="preserve">运城市恒跃商贸有限公司</t>
  </si>
  <si>
    <t xml:space="preserve">运城市盐湖区中银大道中段西侧一楼</t>
  </si>
  <si>
    <r>
      <rPr>
        <sz val="9"/>
        <rFont val="Noto Sans"/>
        <family val="2"/>
      </rPr>
      <t xml:space="preserve">黄曲霉毒素 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大肠菌群、金黄色葡萄球菌、沙门氏菌、酵母、霉菌、三聚氰胺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19302-2010</t>
    </r>
    <r>
      <rPr>
        <sz val="9"/>
        <rFont val="Noto Sans"/>
        <family val="2"/>
      </rPr>
      <t xml:space="preserve">《食品安全国家标准 发酵乳》，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，卫生部、工业和信息化部、农业部、工商总局、质检总局公告</t>
    </r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《关于三聚氰胺在食品中的限量值的公告》 要求</t>
    </r>
  </si>
  <si>
    <t xml:space="preserve">合格</t>
  </si>
  <si>
    <t xml:space="preserve">陕西华研检测技术有限责任公司</t>
  </si>
  <si>
    <t xml:space="preserve">DC181408151100527</t>
  </si>
  <si>
    <t xml:space="preserve">劲道挂面</t>
  </si>
  <si>
    <t xml:space="preserve">益海（石家庄）粮油工业有限公司</t>
  </si>
  <si>
    <r>
      <rPr>
        <sz val="9"/>
        <rFont val="Noto Sans"/>
        <family val="2"/>
      </rPr>
      <t xml:space="preserve">铅（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）、二氧化钛， 溴酸钾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，食品整治办</t>
    </r>
    <r>
      <rPr>
        <sz val="9"/>
        <rFont val="宋体"/>
        <family val="0"/>
        <charset val="134"/>
      </rPr>
      <t xml:space="preserve">[2009]5</t>
    </r>
    <r>
      <rPr>
        <sz val="9"/>
        <rFont val="Noto Sans"/>
        <family val="2"/>
      </rPr>
      <t xml:space="preserve">号《食品中可能违法添加的非食用物质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</t>
    </r>
  </si>
  <si>
    <t xml:space="preserve">DC181408151100531</t>
  </si>
  <si>
    <t xml:space="preserve">牛奶味威化饼干</t>
  </si>
  <si>
    <t xml:space="preserve">港扬食品有限公司</t>
  </si>
  <si>
    <r>
      <rPr>
        <sz val="9"/>
        <rFont val="Noto Sans"/>
        <family val="2"/>
      </rPr>
      <t xml:space="preserve">酸价（以脂肪计）、过氧化值（以脂肪计）、苯甲酸及其钠盐（以苯甲酸计）、山梨酸及其钾盐（以山梨酸计）、糖精钠（以糖精计）、铝的残留量（干样品，以 </t>
    </r>
    <r>
      <rPr>
        <sz val="9"/>
        <rFont val="宋体"/>
        <family val="0"/>
        <charset val="134"/>
      </rPr>
      <t xml:space="preserve">Al </t>
    </r>
    <r>
      <rPr>
        <sz val="9"/>
        <rFont val="Noto Sans"/>
        <family val="2"/>
      </rPr>
      <t xml:space="preserve">计）、二氧化硫残留量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7100-2015</t>
    </r>
    <r>
      <rPr>
        <sz val="9"/>
        <rFont val="Noto Sans"/>
        <family val="2"/>
      </rPr>
      <t xml:space="preserve">《食品安全国家标准 饼干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</t>
    </r>
  </si>
  <si>
    <t xml:space="preserve">DC181408151100533</t>
  </si>
  <si>
    <t xml:space="preserve">芝麻味梳打饼干</t>
  </si>
  <si>
    <t xml:space="preserve">亿滋食品（苏州）有限公司湖西分公司</t>
  </si>
  <si>
    <t xml:space="preserve">DC181408151100535</t>
  </si>
  <si>
    <t xml:space="preserve">红葡萄酒</t>
  </si>
  <si>
    <t xml:space="preserve">中粮长城葡萄酒（烟台）有限公司</t>
  </si>
  <si>
    <t xml:space="preserve">甲醇、二氧化硫残留量、甜蜜素、脱氢乙酸、纳他霉素，合成着色剂（根据产品颜色制定）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/T 15037-2006 </t>
    </r>
    <r>
      <rPr>
        <sz val="9"/>
        <rFont val="Noto Sans"/>
        <family val="2"/>
      </rPr>
      <t xml:space="preserve">《葡萄酒》 要求</t>
    </r>
  </si>
  <si>
    <t xml:space="preserve">DC181408151100539</t>
  </si>
  <si>
    <t xml:space="preserve">汾阳王酒</t>
  </si>
  <si>
    <t xml:space="preserve">山西汾阳王酒业有限责任公司</t>
  </si>
  <si>
    <r>
      <rPr>
        <sz val="9"/>
        <rFont val="Noto Sans"/>
        <family val="2"/>
      </rPr>
      <t xml:space="preserve">甲醇、氰化物（以 </t>
    </r>
    <r>
      <rPr>
        <sz val="9"/>
        <rFont val="宋体"/>
        <family val="0"/>
        <charset val="134"/>
      </rPr>
      <t xml:space="preserve">HCN </t>
    </r>
    <r>
      <rPr>
        <sz val="9"/>
        <rFont val="Noto Sans"/>
        <family val="2"/>
      </rPr>
      <t xml:space="preserve">计）、糖精钠（以糖精计）、甜蜜素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Arial"/>
        <family val="2"/>
      </rPr>
      <t xml:space="preserve">GB 2760-1996</t>
    </r>
    <r>
      <rPr>
        <sz val="9"/>
        <rFont val="Noto Sans"/>
        <family val="2"/>
      </rPr>
      <t xml:space="preserve">《食品添加剂使用卫生标准》，</t>
    </r>
    <r>
      <rPr>
        <sz val="9"/>
        <rFont val="Arial"/>
        <family val="2"/>
      </rPr>
      <t xml:space="preserve">GB/T 10781.2-2006</t>
    </r>
    <r>
      <rPr>
        <sz val="9"/>
        <rFont val="Noto Sans"/>
        <family val="2"/>
      </rPr>
      <t xml:space="preserve">《清香型白酒》，产品明示标准，</t>
    </r>
    <r>
      <rPr>
        <sz val="9"/>
        <rFont val="Arial"/>
        <family val="2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。</t>
    </r>
  </si>
  <si>
    <t xml:space="preserve">DC181408151100541</t>
  </si>
  <si>
    <t xml:space="preserve">葱油压缩饼干</t>
  </si>
  <si>
    <t xml:space="preserve">上海海罗食品有限公司</t>
  </si>
  <si>
    <t xml:space="preserve">DC181408151100543</t>
  </si>
  <si>
    <t xml:space="preserve">白砂糖</t>
  </si>
  <si>
    <t xml:space="preserve">南京甘汁园糖业有限公司</t>
  </si>
  <si>
    <t xml:space="preserve">螨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13104-2014</t>
    </r>
    <r>
      <rPr>
        <sz val="9"/>
        <rFont val="Noto Sans"/>
        <family val="2"/>
      </rPr>
      <t xml:space="preserve">《食品安全国家标准 食糖》要求</t>
    </r>
  </si>
  <si>
    <t xml:space="preserve">DC181408151100545</t>
  </si>
  <si>
    <t xml:space="preserve">单晶冰糖</t>
  </si>
  <si>
    <t xml:space="preserve">北京糖业烟酒集团有限公司食糖经营分公司</t>
  </si>
  <si>
    <t xml:space="preserve">DC181408151100547</t>
  </si>
  <si>
    <t xml:space="preserve">东湖老陈醋</t>
  </si>
  <si>
    <t xml:space="preserve">山西福源昌老陈醋有限公司</t>
  </si>
  <si>
    <r>
      <rPr>
        <sz val="9"/>
        <rFont val="Noto Sans"/>
        <family val="2"/>
      </rPr>
      <t xml:space="preserve">总酸（以乙酸计）、苯甲酸及其钠盐（以苯甲酸计）、山梨酸及其钾盐（以山梨酸计）、糖精钠（以糖精计）、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菌落总数、大肠菌群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/T 18187-2000</t>
    </r>
    <r>
      <rPr>
        <sz val="9"/>
        <rFont val="Noto Sans"/>
        <family val="2"/>
      </rPr>
      <t xml:space="preserve">《酿造食醋》，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2719-2003</t>
    </r>
    <r>
      <rPr>
        <sz val="9"/>
        <rFont val="Noto Sans"/>
        <family val="2"/>
      </rPr>
      <t xml:space="preserve">《食醋卫生标准》 要求</t>
    </r>
  </si>
  <si>
    <t xml:space="preserve">DC181408151100549</t>
  </si>
  <si>
    <t xml:space="preserve">高纤消化饼</t>
  </si>
  <si>
    <t xml:space="preserve">山西达利食品有限公司</t>
  </si>
  <si>
    <t xml:space="preserve">DC181408151100551</t>
  </si>
  <si>
    <t xml:space="preserve">百威啤酒</t>
  </si>
  <si>
    <t xml:space="preserve">百威英博（河南）啤酒有限公司</t>
  </si>
  <si>
    <t xml:space="preserve">酒精度、甲醛、二氧化硫残留量</t>
  </si>
  <si>
    <r>
      <rPr>
        <sz val="9"/>
        <rFont val="Noto Sans"/>
        <family val="2"/>
      </rPr>
      <t xml:space="preserve">经抽样检验，所检项目符合 产品明示标准及质量要求，</t>
    </r>
    <r>
      <rPr>
        <sz val="9"/>
        <rFont val="宋体"/>
        <family val="0"/>
        <charset val="134"/>
      </rPr>
      <t xml:space="preserve">GB 2758-2012</t>
    </r>
    <r>
      <rPr>
        <sz val="9"/>
        <rFont val="Noto Sans"/>
        <family val="2"/>
      </rPr>
      <t xml:space="preserve">《食品安全国家标准 发酵酒及其配制酒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</t>
    </r>
  </si>
  <si>
    <t xml:space="preserve">DC181408151100553</t>
  </si>
  <si>
    <t xml:space="preserve">乌龙茶饮料</t>
  </si>
  <si>
    <t xml:space="preserve">宿迁汇源食品饮料有限公司</t>
  </si>
  <si>
    <t xml:space="preserve">沙门氏菌、金黄色葡萄球菌、茶多酚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/T 21733-2008</t>
    </r>
    <r>
      <rPr>
        <sz val="9"/>
        <rFont val="Noto Sans"/>
        <family val="2"/>
      </rPr>
      <t xml:space="preserve">《茶饮料》，</t>
    </r>
    <r>
      <rPr>
        <sz val="9"/>
        <rFont val="宋体"/>
        <family val="0"/>
        <charset val="134"/>
      </rPr>
      <t xml:space="preserve">GB 7101-2015</t>
    </r>
    <r>
      <rPr>
        <sz val="9"/>
        <rFont val="Noto Sans"/>
        <family val="2"/>
      </rPr>
      <t xml:space="preserve">《食品安全国家标准 饮料》 要求。</t>
    </r>
  </si>
  <si>
    <t xml:space="preserve">DC181408151100555</t>
  </si>
  <si>
    <t xml:space="preserve">清咸薄脆饼干</t>
  </si>
  <si>
    <t xml:space="preserve">亿滋食品（苏州）有限公司</t>
  </si>
  <si>
    <t xml:space="preserve">DC181408151100557</t>
  </si>
  <si>
    <t xml:space="preserve">草莓果粒复原乳</t>
  </si>
  <si>
    <t xml:space="preserve">内蒙古金山乳业有限责任公司</t>
  </si>
  <si>
    <t xml:space="preserve">DC181408151100559</t>
  </si>
  <si>
    <r>
      <rPr>
        <sz val="9"/>
        <color rgb="FF000000"/>
        <rFont val="宋体"/>
        <family val="0"/>
        <charset val="134"/>
      </rPr>
      <t xml:space="preserve">37°8</t>
    </r>
    <r>
      <rPr>
        <sz val="9"/>
        <color rgb="FF000000"/>
        <rFont val="Noto Sans"/>
        <family val="2"/>
      </rPr>
      <t xml:space="preserve">熟酸奶</t>
    </r>
  </si>
  <si>
    <t xml:space="preserve">四平君乐宝乳业有限公司</t>
  </si>
  <si>
    <t xml:space="preserve">DC181408151100561</t>
  </si>
  <si>
    <t xml:space="preserve">东方树叶红茶原味茶饮料</t>
  </si>
  <si>
    <t xml:space="preserve">农夫山泉（建德）新安江饮料有限公司</t>
  </si>
  <si>
    <t xml:space="preserve">DC181408151100563</t>
  </si>
  <si>
    <t xml:space="preserve">香辣腐乳</t>
  </si>
  <si>
    <t xml:space="preserve">北京王致和（桂林腐乳）食品有限公司</t>
  </si>
  <si>
    <r>
      <rPr>
        <sz val="9"/>
        <rFont val="Noto Sans"/>
        <family val="2"/>
      </rPr>
      <t xml:space="preserve">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大肠菌群、沙门氏菌、金黄色葡萄球菌、苏丹红Ⅰ、苏丹红Ⅱ、苏丹红Ⅲ、苏丹红Ⅳ</t>
    </r>
  </si>
  <si>
    <r>
      <rPr>
        <sz val="9"/>
        <rFont val="Noto Sans"/>
        <family val="2"/>
      </rPr>
      <t xml:space="preserve">经抽样检验，所检项目符合 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，产品明示标准 要求</t>
    </r>
  </si>
  <si>
    <t xml:space="preserve">DC181408151100567</t>
  </si>
  <si>
    <t xml:space="preserve">青梅绿茶</t>
  </si>
  <si>
    <t xml:space="preserve">DC181408151100569</t>
  </si>
  <si>
    <t xml:space="preserve">统一冰红茶</t>
  </si>
  <si>
    <t xml:space="preserve">北京统实饮品有限公司</t>
  </si>
  <si>
    <t xml:space="preserve">DC181408151100571</t>
  </si>
  <si>
    <t xml:space="preserve">益生菌风味发酵乳</t>
  </si>
  <si>
    <t xml:space="preserve">江苏君乐宝乳业有限公司</t>
  </si>
  <si>
    <t xml:space="preserve">DC181408151100524</t>
  </si>
  <si>
    <t xml:space="preserve">白米醋</t>
  </si>
  <si>
    <t xml:space="preserve">统万珍极食品有限公司</t>
  </si>
  <si>
    <t xml:space="preserve">DC181408151100526</t>
  </si>
  <si>
    <t xml:space="preserve">白醋（酿造食醋）</t>
  </si>
  <si>
    <t xml:space="preserve">山西紫林醋业股份有限公司</t>
  </si>
  <si>
    <t xml:space="preserve">DC181408151100528</t>
  </si>
  <si>
    <t xml:space="preserve">全麦白啤</t>
  </si>
  <si>
    <t xml:space="preserve">青岛啤酒股份有限公司</t>
  </si>
  <si>
    <t xml:space="preserve">DC181408151100532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香甜面酱</t>
    </r>
  </si>
  <si>
    <t xml:space="preserve">济南宜和食品有限公司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大肠菌群、金黄色葡萄球菌、沙门氏菌、碱性橙Ⅱ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1-2017</t>
    </r>
    <r>
      <rPr>
        <sz val="9"/>
        <rFont val="Noto Sans"/>
        <family val="2"/>
      </rPr>
      <t xml:space="preserve">《食品安全国家标准 食品中真菌毒素限量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2718-2014</t>
    </r>
    <r>
      <rPr>
        <sz val="9"/>
        <rFont val="Noto Sans"/>
        <family val="2"/>
      </rPr>
      <t xml:space="preserve">《食品安全国家标准 酿造酱》，</t>
    </r>
    <r>
      <rPr>
        <sz val="9"/>
        <rFont val="宋体"/>
        <family val="0"/>
        <charset val="134"/>
      </rPr>
      <t xml:space="preserve">DB 31/2002-2012 </t>
    </r>
    <r>
      <rPr>
        <sz val="9"/>
        <rFont val="Noto Sans"/>
        <family val="2"/>
      </rPr>
      <t xml:space="preserve">《食品安全地方标准复合调味料》，</t>
    </r>
    <r>
      <rPr>
        <sz val="9"/>
        <rFont val="宋体"/>
        <family val="0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，</t>
    </r>
    <r>
      <rPr>
        <sz val="9"/>
        <rFont val="宋体"/>
        <family val="0"/>
        <charset val="134"/>
      </rPr>
      <t xml:space="preserve">GB 2762-2017</t>
    </r>
    <r>
      <rPr>
        <sz val="9"/>
        <rFont val="Noto Sans"/>
        <family val="2"/>
      </rPr>
      <t xml:space="preserve">《食品安全国家标准 食品中污染物限量》 要求</t>
    </r>
  </si>
  <si>
    <t xml:space="preserve">DC181408151100534</t>
  </si>
  <si>
    <t xml:space="preserve">晋泉高粱白酒</t>
  </si>
  <si>
    <t xml:space="preserve">中国太原酒厂山西</t>
  </si>
  <si>
    <t xml:space="preserve">DC181408151100538</t>
  </si>
  <si>
    <t xml:space="preserve">太原酒厂</t>
  </si>
  <si>
    <t xml:space="preserve">DC181408151100544</t>
  </si>
  <si>
    <t xml:space="preserve">二锅头白酒</t>
  </si>
  <si>
    <t xml:space="preserve">牛栏山酒厂</t>
  </si>
  <si>
    <t xml:space="preserve">DC181408151100546</t>
  </si>
  <si>
    <t xml:space="preserve">锦珍生抽</t>
  </si>
  <si>
    <t xml:space="preserve">李锦记食品有限公司</t>
  </si>
  <si>
    <r>
      <rPr>
        <sz val="9"/>
        <rFont val="Noto Sans"/>
        <family val="2"/>
      </rPr>
      <t xml:space="preserve">苯甲酸及其钠盐（以苯甲酸计）、山梨酸及其钾盐（以山梨酸计）、糖精钠（以糖精计）、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菌落总数、大肠菌群、金黄色葡萄球菌、沙门氏菌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17-2003</t>
    </r>
    <r>
      <rPr>
        <sz val="9"/>
        <rFont val="Noto Sans"/>
        <family val="2"/>
      </rPr>
      <t xml:space="preserve">《酱油卫生标准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 要求</t>
    </r>
  </si>
  <si>
    <t xml:space="preserve">DC181408151100550</t>
  </si>
  <si>
    <t xml:space="preserve">风味发酵乳</t>
  </si>
  <si>
    <t xml:space="preserve">DC181408151100554</t>
  </si>
  <si>
    <t xml:space="preserve">芝士奶茶</t>
  </si>
  <si>
    <t xml:space="preserve">包头顶津食品有限公司</t>
  </si>
  <si>
    <t xml:space="preserve">DC181408151100556</t>
  </si>
  <si>
    <t xml:space="preserve">口育茶</t>
  </si>
  <si>
    <t xml:space="preserve">可口可乐装瓶商生产（苏州）有限公司</t>
  </si>
  <si>
    <t xml:space="preserve">DC181408151100558</t>
  </si>
  <si>
    <t xml:space="preserve">开啡尔</t>
  </si>
  <si>
    <t xml:space="preserve">石家庄永盛乳业有限公司</t>
  </si>
  <si>
    <t xml:space="preserve">DC181408151100573</t>
  </si>
  <si>
    <t xml:space="preserve">原味老酸奶</t>
  </si>
  <si>
    <t xml:space="preserve">山西中苑宜购商贸有限公司</t>
  </si>
  <si>
    <r>
      <rPr>
        <sz val="9"/>
        <rFont val="Noto Sans"/>
        <family val="2"/>
      </rPr>
      <t xml:space="preserve">禹都大街南侧禹香苑对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新世纪中心广场一层至二层</t>
    </r>
    <r>
      <rPr>
        <sz val="9"/>
        <rFont val="宋体"/>
        <family val="0"/>
        <charset val="134"/>
      </rPr>
      <t xml:space="preserve">)</t>
    </r>
  </si>
  <si>
    <t xml:space="preserve">DC181408151100581</t>
  </si>
  <si>
    <t xml:space="preserve">柠檬味绿茶饮料</t>
  </si>
  <si>
    <t xml:space="preserve">东洋饮料（常熟）有限公司</t>
  </si>
  <si>
    <t xml:space="preserve">DC181408151100583</t>
  </si>
  <si>
    <t xml:space="preserve">料酒王调味料酒</t>
  </si>
  <si>
    <t xml:space="preserve">北京市老才臣食品有限公司</t>
  </si>
  <si>
    <t xml:space="preserve">苯甲酸及其钠盐（以苯甲酸计）、山梨酸及其钾盐（以山梨酸计）、糖精钠（以糖精计） 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</t>
    </r>
  </si>
  <si>
    <t xml:space="preserve">DC181408151100585</t>
  </si>
  <si>
    <t xml:space="preserve">千禾葱姜料酒</t>
  </si>
  <si>
    <t xml:space="preserve">千禾味业食品股份有限公司</t>
  </si>
  <si>
    <t xml:space="preserve">DC181408151100587</t>
  </si>
  <si>
    <t xml:space="preserve">山楂风味发酵乳</t>
  </si>
  <si>
    <t xml:space="preserve">石家庄君乐宝乐时乳业有限公司</t>
  </si>
  <si>
    <t xml:space="preserve">DC181408151100589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豆牛奶巧克力豆</t>
    </r>
  </si>
  <si>
    <t xml:space="preserve">玛氏食品（嘉兴）有限公司</t>
  </si>
  <si>
    <t xml:space="preserve">山梨酸及其钾盐（以山梨酸 计）、苯甲酸及其钠盐（以苯甲酸计）、二氧化硫残留量、沙门氏菌、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 要求</t>
    </r>
  </si>
  <si>
    <t xml:space="preserve">DC181408151100591</t>
  </si>
  <si>
    <t xml:space="preserve">DC181408151100593</t>
  </si>
  <si>
    <t xml:space="preserve">精制料酒</t>
  </si>
  <si>
    <t xml:space="preserve">北京忠和酒业有限公司</t>
  </si>
  <si>
    <t xml:space="preserve">DC181408151100595</t>
  </si>
  <si>
    <t xml:space="preserve">烹调料酒调味料酒</t>
  </si>
  <si>
    <t xml:space="preserve">不合格</t>
  </si>
  <si>
    <t xml:space="preserve">DC181408151100597</t>
  </si>
  <si>
    <t xml:space="preserve">甜玉米粒罐头</t>
  </si>
  <si>
    <t xml:space="preserve">赤峰市巴林红食品有限公司</t>
  </si>
  <si>
    <r>
      <rPr>
        <sz val="9"/>
        <rFont val="Noto Sans"/>
        <family val="2"/>
      </rPr>
      <t xml:space="preserve">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二氧化硫残留量、脱氢乙酸及其钠盐、苯甲酸及其钠盐、山梨酸及其钾盐、糖精钠</t>
    </r>
  </si>
  <si>
    <t xml:space="preserve">DC181408151100599</t>
  </si>
  <si>
    <t xml:space="preserve">老才臣大块腐乳</t>
  </si>
  <si>
    <t xml:space="preserve">DC181408151100603</t>
  </si>
  <si>
    <t xml:space="preserve">特制料酒</t>
  </si>
  <si>
    <t xml:space="preserve">DC181408151100605</t>
  </si>
  <si>
    <t xml:space="preserve">浙江黄酒</t>
  </si>
  <si>
    <t xml:space="preserve">湖州老恒和酒业有限公司</t>
  </si>
  <si>
    <t xml:space="preserve">苯甲酸及其钠盐（以苯甲酸计）、山梨酸及其钾盐（以山梨酸计）、糖精钠（以糖精计）、甜蜜素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57-2012</t>
    </r>
    <r>
      <rPr>
        <sz val="9"/>
        <rFont val="Noto Sans"/>
        <family val="2"/>
      </rPr>
      <t xml:space="preserve">《食品安全国家标准 蒸馏酒及其配制酒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</t>
    </r>
  </si>
  <si>
    <t xml:space="preserve">DC181408151100607</t>
  </si>
  <si>
    <t xml:space="preserve">葱姜汁料酒</t>
  </si>
  <si>
    <t xml:space="preserve">广东厨邦食品有限公司</t>
  </si>
  <si>
    <t xml:space="preserve">DC181408151100609</t>
  </si>
  <si>
    <t xml:space="preserve">糖水柑橘罐头</t>
  </si>
  <si>
    <t xml:space="preserve">随州市万良食品厂</t>
  </si>
  <si>
    <t xml:space="preserve">DC181408151100611</t>
  </si>
  <si>
    <t xml:space="preserve">无衣片橘子罐头</t>
  </si>
  <si>
    <t xml:space="preserve">大连真心罐头食品有限公司</t>
  </si>
  <si>
    <t xml:space="preserve">DC181408151100613</t>
  </si>
  <si>
    <t xml:space="preserve">什锦罐头</t>
  </si>
  <si>
    <t xml:space="preserve">DC181408151100615</t>
  </si>
  <si>
    <t xml:space="preserve"> 单晶体冰糖</t>
  </si>
  <si>
    <t xml:space="preserve">山东金怡神糖业有限公司</t>
  </si>
  <si>
    <t xml:space="preserve">DC181408151100617</t>
  </si>
  <si>
    <t xml:space="preserve">绵白糖</t>
  </si>
  <si>
    <t xml:space="preserve">DC181408151100619</t>
  </si>
  <si>
    <t xml:space="preserve">芬达橙味汽水</t>
  </si>
  <si>
    <t xml:space="preserve">中粮可口可乐饮料（山西）有限公司</t>
  </si>
  <si>
    <t xml:space="preserve">苯甲酸及其钠盐（以苯甲酸计）、山梨酸及其钾盐（以山梨酸计）、糖精钠（以糖精计）、合成着色剂（柠檬黄、诱惑红、赤藓红、亮蓝、日落黄、苋菜红、新红、胭脂红、酸性红） </t>
  </si>
  <si>
    <t xml:space="preserve">DC181408151100621</t>
  </si>
  <si>
    <t xml:space="preserve">百事可乐</t>
  </si>
  <si>
    <t xml:space="preserve">郑州百事饮料有限公司</t>
  </si>
  <si>
    <t xml:space="preserve">DC181408151100623</t>
  </si>
  <si>
    <t xml:space="preserve">美年达橙味汽水</t>
  </si>
  <si>
    <t xml:space="preserve">DC181408151100625</t>
  </si>
  <si>
    <t xml:space="preserve">柠檬茶味茶饮料</t>
  </si>
  <si>
    <t xml:space="preserve">维他奶（佛山）有限公司</t>
  </si>
  <si>
    <t xml:space="preserve">DC181408151100629</t>
  </si>
  <si>
    <t xml:space="preserve">统一绿茶</t>
  </si>
  <si>
    <t xml:space="preserve">DC181408151100631</t>
  </si>
  <si>
    <t xml:space="preserve">美年达冰镇西瓜味汽水</t>
  </si>
  <si>
    <t xml:space="preserve">DC181408151100633</t>
  </si>
  <si>
    <t xml:space="preserve">锦珍生抽（酿造酱油）</t>
  </si>
  <si>
    <t xml:space="preserve">李锦记（新会）食品有限公司</t>
  </si>
  <si>
    <t xml:space="preserve">DC181408151100635</t>
  </si>
  <si>
    <t xml:space="preserve">腐乳（红腐乳）</t>
  </si>
  <si>
    <t xml:space="preserve">汾阳市德义园味业有限公司</t>
  </si>
  <si>
    <t xml:space="preserve">DC181408151100637</t>
  </si>
  <si>
    <t xml:space="preserve">小加酱油</t>
  </si>
  <si>
    <t xml:space="preserve">郑州加加味业有限公司</t>
  </si>
  <si>
    <t xml:space="preserve">DC181408151100639</t>
  </si>
  <si>
    <t xml:space="preserve">带鱼罐头</t>
  </si>
  <si>
    <t xml:space="preserve">青岛金龙一食品有限公司</t>
  </si>
  <si>
    <t xml:space="preserve">亚硝酸盐（以亚硝酸钠计）、商业无菌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7098-2015</t>
    </r>
    <r>
      <rPr>
        <sz val="9"/>
        <rFont val="Noto Sans"/>
        <family val="2"/>
      </rPr>
      <t xml:space="preserve">《食品安全国家标准 罐头食品》 要求</t>
    </r>
  </si>
  <si>
    <t xml:space="preserve">DC181408151100641</t>
  </si>
  <si>
    <t xml:space="preserve">DC181408151100645</t>
  </si>
  <si>
    <t xml:space="preserve">豆豉鲮鱼罐头</t>
  </si>
  <si>
    <t xml:space="preserve">DC181408151100647</t>
  </si>
  <si>
    <t xml:space="preserve">金装豆豉鲮鱼罐头</t>
  </si>
  <si>
    <t xml:space="preserve">佛山市顺德区粤花罐头食品有限公司</t>
  </si>
  <si>
    <t xml:space="preserve">DC181408151100649</t>
  </si>
  <si>
    <t xml:space="preserve">香辣豆豉鱼罐头</t>
  </si>
  <si>
    <t xml:space="preserve">广东甘竹罐头有限公司</t>
  </si>
  <si>
    <t xml:space="preserve">DC181408151100651</t>
  </si>
  <si>
    <t xml:space="preserve">金装豆豉鲮鱼</t>
  </si>
  <si>
    <t xml:space="preserve">广州鹰金钱企业集团有限公司</t>
  </si>
  <si>
    <t xml:space="preserve">DC181408151100653</t>
  </si>
  <si>
    <t xml:space="preserve">凤尾鱼罐头</t>
  </si>
  <si>
    <t xml:space="preserve">DC181408151100655</t>
  </si>
  <si>
    <t xml:space="preserve">豆豉海鱼罐头</t>
  </si>
  <si>
    <t xml:space="preserve">DC181408151100657</t>
  </si>
  <si>
    <t xml:space="preserve">白腐乳</t>
  </si>
  <si>
    <t xml:space="preserve">福建忠和生物食品有限公司</t>
  </si>
  <si>
    <t xml:space="preserve">DC181408151100659</t>
  </si>
  <si>
    <t xml:space="preserve">葱伴侣甜面酱</t>
  </si>
  <si>
    <t xml:space="preserve">济南欣和食品有限公司</t>
  </si>
  <si>
    <t xml:space="preserve">DC181408151100661</t>
  </si>
  <si>
    <t xml:space="preserve">水蜜桃味硬糖</t>
  </si>
  <si>
    <t xml:space="preserve">上好佳（中国）有限公司</t>
  </si>
  <si>
    <t xml:space="preserve">菌落总数、大肠菌群、合成着色剂（柠檬黄、苋菜红、胭脂红、日落黄、亮蓝、赤藓红）、二氧化硫残留量、霉菌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17399-2016</t>
    </r>
    <r>
      <rPr>
        <sz val="9"/>
        <rFont val="Noto Sans"/>
        <family val="2"/>
      </rPr>
      <t xml:space="preserve">《食品安全国家标准 糖果》 要求</t>
    </r>
  </si>
  <si>
    <t xml:space="preserve">DC181408151100663</t>
  </si>
  <si>
    <t xml:space="preserve">康师傅茉莉果茶</t>
  </si>
  <si>
    <t xml:space="preserve">DC181408151100665</t>
  </si>
  <si>
    <t xml:space="preserve">康师傅茉莉清茶</t>
  </si>
  <si>
    <t xml:space="preserve">郑州顶津食品有限公司</t>
  </si>
  <si>
    <t xml:space="preserve">DC181408151100669</t>
  </si>
  <si>
    <t xml:space="preserve">冰柠檬味硬糖</t>
  </si>
  <si>
    <t xml:space="preserve">DC181408151100673</t>
  </si>
  <si>
    <t xml:space="preserve">DC181408151100560</t>
  </si>
  <si>
    <t xml:space="preserve">北京张坊磨盘科技发展有限公司</t>
  </si>
  <si>
    <t xml:space="preserve">山西大商联商贸有限公司</t>
  </si>
  <si>
    <t xml:space="preserve">学苑路立交桥北学苑花都综合楼一、二层</t>
  </si>
  <si>
    <t xml:space="preserve">DC181408151100562</t>
  </si>
  <si>
    <t xml:space="preserve">料酒调味料酒</t>
  </si>
  <si>
    <t xml:space="preserve">DC181408151100564</t>
  </si>
  <si>
    <t xml:space="preserve">风裕源古城镇小米醋</t>
  </si>
  <si>
    <t xml:space="preserve">山西襄汾县同裕源醋业有限公司</t>
  </si>
  <si>
    <t xml:space="preserve">DC181408151100566</t>
  </si>
  <si>
    <t xml:space="preserve">料酒</t>
  </si>
  <si>
    <t xml:space="preserve">DC181408151100568</t>
  </si>
  <si>
    <t xml:space="preserve">劲面</t>
  </si>
  <si>
    <t xml:space="preserve">中粮（郑州）粮油实业有限公司</t>
  </si>
  <si>
    <t xml:space="preserve">DC181408151100570</t>
  </si>
  <si>
    <t xml:space="preserve">手工空心挂面</t>
  </si>
  <si>
    <t xml:space="preserve">陕西三原味美思食品专业合作社</t>
  </si>
  <si>
    <t xml:space="preserve">DC181408151100572</t>
  </si>
  <si>
    <t xml:space="preserve">龙须挂面</t>
  </si>
  <si>
    <t xml:space="preserve">DC181408151100574</t>
  </si>
  <si>
    <r>
      <rPr>
        <sz val="9"/>
        <color rgb="FF000000"/>
        <rFont val="Noto Sans"/>
        <family val="2"/>
      </rPr>
      <t xml:space="preserve">谷</t>
    </r>
    <r>
      <rPr>
        <sz val="9"/>
        <color rgb="FF000000"/>
        <rFont val="宋体"/>
        <family val="0"/>
        <charset val="134"/>
      </rPr>
      <t xml:space="preserve">U</t>
    </r>
    <r>
      <rPr>
        <sz val="9"/>
        <color rgb="FF000000"/>
        <rFont val="Noto Sans"/>
        <family val="2"/>
      </rPr>
      <t xml:space="preserve">荞麦挂面</t>
    </r>
  </si>
  <si>
    <t xml:space="preserve">DC181408151100576</t>
  </si>
  <si>
    <t xml:space="preserve">滑面</t>
  </si>
  <si>
    <t xml:space="preserve">DC181408151100578</t>
  </si>
  <si>
    <t xml:space="preserve">爽滑挂面</t>
  </si>
  <si>
    <t xml:space="preserve">DC181408151100580</t>
  </si>
  <si>
    <t xml:space="preserve">鸡蛋挂面</t>
  </si>
  <si>
    <t xml:space="preserve">DC181408151100582</t>
  </si>
  <si>
    <t xml:space="preserve">玉带挂面</t>
  </si>
  <si>
    <t xml:space="preserve">DC181408151100584</t>
  </si>
  <si>
    <t xml:space="preserve">细圆挂面</t>
  </si>
  <si>
    <t xml:space="preserve">DC181408151100586</t>
  </si>
  <si>
    <t xml:space="preserve">黄豆酱</t>
  </si>
  <si>
    <t xml:space="preserve">广东美味鲜调味食品有限公司</t>
  </si>
  <si>
    <t xml:space="preserve">DC181408151100588</t>
  </si>
  <si>
    <t xml:space="preserve">辣黄豆酱</t>
  </si>
  <si>
    <t xml:space="preserve">佛山市海天调味品有限公司</t>
  </si>
  <si>
    <t xml:space="preserve">DC181408151100590</t>
  </si>
  <si>
    <t xml:space="preserve">泰魔性泰式柠檬茶</t>
  </si>
  <si>
    <t xml:space="preserve">长沙统一企业有限公司</t>
  </si>
  <si>
    <t xml:space="preserve">DC181408151100592</t>
  </si>
  <si>
    <t xml:space="preserve">柠檬绿茶</t>
  </si>
  <si>
    <t xml:space="preserve">惠州统实企业有限公司</t>
  </si>
  <si>
    <t xml:space="preserve">DC181408151100594</t>
  </si>
  <si>
    <t xml:space="preserve">原味绿茶</t>
  </si>
  <si>
    <t xml:space="preserve">福建新乌龙饮料有限公司</t>
  </si>
  <si>
    <t xml:space="preserve">DC181408151100596</t>
  </si>
  <si>
    <r>
      <rPr>
        <sz val="9"/>
        <color rgb="FF000000"/>
        <rFont val="Noto Sans"/>
        <family val="2"/>
      </rPr>
      <t xml:space="preserve">茶</t>
    </r>
    <r>
      <rPr>
        <sz val="9"/>
        <color rgb="FF000000"/>
        <rFont val="宋体"/>
        <family val="0"/>
        <charset val="134"/>
      </rPr>
      <t xml:space="preserve">π</t>
    </r>
  </si>
  <si>
    <t xml:space="preserve">农夫山泉湖北丹江口饮料有限公司</t>
  </si>
  <si>
    <t xml:space="preserve">DC181408151100598</t>
  </si>
  <si>
    <t xml:space="preserve">金标生抽</t>
  </si>
  <si>
    <t xml:space="preserve">DC181408151100600</t>
  </si>
  <si>
    <t xml:space="preserve">DC181408151100602</t>
  </si>
  <si>
    <t xml:space="preserve">DC181408151100604</t>
  </si>
  <si>
    <t xml:space="preserve">黄桃罐头</t>
  </si>
  <si>
    <t xml:space="preserve">大连未来食品有限公司</t>
  </si>
  <si>
    <t xml:space="preserve">DC181408151100606</t>
  </si>
  <si>
    <t xml:space="preserve">橘子罐头</t>
  </si>
  <si>
    <t xml:space="preserve">湖南海联食品有限责任公司</t>
  </si>
  <si>
    <t xml:space="preserve">DC181408151100608</t>
  </si>
  <si>
    <t xml:space="preserve">焦作市喜来多食品有限公司</t>
  </si>
  <si>
    <t xml:space="preserve">DC181408151100610</t>
  </si>
  <si>
    <t xml:space="preserve">DC181408151100612</t>
  </si>
  <si>
    <t xml:space="preserve">午餐肉罐头</t>
  </si>
  <si>
    <t xml:space="preserve">重庆市凌翔食品有限公司</t>
  </si>
  <si>
    <t xml:space="preserve">DC181408151100614</t>
  </si>
  <si>
    <t xml:space="preserve">紫林陈醋</t>
  </si>
  <si>
    <t xml:space="preserve">DC181408151100616</t>
  </si>
  <si>
    <t xml:space="preserve">果味型可吸果冻</t>
  </si>
  <si>
    <t xml:space="preserve">河北马大姐食品有限公司</t>
  </si>
  <si>
    <t xml:space="preserve">甜蜜素、山梨酸及其钾盐（以山梨酸计）、苯甲酸及其钠盐（以苯甲酸计）、糖精钠（以糖精计）、二氧化硫残留量</t>
  </si>
  <si>
    <t xml:space="preserve">DC181408151100618</t>
  </si>
  <si>
    <t xml:space="preserve">葡萄果冻</t>
  </si>
  <si>
    <t xml:space="preserve">DC181408151100620</t>
  </si>
  <si>
    <r>
      <rPr>
        <sz val="9"/>
        <color rgb="FF000000"/>
        <rFont val="Noto Sans"/>
        <family val="2"/>
      </rPr>
      <t xml:space="preserve">果</t>
    </r>
    <r>
      <rPr>
        <sz val="9"/>
        <color rgb="FF000000"/>
        <rFont val="宋体"/>
        <family val="0"/>
        <charset val="134"/>
      </rPr>
      <t xml:space="preserve">C</t>
    </r>
    <r>
      <rPr>
        <sz val="9"/>
        <color rgb="FF000000"/>
        <rFont val="Noto Sans"/>
        <family val="2"/>
      </rPr>
      <t xml:space="preserve">果冻</t>
    </r>
  </si>
  <si>
    <t xml:space="preserve">DC181408151100622</t>
  </si>
  <si>
    <t xml:space="preserve">蜜桃果肉</t>
  </si>
  <si>
    <t xml:space="preserve">DC181408151100624</t>
  </si>
  <si>
    <t xml:space="preserve">果味果冻</t>
  </si>
  <si>
    <t xml:space="preserve">DC181408151100642</t>
  </si>
  <si>
    <t xml:space="preserve">北京鸡蛋面（挂面）</t>
  </si>
  <si>
    <t xml:space="preserve">新乡市珍乡食品有限公司</t>
  </si>
  <si>
    <t xml:space="preserve">平陆县城镇创业购物广场</t>
  </si>
  <si>
    <t xml:space="preserve">平陆县五一街阀片厂门面楼</t>
  </si>
  <si>
    <t xml:space="preserve">DC181408151100644</t>
  </si>
  <si>
    <t xml:space="preserve">DC181408151100646</t>
  </si>
  <si>
    <t xml:space="preserve">土鸡蛋面</t>
  </si>
  <si>
    <t xml:space="preserve">运城市盐湖区金可面业有限公司</t>
  </si>
  <si>
    <t xml:space="preserve">DC181408151100648</t>
  </si>
  <si>
    <t xml:space="preserve">大骨头汤面</t>
  </si>
  <si>
    <t xml:space="preserve">DC181408151100650</t>
  </si>
  <si>
    <t xml:space="preserve">鸡汤罐罐面</t>
  </si>
  <si>
    <t xml:space="preserve">DC181408151100652</t>
  </si>
  <si>
    <t xml:space="preserve">手擀面</t>
  </si>
  <si>
    <t xml:space="preserve">DC181408151100654</t>
  </si>
  <si>
    <t xml:space="preserve">土鸡鸡精</t>
  </si>
  <si>
    <t xml:space="preserve">陕西穆堂香调味食品有限公司</t>
  </si>
  <si>
    <t xml:space="preserve">苯甲酸及其钠盐（以苯甲酸计）、山梨酸及其钾盐（以山梨酸计）、糖精钠（以糖精计）、菌落总数、大肠菌群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SB/T 10371-2003</t>
    </r>
    <r>
      <rPr>
        <sz val="9"/>
        <rFont val="Noto Sans"/>
        <family val="2"/>
      </rPr>
      <t xml:space="preserve">《鸡精调味料》 要求</t>
    </r>
  </si>
  <si>
    <t xml:space="preserve">DC181408151100656</t>
  </si>
  <si>
    <t xml:space="preserve">鸡精</t>
  </si>
  <si>
    <t xml:space="preserve">味好美食品有限公司</t>
  </si>
  <si>
    <t xml:space="preserve">DC181408151100658</t>
  </si>
  <si>
    <t xml:space="preserve">郑州市恋味实业有限公司</t>
  </si>
  <si>
    <t xml:space="preserve">DC181408151100660</t>
  </si>
  <si>
    <t xml:space="preserve">加加食品集团股份有限公司</t>
  </si>
  <si>
    <t xml:space="preserve">DC181408151100662</t>
  </si>
  <si>
    <t xml:space="preserve">鸡汤骨面</t>
  </si>
  <si>
    <t xml:space="preserve">郑州蝴蝶山食品有限公司</t>
  </si>
  <si>
    <t xml:space="preserve">DC181408151100664</t>
  </si>
  <si>
    <t xml:space="preserve">神侃酒</t>
  </si>
  <si>
    <t xml:space="preserve">北京二锅头酒业股份有限公司</t>
  </si>
  <si>
    <t xml:space="preserve">DC181408151100666</t>
  </si>
  <si>
    <t xml:space="preserve">可口可乐</t>
  </si>
  <si>
    <t xml:space="preserve">DC181408151100668</t>
  </si>
  <si>
    <t xml:space="preserve">江小白</t>
  </si>
  <si>
    <t xml:space="preserve">重庆江记酒庄有限公司</t>
  </si>
  <si>
    <t xml:space="preserve">DC181408151100672</t>
  </si>
  <si>
    <t xml:space="preserve">杏花村酒</t>
  </si>
  <si>
    <t xml:space="preserve">山西杏花村汾酒集团有限责任公司</t>
  </si>
  <si>
    <t xml:space="preserve">DC181408151100674</t>
  </si>
  <si>
    <t xml:space="preserve">高粱白酒</t>
  </si>
  <si>
    <t xml:space="preserve">DC181408151100676</t>
  </si>
  <si>
    <t xml:space="preserve">DC181408151100678</t>
  </si>
  <si>
    <t xml:space="preserve">雪碧</t>
  </si>
  <si>
    <t xml:space="preserve">DC181408151100680</t>
  </si>
  <si>
    <t xml:space="preserve">米醋</t>
  </si>
  <si>
    <t xml:space="preserve">DC181408151100682</t>
  </si>
  <si>
    <t xml:space="preserve">闻喜县唯源调味食品有限公司</t>
  </si>
  <si>
    <t xml:space="preserve">DC181408151100684</t>
  </si>
  <si>
    <t xml:space="preserve">DC181408151100686</t>
  </si>
  <si>
    <t xml:space="preserve">崂山啤酒</t>
  </si>
  <si>
    <t xml:space="preserve">青岛啤酒（太原）有限公司</t>
  </si>
  <si>
    <t xml:space="preserve">DC181408151100688</t>
  </si>
  <si>
    <t xml:space="preserve">姜葱料酒</t>
  </si>
  <si>
    <t xml:space="preserve">DC181408151100690</t>
  </si>
  <si>
    <t xml:space="preserve">DC181408151100692</t>
  </si>
  <si>
    <t xml:space="preserve">DC181408151100626</t>
  </si>
  <si>
    <t xml:space="preserve">高钙长寿挂面</t>
  </si>
  <si>
    <t xml:space="preserve">DC181408151100628</t>
  </si>
  <si>
    <t xml:space="preserve">阳春挂面</t>
  </si>
  <si>
    <t xml:space="preserve">DC181408151100630</t>
  </si>
  <si>
    <t xml:space="preserve">宽心面</t>
  </si>
  <si>
    <t xml:space="preserve">DC181408151100632</t>
  </si>
  <si>
    <t xml:space="preserve">鸡蛋面</t>
  </si>
  <si>
    <t xml:space="preserve">DC181408151100634</t>
  </si>
  <si>
    <t xml:space="preserve">DC181408151100636</t>
  </si>
  <si>
    <t xml:space="preserve">岐山臊子面</t>
  </si>
  <si>
    <t xml:space="preserve">DC181408151100638</t>
  </si>
  <si>
    <t xml:space="preserve">原味面</t>
  </si>
  <si>
    <t xml:space="preserve">新乡市聂庄面粉厂</t>
  </si>
  <si>
    <t xml:space="preserve">DC181408151100640</t>
  </si>
  <si>
    <t xml:space="preserve">香菇面</t>
  </si>
  <si>
    <t xml:space="preserve">DC181408151100675</t>
  </si>
  <si>
    <t xml:space="preserve">味好美（武汉）食品有限公司</t>
  </si>
  <si>
    <t xml:space="preserve">平陆温派人人家购物广场（普通合伙）</t>
  </si>
  <si>
    <t xml:space="preserve">平陆县傅岩路城建局旁</t>
  </si>
  <si>
    <t xml:space="preserve">DC181408151100677</t>
  </si>
  <si>
    <t xml:space="preserve">湖州老恒和酿造有限公司</t>
  </si>
  <si>
    <t xml:space="preserve">DC181408151100679</t>
  </si>
  <si>
    <t xml:space="preserve">黄酒</t>
  </si>
  <si>
    <t xml:space="preserve">浙江古泉酿酒有限公司</t>
  </si>
  <si>
    <t xml:space="preserve">DC181408151100681</t>
  </si>
  <si>
    <t xml:space="preserve">DC181408151100683</t>
  </si>
  <si>
    <t xml:space="preserve">非常可乐</t>
  </si>
  <si>
    <t xml:space="preserve">山西娃哈哈昌盛饮料有限公司</t>
  </si>
  <si>
    <t xml:space="preserve">DC181408151100685</t>
  </si>
  <si>
    <t xml:space="preserve">焦作市金海食品有限公司</t>
  </si>
  <si>
    <t xml:space="preserve">DC181408151100687</t>
  </si>
  <si>
    <t xml:space="preserve">麦香劲爽面（挂面）</t>
  </si>
  <si>
    <t xml:space="preserve">浚县中鹤营养面业有限公司</t>
  </si>
  <si>
    <t xml:space="preserve">DC181408151100689</t>
  </si>
  <si>
    <t xml:space="preserve">荞麦挂面</t>
  </si>
  <si>
    <t xml:space="preserve">郑州万家食品有限公司</t>
  </si>
  <si>
    <t xml:space="preserve">DC181408151100691</t>
  </si>
  <si>
    <t xml:space="preserve">DC181408151100693</t>
  </si>
  <si>
    <t xml:space="preserve">黑啤</t>
  </si>
  <si>
    <t xml:space="preserve">青岛崂特啤酒有限公司</t>
  </si>
  <si>
    <t xml:space="preserve">DC181408151100695</t>
  </si>
  <si>
    <t xml:space="preserve">酿造料酒</t>
  </si>
  <si>
    <t xml:space="preserve">DC181408151100697</t>
  </si>
  <si>
    <t xml:space="preserve">厨邦酱油</t>
  </si>
  <si>
    <t xml:space="preserve">DC181408151100701</t>
  </si>
  <si>
    <t xml:space="preserve">山茶油腐乳</t>
  </si>
  <si>
    <t xml:space="preserve">江西寇寇豆制品制造有限公司</t>
  </si>
  <si>
    <t xml:space="preserve">DC181408151100703</t>
  </si>
  <si>
    <t xml:space="preserve">江门市风滋味食品有限公司</t>
  </si>
  <si>
    <t xml:space="preserve">DC181408151100705</t>
  </si>
  <si>
    <t xml:space="preserve">来福白醋</t>
  </si>
  <si>
    <t xml:space="preserve">山西来福老陈醋股份有限公司</t>
  </si>
  <si>
    <t xml:space="preserve">DC181408151100707</t>
  </si>
  <si>
    <t xml:space="preserve">北京康力达食品有限责任公司</t>
  </si>
  <si>
    <t xml:space="preserve">DC181408151100709</t>
  </si>
  <si>
    <t xml:space="preserve">鸡精调味料</t>
  </si>
  <si>
    <t xml:space="preserve">上海太太乐福赐特食品有限公司</t>
  </si>
  <si>
    <t xml:space="preserve">DC181408151100711</t>
  </si>
  <si>
    <t xml:space="preserve">DC181408151100717</t>
  </si>
  <si>
    <t xml:space="preserve">鲁花自然鲜酱香酱油</t>
  </si>
  <si>
    <t xml:space="preserve">山东鲁花生物科技有限公司</t>
  </si>
  <si>
    <t xml:space="preserve">DC181408151100719</t>
  </si>
  <si>
    <t xml:space="preserve">红腐乳</t>
  </si>
  <si>
    <t xml:space="preserve">DC181408151100723</t>
  </si>
  <si>
    <t xml:space="preserve">巧克力味夹心</t>
  </si>
  <si>
    <t xml:space="preserve">天津雀巢有限公司</t>
  </si>
  <si>
    <t xml:space="preserve">DC181408151100725</t>
  </si>
  <si>
    <t xml:space="preserve">牛奶味夹心</t>
  </si>
  <si>
    <t xml:space="preserve">DC181408151100696</t>
  </si>
  <si>
    <t xml:space="preserve">天津甜面酱</t>
  </si>
  <si>
    <t xml:space="preserve">天津市宝昌调味食品有限公司</t>
  </si>
  <si>
    <t xml:space="preserve">平陆县城镇乐美综合门市部</t>
  </si>
  <si>
    <t xml:space="preserve">平陆县财贸路郑广林门面房</t>
  </si>
  <si>
    <t xml:space="preserve">DC181408151100698</t>
  </si>
  <si>
    <t xml:space="preserve">北京老才臣食品有限公司</t>
  </si>
  <si>
    <t xml:space="preserve">DC181408151100700</t>
  </si>
  <si>
    <t xml:space="preserve">大块腐乳</t>
  </si>
  <si>
    <t xml:space="preserve">DC181408151100702</t>
  </si>
  <si>
    <t xml:space="preserve">天津市津南区宏云食品有限公司</t>
  </si>
  <si>
    <t xml:space="preserve">DC181408151100704</t>
  </si>
  <si>
    <t xml:space="preserve">DC181408151100706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嘉</t>
    </r>
  </si>
  <si>
    <t xml:space="preserve">DC181408151100708</t>
  </si>
  <si>
    <t xml:space="preserve">水果绿茶</t>
  </si>
  <si>
    <t xml:space="preserve">杭州娃哈哈营养食品有限公司</t>
  </si>
  <si>
    <t xml:space="preserve">DC181408151100710</t>
  </si>
  <si>
    <t xml:space="preserve">美年达青苹果味</t>
  </si>
  <si>
    <t xml:space="preserve">DC181408151100712</t>
  </si>
  <si>
    <t xml:space="preserve">汾酒</t>
  </si>
  <si>
    <t xml:space="preserve">DC181408151100714</t>
  </si>
  <si>
    <t xml:space="preserve">二锅头</t>
  </si>
  <si>
    <t xml:space="preserve">北京红星股份有限公司</t>
  </si>
  <si>
    <t xml:space="preserve">DC181408151100716</t>
  </si>
  <si>
    <t xml:space="preserve">晋牌酒</t>
  </si>
  <si>
    <t xml:space="preserve">山西晋酒集团股份有限公司</t>
  </si>
  <si>
    <t xml:space="preserve">DC181408151100718</t>
  </si>
  <si>
    <t xml:space="preserve">茉莉清茶</t>
  </si>
  <si>
    <t xml:space="preserve">DC181408151100720</t>
  </si>
  <si>
    <t xml:space="preserve">甜面酱</t>
  </si>
  <si>
    <t xml:space="preserve">山东欣和食品工业有限公司</t>
  </si>
  <si>
    <t xml:space="preserve">DC181408151100722</t>
  </si>
  <si>
    <t xml:space="preserve">DC181408151100724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漯河双汇海樱调味料食品有限公司</t>
    </r>
  </si>
  <si>
    <t xml:space="preserve">DC181408151100726</t>
  </si>
  <si>
    <t xml:space="preserve">核桃挂面</t>
  </si>
  <si>
    <t xml:space="preserve">DC181408151100728</t>
  </si>
  <si>
    <t xml:space="preserve">龙须面</t>
  </si>
  <si>
    <t xml:space="preserve">DC181408151100730</t>
  </si>
  <si>
    <t xml:space="preserve">DC181408151100732</t>
  </si>
  <si>
    <t xml:space="preserve">柳叶面</t>
  </si>
  <si>
    <t xml:space="preserve">洛阳五马食品有限公司</t>
  </si>
  <si>
    <t xml:space="preserve">DC181408151100734</t>
  </si>
  <si>
    <t xml:space="preserve">白酒</t>
  </si>
  <si>
    <t xml:space="preserve">北京顺鑫农业股份有限公司</t>
  </si>
  <si>
    <t xml:space="preserve">DC181408151100736</t>
  </si>
  <si>
    <t xml:space="preserve">冰红茶</t>
  </si>
  <si>
    <t xml:space="preserve">DC181408151100738</t>
  </si>
  <si>
    <t xml:space="preserve">葡萄酒</t>
  </si>
  <si>
    <t xml:space="preserve">DC181408151100727</t>
  </si>
  <si>
    <t xml:space="preserve">陈酿白酒</t>
  </si>
  <si>
    <t xml:space="preserve">北京顺鑫农业股份有限公司牛栏山酒厂番河生产基地</t>
  </si>
  <si>
    <t xml:space="preserve">平陆县瑞鑫百货有限公司</t>
  </si>
  <si>
    <t xml:space="preserve">平陆县生产资料综合楼一楼自东向西第三、四间门面房</t>
  </si>
  <si>
    <t xml:space="preserve">DC181408151100729</t>
  </si>
  <si>
    <t xml:space="preserve">台式青梅味绿茶饮料</t>
  </si>
  <si>
    <t xml:space="preserve">DC181408151100731</t>
  </si>
  <si>
    <t xml:space="preserve">蜂蜜水果绿茶</t>
  </si>
  <si>
    <t xml:space="preserve">DC181408151100733</t>
  </si>
  <si>
    <t xml:space="preserve">菠萝啤味碳酸饮料</t>
  </si>
  <si>
    <t xml:space="preserve">青岛啤酒渭南有限责任公司</t>
  </si>
  <si>
    <t xml:space="preserve">DC181408151100735</t>
  </si>
  <si>
    <t xml:space="preserve">DC181408151100737</t>
  </si>
  <si>
    <t xml:space="preserve">超凉薄荷味硬质糖果</t>
  </si>
  <si>
    <t xml:space="preserve">河北康贝尔食品有限公司</t>
  </si>
  <si>
    <t xml:space="preserve">DC181408151100739</t>
  </si>
  <si>
    <t xml:space="preserve">茉莉花茶</t>
  </si>
  <si>
    <t xml:space="preserve">信阳市浉河区双碑茶叶有限公司</t>
  </si>
  <si>
    <t xml:space="preserve">六六六、滴滴涕、吡虫啉、硫丹、丁醚脲、溴氰菊酯、氟氯氰菊酯和高效氟氯氰菊酯、杀螟硫磷、乙酰甲胺磷、联苯菊酯</t>
  </si>
  <si>
    <r>
      <rPr>
        <sz val="9"/>
        <rFont val="Noto Sans"/>
        <family val="2"/>
      </rPr>
      <t xml:space="preserve">经抽样检验，所检项目符合 </t>
    </r>
    <r>
      <rPr>
        <sz val="9"/>
        <rFont val="Arial"/>
        <family val="2"/>
      </rPr>
      <t xml:space="preserve">GB 2763-2012</t>
    </r>
    <r>
      <rPr>
        <sz val="9"/>
        <rFont val="Noto Sans"/>
        <family val="2"/>
      </rPr>
      <t xml:space="preserve">《食品安全国家标准 食品中农药最大残留限量》，</t>
    </r>
    <r>
      <rPr>
        <sz val="9"/>
        <rFont val="Arial"/>
        <family val="2"/>
      </rPr>
      <t xml:space="preserve">GB 2763-2005</t>
    </r>
    <r>
      <rPr>
        <sz val="9"/>
        <rFont val="Noto Sans"/>
        <family val="2"/>
      </rPr>
      <t xml:space="preserve">《国家食品安全标准 食品中农药最大残留限量》，</t>
    </r>
    <r>
      <rPr>
        <sz val="9"/>
        <rFont val="Arial"/>
        <family val="2"/>
      </rPr>
      <t xml:space="preserve">GB 2763-2016</t>
    </r>
    <r>
      <rPr>
        <sz val="9"/>
        <rFont val="Noto Sans"/>
        <family val="2"/>
      </rPr>
      <t xml:space="preserve">《食品安全国家标准 食品中农药最大残留限量》 要求</t>
    </r>
  </si>
  <si>
    <t xml:space="preserve">DC181408151100741</t>
  </si>
  <si>
    <t xml:space="preserve">铁观音茶</t>
  </si>
  <si>
    <t xml:space="preserve">DC181408151100743</t>
  </si>
  <si>
    <t xml:space="preserve">碧螺春茶</t>
  </si>
  <si>
    <t xml:space="preserve">DC181408151100745</t>
  </si>
  <si>
    <t xml:space="preserve">信阳毛尖</t>
  </si>
  <si>
    <t xml:space="preserve">光山县韩氏茶叶有限责任公司</t>
  </si>
  <si>
    <t xml:space="preserve">DC181408151100747</t>
  </si>
  <si>
    <t xml:space="preserve">浙江省天台县葛家茶厂</t>
  </si>
  <si>
    <t xml:space="preserve">DC181408151100749</t>
  </si>
  <si>
    <t xml:space="preserve">DC181408151100751</t>
  </si>
  <si>
    <t xml:space="preserve">产妇鸡蛋面</t>
  </si>
  <si>
    <t xml:space="preserve">DC181408151100753</t>
  </si>
  <si>
    <t xml:space="preserve">绿豆面</t>
  </si>
  <si>
    <t xml:space="preserve">DC181408151100755</t>
  </si>
  <si>
    <t xml:space="preserve">DC181408151100757</t>
  </si>
  <si>
    <t xml:space="preserve">DC181408151100759</t>
  </si>
  <si>
    <t xml:space="preserve">DC181408151100761</t>
  </si>
  <si>
    <t xml:space="preserve">DC181408151100763</t>
  </si>
  <si>
    <t xml:space="preserve">巧克力牛奶</t>
  </si>
  <si>
    <t xml:space="preserve">滦县伊利乳业有限责任公司</t>
  </si>
  <si>
    <r>
      <rPr>
        <sz val="9"/>
        <rFont val="Noto Sans"/>
        <family val="2"/>
      </rPr>
      <t xml:space="preserve">黄曲霉毒素 </t>
    </r>
    <r>
      <rPr>
        <sz val="9"/>
        <rFont val="宋体"/>
        <family val="0"/>
        <charset val="134"/>
      </rPr>
      <t xml:space="preserve">M1</t>
    </r>
    <r>
      <rPr>
        <sz val="9"/>
        <rFont val="Noto Sans"/>
        <family val="2"/>
      </rPr>
      <t xml:space="preserve">、三聚氰胺、蛋白质、山梨酸及其钾盐（以山梨酸计）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Arial"/>
        <family val="2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Arial"/>
        <family val="2"/>
      </rPr>
      <t xml:space="preserve">GB 25191-2010</t>
    </r>
    <r>
      <rPr>
        <sz val="9"/>
        <rFont val="Noto Sans"/>
        <family val="2"/>
      </rPr>
      <t xml:space="preserve">《食品安全国家标准 调制乳》，卫生部、工业和信息化部、农业部、工商总局、质检总局公告</t>
    </r>
    <r>
      <rPr>
        <sz val="9"/>
        <rFont val="Arial"/>
        <family val="2"/>
      </rPr>
      <t xml:space="preserve">2011</t>
    </r>
    <r>
      <rPr>
        <sz val="9"/>
        <rFont val="Noto Sans"/>
        <family val="2"/>
      </rPr>
      <t xml:space="preserve">年第</t>
    </r>
    <r>
      <rPr>
        <sz val="9"/>
        <rFont val="Arial"/>
        <family val="2"/>
      </rPr>
      <t xml:space="preserve">10</t>
    </r>
    <r>
      <rPr>
        <sz val="9"/>
        <rFont val="Noto Sans"/>
        <family val="2"/>
      </rPr>
      <t xml:space="preserve">号《关于三聚氰胺在食品中的限量值的公告》，</t>
    </r>
    <r>
      <rPr>
        <sz val="9"/>
        <rFont val="Arial"/>
        <family val="2"/>
      </rPr>
      <t xml:space="preserve">GB 2761-2017</t>
    </r>
    <r>
      <rPr>
        <sz val="9"/>
        <rFont val="Noto Sans"/>
        <family val="2"/>
      </rPr>
      <t xml:space="preserve">《食品安全国家标准 食品中真菌毒素限量》 要求</t>
    </r>
  </si>
  <si>
    <t xml:space="preserve">DC181408151100765</t>
  </si>
  <si>
    <t xml:space="preserve">椰子燕麦牛奶</t>
  </si>
  <si>
    <t xml:space="preserve">济源伊利乳业有限责任公司</t>
  </si>
  <si>
    <t xml:space="preserve">DC181408151100767</t>
  </si>
  <si>
    <t xml:space="preserve">儿童成长牛奶</t>
  </si>
  <si>
    <t xml:space="preserve">包头伊利乳业有限责任公司</t>
  </si>
  <si>
    <t xml:space="preserve">NCP14080018081610</t>
  </si>
  <si>
    <t xml:space="preserve">双汇里脊</t>
  </si>
  <si>
    <t xml:space="preserve">济源双汇食品有限公司</t>
  </si>
  <si>
    <t xml:space="preserve">山西省运城市购物中心</t>
  </si>
  <si>
    <r>
      <rPr>
        <sz val="9"/>
        <rFont val="Noto Sans"/>
        <family val="2"/>
      </rPr>
      <t xml:space="preserve">山西省运城市凤凰北路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号</t>
    </r>
  </si>
  <si>
    <t xml:space="preserve">挥发性盐基氮、铅、镉、总汞、总砷、克伦特罗、沙丁胺醇、莱克多巴胺、特布他林、氯霉素、阿莫西林</t>
  </si>
  <si>
    <r>
      <rPr>
        <sz val="9"/>
        <rFont val="Noto Sans"/>
        <family val="2"/>
      </rPr>
      <t xml:space="preserve">经抽样检验，所检项目符合</t>
    </r>
    <r>
      <rPr>
        <sz val="9"/>
        <rFont val="Arial"/>
        <family val="2"/>
      </rPr>
      <t xml:space="preserve">GB 2707-2016</t>
    </r>
    <r>
      <rPr>
        <sz val="9"/>
        <rFont val="Noto Sans"/>
        <family val="2"/>
      </rPr>
      <t xml:space="preserve">《食品安全国家标准 鲜（冻）畜、禽产品》、农业部公告第</t>
    </r>
    <r>
      <rPr>
        <sz val="9"/>
        <rFont val="Arial"/>
        <family val="2"/>
      </rPr>
      <t xml:space="preserve">235</t>
    </r>
    <r>
      <rPr>
        <sz val="9"/>
        <rFont val="Noto Sans"/>
        <family val="2"/>
      </rPr>
      <t xml:space="preserve">号《动物性食品中兽药最高残留限量》及整顿办函</t>
    </r>
    <r>
      <rPr>
        <sz val="9"/>
        <rFont val="Arial"/>
        <family val="2"/>
      </rPr>
      <t xml:space="preserve">[2010]50</t>
    </r>
    <r>
      <rPr>
        <sz val="9"/>
        <rFont val="Noto Sans"/>
        <family val="2"/>
      </rPr>
      <t xml:space="preserve">号《食品中可能违法添加的非食用物质和易滥用的食品添加剂名单（第四批）》标准要求</t>
    </r>
  </si>
  <si>
    <t xml:space="preserve">NCP14080018081611</t>
  </si>
  <si>
    <t xml:space="preserve">散鸡胸</t>
  </si>
  <si>
    <t xml:space="preserve">闻喜县象丰农牧科技有限公司</t>
  </si>
  <si>
    <t xml:space="preserve">呋喃唑酮代谢物、呋喃它酮代谢物、呋喃西林代谢物、呋喃妥因代谢物、氯霉素、洛美沙星、培氟沙星、氧氟沙星、诺氟沙星</t>
  </si>
  <si>
    <r>
      <rPr>
        <sz val="9"/>
        <rFont val="Noto Sans"/>
        <family val="2"/>
      </rPr>
      <t xml:space="preserve">经抽样检验，所检项目符合农业部公告第</t>
    </r>
    <r>
      <rPr>
        <sz val="9"/>
        <rFont val="Arial"/>
        <family val="2"/>
      </rPr>
      <t xml:space="preserve">235</t>
    </r>
    <r>
      <rPr>
        <sz val="9"/>
        <rFont val="Noto Sans"/>
        <family val="2"/>
      </rPr>
      <t xml:space="preserve">号《动物性食品中兽药最高残留限量》、农业部公告第</t>
    </r>
    <r>
      <rPr>
        <sz val="9"/>
        <rFont val="Arial"/>
        <family val="2"/>
      </rPr>
      <t xml:space="preserve">560</t>
    </r>
    <r>
      <rPr>
        <sz val="9"/>
        <rFont val="Noto Sans"/>
        <family val="2"/>
      </rPr>
      <t xml:space="preserve">号《兽药地方标准废止目录》及农业部公告第</t>
    </r>
    <r>
      <rPr>
        <sz val="9"/>
        <rFont val="Arial"/>
        <family val="2"/>
      </rPr>
      <t xml:space="preserve">2292</t>
    </r>
    <r>
      <rPr>
        <sz val="9"/>
        <rFont val="Noto Sans"/>
        <family val="2"/>
      </rPr>
      <t xml:space="preserve">号《在食品动物中停止使用洛美沙星、培氟沙星、氧氟沙星、诺氟沙星</t>
    </r>
    <r>
      <rPr>
        <sz val="9"/>
        <rFont val="Arial"/>
        <family val="2"/>
      </rPr>
      <t xml:space="preserve">4</t>
    </r>
    <r>
      <rPr>
        <sz val="9"/>
        <rFont val="Noto Sans"/>
        <family val="2"/>
      </rPr>
      <t xml:space="preserve">种兽药的决定》公告要求</t>
    </r>
  </si>
  <si>
    <t xml:space="preserve">NCP14080018081612</t>
  </si>
  <si>
    <t xml:space="preserve">散小腿</t>
  </si>
  <si>
    <t xml:space="preserve">NCP14080018081613</t>
  </si>
  <si>
    <t xml:space="preserve">双汇后腿肉</t>
  </si>
  <si>
    <t xml:space="preserve">DC181408151100769</t>
  </si>
  <si>
    <t xml:space="preserve">天瑞福超级雪花粉</t>
  </si>
  <si>
    <t xml:space="preserve">芮城县永达面粉加工厂</t>
  </si>
  <si>
    <r>
      <rPr>
        <sz val="9"/>
        <rFont val="Noto Sans"/>
        <family val="2"/>
      </rPr>
      <t xml:space="preserve">二氧化钛、滑石粉、黄曲霉毒素 </t>
    </r>
    <r>
      <rPr>
        <sz val="9"/>
        <rFont val="宋体"/>
        <family val="0"/>
        <charset val="134"/>
      </rPr>
      <t xml:space="preserve">B2</t>
    </r>
    <r>
      <rPr>
        <sz val="9"/>
        <rFont val="Noto Sans"/>
        <family val="2"/>
      </rPr>
      <t xml:space="preserve">、过氧化苯甲酰、溴酸钾、杀螟硫磷</t>
    </r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3-2016</t>
    </r>
    <r>
      <rPr>
        <sz val="9"/>
        <rFont val="Noto Sans"/>
        <family val="2"/>
      </rPr>
      <t xml:space="preserve">《食品安全国家标准 食品中农药最大残留限量》，食品整治办</t>
    </r>
    <r>
      <rPr>
        <sz val="9"/>
        <rFont val="宋体"/>
        <family val="0"/>
        <charset val="134"/>
      </rPr>
      <t xml:space="preserve">[2009]5</t>
    </r>
    <r>
      <rPr>
        <sz val="9"/>
        <rFont val="Noto Sans"/>
        <family val="2"/>
      </rPr>
      <t xml:space="preserve">号《食品中可能违法添加的非食用物质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二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2761-2011</t>
    </r>
    <r>
      <rPr>
        <sz val="9"/>
        <rFont val="Noto Sans"/>
        <family val="2"/>
      </rPr>
      <t xml:space="preserve">《食品安全国家标准 食品中真菌毒素限量》，卫生部公告</t>
    </r>
    <r>
      <rPr>
        <sz val="9"/>
        <rFont val="宋体"/>
        <family val="0"/>
        <charset val="134"/>
      </rPr>
      <t xml:space="preserve">[2011]</t>
    </r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 卫生部等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部门《关于撤销食品添加剂过氧化苯甲酰、过氧化钙的公告》 要求</t>
    </r>
  </si>
  <si>
    <t xml:space="preserve">DC181408151100773</t>
  </si>
  <si>
    <t xml:space="preserve">杏花村福酒</t>
  </si>
  <si>
    <t xml:space="preserve">DC181408151100777</t>
  </si>
  <si>
    <t xml:space="preserve">DC181408151100779</t>
  </si>
  <si>
    <t xml:space="preserve">张裕樱甜红葡萄酒</t>
  </si>
  <si>
    <t xml:space="preserve">烟台张裕葡萄酿酒股份有限公司</t>
  </si>
  <si>
    <t xml:space="preserve">DC181408151100781</t>
  </si>
  <si>
    <t xml:space="preserve">加饭酒</t>
  </si>
  <si>
    <t xml:space="preserve">绍兴女儿红酿酒有限公司</t>
  </si>
  <si>
    <t xml:space="preserve">DC181408151100783</t>
  </si>
  <si>
    <t xml:space="preserve">DC181408151100785</t>
  </si>
  <si>
    <t xml:space="preserve">康师傅冰红茶</t>
  </si>
  <si>
    <t xml:space="preserve">DC181408151100740</t>
  </si>
  <si>
    <t xml:space="preserve">炒酸奶果冻</t>
  </si>
  <si>
    <t xml:space="preserve">龙海市紫园食品有限公司</t>
  </si>
  <si>
    <t xml:space="preserve">DC181408151100742</t>
  </si>
  <si>
    <t xml:space="preserve">什锦果味硬糖</t>
  </si>
  <si>
    <t xml:space="preserve">DC181408151100744</t>
  </si>
  <si>
    <t xml:space="preserve">欢乐动物硬质果糖</t>
  </si>
  <si>
    <t xml:space="preserve">乐宝食品（苏州）有限公司</t>
  </si>
  <si>
    <t xml:space="preserve">DC181408151100746</t>
  </si>
  <si>
    <t xml:space="preserve">衡水老白干</t>
  </si>
  <si>
    <t xml:space="preserve">河北衡水老白干酒业股份有限公司</t>
  </si>
  <si>
    <t xml:space="preserve">DC181408151100748</t>
  </si>
  <si>
    <t xml:space="preserve">黄豆酱油</t>
  </si>
  <si>
    <t xml:space="preserve">DC181408151100750</t>
  </si>
  <si>
    <t xml:space="preserve">毛尖露露</t>
  </si>
  <si>
    <t xml:space="preserve">浙江龙游博雅茶厂</t>
  </si>
  <si>
    <t xml:space="preserve">DC181408151100752</t>
  </si>
  <si>
    <t xml:space="preserve">芒果味奶酪布丁</t>
  </si>
  <si>
    <t xml:space="preserve">福建省辉达食品有限公司</t>
  </si>
  <si>
    <t xml:space="preserve">DC181408151100754</t>
  </si>
  <si>
    <t xml:space="preserve">水果之恋果冻</t>
  </si>
  <si>
    <t xml:space="preserve">南京喜之郎食品有限公司</t>
  </si>
  <si>
    <t xml:space="preserve">DC181408151100756</t>
  </si>
  <si>
    <t xml:space="preserve">柠檬汽水</t>
  </si>
  <si>
    <t xml:space="preserve">北京可口可乐饮料有限公司</t>
  </si>
  <si>
    <t xml:space="preserve">NCP14080018081631</t>
  </si>
  <si>
    <t xml:space="preserve">螃蟹</t>
  </si>
  <si>
    <t xml:space="preserve">万荣县鑫丰水产养殖专业合作社</t>
  </si>
  <si>
    <t xml:space="preserve">永济市客乐购生活超市蒲津店</t>
  </si>
  <si>
    <r>
      <rPr>
        <sz val="9"/>
        <rFont val="Noto Sans"/>
        <family val="2"/>
      </rPr>
      <t xml:space="preserve">山西省运城市永济市中山西街</t>
    </r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层</t>
    </r>
  </si>
  <si>
    <t xml:space="preserve">铅、镉、氯霉素、呋喃唑酮代 谢物、呋喃它酮代谢物、呋喃 西林代谢物、呋喃妥因代谢物、恩诺沙星（以恩诺沙星与环丙 沙星之和计）、氧氟沙星、甲硝唑</t>
  </si>
  <si>
    <t xml:space="preserve">NCP14080018081632</t>
  </si>
  <si>
    <t xml:space="preserve">散称冰鲜明虾</t>
  </si>
  <si>
    <t xml:space="preserve">北海宏远水产食品有限公司</t>
  </si>
  <si>
    <t xml:space="preserve">NCP14080018081633</t>
  </si>
  <si>
    <t xml:space="preserve">大鸡腿</t>
  </si>
  <si>
    <t xml:space="preserve">苏州华东食品有限公司</t>
  </si>
  <si>
    <t xml:space="preserve">NCP14080018081634</t>
  </si>
  <si>
    <t xml:space="preserve">前腿肉</t>
  </si>
  <si>
    <t xml:space="preserve">山西晋润肉类食品有限公司</t>
  </si>
  <si>
    <t xml:space="preserve">NCP14080018081635</t>
  </si>
  <si>
    <t xml:space="preserve">带膜里脊肉</t>
  </si>
  <si>
    <t xml:space="preserve">NCP14080018081636</t>
  </si>
  <si>
    <t xml:space="preserve">精五花</t>
  </si>
  <si>
    <t xml:space="preserve">DC181408151100854</t>
  </si>
  <si>
    <t xml:space="preserve">红豆味特浓牛奶硬糖</t>
  </si>
  <si>
    <t xml:space="preserve">上海喔喔集团有限公司</t>
  </si>
  <si>
    <t xml:space="preserve">永济市好又多购物广场</t>
  </si>
  <si>
    <r>
      <rPr>
        <sz val="9"/>
        <rFont val="Noto Sans"/>
        <family val="2"/>
      </rPr>
      <t xml:space="preserve">运城永济市银杏东街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防疫站西</t>
    </r>
    <r>
      <rPr>
        <sz val="9"/>
        <rFont val="宋体"/>
        <family val="0"/>
        <charset val="134"/>
      </rPr>
      <t xml:space="preserve">)</t>
    </r>
  </si>
  <si>
    <t xml:space="preserve">DC181408151100856</t>
  </si>
  <si>
    <t xml:space="preserve">薄荷糖</t>
  </si>
  <si>
    <t xml:space="preserve">淄博明润食品有限公司</t>
  </si>
  <si>
    <t xml:space="preserve">DC181408151100858</t>
  </si>
  <si>
    <t xml:space="preserve">DC181408151100860</t>
  </si>
  <si>
    <t xml:space="preserve">特制啤酒</t>
  </si>
  <si>
    <t xml:space="preserve">山东森力啤酒饮料有限公司</t>
  </si>
  <si>
    <t xml:space="preserve">DC181408151100862</t>
  </si>
  <si>
    <t xml:space="preserve">金装星级干红葡萄酒</t>
  </si>
  <si>
    <t xml:space="preserve">烟台明珠长城葡萄酒有限公司</t>
  </si>
  <si>
    <t xml:space="preserve">DC181408151100864</t>
  </si>
  <si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朵玫瑰幸福</t>
    </r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柔红葡萄酒</t>
    </r>
  </si>
  <si>
    <t xml:space="preserve">烟台奥斯曼酒业有限公司</t>
  </si>
  <si>
    <t xml:space="preserve">DC181408151100866</t>
  </si>
  <si>
    <t xml:space="preserve">三粒小爱心巧克力</t>
  </si>
  <si>
    <t xml:space="preserve">揭阳市沈氏食品有限公司</t>
  </si>
  <si>
    <t xml:space="preserve">DC181408151100868</t>
  </si>
  <si>
    <t xml:space="preserve">金星纯生啤酒</t>
  </si>
  <si>
    <t xml:space="preserve">郑州金星啤酒有限公司</t>
  </si>
  <si>
    <t xml:space="preserve">DC181408151100870</t>
  </si>
  <si>
    <t xml:space="preserve">香汤骨汤火锅汤料</t>
  </si>
  <si>
    <t xml:space="preserve">内蒙古红太阳食品有限公司</t>
  </si>
  <si>
    <r>
      <rPr>
        <sz val="9"/>
        <rFont val="Noto Sans"/>
        <family val="2"/>
      </rPr>
      <t xml:space="preserve">罂粟碱、吗啡、可待因、那可丁、蒂巴因、苏丹红 </t>
    </r>
    <r>
      <rPr>
        <sz val="9"/>
        <rFont val="宋体"/>
        <family val="0"/>
        <charset val="134"/>
      </rPr>
      <t xml:space="preserve">I-IV</t>
    </r>
  </si>
  <si>
    <t xml:space="preserve">DC181408151100872</t>
  </si>
  <si>
    <r>
      <rPr>
        <sz val="9"/>
        <color rgb="FF000000"/>
        <rFont val="宋体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喜</t>
    </r>
  </si>
  <si>
    <t xml:space="preserve">DC181408151100874</t>
  </si>
  <si>
    <t xml:space="preserve">棉花糖（草莓味）</t>
  </si>
  <si>
    <t xml:space="preserve">广东维思奇食品有限公司</t>
  </si>
  <si>
    <t xml:space="preserve">DC181408151100876</t>
  </si>
  <si>
    <r>
      <rPr>
        <sz val="9"/>
        <color rgb="FF000000"/>
        <rFont val="Noto Sans"/>
        <family val="2"/>
      </rPr>
      <t xml:space="preserve">乐嚼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（葡萄牛奶味）</t>
    </r>
  </si>
  <si>
    <t xml:space="preserve">迈德乐（广州）糖果有限公司</t>
  </si>
  <si>
    <t xml:space="preserve">DC181408151100878</t>
  </si>
  <si>
    <t xml:space="preserve">番茄沙司</t>
  </si>
  <si>
    <t xml:space="preserve">苏丹红Ⅰ、苏丹红Ⅱ、苏丹红Ⅲ、苏丹红Ⅳ</t>
  </si>
  <si>
    <t xml:space="preserve">DC181408151100880</t>
  </si>
  <si>
    <t xml:space="preserve">黑啤酒</t>
  </si>
  <si>
    <t xml:space="preserve">德州蓝顿啤酒有限公司授权山东森力啤酒饮料有限公司</t>
  </si>
  <si>
    <t xml:space="preserve">DC181408151100882</t>
  </si>
  <si>
    <t xml:space="preserve">DC181408151100884</t>
  </si>
  <si>
    <t xml:space="preserve">美年达橙味</t>
  </si>
  <si>
    <t xml:space="preserve">DC181408151100886</t>
  </si>
  <si>
    <r>
      <rPr>
        <sz val="9"/>
        <color rgb="FF000000"/>
        <rFont val="Noto Sans"/>
        <family val="2"/>
      </rPr>
      <t xml:space="preserve">乐嚼</t>
    </r>
    <r>
      <rPr>
        <sz val="9"/>
        <color rgb="FF000000"/>
        <rFont val="宋体"/>
        <family val="0"/>
        <charset val="134"/>
      </rPr>
      <t xml:space="preserve">Q</t>
    </r>
    <r>
      <rPr>
        <sz val="9"/>
        <color rgb="FF000000"/>
        <rFont val="Noto Sans"/>
        <family val="2"/>
      </rPr>
      <t xml:space="preserve">（蜜桃牛奶味）</t>
    </r>
  </si>
  <si>
    <t xml:space="preserve">DC181408151100888</t>
  </si>
  <si>
    <t xml:space="preserve">东北珍珠米</t>
  </si>
  <si>
    <t xml:space="preserve">北京北大荒米业有限公司</t>
  </si>
  <si>
    <r>
      <rPr>
        <sz val="9"/>
        <rFont val="Noto Sans"/>
        <family val="2"/>
      </rPr>
      <t xml:space="preserve">总汞（以 </t>
    </r>
    <r>
      <rPr>
        <sz val="9"/>
        <rFont val="宋体"/>
        <family val="0"/>
        <charset val="134"/>
      </rPr>
      <t xml:space="preserve">Hg </t>
    </r>
    <r>
      <rPr>
        <sz val="9"/>
        <rFont val="Noto Sans"/>
        <family val="2"/>
      </rPr>
      <t xml:space="preserve">计）、无机砷（以</t>
    </r>
    <r>
      <rPr>
        <sz val="9"/>
        <rFont val="宋体"/>
        <family val="0"/>
        <charset val="134"/>
      </rPr>
      <t xml:space="preserve">As </t>
    </r>
    <r>
      <rPr>
        <sz val="9"/>
        <rFont val="Noto Sans"/>
        <family val="2"/>
      </rPr>
      <t xml:space="preserve">计）、黄曲霉毒素 </t>
    </r>
    <r>
      <rPr>
        <sz val="9"/>
        <rFont val="宋体"/>
        <family val="0"/>
        <charset val="134"/>
      </rPr>
      <t xml:space="preserve">B1</t>
    </r>
    <r>
      <rPr>
        <sz val="9"/>
        <rFont val="Noto Sans"/>
        <family val="2"/>
      </rPr>
      <t xml:space="preserve">、赭曲霉毒素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丙草胺</t>
    </r>
  </si>
  <si>
    <t xml:space="preserve">DC181408151100890</t>
  </si>
  <si>
    <t xml:space="preserve">优选东北大米</t>
  </si>
  <si>
    <t xml:space="preserve">益海（佳木斯）粮油工业有限公司</t>
  </si>
  <si>
    <t xml:space="preserve">DC181408151100892</t>
  </si>
  <si>
    <t xml:space="preserve">红豆情</t>
  </si>
  <si>
    <t xml:space="preserve">DC181408151100894</t>
  </si>
  <si>
    <t xml:space="preserve">咖啡椰子糖</t>
  </si>
  <si>
    <t xml:space="preserve">广东星期八食品工业有限公司</t>
  </si>
  <si>
    <t xml:space="preserve">DC181408151100896</t>
  </si>
  <si>
    <t xml:space="preserve">白菜豆腐乳</t>
  </si>
  <si>
    <t xml:space="preserve">成都国酿食品股份有限公司</t>
  </si>
  <si>
    <t xml:space="preserve">DC181408151100898</t>
  </si>
  <si>
    <t xml:space="preserve">甜牛奶</t>
  </si>
  <si>
    <t xml:space="preserve">宁夏夏进乳业集团股份有限公司</t>
  </si>
  <si>
    <t xml:space="preserve">DC181408151100900</t>
  </si>
  <si>
    <t xml:space="preserve">糖果味苏打汽水</t>
  </si>
  <si>
    <t xml:space="preserve">沈阳蓝岸食品饮料有限公司</t>
  </si>
  <si>
    <t xml:space="preserve">DC181408151100902</t>
  </si>
  <si>
    <t xml:space="preserve">香草味苏打汽水</t>
  </si>
  <si>
    <t xml:space="preserve">广州屈臣氏食品饮料有限公司</t>
  </si>
  <si>
    <t xml:space="preserve">DC181408151100904</t>
  </si>
  <si>
    <t xml:space="preserve">玫瑰腐乳</t>
  </si>
  <si>
    <t xml:space="preserve">北京市宝金龙食品有限公司</t>
  </si>
  <si>
    <t xml:space="preserve">DC181408151100906</t>
  </si>
  <si>
    <t xml:space="preserve">茶油腐乳（麻辣味）</t>
  </si>
  <si>
    <t xml:space="preserve">江西友泉食品有限公司</t>
  </si>
  <si>
    <t xml:space="preserve">DC181408151100908</t>
  </si>
  <si>
    <t xml:space="preserve">芝麻酱</t>
  </si>
  <si>
    <t xml:space="preserve">山西留驾香食品有限公司</t>
  </si>
  <si>
    <t xml:space="preserve">DC181408151100910</t>
  </si>
  <si>
    <t xml:space="preserve">蓝岸可乐味汽水</t>
  </si>
  <si>
    <t xml:space="preserve">DC181408151100912</t>
  </si>
  <si>
    <t xml:space="preserve">DC181408151100914</t>
  </si>
  <si>
    <t xml:space="preserve">永川豆豉（麻辣味）</t>
  </si>
  <si>
    <t xml:space="preserve">重庆市永川区君意食品厂</t>
  </si>
  <si>
    <t xml:space="preserve">DC181408151100916</t>
  </si>
  <si>
    <t xml:space="preserve">永川豆豉（五香味）</t>
  </si>
  <si>
    <t xml:space="preserve">DC181408151100918</t>
  </si>
  <si>
    <t xml:space="preserve">永川豆豉</t>
  </si>
  <si>
    <t xml:space="preserve">重庆市永川区佳美调味品有限责任公司</t>
  </si>
  <si>
    <t xml:space="preserve">DC181408151100920</t>
  </si>
  <si>
    <t xml:space="preserve">香辣豆豉</t>
  </si>
  <si>
    <t xml:space="preserve">DC181408151100922</t>
  </si>
  <si>
    <t xml:space="preserve">东北珍珠米（金稻香）</t>
  </si>
  <si>
    <t xml:space="preserve">黑龙江省江川广良米业有限公司</t>
  </si>
  <si>
    <t xml:space="preserve">DC181408151100924</t>
  </si>
  <si>
    <t xml:space="preserve">稻花香米</t>
  </si>
  <si>
    <t xml:space="preserve">哈尔滨高氏禾田米业有限责任公司</t>
  </si>
  <si>
    <t xml:space="preserve">DC181408151100926</t>
  </si>
  <si>
    <t xml:space="preserve">五常大米</t>
  </si>
  <si>
    <t xml:space="preserve">五常市富仓米业有限公司</t>
  </si>
  <si>
    <t xml:space="preserve">NCP14080018081627</t>
  </si>
  <si>
    <t xml:space="preserve">红小豆大粒</t>
  </si>
  <si>
    <t xml:space="preserve">永济市千家益商贸有限公司</t>
  </si>
  <si>
    <r>
      <rPr>
        <sz val="9"/>
        <rFont val="Noto Sans"/>
        <family val="2"/>
      </rPr>
      <t xml:space="preserve">铅、铬、镉、赭曲霉毒素 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、多菌灵、氧乐果、克百威、灭多威</t>
    </r>
  </si>
  <si>
    <t xml:space="preserve">NCP14080018081628</t>
  </si>
  <si>
    <t xml:space="preserve">扁豆</t>
  </si>
  <si>
    <t xml:space="preserve">NCP14080018081629</t>
  </si>
  <si>
    <t xml:space="preserve">大黄豆</t>
  </si>
  <si>
    <t xml:space="preserve">NCP14080018081630</t>
  </si>
  <si>
    <t xml:space="preserve">东北绿豆</t>
  </si>
  <si>
    <t xml:space="preserve">NCP14080018081637</t>
  </si>
  <si>
    <t xml:space="preserve">运城市盐湖区大渠保国粮油经销部</t>
  </si>
  <si>
    <t xml:space="preserve">NCP14080018081638</t>
  </si>
  <si>
    <t xml:space="preserve">特大黄豆</t>
  </si>
  <si>
    <t xml:space="preserve">NCP14080018081639</t>
  </si>
  <si>
    <t xml:space="preserve">绿豆</t>
  </si>
  <si>
    <t xml:space="preserve">NCP14080018081640</t>
  </si>
  <si>
    <t xml:space="preserve">小黑豆</t>
  </si>
  <si>
    <t xml:space="preserve">NCP14080018081641</t>
  </si>
  <si>
    <t xml:space="preserve">红小豆</t>
  </si>
  <si>
    <t xml:space="preserve">NCP14080018081642</t>
  </si>
  <si>
    <t xml:space="preserve">豌豆黄</t>
  </si>
  <si>
    <t xml:space="preserve">DC181408151100794</t>
  </si>
  <si>
    <t xml:space="preserve">涮牛羊火锅汤料微辣香汤</t>
  </si>
  <si>
    <t xml:space="preserve">稷山县客都购物广场运城盐湖河东东街商场</t>
  </si>
  <si>
    <t xml:space="preserve">山西省运城市盐湖区河东东街正达广场负一楼</t>
  </si>
  <si>
    <t xml:space="preserve">DC181408151100802</t>
  </si>
  <si>
    <t xml:space="preserve">花生夹心巧克力</t>
  </si>
  <si>
    <t xml:space="preserve">DC181408151100804</t>
  </si>
  <si>
    <t xml:space="preserve">DC181408151100806</t>
  </si>
  <si>
    <t xml:space="preserve">双汇老味道肉肠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陕西双汇食品有限公司</t>
    </r>
  </si>
  <si>
    <r>
      <rPr>
        <sz val="9"/>
        <rFont val="Noto Sans"/>
        <family val="2"/>
      </rPr>
      <t xml:space="preserve">亚硝酸盐（以亚硝酸钠计）、脱氢乙酸、糖精钠（以糖精 计）、胭脂红、菌落总数、大肠菌群、沙门氏菌、金黄色葡萄球菌、单核细胞增生李斯特氏菌、大肠埃希氏菌 </t>
    </r>
    <r>
      <rPr>
        <sz val="9"/>
        <rFont val="宋体"/>
        <family val="0"/>
        <charset val="134"/>
      </rPr>
      <t xml:space="preserve">O157:H7</t>
    </r>
  </si>
  <si>
    <t xml:space="preserve">DC181408151100812</t>
  </si>
  <si>
    <t xml:space="preserve">劲面挂面</t>
  </si>
  <si>
    <t xml:space="preserve">DC181408151100814</t>
  </si>
  <si>
    <t xml:space="preserve">宁夏伊利乳业有限责任公司</t>
  </si>
  <si>
    <t xml:space="preserve">DC181408151100816</t>
  </si>
  <si>
    <t xml:space="preserve">麻辣火锅底料</t>
  </si>
  <si>
    <t xml:space="preserve">DC181408151100818</t>
  </si>
  <si>
    <t xml:space="preserve">燕麦花生夹心巧克力</t>
  </si>
  <si>
    <t xml:space="preserve">玛氏食品（中国）有限公司</t>
  </si>
  <si>
    <t xml:space="preserve">DC181408151100824</t>
  </si>
  <si>
    <t xml:space="preserve">DC181408151100826</t>
  </si>
  <si>
    <t xml:space="preserve">麻辣香锅调味料</t>
  </si>
  <si>
    <t xml:space="preserve">DC181408151100828</t>
  </si>
  <si>
    <t xml:space="preserve">驻马店市守义十三香调味品集团有限公司</t>
  </si>
  <si>
    <t xml:space="preserve">DC181408151100830</t>
  </si>
  <si>
    <t xml:space="preserve">三鲜火锅底料</t>
  </si>
  <si>
    <t xml:space="preserve">DC181408151100832</t>
  </si>
  <si>
    <t xml:space="preserve">平顶山市李大厨食品有限公司</t>
  </si>
  <si>
    <t xml:space="preserve">DC181408151100834</t>
  </si>
  <si>
    <t xml:space="preserve">DC181408151100836</t>
  </si>
  <si>
    <t xml:space="preserve">全麦啤酒</t>
  </si>
  <si>
    <t xml:space="preserve">DC181408151100838</t>
  </si>
  <si>
    <t xml:space="preserve">DC181408151100840</t>
  </si>
  <si>
    <t xml:space="preserve">冰纯嘉士伯啤酒</t>
  </si>
  <si>
    <t xml:space="preserve">重庆啤酒股份有限公司北部新区分公司</t>
  </si>
  <si>
    <t xml:space="preserve">DC181408151100842</t>
  </si>
  <si>
    <t xml:space="preserve">雪碧柠檬味汽水</t>
  </si>
  <si>
    <t xml:space="preserve">中粮可口可乐饮料（天津）有限公司</t>
  </si>
  <si>
    <t xml:space="preserve">DC181408151100844</t>
  </si>
  <si>
    <t xml:space="preserve">菠萝味碳酸饮料</t>
  </si>
  <si>
    <t xml:space="preserve">山东锐青酒业有限公司</t>
  </si>
  <si>
    <t xml:space="preserve">DC181408151100846</t>
  </si>
  <si>
    <t xml:space="preserve">大米</t>
  </si>
  <si>
    <t xml:space="preserve">中粮米业（沈阳）有限公司</t>
  </si>
  <si>
    <t xml:space="preserve">DC181408151100848</t>
  </si>
  <si>
    <t xml:space="preserve">香满园特选长粒香米</t>
  </si>
  <si>
    <t xml:space="preserve">益海嘉里（哈尔滨）粮油食品工业有限公司</t>
  </si>
  <si>
    <t xml:space="preserve">DC181408151100850</t>
  </si>
  <si>
    <t xml:space="preserve">DC181408151100852</t>
  </si>
  <si>
    <t xml:space="preserve">烩菜香肠</t>
  </si>
  <si>
    <r>
      <rPr>
        <sz val="9"/>
        <rFont val="Noto Sans"/>
        <family val="2"/>
      </rPr>
      <t xml:space="preserve">双汇集团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华懋双汇实业（集团）有限公司</t>
    </r>
  </si>
  <si>
    <t xml:space="preserve">NCP14080018081643</t>
  </si>
  <si>
    <t xml:space="preserve">鲤鱼</t>
  </si>
  <si>
    <t xml:space="preserve">八一批发市场</t>
  </si>
  <si>
    <t xml:space="preserve">运城市盐湖区东城新区秦磊鸡鱼店</t>
  </si>
  <si>
    <r>
      <rPr>
        <sz val="9"/>
        <rFont val="Noto Sans"/>
        <family val="2"/>
      </rPr>
      <t xml:space="preserve">运城市盐湖区学苑路盐湖城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门面</t>
    </r>
  </si>
  <si>
    <t xml:space="preserve">NCP14080018081644</t>
  </si>
  <si>
    <t xml:space="preserve">草鱼</t>
  </si>
  <si>
    <t xml:space="preserve">NCP14080018081645</t>
  </si>
  <si>
    <t xml:space="preserve">鸡尾虾</t>
  </si>
  <si>
    <t xml:space="preserve">/</t>
  </si>
  <si>
    <t xml:space="preserve">NCP14080018081646</t>
  </si>
  <si>
    <t xml:space="preserve">鲈鱼</t>
  </si>
  <si>
    <t xml:space="preserve">NCP14080018081647</t>
  </si>
  <si>
    <t xml:space="preserve">土猪前腿肉</t>
  </si>
  <si>
    <t xml:space="preserve">运城市盐湖区东城新区婧蕾土猪肉店</t>
  </si>
  <si>
    <r>
      <rPr>
        <sz val="9"/>
        <rFont val="Noto Sans"/>
        <family val="2"/>
      </rPr>
      <t xml:space="preserve">运城市盐湖区学苑南路盐湖城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单元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门面</t>
    </r>
  </si>
  <si>
    <t xml:space="preserve">NCP14080018081648</t>
  </si>
  <si>
    <t xml:space="preserve">土猪五花肉</t>
  </si>
  <si>
    <t xml:space="preserve">DC181408151100928</t>
  </si>
  <si>
    <t xml:space="preserve">陕西苞山茶叶有限责任公司</t>
  </si>
  <si>
    <t xml:space="preserve">运城市盐湖区东城新区生活惠副食店</t>
  </si>
  <si>
    <r>
      <rPr>
        <sz val="9"/>
        <rFont val="Noto Sans"/>
        <family val="2"/>
      </rPr>
      <t xml:space="preserve">运城市盐湖区槐东南路祥和家苑南门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处门面</t>
    </r>
  </si>
  <si>
    <t xml:space="preserve">DC181408151100930</t>
  </si>
  <si>
    <t xml:space="preserve">火锅底料（麻辣）</t>
  </si>
  <si>
    <t xml:space="preserve">DC181408151100932</t>
  </si>
  <si>
    <t xml:space="preserve">榛果威化巧克力</t>
  </si>
  <si>
    <t xml:space="preserve">上海大昌行储运有限公司闵行分公司</t>
  </si>
  <si>
    <t xml:space="preserve">DC181408151100934</t>
  </si>
  <si>
    <t xml:space="preserve">好时牛奶巧克力</t>
  </si>
  <si>
    <t xml:space="preserve">益海嘉里（上海）巧克力有限公司</t>
  </si>
  <si>
    <t xml:space="preserve">DC181408151100936</t>
  </si>
  <si>
    <t xml:space="preserve">好时曲奇奶香白巧克力</t>
  </si>
  <si>
    <t xml:space="preserve">乐天（上海）食品有限公司</t>
  </si>
  <si>
    <t xml:space="preserve">DC181408151100940</t>
  </si>
  <si>
    <t xml:space="preserve">旺仔特浓牛奶</t>
  </si>
  <si>
    <t xml:space="preserve">石家庄明旺乳业有限公司</t>
  </si>
  <si>
    <t xml:space="preserve">DC181408151100942</t>
  </si>
  <si>
    <t xml:space="preserve">旺仔牛奶</t>
  </si>
  <si>
    <t xml:space="preserve">北京乳旺食品有限公司</t>
  </si>
  <si>
    <t xml:space="preserve">DC181408151100944</t>
  </si>
  <si>
    <t xml:space="preserve">山东旺旺食品有限公司</t>
  </si>
  <si>
    <t xml:space="preserve">DC181408151100946</t>
  </si>
  <si>
    <t xml:space="preserve">核桃牛奶</t>
  </si>
  <si>
    <t xml:space="preserve">DC181408151100948</t>
  </si>
  <si>
    <t xml:space="preserve">调味料酒</t>
  </si>
  <si>
    <t xml:space="preserve">DC181408151100950</t>
  </si>
  <si>
    <t xml:space="preserve">哈尔滨啤酒小麦王</t>
  </si>
  <si>
    <t xml:space="preserve">NCP14080018081649</t>
  </si>
  <si>
    <t xml:space="preserve">NCP14080018081650</t>
  </si>
  <si>
    <t xml:space="preserve">黄豆</t>
  </si>
  <si>
    <t xml:space="preserve">NCP14080018081651</t>
  </si>
  <si>
    <t xml:space="preserve">小红豆</t>
  </si>
  <si>
    <t xml:space="preserve">NCP14080018081652</t>
  </si>
  <si>
    <t xml:space="preserve">黑豆</t>
  </si>
  <si>
    <t xml:space="preserve">NCP14080018081653</t>
  </si>
  <si>
    <t xml:space="preserve">粉红豇豆</t>
  </si>
  <si>
    <t xml:space="preserve">NCP14080018081654</t>
  </si>
  <si>
    <t xml:space="preserve">NCP14080018081655</t>
  </si>
  <si>
    <t xml:space="preserve">鸡蛋</t>
  </si>
  <si>
    <t xml:space="preserve">铅、镉、总汞、恩诺沙星（以 恩诺沙星与环丙沙星之和计）、培氟沙星、氧氟沙星、诺氟沙 星、洛美沙星、氯霉素、氟苯尼考</t>
  </si>
  <si>
    <t xml:space="preserve">NCP14080018081656</t>
  </si>
  <si>
    <t xml:space="preserve">无抗蛋</t>
  </si>
  <si>
    <t xml:space="preserve">DC181408151100800</t>
  </si>
  <si>
    <t xml:space="preserve">DC181408151100808</t>
  </si>
  <si>
    <t xml:space="preserve">东北优质大米</t>
  </si>
  <si>
    <t xml:space="preserve">DC181408151100810</t>
  </si>
  <si>
    <t xml:space="preserve">麦丽素</t>
  </si>
  <si>
    <t xml:space="preserve">DC181408151100952</t>
  </si>
  <si>
    <t xml:space="preserve">亨氏番茄沙司</t>
  </si>
  <si>
    <t xml:space="preserve">亨氏（青岛）食品有限公司</t>
  </si>
  <si>
    <t xml:space="preserve">山西美特好连锁超市股份有限公司运城分公司</t>
  </si>
  <si>
    <r>
      <rPr>
        <sz val="9"/>
        <rFont val="Noto Sans"/>
        <family val="2"/>
      </rPr>
      <t xml:space="preserve">运城经济开发区邑北工业区库东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黄金水岸财富广场一层</t>
    </r>
  </si>
  <si>
    <t xml:space="preserve">DC181408151100954</t>
  </si>
  <si>
    <t xml:space="preserve">佛山市海天（高明）调味食品有限公司</t>
  </si>
  <si>
    <t xml:space="preserve">DC181408151100956</t>
  </si>
  <si>
    <t xml:space="preserve">番茄调味酱</t>
  </si>
  <si>
    <t xml:space="preserve">天津市调味品研究所</t>
  </si>
  <si>
    <t xml:space="preserve">DC181408151100958</t>
  </si>
  <si>
    <t xml:space="preserve">青岛啤酒</t>
  </si>
  <si>
    <t xml:space="preserve">DC181408151100960</t>
  </si>
  <si>
    <t xml:space="preserve">雪花啤酒</t>
  </si>
  <si>
    <t xml:space="preserve">华润雪花啤酒（河北）有限责任公司</t>
  </si>
  <si>
    <t xml:space="preserve">DC181408151100962</t>
  </si>
  <si>
    <r>
      <rPr>
        <sz val="9"/>
        <color rgb="FF000000"/>
        <rFont val="宋体"/>
        <family val="0"/>
        <charset val="134"/>
      </rPr>
      <t xml:space="preserve">M</t>
    </r>
    <r>
      <rPr>
        <sz val="9"/>
        <color rgb="FF000000"/>
        <rFont val="Noto Sans"/>
        <family val="2"/>
      </rPr>
      <t xml:space="preserve">我得精酿黄啤酒</t>
    </r>
  </si>
  <si>
    <t xml:space="preserve">河北蓝亨啤酒有限公司</t>
  </si>
  <si>
    <t xml:space="preserve">DC181408151100964</t>
  </si>
  <si>
    <t xml:space="preserve">哈尔滨</t>
  </si>
  <si>
    <t xml:space="preserve">百威英博（武汉）啤酒有限公司</t>
  </si>
  <si>
    <t xml:space="preserve">DC181408151100968</t>
  </si>
  <si>
    <t xml:space="preserve">梁丰卡布奇诺麦丽素</t>
  </si>
  <si>
    <t xml:space="preserve">江苏梁丰食品集团有限公司</t>
  </si>
  <si>
    <t xml:space="preserve">NCP14080018081657</t>
  </si>
  <si>
    <t xml:space="preserve">优质明绿豆（绿豆）</t>
  </si>
  <si>
    <t xml:space="preserve">怀仁县龙首山粮油贸易有限责任公司</t>
  </si>
  <si>
    <t xml:space="preserve">NCP14080018081658</t>
  </si>
  <si>
    <t xml:space="preserve">豇豆</t>
  </si>
  <si>
    <t xml:space="preserve">NCP14080018081659</t>
  </si>
  <si>
    <t xml:space="preserve">NCP14080018081660</t>
  </si>
  <si>
    <t xml:space="preserve">黑乌小豆</t>
  </si>
  <si>
    <t xml:space="preserve">NCP14080018081661</t>
  </si>
  <si>
    <t xml:space="preserve">NCP14080018081671</t>
  </si>
  <si>
    <t xml:space="preserve">运城大米市场</t>
  </si>
  <si>
    <t xml:space="preserve">河津市袁氏贸易有限公司</t>
  </si>
  <si>
    <t xml:space="preserve">河津市津美农副产品批发市场粮油区南第二家</t>
  </si>
  <si>
    <t xml:space="preserve">NCP14080018081672</t>
  </si>
  <si>
    <t xml:space="preserve">NCP14080018081673</t>
  </si>
  <si>
    <t xml:space="preserve">江豆（豇豆）</t>
  </si>
  <si>
    <t xml:space="preserve">NCP14080018081674</t>
  </si>
  <si>
    <t xml:space="preserve">NCP14080018081675</t>
  </si>
  <si>
    <t xml:space="preserve">河津市城南刘记粮油批发部</t>
  </si>
  <si>
    <t xml:space="preserve">河津市小关市场</t>
  </si>
  <si>
    <t xml:space="preserve">NCP14080018081676</t>
  </si>
  <si>
    <t xml:space="preserve">NCP14080018081677</t>
  </si>
  <si>
    <t xml:space="preserve">NCP14080018081678</t>
  </si>
  <si>
    <t xml:space="preserve">NCP14080018081679</t>
  </si>
  <si>
    <t xml:space="preserve">河津市城南天有粮油经销部</t>
  </si>
  <si>
    <t xml:space="preserve">NCP14080018081680</t>
  </si>
  <si>
    <t xml:space="preserve">NCP14080018081681</t>
  </si>
  <si>
    <t xml:space="preserve">NCP14080018081682</t>
  </si>
  <si>
    <t xml:space="preserve">红豆</t>
  </si>
  <si>
    <t xml:space="preserve">NCP14080018081683</t>
  </si>
  <si>
    <t xml:space="preserve">NCP14080018081684</t>
  </si>
  <si>
    <t xml:space="preserve">赤小豆</t>
  </si>
  <si>
    <t xml:space="preserve">DC181408151100401</t>
  </si>
  <si>
    <t xml:space="preserve">东湖袋陈醋</t>
  </si>
  <si>
    <t xml:space="preserve">沃尔玛（山西）商业零售有限公司运城河东东街分店</t>
  </si>
  <si>
    <t xml:space="preserve">运城市河东东街与学苑路交叉口东北角新象城二、三层</t>
  </si>
  <si>
    <t xml:space="preserve">DC181408151100402</t>
  </si>
  <si>
    <t xml:space="preserve">金狮酱油 酿造酱油</t>
  </si>
  <si>
    <t xml:space="preserve">天津市翠波食品有限责任公司</t>
  </si>
  <si>
    <t xml:space="preserve">DC181408151100403</t>
  </si>
  <si>
    <t xml:space="preserve">DC181408151100404</t>
  </si>
  <si>
    <t xml:space="preserve">精制绵白糖</t>
  </si>
  <si>
    <t xml:space="preserve">DC181408151100405</t>
  </si>
  <si>
    <t xml:space="preserve">广西东亚扶南精糖有限公司</t>
  </si>
  <si>
    <t xml:space="preserve">DC181408151100406</t>
  </si>
  <si>
    <t xml:space="preserve">DC181408151100413</t>
  </si>
  <si>
    <t xml:space="preserve">燕京啤酒</t>
  </si>
  <si>
    <t xml:space="preserve">北京燕京啤酒股份有限公司</t>
  </si>
  <si>
    <t xml:space="preserve">DC181408151100414</t>
  </si>
  <si>
    <t xml:space="preserve">荔枝味低醇啤酒</t>
  </si>
  <si>
    <t xml:space="preserve">广东蓝带集团北京蓝宝酒业有限公司</t>
  </si>
  <si>
    <t xml:space="preserve">DC181408151100416</t>
  </si>
  <si>
    <t xml:space="preserve">上海太太乐食品有限公司</t>
  </si>
  <si>
    <t xml:space="preserve">DC181408151100417</t>
  </si>
  <si>
    <t xml:space="preserve">尼克森公爵黑啤酒</t>
  </si>
  <si>
    <t xml:space="preserve">DC181408151100418</t>
  </si>
  <si>
    <t xml:space="preserve">赤霞珠干红葡萄酒</t>
  </si>
  <si>
    <t xml:space="preserve">烟台宝龙凯姆斯葡萄酒庄有限公司</t>
  </si>
  <si>
    <t xml:space="preserve">DC181408151100423</t>
  </si>
  <si>
    <t xml:space="preserve">冰红茶饮料</t>
  </si>
  <si>
    <t xml:space="preserve">河南省淼雨饮品股份有限公司</t>
  </si>
  <si>
    <t xml:space="preserve">DC181408151100425</t>
  </si>
  <si>
    <t xml:space="preserve">清香稻</t>
  </si>
  <si>
    <t xml:space="preserve">益海嘉里（白城）食品工业有限公司</t>
  </si>
  <si>
    <t xml:space="preserve">DC181408151100426</t>
  </si>
  <si>
    <t xml:space="preserve">红糖</t>
  </si>
  <si>
    <t xml:space="preserve">天津市茅佳食品有限公司</t>
  </si>
  <si>
    <t xml:space="preserve">DC181408151100427</t>
  </si>
  <si>
    <t xml:space="preserve">多用途麦芯粉</t>
  </si>
  <si>
    <t xml:space="preserve">东莞穗丰粮食集团有限公司</t>
  </si>
  <si>
    <t xml:space="preserve">DC181408151100428</t>
  </si>
  <si>
    <t xml:space="preserve">益海嘉里（北京）粮油食品工业有限公司</t>
  </si>
  <si>
    <t xml:space="preserve">DC181408151100429</t>
  </si>
  <si>
    <t xml:space="preserve">低筋小麦粉</t>
  </si>
  <si>
    <t xml:space="preserve">肇庆市福加德面粉有限公司</t>
  </si>
  <si>
    <t xml:space="preserve">DC181408151100430</t>
  </si>
  <si>
    <t xml:space="preserve">筋爽小麦粉</t>
  </si>
  <si>
    <t xml:space="preserve">中粮面业（秦皇岛）鹏泰有限公司</t>
  </si>
  <si>
    <t xml:space="preserve">DC181408151100431</t>
  </si>
  <si>
    <t xml:space="preserve">味精</t>
  </si>
  <si>
    <t xml:space="preserve">苏州市合兴食品有限公司</t>
  </si>
  <si>
    <t xml:space="preserve">DC181408151100432</t>
  </si>
  <si>
    <t xml:space="preserve">柠檬味茶饮料</t>
  </si>
  <si>
    <t xml:space="preserve">维他奶（上海）有限公司</t>
  </si>
  <si>
    <t xml:space="preserve">DC181408151100433</t>
  </si>
  <si>
    <t xml:space="preserve">上海梅林食品有限公司</t>
  </si>
  <si>
    <t xml:space="preserve">DC181408151100434</t>
  </si>
  <si>
    <t xml:space="preserve">鸡肉午餐肉罐头</t>
  </si>
  <si>
    <t xml:space="preserve">正大食品企业（成都）有限公司</t>
  </si>
  <si>
    <t xml:space="preserve">DC181408151100435</t>
  </si>
  <si>
    <t xml:space="preserve">清爽柠檬汽水</t>
  </si>
  <si>
    <t xml:space="preserve">DC181408151100519</t>
  </si>
  <si>
    <t xml:space="preserve">麦可滋芝麻味燕麦代可可脂巧克力制品</t>
  </si>
  <si>
    <t xml:space="preserve">河北马大姐食品有限公司第五分公司</t>
  </si>
  <si>
    <t xml:space="preserve">万荣县易家生活购物广场</t>
  </si>
  <si>
    <t xml:space="preserve">运城市万荣县笑话广场东</t>
  </si>
  <si>
    <t xml:space="preserve">DC181408151100520</t>
  </si>
  <si>
    <t xml:space="preserve">麦可滋原味燕麦代可可脂巧克力制品</t>
  </si>
  <si>
    <t xml:space="preserve">DC181408151100492</t>
  </si>
  <si>
    <t xml:space="preserve">果味果司果冻</t>
  </si>
  <si>
    <t xml:space="preserve">南京来一口食品有限公司</t>
  </si>
  <si>
    <t xml:space="preserve">DC181408151100493</t>
  </si>
  <si>
    <t xml:space="preserve">布甸果冻</t>
  </si>
  <si>
    <t xml:space="preserve">东莞徐记食品有限公司</t>
  </si>
  <si>
    <t xml:space="preserve">DC181408151100498</t>
  </si>
  <si>
    <t xml:space="preserve">金箍棒饼干</t>
  </si>
  <si>
    <t xml:space="preserve">佛山市顺德区美嘉思食品有限公司</t>
  </si>
  <si>
    <t xml:space="preserve">DC181408151100502</t>
  </si>
  <si>
    <t xml:space="preserve">柠檬味红茶饮料</t>
  </si>
  <si>
    <t xml:space="preserve">德州汇源食品饮料有限公司</t>
  </si>
  <si>
    <t xml:space="preserve">DC181408151100504</t>
  </si>
  <si>
    <t xml:space="preserve">牛奶巧克力</t>
  </si>
  <si>
    <t xml:space="preserve">青岛永发家源食品有限公司</t>
  </si>
  <si>
    <t xml:space="preserve">DC181408151100505</t>
  </si>
  <si>
    <t xml:space="preserve">DC181408151100506</t>
  </si>
  <si>
    <t xml:space="preserve">烹调料酒</t>
  </si>
  <si>
    <t xml:space="preserve">DC181408151100507</t>
  </si>
  <si>
    <t xml:space="preserve">DC181408151100509</t>
  </si>
  <si>
    <t xml:space="preserve">宴会料酒</t>
  </si>
  <si>
    <t xml:space="preserve">DC181408151100511</t>
  </si>
  <si>
    <t xml:space="preserve">赤砂糖</t>
  </si>
  <si>
    <t xml:space="preserve">山东嘉鑫糖业有限公司</t>
  </si>
  <si>
    <t xml:space="preserve">DC181408151100512</t>
  </si>
  <si>
    <t xml:space="preserve">挂面（土鸡蛋龙须面）</t>
  </si>
  <si>
    <t xml:space="preserve">山西亿家主食食品有限公司</t>
  </si>
  <si>
    <t xml:space="preserve">DC181408151100513</t>
  </si>
  <si>
    <t xml:space="preserve">美满系列挂面</t>
  </si>
  <si>
    <t xml:space="preserve">DC181408151100514</t>
  </si>
  <si>
    <t xml:space="preserve">菠菜面（挂面）</t>
  </si>
  <si>
    <r>
      <rPr>
        <sz val="9"/>
        <rFont val="Noto Sans"/>
        <family val="2"/>
      </rPr>
      <t xml:space="preserve">郑州市马寨经济园区东方南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DC181408151100515</t>
  </si>
  <si>
    <t xml:space="preserve">胡萝卜面（挂面）</t>
  </si>
  <si>
    <t xml:space="preserve">DC181408151100516</t>
  </si>
  <si>
    <t xml:space="preserve">龙须面（挂面）</t>
  </si>
  <si>
    <t xml:space="preserve">郑州市源丰食品有限公司</t>
  </si>
  <si>
    <t xml:space="preserve">DC181408151100517</t>
  </si>
  <si>
    <t xml:space="preserve">DC181408151100438</t>
  </si>
  <si>
    <t xml:space="preserve">金龙鱼兰州风味麦芯挂面</t>
  </si>
  <si>
    <t xml:space="preserve">山西佰客隆商贸有限公司</t>
  </si>
  <si>
    <r>
      <rPr>
        <sz val="9"/>
        <rFont val="Noto Sans"/>
        <family val="2"/>
      </rPr>
      <t xml:space="preserve">运城市盐湖区工农西街</t>
    </r>
    <r>
      <rPr>
        <sz val="10"/>
        <rFont val="Arial"/>
        <family val="2"/>
      </rPr>
      <t xml:space="preserve">273</t>
    </r>
    <r>
      <rPr>
        <sz val="10"/>
        <rFont val="Noto Sans"/>
        <family val="2"/>
      </rPr>
      <t xml:space="preserve">号</t>
    </r>
  </si>
  <si>
    <t xml:space="preserve">DC181408151100439</t>
  </si>
  <si>
    <t xml:space="preserve">金龙鱼原味系列麦芯挂面</t>
  </si>
  <si>
    <t xml:space="preserve">DC181408151100441</t>
  </si>
  <si>
    <t xml:space="preserve">DC181408151100443</t>
  </si>
  <si>
    <t xml:space="preserve">擀面挂面</t>
  </si>
  <si>
    <t xml:space="preserve">DC181408151100447</t>
  </si>
  <si>
    <t xml:space="preserve">果汁果冻</t>
  </si>
  <si>
    <t xml:space="preserve">河北喜之郎食品有限公司</t>
  </si>
  <si>
    <t xml:space="preserve">DC181408151100448</t>
  </si>
  <si>
    <t xml:space="preserve">郫县豆瓣</t>
  </si>
  <si>
    <t xml:space="preserve">郫县七里香调味品厂</t>
  </si>
  <si>
    <r>
      <rPr>
        <sz val="9"/>
        <rFont val="Noto Sans"/>
        <family val="2"/>
      </rPr>
      <t xml:space="preserve">经抽样检验，所检项目符合 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 要求</t>
    </r>
  </si>
  <si>
    <t xml:space="preserve">DC181408151100449</t>
  </si>
  <si>
    <t xml:space="preserve">冰冽金桔风味 调味红茶饮料</t>
  </si>
  <si>
    <t xml:space="preserve">DC181408151100450</t>
  </si>
  <si>
    <t xml:space="preserve">“醒目”苹果味汽水</t>
  </si>
  <si>
    <t xml:space="preserve">DC181408151100452</t>
  </si>
  <si>
    <t xml:space="preserve">DC181408151100453</t>
  </si>
  <si>
    <t xml:space="preserve">牛栏山二锅头 白酒</t>
  </si>
  <si>
    <r>
      <rPr>
        <sz val="9"/>
        <rFont val="Noto Sans"/>
        <family val="2"/>
      </rPr>
      <t xml:space="preserve">经抽样检验，所检项目符合 </t>
    </r>
    <r>
      <rPr>
        <sz val="9"/>
        <rFont val="宋体"/>
        <family val="0"/>
        <charset val="134"/>
      </rPr>
      <t xml:space="preserve">GB 2760-1996</t>
    </r>
    <r>
      <rPr>
        <sz val="9"/>
        <rFont val="Noto Sans"/>
        <family val="2"/>
      </rPr>
      <t xml:space="preserve">《食品添加剂使用卫生标准》，</t>
    </r>
    <r>
      <rPr>
        <sz val="9"/>
        <rFont val="宋体"/>
        <family val="0"/>
        <charset val="134"/>
      </rPr>
      <t xml:space="preserve">GB/T 10781.2-2006</t>
    </r>
    <r>
      <rPr>
        <sz val="9"/>
        <rFont val="Noto Sans"/>
        <family val="2"/>
      </rPr>
      <t xml:space="preserve">《清香型白酒》，产品明示标准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 要求。</t>
    </r>
  </si>
  <si>
    <t xml:space="preserve">DC181408151100456</t>
  </si>
  <si>
    <t xml:space="preserve">DC181408151100458</t>
  </si>
  <si>
    <t xml:space="preserve">灵宝市巧媳妇调味品有限公司</t>
  </si>
  <si>
    <t xml:space="preserve">DC181408151100460</t>
  </si>
  <si>
    <t xml:space="preserve">万荣县城镇香江好又多超市</t>
  </si>
  <si>
    <t xml:space="preserve">山西省运城市万荣县</t>
  </si>
  <si>
    <t xml:space="preserve">DC181408151100462</t>
  </si>
  <si>
    <t xml:space="preserve">四海鲜鸡精</t>
  </si>
  <si>
    <t xml:space="preserve">DC181408151100463</t>
  </si>
  <si>
    <t xml:space="preserve">DC181408151100464</t>
  </si>
  <si>
    <t xml:space="preserve">麻辣味豆腐干</t>
  </si>
  <si>
    <t xml:space="preserve">华铁铁路建设工程集团黑龙江龙湖食品有限公司</t>
  </si>
  <si>
    <t xml:space="preserve">大肠菌群、沙门氏菌、金黄色葡萄球菌、苏丹红Ⅰ、苏丹红Ⅱ、苏丹红Ⅲ、苏丹红Ⅳ</t>
  </si>
  <si>
    <r>
      <rPr>
        <sz val="9"/>
        <rFont val="Noto Sans"/>
        <family val="2"/>
      </rPr>
      <t xml:space="preserve">经抽样检验，所检项目符合 整顿办函</t>
    </r>
    <r>
      <rPr>
        <sz val="9"/>
        <rFont val="宋体"/>
        <family val="0"/>
        <charset val="134"/>
      </rPr>
      <t xml:space="preserve">[2011]1</t>
    </r>
    <r>
      <rPr>
        <sz val="9"/>
        <rFont val="Noto Sans"/>
        <family val="2"/>
      </rPr>
      <t xml:space="preserve">号《食品中可能违法添加的非食用物质和易滥用的食品添加剂品种名单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第五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》，</t>
    </r>
    <r>
      <rPr>
        <sz val="9"/>
        <rFont val="宋体"/>
        <family val="0"/>
        <charset val="134"/>
      </rPr>
      <t xml:space="preserve">GB 2760-2014</t>
    </r>
    <r>
      <rPr>
        <sz val="9"/>
        <rFont val="Noto Sans"/>
        <family val="2"/>
      </rPr>
      <t xml:space="preserve">《食品安全国家标准 食品添加剂使用标准》，</t>
    </r>
    <r>
      <rPr>
        <sz val="9"/>
        <rFont val="宋体"/>
        <family val="0"/>
        <charset val="134"/>
      </rPr>
      <t xml:space="preserve">GB 2712-2014</t>
    </r>
    <r>
      <rPr>
        <sz val="9"/>
        <rFont val="Noto Sans"/>
        <family val="2"/>
      </rPr>
      <t xml:space="preserve">《食品安全国家标准 豆制品》，</t>
    </r>
    <r>
      <rPr>
        <sz val="9"/>
        <rFont val="宋体"/>
        <family val="0"/>
        <charset val="134"/>
      </rPr>
      <t xml:space="preserve">GB 29921-2013</t>
    </r>
    <r>
      <rPr>
        <sz val="9"/>
        <rFont val="Noto Sans"/>
        <family val="2"/>
      </rPr>
      <t xml:space="preserve">《食品安全国家标准 食品中致病菌限量》 要求</t>
    </r>
  </si>
  <si>
    <t xml:space="preserve">DC181408151100467</t>
  </si>
  <si>
    <t xml:space="preserve">挂面（清汤挂面）</t>
  </si>
  <si>
    <t xml:space="preserve">邢台金沙河面业有限责任公司</t>
  </si>
  <si>
    <t xml:space="preserve">DC181408151100470</t>
  </si>
  <si>
    <t xml:space="preserve">河北理想企业集团有限公司</t>
  </si>
  <si>
    <t xml:space="preserve">DC181408151100471</t>
  </si>
  <si>
    <t xml:space="preserve">山东欢乐家食品有限公司</t>
  </si>
  <si>
    <t xml:space="preserve">DC181408151100476</t>
  </si>
  <si>
    <t xml:space="preserve">真九哥豆干（鸡汁味）</t>
  </si>
  <si>
    <t xml:space="preserve">重庆真九食品有限公司</t>
  </si>
  <si>
    <t xml:space="preserve">DC181408151100478</t>
  </si>
  <si>
    <t xml:space="preserve">香菇豆腐干五香味</t>
  </si>
  <si>
    <t xml:space="preserve">DC181408151100480</t>
  </si>
  <si>
    <t xml:space="preserve">小米醋（液态发酵）</t>
  </si>
  <si>
    <t xml:space="preserve">DC181408151100482</t>
  </si>
  <si>
    <t xml:space="preserve">料酒 调味料酒</t>
  </si>
  <si>
    <t xml:space="preserve">DC181408151100488</t>
  </si>
  <si>
    <t xml:space="preserve">四海鲜鸡精调味料</t>
  </si>
  <si>
    <t xml:space="preserve">DC181408151100489</t>
  </si>
  <si>
    <t xml:space="preserve">DC181408151100490</t>
  </si>
  <si>
    <t xml:space="preserve">梳打饼干</t>
  </si>
  <si>
    <t xml:space="preserve">DC181408151100847</t>
  </si>
  <si>
    <t xml:space="preserve">联合利华（中国）有限公司从化分公司</t>
  </si>
  <si>
    <t xml:space="preserve">山西美特好连锁超市股份有限公司运城分公司人民北路店</t>
  </si>
  <si>
    <r>
      <rPr>
        <sz val="9"/>
        <rFont val="Noto Sans"/>
        <family val="2"/>
      </rPr>
      <t xml:space="preserve">运城市盐湖区人民北路星河新天地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至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层</t>
    </r>
  </si>
  <si>
    <t xml:space="preserve">NCP14080018081662</t>
  </si>
  <si>
    <t xml:space="preserve">鲜肋排（排骨）</t>
  </si>
  <si>
    <t xml:space="preserve">总砷、克伦特罗、沙丁胺醇、莱克多巴胺、特布他林、氯霉素、阿莫西林</t>
  </si>
  <si>
    <t xml:space="preserve">NCP14080018081663</t>
  </si>
  <si>
    <t xml:space="preserve">精选前腿（肉）</t>
  </si>
  <si>
    <t xml:space="preserve">NCP14080018081664</t>
  </si>
  <si>
    <t xml:space="preserve">精下五花肉</t>
  </si>
  <si>
    <t xml:space="preserve">NCP14080018081665</t>
  </si>
  <si>
    <t xml:space="preserve">精选后腿（肉）</t>
  </si>
  <si>
    <t xml:space="preserve">NCP14080018081685</t>
  </si>
  <si>
    <t xml:space="preserve">排骨</t>
  </si>
  <si>
    <t xml:space="preserve">河津市城南乾坤行猪肉经销部</t>
  </si>
  <si>
    <t xml:space="preserve">河津市小关市场发祥路</t>
  </si>
  <si>
    <t xml:space="preserve">NCP14080018081686</t>
  </si>
  <si>
    <t xml:space="preserve">五花肉</t>
  </si>
  <si>
    <t xml:space="preserve">NCP14080018081687</t>
  </si>
  <si>
    <t xml:space="preserve">里脊肉</t>
  </si>
  <si>
    <t xml:space="preserve">NCP14080018081688</t>
  </si>
  <si>
    <t xml:space="preserve">NCP14080018081689</t>
  </si>
  <si>
    <t xml:space="preserve">后腿肉</t>
  </si>
  <si>
    <t xml:space="preserve">NCP14080018081690</t>
  </si>
  <si>
    <t xml:space="preserve">河津市城南周氏肉食部</t>
  </si>
  <si>
    <t xml:space="preserve">NCP14080018081691</t>
  </si>
  <si>
    <t xml:space="preserve">NCP14080018081692</t>
  </si>
  <si>
    <t xml:space="preserve">后腿</t>
  </si>
  <si>
    <t xml:space="preserve">NCP14080018081693</t>
  </si>
  <si>
    <t xml:space="preserve">河津市赵家庄旦娃蔬菜调料批发部</t>
  </si>
  <si>
    <t xml:space="preserve">河津市赵家庄乡赵家庄街</t>
  </si>
  <si>
    <t xml:space="preserve">NCP14080018081694</t>
  </si>
  <si>
    <t xml:space="preserve">NCP14080018081701</t>
  </si>
  <si>
    <t xml:space="preserve">前腿（牛肉）</t>
  </si>
  <si>
    <t xml:space="preserve">河津市赵家庄伏伯敏杰牛肉加工部</t>
  </si>
  <si>
    <r>
      <rPr>
        <sz val="9"/>
        <rFont val="Noto Sans"/>
        <family val="2"/>
      </rPr>
      <t xml:space="preserve">河津市赵家庄</t>
    </r>
    <r>
      <rPr>
        <sz val="10.5"/>
        <color rgb="FF000000"/>
        <rFont val="Noto Sans"/>
        <family val="2"/>
      </rPr>
      <t xml:space="preserve">乡伏伯村</t>
    </r>
  </si>
  <si>
    <t xml:space="preserve">NCP14080018081702</t>
  </si>
  <si>
    <t xml:space="preserve">牛排</t>
  </si>
  <si>
    <t xml:space="preserve">NCP14080018081703</t>
  </si>
  <si>
    <t xml:space="preserve">后腿（牛肉）</t>
  </si>
  <si>
    <t xml:space="preserve">NCP14080018081704</t>
  </si>
  <si>
    <t xml:space="preserve">牛腱</t>
  </si>
  <si>
    <t xml:space="preserve">DC181408151100970</t>
  </si>
  <si>
    <t xml:space="preserve">运城市盐湖区东城新区沃联沃便利店</t>
  </si>
  <si>
    <r>
      <rPr>
        <sz val="9"/>
        <rFont val="Noto Sans"/>
        <family val="2"/>
      </rPr>
      <t xml:space="preserve">运城市盐湖区东城新区盐湖城花卉市场铺面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间</t>
    </r>
  </si>
  <si>
    <t xml:space="preserve">DC181408151100972</t>
  </si>
  <si>
    <t xml:space="preserve">浓醇黑巧克力</t>
  </si>
  <si>
    <t xml:space="preserve">金帝食品有限公司</t>
  </si>
  <si>
    <t xml:space="preserve">DC181408151100974</t>
  </si>
  <si>
    <t xml:space="preserve">DC181408151100976</t>
  </si>
  <si>
    <t xml:space="preserve">DC181408151100978</t>
  </si>
  <si>
    <t xml:space="preserve">NCP14080018081666</t>
  </si>
  <si>
    <t xml:space="preserve">鸡胗</t>
  </si>
  <si>
    <t xml:space="preserve">太原市升利商贸有限公司</t>
  </si>
  <si>
    <t xml:space="preserve">NCP14080018081667</t>
  </si>
  <si>
    <t xml:space="preserve">鸡胸</t>
  </si>
  <si>
    <t xml:space="preserve">NCP14080018081668</t>
  </si>
  <si>
    <t xml:space="preserve">翅根</t>
  </si>
  <si>
    <t xml:space="preserve">NCP14080018081669</t>
  </si>
  <si>
    <t xml:space="preserve">杭州大沃餐饮管理有限公司</t>
  </si>
  <si>
    <t xml:space="preserve">NCP14080018081670</t>
  </si>
  <si>
    <t xml:space="preserve">大虾</t>
  </si>
  <si>
    <t xml:space="preserve">NCP14080018081695</t>
  </si>
  <si>
    <t xml:space="preserve">NCP14080018081696</t>
  </si>
  <si>
    <t xml:space="preserve">NCP14080018081697</t>
  </si>
  <si>
    <t xml:space="preserve">花豇豆</t>
  </si>
  <si>
    <t xml:space="preserve">NCP14080018081698</t>
  </si>
  <si>
    <t xml:space="preserve">粉豇豆</t>
  </si>
  <si>
    <t xml:space="preserve">NCP14080018081699</t>
  </si>
  <si>
    <t xml:space="preserve">NCP14080018081700</t>
  </si>
  <si>
    <t xml:space="preserve">NCP14080018081705</t>
  </si>
  <si>
    <t xml:space="preserve">河津市阳村乡雪梅综合商店</t>
  </si>
  <si>
    <t xml:space="preserve">河津市阳村乡太阳村</t>
  </si>
  <si>
    <t xml:space="preserve">NCP14080018081706</t>
  </si>
  <si>
    <t xml:space="preserve">河津市阳村江斌烟酒副食商店</t>
  </si>
  <si>
    <t xml:space="preserve">河津市阳村街</t>
  </si>
  <si>
    <t xml:space="preserve">NCP14080018081707</t>
  </si>
  <si>
    <t xml:space="preserve">NCP14080018081708</t>
  </si>
  <si>
    <t xml:space="preserve">NCP14080018081709</t>
  </si>
  <si>
    <t xml:space="preserve">NCP14080018081710</t>
  </si>
  <si>
    <t xml:space="preserve">河津市阳村录娃超市</t>
  </si>
  <si>
    <r>
      <rPr>
        <sz val="9"/>
        <rFont val="Noto Sans"/>
        <family val="2"/>
      </rPr>
      <t xml:space="preserve">山西省河津市阳村乡太阳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医院对面</t>
    </r>
    <r>
      <rPr>
        <sz val="10"/>
        <rFont val="Arial"/>
        <family val="2"/>
      </rPr>
      <t xml:space="preserve">)</t>
    </r>
  </si>
  <si>
    <t xml:space="preserve">NCP14080018081711</t>
  </si>
  <si>
    <t xml:space="preserve">NCP14080018081712</t>
  </si>
  <si>
    <t xml:space="preserve">NCP14080018081713</t>
  </si>
  <si>
    <t xml:space="preserve">鸡脯</t>
  </si>
  <si>
    <t xml:space="preserve">新绛县城镇综合市场卫亮干菜经销部</t>
  </si>
  <si>
    <r>
      <rPr>
        <sz val="9"/>
        <rFont val="Noto Sans"/>
        <family val="2"/>
      </rPr>
      <t xml:space="preserve">运城新绛县综合市场内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号</t>
    </r>
  </si>
  <si>
    <t xml:space="preserve">NCP14080018081714</t>
  </si>
  <si>
    <t xml:space="preserve">鸡腿</t>
  </si>
  <si>
    <t xml:space="preserve">NCP14080018081715</t>
  </si>
  <si>
    <t xml:space="preserve">新绛县城镇综合市场岐玉水产干菜经销店</t>
  </si>
  <si>
    <r>
      <rPr>
        <sz val="9"/>
        <rFont val="Noto Sans"/>
        <family val="2"/>
      </rPr>
      <t xml:space="preserve">运城新绛县综合市场内</t>
    </r>
    <r>
      <rPr>
        <sz val="10"/>
        <rFont val="Arial"/>
        <family val="2"/>
      </rPr>
      <t xml:space="preserve">102</t>
    </r>
    <r>
      <rPr>
        <sz val="10"/>
        <rFont val="Noto Sans"/>
        <family val="2"/>
      </rPr>
      <t xml:space="preserve">－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NCP14080018081716</t>
  </si>
  <si>
    <t xml:space="preserve">琵琶腿</t>
  </si>
  <si>
    <t xml:space="preserve">NCP14080018081717</t>
  </si>
  <si>
    <t xml:space="preserve">NCP14080018081718</t>
  </si>
  <si>
    <t xml:space="preserve">新绛县城镇综合市场改平肉店</t>
  </si>
  <si>
    <r>
      <rPr>
        <sz val="9"/>
        <rFont val="Noto Sans"/>
        <family val="2"/>
      </rPr>
      <t xml:space="preserve">运城市新绛县城镇综合市场南</t>
    </r>
    <r>
      <rPr>
        <sz val="10"/>
        <rFont val="Arial"/>
        <family val="2"/>
      </rPr>
      <t xml:space="preserve">109</t>
    </r>
    <r>
      <rPr>
        <sz val="10"/>
        <rFont val="Noto Sans"/>
        <family val="2"/>
      </rPr>
      <t xml:space="preserve">号</t>
    </r>
  </si>
  <si>
    <t xml:space="preserve">NCP14080018081719</t>
  </si>
  <si>
    <t xml:space="preserve">NCP14080018081720</t>
  </si>
  <si>
    <t xml:space="preserve">NCP14080018081721</t>
  </si>
  <si>
    <t xml:space="preserve">NCP14080018081722</t>
  </si>
  <si>
    <t xml:space="preserve">新绛县城镇综合市场金平肉食店</t>
  </si>
  <si>
    <t xml:space="preserve">山西省运城市新绛县综合市场</t>
  </si>
  <si>
    <t xml:space="preserve">NCP14080018081723</t>
  </si>
  <si>
    <t xml:space="preserve">前腿</t>
  </si>
  <si>
    <t xml:space="preserve">NCP14080018081724</t>
  </si>
  <si>
    <t xml:space="preserve">NCP14080018081725</t>
  </si>
  <si>
    <t xml:space="preserve">NCP14080018081727</t>
  </si>
  <si>
    <t xml:space="preserve">新绛县城镇付浩肉食部</t>
  </si>
  <si>
    <t xml:space="preserve">新绛县城镇综合市场</t>
  </si>
  <si>
    <t xml:space="preserve">NCP14080018081728</t>
  </si>
  <si>
    <t xml:space="preserve">前腿肉（猪肉）</t>
  </si>
  <si>
    <t xml:space="preserve">NCP14080018081729</t>
  </si>
  <si>
    <t xml:space="preserve">后腿肉（猪肉）</t>
  </si>
  <si>
    <t xml:space="preserve">NCP14080018081730</t>
  </si>
  <si>
    <t xml:space="preserve">新绛县城镇建武肉食店</t>
  </si>
  <si>
    <r>
      <rPr>
        <sz val="9"/>
        <rFont val="Noto Sans"/>
        <family val="2"/>
      </rPr>
      <t xml:space="preserve">运城市新绛县综合市场</t>
    </r>
    <r>
      <rPr>
        <sz val="10"/>
        <rFont val="Arial"/>
        <family val="2"/>
      </rPr>
      <t xml:space="preserve">101-102</t>
    </r>
    <r>
      <rPr>
        <sz val="10"/>
        <rFont val="Noto Sans"/>
        <family val="2"/>
      </rPr>
      <t xml:space="preserve">号</t>
    </r>
  </si>
  <si>
    <t xml:space="preserve">NCP14080018081731</t>
  </si>
  <si>
    <t xml:space="preserve">NCP14080018081732</t>
  </si>
  <si>
    <t xml:space="preserve">NCP14080018081733</t>
  </si>
  <si>
    <t xml:space="preserve">NCP14080018081734</t>
  </si>
  <si>
    <t xml:space="preserve">新绛县城镇瑞玲肉食部</t>
  </si>
  <si>
    <r>
      <rPr>
        <sz val="9"/>
        <rFont val="Noto Sans"/>
        <family val="2"/>
      </rPr>
      <t xml:space="preserve">运城市新绛县综合市场</t>
    </r>
    <r>
      <rPr>
        <sz val="10"/>
        <rFont val="Arial"/>
        <family val="2"/>
      </rPr>
      <t xml:space="preserve">103-104</t>
    </r>
    <r>
      <rPr>
        <sz val="10"/>
        <rFont val="Noto Sans"/>
        <family val="2"/>
      </rPr>
      <t xml:space="preserve">号</t>
    </r>
  </si>
  <si>
    <t xml:space="preserve">NCP14080018081735</t>
  </si>
  <si>
    <t xml:space="preserve">NCP14080018081736</t>
  </si>
  <si>
    <t xml:space="preserve">运城市盐湖区东城凯斌生肉店</t>
  </si>
  <si>
    <r>
      <rPr>
        <sz val="9"/>
        <rFont val="Noto Sans"/>
        <family val="2"/>
      </rPr>
      <t xml:space="preserve">运城市盐湖区盐湖城小区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NCP14080018081737</t>
  </si>
  <si>
    <t xml:space="preserve">NCP14080018081738</t>
  </si>
  <si>
    <t xml:space="preserve">NCP14080018081739</t>
  </si>
  <si>
    <t xml:space="preserve">NCP14080018081740</t>
  </si>
  <si>
    <t xml:space="preserve">运城市盐湖区南城云武生肉摊</t>
  </si>
  <si>
    <t xml:space="preserve">运城市盐湖区东湖农贸市场</t>
  </si>
  <si>
    <t xml:space="preserve">NCP14080018081741</t>
  </si>
  <si>
    <t xml:space="preserve">NCP14080018081742</t>
  </si>
  <si>
    <t xml:space="preserve">NCP14080018081743</t>
  </si>
  <si>
    <t xml:space="preserve">NCP14080018081744</t>
  </si>
  <si>
    <t xml:space="preserve">羊肉</t>
  </si>
  <si>
    <t xml:space="preserve">NCP14080018081745</t>
  </si>
  <si>
    <t xml:space="preserve">运城市盐湖区南城海菊鲜肉店</t>
  </si>
  <si>
    <t xml:space="preserve">NCP14080018081746</t>
  </si>
  <si>
    <t xml:space="preserve">NCP14080018081747</t>
  </si>
  <si>
    <t xml:space="preserve">NCP14080018081748</t>
  </si>
  <si>
    <t xml:space="preserve">NCP14080018081749</t>
  </si>
  <si>
    <t xml:space="preserve">羊排</t>
  </si>
  <si>
    <t xml:space="preserve">NCP14080018081750</t>
  </si>
  <si>
    <t xml:space="preserve">NCP14080018081751</t>
  </si>
  <si>
    <t xml:space="preserve">NCP14080018081752</t>
  </si>
  <si>
    <t xml:space="preserve">运城市盐湖区东城新区老李干菜店</t>
  </si>
  <si>
    <r>
      <rPr>
        <sz val="9"/>
        <rFont val="Noto Sans"/>
        <family val="2"/>
      </rPr>
      <t xml:space="preserve">运城市盐湖区学苑南路东湖农贸市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棚</t>
    </r>
  </si>
  <si>
    <t xml:space="preserve">NCP14080018081753</t>
  </si>
  <si>
    <t xml:space="preserve">NCP14080018081754</t>
  </si>
  <si>
    <t xml:space="preserve">NCP14080018081755</t>
  </si>
  <si>
    <t xml:space="preserve">NCP14080018081756</t>
  </si>
  <si>
    <t xml:space="preserve">NCP14080018081757</t>
  </si>
  <si>
    <t xml:space="preserve">NCP14080018081758</t>
  </si>
  <si>
    <t xml:space="preserve">NCP14080018081761</t>
  </si>
  <si>
    <t xml:space="preserve">万荣县解店新城国莲蔬菜部</t>
  </si>
  <si>
    <t xml:space="preserve">万荣县解店镇新城村</t>
  </si>
  <si>
    <t xml:space="preserve">NCP14080018081766</t>
  </si>
  <si>
    <t xml:space="preserve">鹌鹑蛋</t>
  </si>
  <si>
    <t xml:space="preserve">万荣县解店凯凯水产副食批零部</t>
  </si>
  <si>
    <t xml:space="preserve">万荣县城东大街</t>
  </si>
  <si>
    <t xml:space="preserve">NCP14080018081780</t>
  </si>
  <si>
    <t xml:space="preserve">万荣县城镇仁和水产部</t>
  </si>
  <si>
    <t xml:space="preserve">万荣县城新建中路</t>
  </si>
  <si>
    <t xml:space="preserve">NCP14080018081784</t>
  </si>
  <si>
    <t xml:space="preserve">万荣县城镇红艳蔬菜批零部</t>
  </si>
  <si>
    <t xml:space="preserve">万荣县城东大街菜市场内</t>
  </si>
  <si>
    <t xml:space="preserve">NCP14080018081786</t>
  </si>
  <si>
    <t xml:space="preserve">土鸡蛋</t>
  </si>
  <si>
    <t xml:space="preserve">万荣县城镇红霞日用经销部</t>
  </si>
  <si>
    <t xml:space="preserve">万荣县城后土大道（蔬菜市场内）</t>
  </si>
  <si>
    <t xml:space="preserve">NCP140800180817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yyyy/m/d;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  <font>
      <sz val="10.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6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2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524" activeCellId="0" sqref="D524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8.99"/>
    <col collapsed="false" customWidth="true" hidden="false" outlineLevel="0" max="3" min="3" style="1" width="14.7"/>
    <col collapsed="false" customWidth="true" hidden="false" outlineLevel="0" max="4" min="4" style="1" width="29.71"/>
    <col collapsed="false" customWidth="true" hidden="false" outlineLevel="0" max="5" min="5" style="1" width="21.13"/>
    <col collapsed="false" customWidth="true" hidden="false" outlineLevel="0" max="6" min="6" style="1" width="31.99"/>
    <col collapsed="false" customWidth="true" hidden="false" outlineLevel="0" max="7" min="7" style="2" width="13.56"/>
    <col collapsed="false" customWidth="true" hidden="false" outlineLevel="0" max="8" min="8" style="1" width="60.28"/>
    <col collapsed="false" customWidth="true" hidden="false" outlineLevel="0" max="9" min="9" style="3" width="64.13"/>
    <col collapsed="false" customWidth="true" hidden="false" outlineLevel="0" max="10" min="10" style="1" width="5.28"/>
    <col collapsed="false" customWidth="true" hidden="false" outlineLevel="0" max="11" min="11" style="1" width="30.41"/>
    <col collapsed="false" customWidth="false" hidden="false" outlineLevel="0" max="257" min="12" style="1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1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7" t="s">
        <v>10</v>
      </c>
      <c r="K2" s="5" t="s">
        <v>11</v>
      </c>
    </row>
    <row r="3" s="15" customFormat="true" ht="39" hidden="false" customHeight="true" outlineLevel="0" collapsed="false">
      <c r="A3" s="9" t="n">
        <v>1</v>
      </c>
      <c r="B3" s="10" t="s">
        <v>12</v>
      </c>
      <c r="C3" s="11" t="s">
        <v>13</v>
      </c>
      <c r="D3" s="12" t="s">
        <v>14</v>
      </c>
      <c r="E3" s="12" t="s">
        <v>15</v>
      </c>
      <c r="F3" s="12" t="s">
        <v>16</v>
      </c>
      <c r="G3" s="13" t="n">
        <v>43296</v>
      </c>
      <c r="H3" s="12" t="s">
        <v>17</v>
      </c>
      <c r="I3" s="12" t="s">
        <v>18</v>
      </c>
      <c r="J3" s="14" t="s">
        <v>19</v>
      </c>
      <c r="K3" s="12" t="s">
        <v>20</v>
      </c>
    </row>
    <row r="4" s="15" customFormat="true" ht="39" hidden="false" customHeight="true" outlineLevel="0" collapsed="false">
      <c r="A4" s="9" t="n">
        <v>2</v>
      </c>
      <c r="B4" s="10" t="s">
        <v>21</v>
      </c>
      <c r="C4" s="11" t="s">
        <v>22</v>
      </c>
      <c r="D4" s="12" t="s">
        <v>23</v>
      </c>
      <c r="E4" s="12" t="s">
        <v>15</v>
      </c>
      <c r="F4" s="12" t="s">
        <v>16</v>
      </c>
      <c r="G4" s="13" t="n">
        <v>43131</v>
      </c>
      <c r="H4" s="12" t="s">
        <v>24</v>
      </c>
      <c r="I4" s="12" t="s">
        <v>25</v>
      </c>
      <c r="J4" s="14" t="s">
        <v>19</v>
      </c>
      <c r="K4" s="12" t="s">
        <v>20</v>
      </c>
    </row>
    <row r="5" s="15" customFormat="true" ht="39" hidden="false" customHeight="true" outlineLevel="0" collapsed="false">
      <c r="A5" s="9" t="n">
        <v>3</v>
      </c>
      <c r="B5" s="10" t="s">
        <v>26</v>
      </c>
      <c r="C5" s="11" t="s">
        <v>27</v>
      </c>
      <c r="D5" s="12" t="s">
        <v>28</v>
      </c>
      <c r="E5" s="12" t="s">
        <v>15</v>
      </c>
      <c r="F5" s="12" t="s">
        <v>16</v>
      </c>
      <c r="G5" s="13" t="n">
        <v>43243</v>
      </c>
      <c r="H5" s="12" t="s">
        <v>29</v>
      </c>
      <c r="I5" s="12" t="s">
        <v>30</v>
      </c>
      <c r="J5" s="14" t="s">
        <v>19</v>
      </c>
      <c r="K5" s="12" t="s">
        <v>20</v>
      </c>
    </row>
    <row r="6" s="15" customFormat="true" ht="39" hidden="false" customHeight="true" outlineLevel="0" collapsed="false">
      <c r="A6" s="9" t="n">
        <v>4</v>
      </c>
      <c r="B6" s="10" t="s">
        <v>31</v>
      </c>
      <c r="C6" s="11" t="s">
        <v>32</v>
      </c>
      <c r="D6" s="12" t="s">
        <v>33</v>
      </c>
      <c r="E6" s="12" t="s">
        <v>15</v>
      </c>
      <c r="F6" s="12" t="s">
        <v>16</v>
      </c>
      <c r="G6" s="13" t="n">
        <v>43285</v>
      </c>
      <c r="H6" s="12" t="s">
        <v>29</v>
      </c>
      <c r="I6" s="12" t="s">
        <v>30</v>
      </c>
      <c r="J6" s="14" t="s">
        <v>19</v>
      </c>
      <c r="K6" s="12" t="s">
        <v>20</v>
      </c>
    </row>
    <row r="7" s="15" customFormat="true" ht="39" hidden="false" customHeight="true" outlineLevel="0" collapsed="false">
      <c r="A7" s="9" t="n">
        <v>5</v>
      </c>
      <c r="B7" s="10" t="s">
        <v>34</v>
      </c>
      <c r="C7" s="11" t="s">
        <v>35</v>
      </c>
      <c r="D7" s="12" t="s">
        <v>36</v>
      </c>
      <c r="E7" s="12" t="s">
        <v>15</v>
      </c>
      <c r="F7" s="12" t="s">
        <v>16</v>
      </c>
      <c r="G7" s="13" t="n">
        <v>42102</v>
      </c>
      <c r="H7" s="12" t="s">
        <v>37</v>
      </c>
      <c r="I7" s="12" t="s">
        <v>38</v>
      </c>
      <c r="J7" s="14" t="s">
        <v>19</v>
      </c>
      <c r="K7" s="12" t="s">
        <v>20</v>
      </c>
    </row>
    <row r="8" s="15" customFormat="true" ht="39" hidden="false" customHeight="true" outlineLevel="0" collapsed="false">
      <c r="A8" s="9" t="n">
        <v>6</v>
      </c>
      <c r="B8" s="10" t="s">
        <v>39</v>
      </c>
      <c r="C8" s="11" t="s">
        <v>40</v>
      </c>
      <c r="D8" s="12" t="s">
        <v>41</v>
      </c>
      <c r="E8" s="12" t="s">
        <v>15</v>
      </c>
      <c r="F8" s="12" t="s">
        <v>16</v>
      </c>
      <c r="G8" s="13" t="n">
        <v>41515</v>
      </c>
      <c r="H8" s="12" t="s">
        <v>42</v>
      </c>
      <c r="I8" s="16" t="s">
        <v>43</v>
      </c>
      <c r="J8" s="14" t="s">
        <v>19</v>
      </c>
      <c r="K8" s="12" t="s">
        <v>20</v>
      </c>
    </row>
    <row r="9" s="15" customFormat="true" ht="39" hidden="false" customHeight="true" outlineLevel="0" collapsed="false">
      <c r="A9" s="9" t="n">
        <v>7</v>
      </c>
      <c r="B9" s="10" t="s">
        <v>44</v>
      </c>
      <c r="C9" s="11" t="s">
        <v>45</v>
      </c>
      <c r="D9" s="12" t="s">
        <v>46</v>
      </c>
      <c r="E9" s="12" t="s">
        <v>15</v>
      </c>
      <c r="F9" s="12" t="s">
        <v>16</v>
      </c>
      <c r="G9" s="13" t="n">
        <v>43230</v>
      </c>
      <c r="H9" s="12" t="s">
        <v>29</v>
      </c>
      <c r="I9" s="12" t="s">
        <v>30</v>
      </c>
      <c r="J9" s="14" t="s">
        <v>19</v>
      </c>
      <c r="K9" s="12" t="s">
        <v>20</v>
      </c>
    </row>
    <row r="10" s="15" customFormat="true" ht="39" hidden="false" customHeight="true" outlineLevel="0" collapsed="false">
      <c r="A10" s="9" t="n">
        <v>8</v>
      </c>
      <c r="B10" s="10" t="s">
        <v>47</v>
      </c>
      <c r="C10" s="11" t="s">
        <v>48</v>
      </c>
      <c r="D10" s="12" t="s">
        <v>49</v>
      </c>
      <c r="E10" s="12" t="s">
        <v>15</v>
      </c>
      <c r="F10" s="12" t="s">
        <v>16</v>
      </c>
      <c r="G10" s="13" t="n">
        <v>43274</v>
      </c>
      <c r="H10" s="12" t="s">
        <v>50</v>
      </c>
      <c r="I10" s="12" t="s">
        <v>51</v>
      </c>
      <c r="J10" s="14" t="s">
        <v>19</v>
      </c>
      <c r="K10" s="12" t="s">
        <v>20</v>
      </c>
    </row>
    <row r="11" s="15" customFormat="true" ht="39" hidden="false" customHeight="true" outlineLevel="0" collapsed="false">
      <c r="A11" s="9" t="n">
        <v>9</v>
      </c>
      <c r="B11" s="10" t="s">
        <v>52</v>
      </c>
      <c r="C11" s="11" t="s">
        <v>53</v>
      </c>
      <c r="D11" s="12" t="s">
        <v>54</v>
      </c>
      <c r="E11" s="12" t="s">
        <v>15</v>
      </c>
      <c r="F11" s="12" t="s">
        <v>16</v>
      </c>
      <c r="G11" s="13" t="n">
        <v>43277</v>
      </c>
      <c r="H11" s="12" t="s">
        <v>50</v>
      </c>
      <c r="I11" s="12" t="s">
        <v>51</v>
      </c>
      <c r="J11" s="14" t="s">
        <v>19</v>
      </c>
      <c r="K11" s="12" t="s">
        <v>20</v>
      </c>
    </row>
    <row r="12" s="15" customFormat="true" ht="39" hidden="false" customHeight="true" outlineLevel="0" collapsed="false">
      <c r="A12" s="9" t="n">
        <v>10</v>
      </c>
      <c r="B12" s="10" t="s">
        <v>55</v>
      </c>
      <c r="C12" s="11" t="s">
        <v>56</v>
      </c>
      <c r="D12" s="12" t="s">
        <v>57</v>
      </c>
      <c r="E12" s="12" t="s">
        <v>15</v>
      </c>
      <c r="F12" s="12" t="s">
        <v>16</v>
      </c>
      <c r="G12" s="13" t="n">
        <v>43158</v>
      </c>
      <c r="H12" s="12" t="s">
        <v>58</v>
      </c>
      <c r="I12" s="12" t="s">
        <v>59</v>
      </c>
      <c r="J12" s="14" t="s">
        <v>19</v>
      </c>
      <c r="K12" s="12" t="s">
        <v>20</v>
      </c>
    </row>
    <row r="13" s="15" customFormat="true" ht="39" hidden="false" customHeight="true" outlineLevel="0" collapsed="false">
      <c r="A13" s="9" t="n">
        <v>11</v>
      </c>
      <c r="B13" s="10" t="s">
        <v>60</v>
      </c>
      <c r="C13" s="11" t="s">
        <v>61</v>
      </c>
      <c r="D13" s="12" t="s">
        <v>62</v>
      </c>
      <c r="E13" s="12" t="s">
        <v>15</v>
      </c>
      <c r="F13" s="12" t="s">
        <v>16</v>
      </c>
      <c r="G13" s="13" t="n">
        <v>43255</v>
      </c>
      <c r="H13" s="12" t="s">
        <v>29</v>
      </c>
      <c r="I13" s="12" t="s">
        <v>30</v>
      </c>
      <c r="J13" s="14" t="s">
        <v>19</v>
      </c>
      <c r="K13" s="12" t="s">
        <v>20</v>
      </c>
    </row>
    <row r="14" s="15" customFormat="true" ht="39" hidden="false" customHeight="true" outlineLevel="0" collapsed="false">
      <c r="A14" s="9" t="n">
        <v>12</v>
      </c>
      <c r="B14" s="10" t="s">
        <v>63</v>
      </c>
      <c r="C14" s="11" t="s">
        <v>64</v>
      </c>
      <c r="D14" s="12" t="s">
        <v>65</v>
      </c>
      <c r="E14" s="12" t="s">
        <v>15</v>
      </c>
      <c r="F14" s="12" t="s">
        <v>16</v>
      </c>
      <c r="G14" s="13" t="n">
        <v>43278</v>
      </c>
      <c r="H14" s="12" t="s">
        <v>66</v>
      </c>
      <c r="I14" s="12" t="s">
        <v>67</v>
      </c>
      <c r="J14" s="14" t="s">
        <v>19</v>
      </c>
      <c r="K14" s="12" t="s">
        <v>20</v>
      </c>
    </row>
    <row r="15" s="15" customFormat="true" ht="39" hidden="false" customHeight="true" outlineLevel="0" collapsed="false">
      <c r="A15" s="9" t="n">
        <v>13</v>
      </c>
      <c r="B15" s="10" t="s">
        <v>68</v>
      </c>
      <c r="C15" s="11" t="s">
        <v>69</v>
      </c>
      <c r="D15" s="12" t="s">
        <v>70</v>
      </c>
      <c r="E15" s="12" t="s">
        <v>15</v>
      </c>
      <c r="F15" s="12" t="s">
        <v>16</v>
      </c>
      <c r="G15" s="13" t="n">
        <v>43284</v>
      </c>
      <c r="H15" s="12" t="s">
        <v>71</v>
      </c>
      <c r="I15" s="12" t="s">
        <v>72</v>
      </c>
      <c r="J15" s="14" t="s">
        <v>19</v>
      </c>
      <c r="K15" s="12" t="s">
        <v>20</v>
      </c>
    </row>
    <row r="16" s="15" customFormat="true" ht="39" hidden="false" customHeight="true" outlineLevel="0" collapsed="false">
      <c r="A16" s="9" t="n">
        <v>14</v>
      </c>
      <c r="B16" s="10" t="s">
        <v>73</v>
      </c>
      <c r="C16" s="11" t="s">
        <v>74</v>
      </c>
      <c r="D16" s="12" t="s">
        <v>75</v>
      </c>
      <c r="E16" s="12" t="s">
        <v>15</v>
      </c>
      <c r="F16" s="12" t="s">
        <v>16</v>
      </c>
      <c r="G16" s="13" t="n">
        <v>43223</v>
      </c>
      <c r="H16" s="12" t="s">
        <v>29</v>
      </c>
      <c r="I16" s="12" t="s">
        <v>30</v>
      </c>
      <c r="J16" s="14" t="s">
        <v>19</v>
      </c>
      <c r="K16" s="12" t="s">
        <v>20</v>
      </c>
    </row>
    <row r="17" s="15" customFormat="true" ht="39" hidden="false" customHeight="true" outlineLevel="0" collapsed="false">
      <c r="A17" s="9" t="n">
        <v>15</v>
      </c>
      <c r="B17" s="10" t="s">
        <v>76</v>
      </c>
      <c r="C17" s="11" t="s">
        <v>77</v>
      </c>
      <c r="D17" s="12" t="s">
        <v>78</v>
      </c>
      <c r="E17" s="12" t="s">
        <v>15</v>
      </c>
      <c r="F17" s="12" t="s">
        <v>16</v>
      </c>
      <c r="G17" s="13" t="n">
        <v>43324</v>
      </c>
      <c r="H17" s="12" t="s">
        <v>17</v>
      </c>
      <c r="I17" s="12" t="s">
        <v>18</v>
      </c>
      <c r="J17" s="14" t="s">
        <v>19</v>
      </c>
      <c r="K17" s="12" t="s">
        <v>20</v>
      </c>
    </row>
    <row r="18" s="15" customFormat="true" ht="39" hidden="false" customHeight="true" outlineLevel="0" collapsed="false">
      <c r="A18" s="9" t="n">
        <v>16</v>
      </c>
      <c r="B18" s="10" t="s">
        <v>79</v>
      </c>
      <c r="C18" s="10" t="s">
        <v>80</v>
      </c>
      <c r="D18" s="12" t="s">
        <v>81</v>
      </c>
      <c r="E18" s="12" t="s">
        <v>15</v>
      </c>
      <c r="F18" s="12" t="s">
        <v>16</v>
      </c>
      <c r="G18" s="13" t="n">
        <v>43232</v>
      </c>
      <c r="H18" s="12" t="s">
        <v>17</v>
      </c>
      <c r="I18" s="12" t="s">
        <v>18</v>
      </c>
      <c r="J18" s="14" t="s">
        <v>19</v>
      </c>
      <c r="K18" s="12" t="s">
        <v>20</v>
      </c>
    </row>
    <row r="19" s="15" customFormat="true" ht="39" hidden="false" customHeight="true" outlineLevel="0" collapsed="false">
      <c r="A19" s="9" t="n">
        <v>17</v>
      </c>
      <c r="B19" s="10" t="s">
        <v>82</v>
      </c>
      <c r="C19" s="11" t="s">
        <v>83</v>
      </c>
      <c r="D19" s="12" t="s">
        <v>84</v>
      </c>
      <c r="E19" s="12" t="s">
        <v>15</v>
      </c>
      <c r="F19" s="12" t="s">
        <v>16</v>
      </c>
      <c r="G19" s="13" t="n">
        <v>43164</v>
      </c>
      <c r="H19" s="12" t="s">
        <v>71</v>
      </c>
      <c r="I19" s="12" t="s">
        <v>72</v>
      </c>
      <c r="J19" s="14" t="s">
        <v>19</v>
      </c>
      <c r="K19" s="12" t="s">
        <v>20</v>
      </c>
    </row>
    <row r="20" s="15" customFormat="true" ht="39" hidden="false" customHeight="true" outlineLevel="0" collapsed="false">
      <c r="A20" s="9" t="n">
        <v>18</v>
      </c>
      <c r="B20" s="10" t="s">
        <v>85</v>
      </c>
      <c r="C20" s="11" t="s">
        <v>86</v>
      </c>
      <c r="D20" s="12" t="s">
        <v>87</v>
      </c>
      <c r="E20" s="12" t="s">
        <v>15</v>
      </c>
      <c r="F20" s="12" t="s">
        <v>16</v>
      </c>
      <c r="G20" s="13" t="n">
        <v>43116</v>
      </c>
      <c r="H20" s="12" t="s">
        <v>88</v>
      </c>
      <c r="I20" s="12" t="s">
        <v>89</v>
      </c>
      <c r="J20" s="14" t="s">
        <v>19</v>
      </c>
      <c r="K20" s="12" t="s">
        <v>20</v>
      </c>
    </row>
    <row r="21" s="15" customFormat="true" ht="39" hidden="false" customHeight="true" outlineLevel="0" collapsed="false">
      <c r="A21" s="9" t="n">
        <v>19</v>
      </c>
      <c r="B21" s="10" t="s">
        <v>90</v>
      </c>
      <c r="C21" s="11" t="s">
        <v>91</v>
      </c>
      <c r="D21" s="12" t="s">
        <v>62</v>
      </c>
      <c r="E21" s="12" t="s">
        <v>15</v>
      </c>
      <c r="F21" s="12" t="s">
        <v>16</v>
      </c>
      <c r="G21" s="13" t="n">
        <v>43174</v>
      </c>
      <c r="H21" s="12" t="s">
        <v>71</v>
      </c>
      <c r="I21" s="12" t="s">
        <v>72</v>
      </c>
      <c r="J21" s="14" t="s">
        <v>19</v>
      </c>
      <c r="K21" s="12" t="s">
        <v>20</v>
      </c>
    </row>
    <row r="22" s="15" customFormat="true" ht="39" hidden="false" customHeight="true" outlineLevel="0" collapsed="false">
      <c r="A22" s="9" t="n">
        <v>20</v>
      </c>
      <c r="B22" s="10" t="s">
        <v>92</v>
      </c>
      <c r="C22" s="11" t="s">
        <v>93</v>
      </c>
      <c r="D22" s="12" t="s">
        <v>94</v>
      </c>
      <c r="E22" s="12" t="s">
        <v>15</v>
      </c>
      <c r="F22" s="12" t="s">
        <v>16</v>
      </c>
      <c r="G22" s="13" t="n">
        <v>43174</v>
      </c>
      <c r="H22" s="12" t="s">
        <v>71</v>
      </c>
      <c r="I22" s="12" t="s">
        <v>72</v>
      </c>
      <c r="J22" s="14" t="s">
        <v>19</v>
      </c>
      <c r="K22" s="12" t="s">
        <v>20</v>
      </c>
    </row>
    <row r="23" s="15" customFormat="true" ht="39" hidden="false" customHeight="true" outlineLevel="0" collapsed="false">
      <c r="A23" s="9" t="n">
        <v>21</v>
      </c>
      <c r="B23" s="10" t="s">
        <v>95</v>
      </c>
      <c r="C23" s="11" t="s">
        <v>96</v>
      </c>
      <c r="D23" s="12" t="s">
        <v>97</v>
      </c>
      <c r="E23" s="12" t="s">
        <v>15</v>
      </c>
      <c r="F23" s="12" t="s">
        <v>16</v>
      </c>
      <c r="G23" s="13" t="n">
        <v>43328</v>
      </c>
      <c r="H23" s="12" t="s">
        <v>17</v>
      </c>
      <c r="I23" s="12" t="s">
        <v>18</v>
      </c>
      <c r="J23" s="14" t="s">
        <v>19</v>
      </c>
      <c r="K23" s="12" t="s">
        <v>20</v>
      </c>
    </row>
    <row r="24" s="15" customFormat="true" ht="39" hidden="false" customHeight="true" outlineLevel="0" collapsed="false">
      <c r="A24" s="9" t="n">
        <v>22</v>
      </c>
      <c r="B24" s="10" t="s">
        <v>98</v>
      </c>
      <c r="C24" s="11" t="s">
        <v>99</v>
      </c>
      <c r="D24" s="12" t="s">
        <v>100</v>
      </c>
      <c r="E24" s="12" t="s">
        <v>15</v>
      </c>
      <c r="F24" s="12" t="s">
        <v>16</v>
      </c>
      <c r="G24" s="13" t="n">
        <v>43259</v>
      </c>
      <c r="H24" s="12" t="s">
        <v>58</v>
      </c>
      <c r="I24" s="12" t="s">
        <v>59</v>
      </c>
      <c r="J24" s="14" t="s">
        <v>19</v>
      </c>
      <c r="K24" s="12" t="s">
        <v>20</v>
      </c>
    </row>
    <row r="25" s="15" customFormat="true" ht="39" hidden="false" customHeight="true" outlineLevel="0" collapsed="false">
      <c r="A25" s="9" t="n">
        <v>23</v>
      </c>
      <c r="B25" s="10" t="s">
        <v>101</v>
      </c>
      <c r="C25" s="11" t="s">
        <v>102</v>
      </c>
      <c r="D25" s="12" t="s">
        <v>103</v>
      </c>
      <c r="E25" s="12" t="s">
        <v>15</v>
      </c>
      <c r="F25" s="12" t="s">
        <v>16</v>
      </c>
      <c r="G25" s="13" t="n">
        <v>43272</v>
      </c>
      <c r="H25" s="12" t="s">
        <v>58</v>
      </c>
      <c r="I25" s="12" t="s">
        <v>59</v>
      </c>
      <c r="J25" s="14" t="s">
        <v>19</v>
      </c>
      <c r="K25" s="12" t="s">
        <v>20</v>
      </c>
    </row>
    <row r="26" s="15" customFormat="true" ht="39" hidden="false" customHeight="true" outlineLevel="0" collapsed="false">
      <c r="A26" s="9" t="n">
        <v>24</v>
      </c>
      <c r="B26" s="10" t="s">
        <v>104</v>
      </c>
      <c r="C26" s="11" t="s">
        <v>105</v>
      </c>
      <c r="D26" s="12" t="s">
        <v>106</v>
      </c>
      <c r="E26" s="12" t="s">
        <v>15</v>
      </c>
      <c r="F26" s="12" t="s">
        <v>16</v>
      </c>
      <c r="G26" s="13" t="n">
        <v>43220</v>
      </c>
      <c r="H26" s="12" t="s">
        <v>66</v>
      </c>
      <c r="I26" s="12" t="s">
        <v>67</v>
      </c>
      <c r="J26" s="14" t="s">
        <v>19</v>
      </c>
      <c r="K26" s="12" t="s">
        <v>20</v>
      </c>
    </row>
    <row r="27" s="15" customFormat="true" ht="39" hidden="false" customHeight="true" outlineLevel="0" collapsed="false">
      <c r="A27" s="9" t="n">
        <v>25</v>
      </c>
      <c r="B27" s="10" t="s">
        <v>107</v>
      </c>
      <c r="C27" s="10" t="s">
        <v>108</v>
      </c>
      <c r="D27" s="12" t="s">
        <v>109</v>
      </c>
      <c r="E27" s="12" t="s">
        <v>15</v>
      </c>
      <c r="F27" s="12" t="s">
        <v>16</v>
      </c>
      <c r="G27" s="13" t="n">
        <v>43286</v>
      </c>
      <c r="H27" s="12" t="s">
        <v>110</v>
      </c>
      <c r="I27" s="12" t="s">
        <v>111</v>
      </c>
      <c r="J27" s="14" t="s">
        <v>19</v>
      </c>
      <c r="K27" s="12" t="s">
        <v>20</v>
      </c>
    </row>
    <row r="28" s="15" customFormat="true" ht="39" hidden="false" customHeight="true" outlineLevel="0" collapsed="false">
      <c r="A28" s="9" t="n">
        <v>26</v>
      </c>
      <c r="B28" s="10" t="s">
        <v>112</v>
      </c>
      <c r="C28" s="11" t="s">
        <v>113</v>
      </c>
      <c r="D28" s="12" t="s">
        <v>114</v>
      </c>
      <c r="E28" s="12" t="s">
        <v>15</v>
      </c>
      <c r="F28" s="12" t="s">
        <v>16</v>
      </c>
      <c r="G28" s="13" t="n">
        <v>42977</v>
      </c>
      <c r="H28" s="12" t="s">
        <v>42</v>
      </c>
      <c r="I28" s="16" t="s">
        <v>43</v>
      </c>
      <c r="J28" s="14" t="s">
        <v>19</v>
      </c>
      <c r="K28" s="12" t="s">
        <v>20</v>
      </c>
    </row>
    <row r="29" s="15" customFormat="true" ht="39" hidden="false" customHeight="true" outlineLevel="0" collapsed="false">
      <c r="A29" s="9" t="n">
        <v>27</v>
      </c>
      <c r="B29" s="10" t="s">
        <v>115</v>
      </c>
      <c r="C29" s="11" t="s">
        <v>113</v>
      </c>
      <c r="D29" s="12" t="s">
        <v>116</v>
      </c>
      <c r="E29" s="12" t="s">
        <v>15</v>
      </c>
      <c r="F29" s="12" t="s">
        <v>16</v>
      </c>
      <c r="G29" s="13" t="n">
        <v>43230</v>
      </c>
      <c r="H29" s="12" t="s">
        <v>42</v>
      </c>
      <c r="I29" s="16" t="s">
        <v>43</v>
      </c>
      <c r="J29" s="14" t="s">
        <v>19</v>
      </c>
      <c r="K29" s="12" t="s">
        <v>20</v>
      </c>
    </row>
    <row r="30" s="15" customFormat="true" ht="39" hidden="false" customHeight="true" outlineLevel="0" collapsed="false">
      <c r="A30" s="9" t="n">
        <v>28</v>
      </c>
      <c r="B30" s="10" t="s">
        <v>117</v>
      </c>
      <c r="C30" s="11" t="s">
        <v>118</v>
      </c>
      <c r="D30" s="12" t="s">
        <v>119</v>
      </c>
      <c r="E30" s="12" t="s">
        <v>15</v>
      </c>
      <c r="F30" s="12" t="s">
        <v>16</v>
      </c>
      <c r="G30" s="13" t="n">
        <v>43122</v>
      </c>
      <c r="H30" s="12" t="s">
        <v>42</v>
      </c>
      <c r="I30" s="16" t="s">
        <v>43</v>
      </c>
      <c r="J30" s="14" t="s">
        <v>19</v>
      </c>
      <c r="K30" s="12" t="s">
        <v>20</v>
      </c>
    </row>
    <row r="31" s="15" customFormat="true" ht="39" hidden="false" customHeight="true" outlineLevel="0" collapsed="false">
      <c r="A31" s="9" t="n">
        <v>29</v>
      </c>
      <c r="B31" s="10" t="s">
        <v>120</v>
      </c>
      <c r="C31" s="11" t="s">
        <v>121</v>
      </c>
      <c r="D31" s="12" t="s">
        <v>122</v>
      </c>
      <c r="E31" s="12" t="s">
        <v>15</v>
      </c>
      <c r="F31" s="12" t="s">
        <v>16</v>
      </c>
      <c r="G31" s="13" t="n">
        <v>43279</v>
      </c>
      <c r="H31" s="12" t="s">
        <v>123</v>
      </c>
      <c r="I31" s="12" t="s">
        <v>124</v>
      </c>
      <c r="J31" s="14" t="s">
        <v>19</v>
      </c>
      <c r="K31" s="12" t="s">
        <v>20</v>
      </c>
    </row>
    <row r="32" s="15" customFormat="true" ht="39" hidden="false" customHeight="true" outlineLevel="0" collapsed="false">
      <c r="A32" s="9" t="n">
        <v>30</v>
      </c>
      <c r="B32" s="10" t="s">
        <v>125</v>
      </c>
      <c r="C32" s="11" t="s">
        <v>126</v>
      </c>
      <c r="D32" s="12" t="s">
        <v>78</v>
      </c>
      <c r="E32" s="12" t="s">
        <v>15</v>
      </c>
      <c r="F32" s="12" t="s">
        <v>16</v>
      </c>
      <c r="G32" s="13" t="n">
        <v>43332</v>
      </c>
      <c r="H32" s="12" t="s">
        <v>17</v>
      </c>
      <c r="I32" s="12" t="s">
        <v>18</v>
      </c>
      <c r="J32" s="14" t="s">
        <v>19</v>
      </c>
      <c r="K32" s="12" t="s">
        <v>20</v>
      </c>
    </row>
    <row r="33" s="15" customFormat="true" ht="39" hidden="false" customHeight="true" outlineLevel="0" collapsed="false">
      <c r="A33" s="9" t="n">
        <v>31</v>
      </c>
      <c r="B33" s="10" t="s">
        <v>127</v>
      </c>
      <c r="C33" s="11" t="s">
        <v>128</v>
      </c>
      <c r="D33" s="12" t="s">
        <v>129</v>
      </c>
      <c r="E33" s="12" t="s">
        <v>15</v>
      </c>
      <c r="F33" s="12" t="s">
        <v>16</v>
      </c>
      <c r="G33" s="13" t="n">
        <v>43230</v>
      </c>
      <c r="H33" s="12" t="s">
        <v>71</v>
      </c>
      <c r="I33" s="12" t="s">
        <v>72</v>
      </c>
      <c r="J33" s="14" t="s">
        <v>19</v>
      </c>
      <c r="K33" s="12" t="s">
        <v>20</v>
      </c>
    </row>
    <row r="34" s="15" customFormat="true" ht="39" hidden="false" customHeight="true" outlineLevel="0" collapsed="false">
      <c r="A34" s="9" t="n">
        <v>32</v>
      </c>
      <c r="B34" s="10" t="s">
        <v>130</v>
      </c>
      <c r="C34" s="11" t="s">
        <v>131</v>
      </c>
      <c r="D34" s="12" t="s">
        <v>132</v>
      </c>
      <c r="E34" s="12" t="s">
        <v>15</v>
      </c>
      <c r="F34" s="12" t="s">
        <v>16</v>
      </c>
      <c r="G34" s="13" t="n">
        <v>43258</v>
      </c>
      <c r="H34" s="12" t="s">
        <v>71</v>
      </c>
      <c r="I34" s="12" t="s">
        <v>72</v>
      </c>
      <c r="J34" s="14" t="s">
        <v>19</v>
      </c>
      <c r="K34" s="12" t="s">
        <v>20</v>
      </c>
    </row>
    <row r="35" s="15" customFormat="true" ht="39" hidden="false" customHeight="true" outlineLevel="0" collapsed="false">
      <c r="A35" s="9" t="n">
        <v>33</v>
      </c>
      <c r="B35" s="10" t="s">
        <v>133</v>
      </c>
      <c r="C35" s="11" t="s">
        <v>134</v>
      </c>
      <c r="D35" s="12" t="s">
        <v>135</v>
      </c>
      <c r="E35" s="12" t="s">
        <v>15</v>
      </c>
      <c r="F35" s="12" t="s">
        <v>16</v>
      </c>
      <c r="G35" s="13" t="n">
        <v>43236</v>
      </c>
      <c r="H35" s="12" t="s">
        <v>17</v>
      </c>
      <c r="I35" s="12" t="s">
        <v>18</v>
      </c>
      <c r="J35" s="14" t="s">
        <v>19</v>
      </c>
      <c r="K35" s="12" t="s">
        <v>20</v>
      </c>
    </row>
    <row r="36" s="15" customFormat="true" ht="39" hidden="false" customHeight="true" outlineLevel="0" collapsed="false">
      <c r="A36" s="9" t="n">
        <v>34</v>
      </c>
      <c r="B36" s="10" t="s">
        <v>136</v>
      </c>
      <c r="C36" s="11" t="s">
        <v>137</v>
      </c>
      <c r="D36" s="12" t="s">
        <v>135</v>
      </c>
      <c r="E36" s="12" t="s">
        <v>138</v>
      </c>
      <c r="F36" s="12" t="s">
        <v>139</v>
      </c>
      <c r="G36" s="13" t="n">
        <v>43329</v>
      </c>
      <c r="H36" s="12" t="s">
        <v>17</v>
      </c>
      <c r="I36" s="12" t="s">
        <v>18</v>
      </c>
      <c r="J36" s="14" t="s">
        <v>19</v>
      </c>
      <c r="K36" s="12" t="s">
        <v>20</v>
      </c>
    </row>
    <row r="37" s="15" customFormat="true" ht="39" hidden="false" customHeight="true" outlineLevel="0" collapsed="false">
      <c r="A37" s="9" t="n">
        <v>35</v>
      </c>
      <c r="B37" s="10" t="s">
        <v>140</v>
      </c>
      <c r="C37" s="11" t="s">
        <v>141</v>
      </c>
      <c r="D37" s="12" t="s">
        <v>142</v>
      </c>
      <c r="E37" s="12" t="s">
        <v>138</v>
      </c>
      <c r="F37" s="12" t="s">
        <v>139</v>
      </c>
      <c r="G37" s="13" t="n">
        <v>43193</v>
      </c>
      <c r="H37" s="12" t="s">
        <v>71</v>
      </c>
      <c r="I37" s="12" t="s">
        <v>72</v>
      </c>
      <c r="J37" s="14" t="s">
        <v>19</v>
      </c>
      <c r="K37" s="12" t="s">
        <v>20</v>
      </c>
    </row>
    <row r="38" s="15" customFormat="true" ht="39" hidden="false" customHeight="true" outlineLevel="0" collapsed="false">
      <c r="A38" s="9" t="n">
        <v>36</v>
      </c>
      <c r="B38" s="10" t="s">
        <v>143</v>
      </c>
      <c r="C38" s="11" t="s">
        <v>144</v>
      </c>
      <c r="D38" s="12" t="s">
        <v>145</v>
      </c>
      <c r="E38" s="12" t="s">
        <v>138</v>
      </c>
      <c r="F38" s="12" t="s">
        <v>139</v>
      </c>
      <c r="G38" s="13" t="n">
        <v>43234</v>
      </c>
      <c r="H38" s="12" t="s">
        <v>146</v>
      </c>
      <c r="I38" s="12" t="s">
        <v>147</v>
      </c>
      <c r="J38" s="14" t="s">
        <v>19</v>
      </c>
      <c r="K38" s="12" t="s">
        <v>20</v>
      </c>
    </row>
    <row r="39" s="15" customFormat="true" ht="39" hidden="false" customHeight="true" outlineLevel="0" collapsed="false">
      <c r="A39" s="9" t="n">
        <v>37</v>
      </c>
      <c r="B39" s="10" t="s">
        <v>148</v>
      </c>
      <c r="C39" s="11" t="s">
        <v>149</v>
      </c>
      <c r="D39" s="12" t="s">
        <v>150</v>
      </c>
      <c r="E39" s="12" t="s">
        <v>138</v>
      </c>
      <c r="F39" s="12" t="s">
        <v>139</v>
      </c>
      <c r="G39" s="13" t="n">
        <v>43243</v>
      </c>
      <c r="H39" s="12" t="s">
        <v>146</v>
      </c>
      <c r="I39" s="12" t="s">
        <v>147</v>
      </c>
      <c r="J39" s="14" t="s">
        <v>19</v>
      </c>
      <c r="K39" s="12" t="s">
        <v>20</v>
      </c>
    </row>
    <row r="40" s="15" customFormat="true" ht="39" hidden="false" customHeight="true" outlineLevel="0" collapsed="false">
      <c r="A40" s="9" t="n">
        <v>38</v>
      </c>
      <c r="B40" s="10" t="s">
        <v>151</v>
      </c>
      <c r="C40" s="11" t="s">
        <v>152</v>
      </c>
      <c r="D40" s="12" t="s">
        <v>153</v>
      </c>
      <c r="E40" s="12" t="s">
        <v>138</v>
      </c>
      <c r="F40" s="12" t="s">
        <v>139</v>
      </c>
      <c r="G40" s="13" t="n">
        <v>43333</v>
      </c>
      <c r="H40" s="12" t="s">
        <v>17</v>
      </c>
      <c r="I40" s="12" t="s">
        <v>18</v>
      </c>
      <c r="J40" s="14" t="s">
        <v>19</v>
      </c>
      <c r="K40" s="12" t="s">
        <v>20</v>
      </c>
    </row>
    <row r="41" s="15" customFormat="true" ht="39" hidden="false" customHeight="true" outlineLevel="0" collapsed="false">
      <c r="A41" s="9" t="n">
        <v>39</v>
      </c>
      <c r="B41" s="10" t="s">
        <v>154</v>
      </c>
      <c r="C41" s="10" t="s">
        <v>155</v>
      </c>
      <c r="D41" s="12" t="s">
        <v>156</v>
      </c>
      <c r="E41" s="12" t="s">
        <v>138</v>
      </c>
      <c r="F41" s="12" t="s">
        <v>139</v>
      </c>
      <c r="G41" s="13" t="n">
        <v>43305</v>
      </c>
      <c r="H41" s="12" t="s">
        <v>157</v>
      </c>
      <c r="I41" s="12" t="s">
        <v>158</v>
      </c>
      <c r="J41" s="14" t="s">
        <v>19</v>
      </c>
      <c r="K41" s="12" t="s">
        <v>20</v>
      </c>
    </row>
    <row r="42" s="15" customFormat="true" ht="39" hidden="false" customHeight="true" outlineLevel="0" collapsed="false">
      <c r="A42" s="9" t="n">
        <v>40</v>
      </c>
      <c r="B42" s="10" t="s">
        <v>159</v>
      </c>
      <c r="C42" s="11" t="s">
        <v>144</v>
      </c>
      <c r="D42" s="12" t="s">
        <v>145</v>
      </c>
      <c r="E42" s="12" t="s">
        <v>138</v>
      </c>
      <c r="F42" s="12" t="s">
        <v>139</v>
      </c>
      <c r="G42" s="13" t="n">
        <v>43255</v>
      </c>
      <c r="H42" s="12" t="s">
        <v>146</v>
      </c>
      <c r="I42" s="12" t="s">
        <v>147</v>
      </c>
      <c r="J42" s="14" t="s">
        <v>19</v>
      </c>
      <c r="K42" s="12" t="s">
        <v>20</v>
      </c>
    </row>
    <row r="43" s="15" customFormat="true" ht="39" hidden="false" customHeight="true" outlineLevel="0" collapsed="false">
      <c r="A43" s="9" t="n">
        <v>41</v>
      </c>
      <c r="B43" s="10" t="s">
        <v>160</v>
      </c>
      <c r="C43" s="11" t="s">
        <v>161</v>
      </c>
      <c r="D43" s="12" t="s">
        <v>162</v>
      </c>
      <c r="E43" s="12" t="s">
        <v>138</v>
      </c>
      <c r="F43" s="12" t="s">
        <v>139</v>
      </c>
      <c r="G43" s="13" t="n">
        <v>43261</v>
      </c>
      <c r="H43" s="12" t="s">
        <v>146</v>
      </c>
      <c r="I43" s="12" t="s">
        <v>147</v>
      </c>
      <c r="J43" s="14" t="s">
        <v>19</v>
      </c>
      <c r="K43" s="12" t="s">
        <v>20</v>
      </c>
    </row>
    <row r="44" s="15" customFormat="true" ht="39" hidden="false" customHeight="true" outlineLevel="0" collapsed="false">
      <c r="A44" s="9" t="n">
        <v>42</v>
      </c>
      <c r="B44" s="10" t="s">
        <v>163</v>
      </c>
      <c r="C44" s="11" t="s">
        <v>164</v>
      </c>
      <c r="D44" s="12" t="s">
        <v>103</v>
      </c>
      <c r="E44" s="12" t="s">
        <v>138</v>
      </c>
      <c r="F44" s="12" t="s">
        <v>139</v>
      </c>
      <c r="G44" s="13" t="n">
        <v>43018</v>
      </c>
      <c r="H44" s="12" t="s">
        <v>146</v>
      </c>
      <c r="I44" s="12" t="s">
        <v>147</v>
      </c>
      <c r="J44" s="14" t="s">
        <v>165</v>
      </c>
      <c r="K44" s="12" t="s">
        <v>20</v>
      </c>
    </row>
    <row r="45" s="15" customFormat="true" ht="39" hidden="false" customHeight="true" outlineLevel="0" collapsed="false">
      <c r="A45" s="9" t="n">
        <v>43</v>
      </c>
      <c r="B45" s="10" t="s">
        <v>166</v>
      </c>
      <c r="C45" s="11" t="s">
        <v>167</v>
      </c>
      <c r="D45" s="12" t="s">
        <v>168</v>
      </c>
      <c r="E45" s="12" t="s">
        <v>138</v>
      </c>
      <c r="F45" s="12" t="s">
        <v>139</v>
      </c>
      <c r="G45" s="13" t="n">
        <v>43238</v>
      </c>
      <c r="H45" s="12" t="s">
        <v>169</v>
      </c>
      <c r="I45" s="12" t="s">
        <v>147</v>
      </c>
      <c r="J45" s="14" t="s">
        <v>19</v>
      </c>
      <c r="K45" s="12" t="s">
        <v>20</v>
      </c>
    </row>
    <row r="46" s="15" customFormat="true" ht="39" hidden="false" customHeight="true" outlineLevel="0" collapsed="false">
      <c r="A46" s="9" t="n">
        <v>44</v>
      </c>
      <c r="B46" s="10" t="s">
        <v>170</v>
      </c>
      <c r="C46" s="11" t="s">
        <v>171</v>
      </c>
      <c r="D46" s="12" t="s">
        <v>145</v>
      </c>
      <c r="E46" s="12" t="s">
        <v>138</v>
      </c>
      <c r="F46" s="12" t="s">
        <v>139</v>
      </c>
      <c r="G46" s="13" t="n">
        <v>43180</v>
      </c>
      <c r="H46" s="12" t="s">
        <v>88</v>
      </c>
      <c r="I46" s="12" t="s">
        <v>89</v>
      </c>
      <c r="J46" s="14" t="s">
        <v>19</v>
      </c>
      <c r="K46" s="12" t="s">
        <v>20</v>
      </c>
    </row>
    <row r="47" s="15" customFormat="true" ht="39" hidden="false" customHeight="true" outlineLevel="0" collapsed="false">
      <c r="A47" s="9" t="n">
        <v>45</v>
      </c>
      <c r="B47" s="10" t="s">
        <v>172</v>
      </c>
      <c r="C47" s="11" t="s">
        <v>173</v>
      </c>
      <c r="D47" s="12" t="s">
        <v>162</v>
      </c>
      <c r="E47" s="12" t="s">
        <v>138</v>
      </c>
      <c r="F47" s="12" t="s">
        <v>139</v>
      </c>
      <c r="G47" s="13" t="n">
        <v>43139</v>
      </c>
      <c r="H47" s="12" t="s">
        <v>146</v>
      </c>
      <c r="I47" s="12" t="s">
        <v>147</v>
      </c>
      <c r="J47" s="14" t="s">
        <v>19</v>
      </c>
      <c r="K47" s="12" t="s">
        <v>20</v>
      </c>
    </row>
    <row r="48" s="15" customFormat="true" ht="39" hidden="false" customHeight="true" outlineLevel="0" collapsed="false">
      <c r="A48" s="9" t="n">
        <v>46</v>
      </c>
      <c r="B48" s="10" t="s">
        <v>174</v>
      </c>
      <c r="C48" s="11" t="s">
        <v>175</v>
      </c>
      <c r="D48" s="12" t="s">
        <v>176</v>
      </c>
      <c r="E48" s="12" t="s">
        <v>138</v>
      </c>
      <c r="F48" s="12" t="s">
        <v>139</v>
      </c>
      <c r="G48" s="13" t="n">
        <v>43160</v>
      </c>
      <c r="H48" s="12" t="s">
        <v>177</v>
      </c>
      <c r="I48" s="12" t="s">
        <v>178</v>
      </c>
      <c r="J48" s="14" t="s">
        <v>19</v>
      </c>
      <c r="K48" s="12" t="s">
        <v>20</v>
      </c>
    </row>
    <row r="49" s="15" customFormat="true" ht="39" hidden="false" customHeight="true" outlineLevel="0" collapsed="false">
      <c r="A49" s="9" t="n">
        <v>47</v>
      </c>
      <c r="B49" s="10" t="s">
        <v>179</v>
      </c>
      <c r="C49" s="11" t="s">
        <v>180</v>
      </c>
      <c r="D49" s="12" t="s">
        <v>181</v>
      </c>
      <c r="E49" s="12" t="s">
        <v>138</v>
      </c>
      <c r="F49" s="12" t="s">
        <v>139</v>
      </c>
      <c r="G49" s="13" t="n">
        <v>43230</v>
      </c>
      <c r="H49" s="12" t="s">
        <v>146</v>
      </c>
      <c r="I49" s="12" t="s">
        <v>147</v>
      </c>
      <c r="J49" s="14" t="s">
        <v>19</v>
      </c>
      <c r="K49" s="12" t="s">
        <v>20</v>
      </c>
    </row>
    <row r="50" s="15" customFormat="true" ht="39" hidden="false" customHeight="true" outlineLevel="0" collapsed="false">
      <c r="A50" s="9" t="n">
        <v>48</v>
      </c>
      <c r="B50" s="10" t="s">
        <v>182</v>
      </c>
      <c r="C50" s="11" t="s">
        <v>183</v>
      </c>
      <c r="D50" s="12" t="s">
        <v>184</v>
      </c>
      <c r="E50" s="12" t="s">
        <v>138</v>
      </c>
      <c r="F50" s="12" t="s">
        <v>139</v>
      </c>
      <c r="G50" s="13" t="n">
        <v>43191</v>
      </c>
      <c r="H50" s="12" t="s">
        <v>169</v>
      </c>
      <c r="I50" s="12" t="s">
        <v>147</v>
      </c>
      <c r="J50" s="14" t="s">
        <v>19</v>
      </c>
      <c r="K50" s="12" t="s">
        <v>20</v>
      </c>
    </row>
    <row r="51" s="15" customFormat="true" ht="39" hidden="false" customHeight="true" outlineLevel="0" collapsed="false">
      <c r="A51" s="9" t="n">
        <v>49</v>
      </c>
      <c r="B51" s="10" t="s">
        <v>185</v>
      </c>
      <c r="C51" s="11" t="s">
        <v>186</v>
      </c>
      <c r="D51" s="12" t="s">
        <v>187</v>
      </c>
      <c r="E51" s="12" t="s">
        <v>138</v>
      </c>
      <c r="F51" s="12" t="s">
        <v>139</v>
      </c>
      <c r="G51" s="13" t="n">
        <v>43101</v>
      </c>
      <c r="H51" s="12" t="s">
        <v>169</v>
      </c>
      <c r="I51" s="12" t="s">
        <v>147</v>
      </c>
      <c r="J51" s="14" t="s">
        <v>19</v>
      </c>
      <c r="K51" s="12" t="s">
        <v>20</v>
      </c>
    </row>
    <row r="52" s="15" customFormat="true" ht="39" hidden="false" customHeight="true" outlineLevel="0" collapsed="false">
      <c r="A52" s="9" t="n">
        <v>50</v>
      </c>
      <c r="B52" s="10" t="s">
        <v>188</v>
      </c>
      <c r="C52" s="11" t="s">
        <v>189</v>
      </c>
      <c r="D52" s="12" t="s">
        <v>187</v>
      </c>
      <c r="E52" s="12" t="s">
        <v>138</v>
      </c>
      <c r="F52" s="12" t="s">
        <v>139</v>
      </c>
      <c r="G52" s="13" t="n">
        <v>43101</v>
      </c>
      <c r="H52" s="12" t="s">
        <v>169</v>
      </c>
      <c r="I52" s="12" t="s">
        <v>147</v>
      </c>
      <c r="J52" s="14" t="s">
        <v>19</v>
      </c>
      <c r="K52" s="12" t="s">
        <v>20</v>
      </c>
    </row>
    <row r="53" s="15" customFormat="true" ht="39" hidden="false" customHeight="true" outlineLevel="0" collapsed="false">
      <c r="A53" s="9" t="n">
        <v>51</v>
      </c>
      <c r="B53" s="10" t="s">
        <v>190</v>
      </c>
      <c r="C53" s="11" t="s">
        <v>191</v>
      </c>
      <c r="D53" s="12" t="s">
        <v>192</v>
      </c>
      <c r="E53" s="12" t="s">
        <v>138</v>
      </c>
      <c r="F53" s="12" t="s">
        <v>139</v>
      </c>
      <c r="G53" s="13" t="n">
        <v>43184</v>
      </c>
      <c r="H53" s="12" t="s">
        <v>50</v>
      </c>
      <c r="I53" s="12" t="s">
        <v>51</v>
      </c>
      <c r="J53" s="14" t="s">
        <v>19</v>
      </c>
      <c r="K53" s="12" t="s">
        <v>20</v>
      </c>
    </row>
    <row r="54" s="15" customFormat="true" ht="39" hidden="false" customHeight="true" outlineLevel="0" collapsed="false">
      <c r="A54" s="9" t="n">
        <v>52</v>
      </c>
      <c r="B54" s="10" t="s">
        <v>193</v>
      </c>
      <c r="C54" s="11" t="s">
        <v>194</v>
      </c>
      <c r="D54" s="12" t="s">
        <v>192</v>
      </c>
      <c r="E54" s="12" t="s">
        <v>138</v>
      </c>
      <c r="F54" s="12" t="s">
        <v>139</v>
      </c>
      <c r="G54" s="13" t="n">
        <v>43179</v>
      </c>
      <c r="H54" s="12" t="s">
        <v>50</v>
      </c>
      <c r="I54" s="12" t="s">
        <v>51</v>
      </c>
      <c r="J54" s="14" t="s">
        <v>19</v>
      </c>
      <c r="K54" s="12" t="s">
        <v>20</v>
      </c>
    </row>
    <row r="55" s="15" customFormat="true" ht="39" hidden="false" customHeight="true" outlineLevel="0" collapsed="false">
      <c r="A55" s="9" t="n">
        <v>53</v>
      </c>
      <c r="B55" s="10" t="s">
        <v>195</v>
      </c>
      <c r="C55" s="11" t="s">
        <v>196</v>
      </c>
      <c r="D55" s="12" t="s">
        <v>197</v>
      </c>
      <c r="E55" s="12" t="s">
        <v>138</v>
      </c>
      <c r="F55" s="12" t="s">
        <v>139</v>
      </c>
      <c r="G55" s="13" t="n">
        <v>43271</v>
      </c>
      <c r="H55" s="12" t="s">
        <v>198</v>
      </c>
      <c r="I55" s="12" t="s">
        <v>147</v>
      </c>
      <c r="J55" s="14" t="s">
        <v>19</v>
      </c>
      <c r="K55" s="12" t="s">
        <v>20</v>
      </c>
    </row>
    <row r="56" s="15" customFormat="true" ht="39" hidden="false" customHeight="true" outlineLevel="0" collapsed="false">
      <c r="A56" s="9" t="n">
        <v>54</v>
      </c>
      <c r="B56" s="10" t="s">
        <v>199</v>
      </c>
      <c r="C56" s="11" t="s">
        <v>200</v>
      </c>
      <c r="D56" s="12" t="s">
        <v>201</v>
      </c>
      <c r="E56" s="12" t="s">
        <v>138</v>
      </c>
      <c r="F56" s="12" t="s">
        <v>139</v>
      </c>
      <c r="G56" s="13" t="n">
        <v>43266</v>
      </c>
      <c r="H56" s="12" t="s">
        <v>198</v>
      </c>
      <c r="I56" s="12" t="s">
        <v>147</v>
      </c>
      <c r="J56" s="14" t="s">
        <v>19</v>
      </c>
      <c r="K56" s="12" t="s">
        <v>20</v>
      </c>
    </row>
    <row r="57" s="15" customFormat="true" ht="39" hidden="false" customHeight="true" outlineLevel="0" collapsed="false">
      <c r="A57" s="9" t="n">
        <v>55</v>
      </c>
      <c r="B57" s="10" t="s">
        <v>202</v>
      </c>
      <c r="C57" s="11" t="s">
        <v>203</v>
      </c>
      <c r="D57" s="12" t="s">
        <v>201</v>
      </c>
      <c r="E57" s="12" t="s">
        <v>138</v>
      </c>
      <c r="F57" s="12" t="s">
        <v>139</v>
      </c>
      <c r="G57" s="13" t="n">
        <v>43123</v>
      </c>
      <c r="H57" s="12" t="s">
        <v>198</v>
      </c>
      <c r="I57" s="12" t="s">
        <v>147</v>
      </c>
      <c r="J57" s="14" t="s">
        <v>19</v>
      </c>
      <c r="K57" s="12" t="s">
        <v>20</v>
      </c>
    </row>
    <row r="58" s="15" customFormat="true" ht="39" hidden="false" customHeight="true" outlineLevel="0" collapsed="false">
      <c r="A58" s="9" t="n">
        <v>56</v>
      </c>
      <c r="B58" s="10" t="s">
        <v>204</v>
      </c>
      <c r="C58" s="11" t="s">
        <v>205</v>
      </c>
      <c r="D58" s="12" t="s">
        <v>206</v>
      </c>
      <c r="E58" s="12" t="s">
        <v>138</v>
      </c>
      <c r="F58" s="12" t="s">
        <v>139</v>
      </c>
      <c r="G58" s="13" t="n">
        <v>43151</v>
      </c>
      <c r="H58" s="12" t="s">
        <v>71</v>
      </c>
      <c r="I58" s="12" t="s">
        <v>72</v>
      </c>
      <c r="J58" s="14" t="s">
        <v>19</v>
      </c>
      <c r="K58" s="12" t="s">
        <v>20</v>
      </c>
    </row>
    <row r="59" s="15" customFormat="true" ht="39" hidden="false" customHeight="true" outlineLevel="0" collapsed="false">
      <c r="A59" s="9" t="n">
        <v>57</v>
      </c>
      <c r="B59" s="10" t="s">
        <v>207</v>
      </c>
      <c r="C59" s="11" t="s">
        <v>208</v>
      </c>
      <c r="D59" s="12" t="s">
        <v>94</v>
      </c>
      <c r="E59" s="12" t="s">
        <v>138</v>
      </c>
      <c r="F59" s="12" t="s">
        <v>139</v>
      </c>
      <c r="G59" s="13" t="n">
        <v>43274</v>
      </c>
      <c r="H59" s="12" t="s">
        <v>71</v>
      </c>
      <c r="I59" s="12" t="s">
        <v>72</v>
      </c>
      <c r="J59" s="14" t="s">
        <v>19</v>
      </c>
      <c r="K59" s="12" t="s">
        <v>20</v>
      </c>
    </row>
    <row r="60" s="15" customFormat="true" ht="39" hidden="false" customHeight="true" outlineLevel="0" collapsed="false">
      <c r="A60" s="9" t="n">
        <v>58</v>
      </c>
      <c r="B60" s="10" t="s">
        <v>209</v>
      </c>
      <c r="C60" s="11" t="s">
        <v>210</v>
      </c>
      <c r="D60" s="12" t="s">
        <v>201</v>
      </c>
      <c r="E60" s="12" t="s">
        <v>138</v>
      </c>
      <c r="F60" s="12" t="s">
        <v>139</v>
      </c>
      <c r="G60" s="13" t="n">
        <v>43262</v>
      </c>
      <c r="H60" s="12" t="s">
        <v>198</v>
      </c>
      <c r="I60" s="12" t="s">
        <v>147</v>
      </c>
      <c r="J60" s="14" t="s">
        <v>19</v>
      </c>
      <c r="K60" s="12" t="s">
        <v>20</v>
      </c>
    </row>
    <row r="61" s="15" customFormat="true" ht="39" hidden="false" customHeight="true" outlineLevel="0" collapsed="false">
      <c r="A61" s="9" t="n">
        <v>59</v>
      </c>
      <c r="B61" s="10" t="s">
        <v>211</v>
      </c>
      <c r="C61" s="11" t="s">
        <v>212</v>
      </c>
      <c r="D61" s="12" t="s">
        <v>213</v>
      </c>
      <c r="E61" s="12" t="s">
        <v>138</v>
      </c>
      <c r="F61" s="12" t="s">
        <v>139</v>
      </c>
      <c r="G61" s="13" t="n">
        <v>43279</v>
      </c>
      <c r="H61" s="12" t="s">
        <v>123</v>
      </c>
      <c r="I61" s="12" t="s">
        <v>124</v>
      </c>
      <c r="J61" s="14" t="s">
        <v>19</v>
      </c>
      <c r="K61" s="12" t="s">
        <v>20</v>
      </c>
    </row>
    <row r="62" s="15" customFormat="true" ht="39" hidden="false" customHeight="true" outlineLevel="0" collapsed="false">
      <c r="A62" s="9" t="n">
        <v>60</v>
      </c>
      <c r="B62" s="10" t="s">
        <v>214</v>
      </c>
      <c r="C62" s="11" t="s">
        <v>215</v>
      </c>
      <c r="D62" s="12" t="s">
        <v>216</v>
      </c>
      <c r="E62" s="12" t="s">
        <v>138</v>
      </c>
      <c r="F62" s="12" t="s">
        <v>139</v>
      </c>
      <c r="G62" s="13" t="n">
        <v>43136</v>
      </c>
      <c r="H62" s="12" t="s">
        <v>88</v>
      </c>
      <c r="I62" s="12" t="s">
        <v>89</v>
      </c>
      <c r="J62" s="14" t="s">
        <v>19</v>
      </c>
      <c r="K62" s="12" t="s">
        <v>20</v>
      </c>
    </row>
    <row r="63" s="15" customFormat="true" ht="39" hidden="false" customHeight="true" outlineLevel="0" collapsed="false">
      <c r="A63" s="9" t="n">
        <v>61</v>
      </c>
      <c r="B63" s="10" t="s">
        <v>217</v>
      </c>
      <c r="C63" s="11" t="s">
        <v>218</v>
      </c>
      <c r="D63" s="12" t="s">
        <v>219</v>
      </c>
      <c r="E63" s="12" t="s">
        <v>138</v>
      </c>
      <c r="F63" s="12" t="s">
        <v>139</v>
      </c>
      <c r="G63" s="13" t="n">
        <v>43140</v>
      </c>
      <c r="H63" s="12" t="s">
        <v>123</v>
      </c>
      <c r="I63" s="12" t="s">
        <v>124</v>
      </c>
      <c r="J63" s="14" t="s">
        <v>19</v>
      </c>
      <c r="K63" s="12" t="s">
        <v>20</v>
      </c>
    </row>
    <row r="64" s="15" customFormat="true" ht="39" hidden="false" customHeight="true" outlineLevel="0" collapsed="false">
      <c r="A64" s="9" t="n">
        <v>62</v>
      </c>
      <c r="B64" s="10" t="s">
        <v>220</v>
      </c>
      <c r="C64" s="11" t="s">
        <v>221</v>
      </c>
      <c r="D64" s="12" t="s">
        <v>222</v>
      </c>
      <c r="E64" s="12" t="s">
        <v>138</v>
      </c>
      <c r="F64" s="12" t="s">
        <v>139</v>
      </c>
      <c r="G64" s="13" t="n">
        <v>43226</v>
      </c>
      <c r="H64" s="12" t="s">
        <v>223</v>
      </c>
      <c r="I64" s="12" t="s">
        <v>224</v>
      </c>
      <c r="J64" s="14" t="s">
        <v>19</v>
      </c>
      <c r="K64" s="12" t="s">
        <v>20</v>
      </c>
    </row>
    <row r="65" s="15" customFormat="true" ht="39" hidden="false" customHeight="true" outlineLevel="0" collapsed="false">
      <c r="A65" s="9" t="n">
        <v>63</v>
      </c>
      <c r="B65" s="10" t="s">
        <v>225</v>
      </c>
      <c r="C65" s="11" t="s">
        <v>102</v>
      </c>
      <c r="D65" s="12" t="s">
        <v>57</v>
      </c>
      <c r="E65" s="12" t="s">
        <v>138</v>
      </c>
      <c r="F65" s="12" t="s">
        <v>139</v>
      </c>
      <c r="G65" s="13" t="n">
        <v>43183</v>
      </c>
      <c r="H65" s="12" t="s">
        <v>58</v>
      </c>
      <c r="I65" s="12" t="s">
        <v>59</v>
      </c>
      <c r="J65" s="14" t="s">
        <v>19</v>
      </c>
      <c r="K65" s="12" t="s">
        <v>20</v>
      </c>
    </row>
    <row r="66" s="15" customFormat="true" ht="39" hidden="false" customHeight="true" outlineLevel="0" collapsed="false">
      <c r="A66" s="9" t="n">
        <v>64</v>
      </c>
      <c r="B66" s="10" t="s">
        <v>226</v>
      </c>
      <c r="C66" s="11" t="s">
        <v>227</v>
      </c>
      <c r="D66" s="12" t="s">
        <v>181</v>
      </c>
      <c r="E66" s="12" t="s">
        <v>138</v>
      </c>
      <c r="F66" s="12" t="s">
        <v>139</v>
      </c>
      <c r="G66" s="13" t="n">
        <v>42889</v>
      </c>
      <c r="H66" s="12" t="s">
        <v>223</v>
      </c>
      <c r="I66" s="12" t="s">
        <v>224</v>
      </c>
      <c r="J66" s="14" t="s">
        <v>19</v>
      </c>
      <c r="K66" s="12" t="s">
        <v>20</v>
      </c>
    </row>
    <row r="67" s="15" customFormat="true" ht="39" hidden="false" customHeight="true" outlineLevel="0" collapsed="false">
      <c r="A67" s="9" t="n">
        <v>65</v>
      </c>
      <c r="B67" s="10" t="s">
        <v>228</v>
      </c>
      <c r="C67" s="11" t="s">
        <v>229</v>
      </c>
      <c r="D67" s="12" t="s">
        <v>230</v>
      </c>
      <c r="E67" s="12" t="s">
        <v>138</v>
      </c>
      <c r="F67" s="12" t="s">
        <v>139</v>
      </c>
      <c r="G67" s="13" t="n">
        <v>43189</v>
      </c>
      <c r="H67" s="12" t="s">
        <v>223</v>
      </c>
      <c r="I67" s="12" t="s">
        <v>224</v>
      </c>
      <c r="J67" s="14" t="s">
        <v>19</v>
      </c>
      <c r="K67" s="12" t="s">
        <v>20</v>
      </c>
    </row>
    <row r="68" s="15" customFormat="true" ht="39" hidden="false" customHeight="true" outlineLevel="0" collapsed="false">
      <c r="A68" s="9" t="n">
        <v>66</v>
      </c>
      <c r="B68" s="10" t="s">
        <v>231</v>
      </c>
      <c r="C68" s="11" t="s">
        <v>232</v>
      </c>
      <c r="D68" s="12" t="s">
        <v>233</v>
      </c>
      <c r="E68" s="12" t="s">
        <v>138</v>
      </c>
      <c r="F68" s="12" t="s">
        <v>139</v>
      </c>
      <c r="G68" s="13" t="n">
        <v>43222</v>
      </c>
      <c r="H68" s="12" t="s">
        <v>223</v>
      </c>
      <c r="I68" s="12" t="s">
        <v>224</v>
      </c>
      <c r="J68" s="14" t="s">
        <v>19</v>
      </c>
      <c r="K68" s="12" t="s">
        <v>20</v>
      </c>
    </row>
    <row r="69" s="15" customFormat="true" ht="39" hidden="false" customHeight="true" outlineLevel="0" collapsed="false">
      <c r="A69" s="9" t="n">
        <v>67</v>
      </c>
      <c r="B69" s="10" t="s">
        <v>234</v>
      </c>
      <c r="C69" s="11" t="s">
        <v>235</v>
      </c>
      <c r="D69" s="12" t="s">
        <v>236</v>
      </c>
      <c r="E69" s="12" t="s">
        <v>138</v>
      </c>
      <c r="F69" s="12" t="s">
        <v>139</v>
      </c>
      <c r="G69" s="13" t="n">
        <v>43161</v>
      </c>
      <c r="H69" s="12" t="s">
        <v>223</v>
      </c>
      <c r="I69" s="12" t="s">
        <v>224</v>
      </c>
      <c r="J69" s="14" t="s">
        <v>19</v>
      </c>
      <c r="K69" s="12" t="s">
        <v>20</v>
      </c>
    </row>
    <row r="70" s="15" customFormat="true" ht="39" hidden="false" customHeight="true" outlineLevel="0" collapsed="false">
      <c r="A70" s="9" t="n">
        <v>68</v>
      </c>
      <c r="B70" s="10" t="s">
        <v>237</v>
      </c>
      <c r="C70" s="11" t="s">
        <v>238</v>
      </c>
      <c r="D70" s="12" t="s">
        <v>233</v>
      </c>
      <c r="E70" s="12" t="s">
        <v>138</v>
      </c>
      <c r="F70" s="12" t="s">
        <v>139</v>
      </c>
      <c r="G70" s="13" t="n">
        <v>43213</v>
      </c>
      <c r="H70" s="12" t="s">
        <v>223</v>
      </c>
      <c r="I70" s="12" t="s">
        <v>224</v>
      </c>
      <c r="J70" s="14" t="s">
        <v>19</v>
      </c>
      <c r="K70" s="12" t="s">
        <v>20</v>
      </c>
    </row>
    <row r="71" s="15" customFormat="true" ht="39" hidden="false" customHeight="true" outlineLevel="0" collapsed="false">
      <c r="A71" s="9" t="n">
        <v>69</v>
      </c>
      <c r="B71" s="10" t="s">
        <v>239</v>
      </c>
      <c r="C71" s="11" t="s">
        <v>240</v>
      </c>
      <c r="D71" s="12" t="s">
        <v>233</v>
      </c>
      <c r="E71" s="12" t="s">
        <v>138</v>
      </c>
      <c r="F71" s="12" t="s">
        <v>139</v>
      </c>
      <c r="G71" s="13" t="n">
        <v>43223</v>
      </c>
      <c r="H71" s="12" t="s">
        <v>223</v>
      </c>
      <c r="I71" s="12" t="s">
        <v>224</v>
      </c>
      <c r="J71" s="14" t="s">
        <v>19</v>
      </c>
      <c r="K71" s="12" t="s">
        <v>20</v>
      </c>
    </row>
    <row r="72" s="15" customFormat="true" ht="39" hidden="false" customHeight="true" outlineLevel="0" collapsed="false">
      <c r="A72" s="9" t="n">
        <v>70</v>
      </c>
      <c r="B72" s="10" t="s">
        <v>241</v>
      </c>
      <c r="C72" s="11" t="s">
        <v>242</v>
      </c>
      <c r="D72" s="12" t="s">
        <v>243</v>
      </c>
      <c r="E72" s="12" t="s">
        <v>138</v>
      </c>
      <c r="F72" s="12" t="s">
        <v>139</v>
      </c>
      <c r="G72" s="13" t="n">
        <v>43134</v>
      </c>
      <c r="H72" s="12" t="s">
        <v>88</v>
      </c>
      <c r="I72" s="12" t="s">
        <v>89</v>
      </c>
      <c r="J72" s="14" t="s">
        <v>19</v>
      </c>
      <c r="K72" s="12" t="s">
        <v>20</v>
      </c>
    </row>
    <row r="73" s="15" customFormat="true" ht="39" hidden="false" customHeight="true" outlineLevel="0" collapsed="false">
      <c r="A73" s="9" t="n">
        <v>71</v>
      </c>
      <c r="B73" s="10" t="s">
        <v>244</v>
      </c>
      <c r="C73" s="11" t="s">
        <v>245</v>
      </c>
      <c r="D73" s="12" t="s">
        <v>246</v>
      </c>
      <c r="E73" s="12" t="s">
        <v>138</v>
      </c>
      <c r="F73" s="12" t="s">
        <v>139</v>
      </c>
      <c r="G73" s="13" t="n">
        <v>43252</v>
      </c>
      <c r="H73" s="12" t="s">
        <v>110</v>
      </c>
      <c r="I73" s="12" t="s">
        <v>111</v>
      </c>
      <c r="J73" s="14" t="s">
        <v>19</v>
      </c>
      <c r="K73" s="12" t="s">
        <v>20</v>
      </c>
    </row>
    <row r="74" s="15" customFormat="true" ht="39" hidden="false" customHeight="true" outlineLevel="0" collapsed="false">
      <c r="A74" s="9" t="n">
        <v>72</v>
      </c>
      <c r="B74" s="10" t="s">
        <v>247</v>
      </c>
      <c r="C74" s="11" t="s">
        <v>248</v>
      </c>
      <c r="D74" s="12" t="s">
        <v>249</v>
      </c>
      <c r="E74" s="12" t="s">
        <v>138</v>
      </c>
      <c r="F74" s="12" t="s">
        <v>139</v>
      </c>
      <c r="G74" s="13" t="n">
        <v>43310</v>
      </c>
      <c r="H74" s="12" t="s">
        <v>250</v>
      </c>
      <c r="I74" s="12" t="s">
        <v>251</v>
      </c>
      <c r="J74" s="14" t="s">
        <v>19</v>
      </c>
      <c r="K74" s="12" t="s">
        <v>20</v>
      </c>
    </row>
    <row r="75" s="15" customFormat="true" ht="39" hidden="false" customHeight="true" outlineLevel="0" collapsed="false">
      <c r="A75" s="9" t="n">
        <v>73</v>
      </c>
      <c r="B75" s="10" t="s">
        <v>252</v>
      </c>
      <c r="C75" s="11" t="s">
        <v>253</v>
      </c>
      <c r="D75" s="12" t="s">
        <v>129</v>
      </c>
      <c r="E75" s="12" t="s">
        <v>138</v>
      </c>
      <c r="F75" s="12" t="s">
        <v>139</v>
      </c>
      <c r="G75" s="13" t="n">
        <v>43214</v>
      </c>
      <c r="H75" s="12" t="s">
        <v>71</v>
      </c>
      <c r="I75" s="12" t="s">
        <v>72</v>
      </c>
      <c r="J75" s="14" t="s">
        <v>19</v>
      </c>
      <c r="K75" s="12" t="s">
        <v>20</v>
      </c>
    </row>
    <row r="76" s="15" customFormat="true" ht="39" hidden="false" customHeight="true" outlineLevel="0" collapsed="false">
      <c r="A76" s="9" t="n">
        <v>74</v>
      </c>
      <c r="B76" s="10" t="s">
        <v>254</v>
      </c>
      <c r="C76" s="11" t="s">
        <v>255</v>
      </c>
      <c r="D76" s="12" t="s">
        <v>256</v>
      </c>
      <c r="E76" s="12" t="s">
        <v>138</v>
      </c>
      <c r="F76" s="12" t="s">
        <v>139</v>
      </c>
      <c r="G76" s="13" t="n">
        <v>43280</v>
      </c>
      <c r="H76" s="12" t="s">
        <v>71</v>
      </c>
      <c r="I76" s="12" t="s">
        <v>72</v>
      </c>
      <c r="J76" s="14" t="s">
        <v>19</v>
      </c>
      <c r="K76" s="12" t="s">
        <v>20</v>
      </c>
    </row>
    <row r="77" s="15" customFormat="true" ht="39" hidden="false" customHeight="true" outlineLevel="0" collapsed="false">
      <c r="A77" s="9" t="n">
        <v>75</v>
      </c>
      <c r="B77" s="10" t="s">
        <v>257</v>
      </c>
      <c r="C77" s="11" t="s">
        <v>258</v>
      </c>
      <c r="D77" s="12" t="s">
        <v>249</v>
      </c>
      <c r="E77" s="12" t="s">
        <v>138</v>
      </c>
      <c r="F77" s="12" t="s">
        <v>139</v>
      </c>
      <c r="G77" s="13" t="n">
        <v>43201</v>
      </c>
      <c r="H77" s="12" t="s">
        <v>250</v>
      </c>
      <c r="I77" s="12" t="s">
        <v>251</v>
      </c>
      <c r="J77" s="14" t="s">
        <v>19</v>
      </c>
      <c r="K77" s="12" t="s">
        <v>20</v>
      </c>
    </row>
    <row r="78" s="15" customFormat="true" ht="39" hidden="false" customHeight="true" outlineLevel="0" collapsed="false">
      <c r="A78" s="9" t="n">
        <v>76</v>
      </c>
      <c r="B78" s="10" t="s">
        <v>259</v>
      </c>
      <c r="C78" s="11" t="s">
        <v>196</v>
      </c>
      <c r="D78" s="12" t="s">
        <v>197</v>
      </c>
      <c r="E78" s="12" t="s">
        <v>138</v>
      </c>
      <c r="F78" s="12" t="s">
        <v>139</v>
      </c>
      <c r="G78" s="13" t="n">
        <v>43163</v>
      </c>
      <c r="H78" s="12" t="s">
        <v>198</v>
      </c>
      <c r="I78" s="12" t="s">
        <v>147</v>
      </c>
      <c r="J78" s="14" t="s">
        <v>19</v>
      </c>
      <c r="K78" s="12" t="s">
        <v>20</v>
      </c>
    </row>
    <row r="79" s="15" customFormat="true" ht="39" hidden="false" customHeight="true" outlineLevel="0" collapsed="false">
      <c r="A79" s="9" t="n">
        <v>77</v>
      </c>
      <c r="B79" s="10" t="s">
        <v>260</v>
      </c>
      <c r="C79" s="11" t="s">
        <v>173</v>
      </c>
      <c r="D79" s="12" t="s">
        <v>261</v>
      </c>
      <c r="E79" s="12" t="s">
        <v>262</v>
      </c>
      <c r="F79" s="12" t="s">
        <v>263</v>
      </c>
      <c r="G79" s="13" t="n">
        <v>43162</v>
      </c>
      <c r="H79" s="12" t="s">
        <v>146</v>
      </c>
      <c r="I79" s="12" t="s">
        <v>147</v>
      </c>
      <c r="J79" s="14" t="s">
        <v>19</v>
      </c>
      <c r="K79" s="12" t="s">
        <v>20</v>
      </c>
    </row>
    <row r="80" s="15" customFormat="true" ht="39" hidden="false" customHeight="true" outlineLevel="0" collapsed="false">
      <c r="A80" s="9" t="n">
        <v>78</v>
      </c>
      <c r="B80" s="10" t="s">
        <v>264</v>
      </c>
      <c r="C80" s="11" t="s">
        <v>265</v>
      </c>
      <c r="D80" s="12" t="s">
        <v>145</v>
      </c>
      <c r="E80" s="12" t="s">
        <v>262</v>
      </c>
      <c r="F80" s="12" t="s">
        <v>263</v>
      </c>
      <c r="G80" s="13" t="n">
        <v>43068</v>
      </c>
      <c r="H80" s="12" t="s">
        <v>146</v>
      </c>
      <c r="I80" s="12" t="s">
        <v>147</v>
      </c>
      <c r="J80" s="14" t="s">
        <v>19</v>
      </c>
      <c r="K80" s="12" t="s">
        <v>20</v>
      </c>
    </row>
    <row r="81" s="15" customFormat="true" ht="39" hidden="false" customHeight="true" outlineLevel="0" collapsed="false">
      <c r="A81" s="9" t="n">
        <v>79</v>
      </c>
      <c r="B81" s="10" t="s">
        <v>266</v>
      </c>
      <c r="C81" s="11" t="s">
        <v>267</v>
      </c>
      <c r="D81" s="12" t="s">
        <v>268</v>
      </c>
      <c r="E81" s="12" t="s">
        <v>262</v>
      </c>
      <c r="F81" s="12" t="s">
        <v>263</v>
      </c>
      <c r="G81" s="13" t="n">
        <v>42926</v>
      </c>
      <c r="H81" s="12" t="s">
        <v>58</v>
      </c>
      <c r="I81" s="12" t="s">
        <v>59</v>
      </c>
      <c r="J81" s="14" t="s">
        <v>19</v>
      </c>
      <c r="K81" s="12" t="s">
        <v>20</v>
      </c>
    </row>
    <row r="82" s="15" customFormat="true" ht="39" hidden="false" customHeight="true" outlineLevel="0" collapsed="false">
      <c r="A82" s="9" t="n">
        <v>80</v>
      </c>
      <c r="B82" s="10" t="s">
        <v>269</v>
      </c>
      <c r="C82" s="11" t="s">
        <v>270</v>
      </c>
      <c r="D82" s="12" t="s">
        <v>103</v>
      </c>
      <c r="E82" s="12" t="s">
        <v>262</v>
      </c>
      <c r="F82" s="12" t="s">
        <v>263</v>
      </c>
      <c r="G82" s="13" t="n">
        <v>43295</v>
      </c>
      <c r="H82" s="12" t="s">
        <v>146</v>
      </c>
      <c r="I82" s="12" t="s">
        <v>147</v>
      </c>
      <c r="J82" s="14" t="s">
        <v>19</v>
      </c>
      <c r="K82" s="12" t="s">
        <v>20</v>
      </c>
    </row>
    <row r="83" s="15" customFormat="true" ht="39" hidden="false" customHeight="true" outlineLevel="0" collapsed="false">
      <c r="A83" s="9" t="n">
        <v>81</v>
      </c>
      <c r="B83" s="10" t="s">
        <v>271</v>
      </c>
      <c r="C83" s="11" t="s">
        <v>272</v>
      </c>
      <c r="D83" s="12" t="s">
        <v>273</v>
      </c>
      <c r="E83" s="12" t="s">
        <v>262</v>
      </c>
      <c r="F83" s="12" t="s">
        <v>263</v>
      </c>
      <c r="G83" s="13" t="n">
        <v>43248</v>
      </c>
      <c r="H83" s="12" t="s">
        <v>24</v>
      </c>
      <c r="I83" s="12" t="s">
        <v>25</v>
      </c>
      <c r="J83" s="14" t="s">
        <v>19</v>
      </c>
      <c r="K83" s="12" t="s">
        <v>20</v>
      </c>
    </row>
    <row r="84" s="15" customFormat="true" ht="39" hidden="false" customHeight="true" outlineLevel="0" collapsed="false">
      <c r="A84" s="9" t="n">
        <v>82</v>
      </c>
      <c r="B84" s="10" t="s">
        <v>274</v>
      </c>
      <c r="C84" s="11" t="s">
        <v>275</v>
      </c>
      <c r="D84" s="12" t="s">
        <v>276</v>
      </c>
      <c r="E84" s="12" t="s">
        <v>262</v>
      </c>
      <c r="F84" s="12" t="s">
        <v>263</v>
      </c>
      <c r="G84" s="13" t="n">
        <v>43184</v>
      </c>
      <c r="H84" s="12" t="s">
        <v>24</v>
      </c>
      <c r="I84" s="12" t="s">
        <v>25</v>
      </c>
      <c r="J84" s="14" t="s">
        <v>19</v>
      </c>
      <c r="K84" s="12" t="s">
        <v>20</v>
      </c>
    </row>
    <row r="85" s="15" customFormat="true" ht="39" hidden="false" customHeight="true" outlineLevel="0" collapsed="false">
      <c r="A85" s="9" t="n">
        <v>83</v>
      </c>
      <c r="B85" s="10" t="s">
        <v>277</v>
      </c>
      <c r="C85" s="11" t="s">
        <v>278</v>
      </c>
      <c r="D85" s="12" t="s">
        <v>273</v>
      </c>
      <c r="E85" s="12" t="s">
        <v>262</v>
      </c>
      <c r="F85" s="12" t="s">
        <v>263</v>
      </c>
      <c r="G85" s="13" t="n">
        <v>43265</v>
      </c>
      <c r="H85" s="12" t="s">
        <v>24</v>
      </c>
      <c r="I85" s="12" t="s">
        <v>25</v>
      </c>
      <c r="J85" s="14" t="s">
        <v>19</v>
      </c>
      <c r="K85" s="12" t="s">
        <v>20</v>
      </c>
    </row>
    <row r="86" s="15" customFormat="true" ht="39" hidden="false" customHeight="true" outlineLevel="0" collapsed="false">
      <c r="A86" s="9" t="n">
        <v>84</v>
      </c>
      <c r="B86" s="10" t="s">
        <v>279</v>
      </c>
      <c r="C86" s="11" t="s">
        <v>280</v>
      </c>
      <c r="D86" s="12" t="s">
        <v>273</v>
      </c>
      <c r="E86" s="12" t="s">
        <v>262</v>
      </c>
      <c r="F86" s="12" t="s">
        <v>263</v>
      </c>
      <c r="G86" s="13" t="n">
        <v>43286</v>
      </c>
      <c r="H86" s="12" t="s">
        <v>24</v>
      </c>
      <c r="I86" s="12" t="s">
        <v>25</v>
      </c>
      <c r="J86" s="14" t="s">
        <v>19</v>
      </c>
      <c r="K86" s="12" t="s">
        <v>20</v>
      </c>
    </row>
    <row r="87" s="15" customFormat="true" ht="39" hidden="false" customHeight="true" outlineLevel="0" collapsed="false">
      <c r="A87" s="9" t="n">
        <v>85</v>
      </c>
      <c r="B87" s="10" t="s">
        <v>281</v>
      </c>
      <c r="C87" s="11" t="s">
        <v>282</v>
      </c>
      <c r="D87" s="12" t="s">
        <v>273</v>
      </c>
      <c r="E87" s="12" t="s">
        <v>262</v>
      </c>
      <c r="F87" s="12" t="s">
        <v>263</v>
      </c>
      <c r="G87" s="13" t="n">
        <v>43247</v>
      </c>
      <c r="H87" s="12" t="s">
        <v>24</v>
      </c>
      <c r="I87" s="12" t="s">
        <v>25</v>
      </c>
      <c r="J87" s="14" t="s">
        <v>19</v>
      </c>
      <c r="K87" s="12" t="s">
        <v>20</v>
      </c>
    </row>
    <row r="88" s="15" customFormat="true" ht="39" hidden="false" customHeight="true" outlineLevel="0" collapsed="false">
      <c r="A88" s="9" t="n">
        <v>86</v>
      </c>
      <c r="B88" s="10" t="s">
        <v>283</v>
      </c>
      <c r="C88" s="11" t="s">
        <v>284</v>
      </c>
      <c r="D88" s="12" t="s">
        <v>273</v>
      </c>
      <c r="E88" s="12" t="s">
        <v>262</v>
      </c>
      <c r="F88" s="12" t="s">
        <v>263</v>
      </c>
      <c r="G88" s="13" t="n">
        <v>43274</v>
      </c>
      <c r="H88" s="12" t="s">
        <v>24</v>
      </c>
      <c r="I88" s="12" t="s">
        <v>25</v>
      </c>
      <c r="J88" s="14" t="s">
        <v>19</v>
      </c>
      <c r="K88" s="12" t="s">
        <v>20</v>
      </c>
    </row>
    <row r="89" s="15" customFormat="true" ht="39" hidden="false" customHeight="true" outlineLevel="0" collapsed="false">
      <c r="A89" s="9" t="n">
        <v>87</v>
      </c>
      <c r="B89" s="10" t="s">
        <v>285</v>
      </c>
      <c r="C89" s="11" t="s">
        <v>286</v>
      </c>
      <c r="D89" s="12" t="s">
        <v>273</v>
      </c>
      <c r="E89" s="12" t="s">
        <v>262</v>
      </c>
      <c r="F89" s="12" t="s">
        <v>263</v>
      </c>
      <c r="G89" s="13" t="n">
        <v>43272</v>
      </c>
      <c r="H89" s="12" t="s">
        <v>24</v>
      </c>
      <c r="I89" s="12" t="s">
        <v>25</v>
      </c>
      <c r="J89" s="14" t="s">
        <v>19</v>
      </c>
      <c r="K89" s="12" t="s">
        <v>20</v>
      </c>
    </row>
    <row r="90" s="15" customFormat="true" ht="39" hidden="false" customHeight="true" outlineLevel="0" collapsed="false">
      <c r="A90" s="9" t="n">
        <v>88</v>
      </c>
      <c r="B90" s="10" t="s">
        <v>287</v>
      </c>
      <c r="C90" s="11" t="s">
        <v>288</v>
      </c>
      <c r="D90" s="12" t="s">
        <v>273</v>
      </c>
      <c r="E90" s="12" t="s">
        <v>262</v>
      </c>
      <c r="F90" s="12" t="s">
        <v>263</v>
      </c>
      <c r="G90" s="13" t="n">
        <v>43273</v>
      </c>
      <c r="H90" s="12" t="s">
        <v>24</v>
      </c>
      <c r="I90" s="12" t="s">
        <v>25</v>
      </c>
      <c r="J90" s="14" t="s">
        <v>19</v>
      </c>
      <c r="K90" s="12" t="s">
        <v>20</v>
      </c>
    </row>
    <row r="91" s="15" customFormat="true" ht="39" hidden="false" customHeight="true" outlineLevel="0" collapsed="false">
      <c r="A91" s="9" t="n">
        <v>89</v>
      </c>
      <c r="B91" s="10" t="s">
        <v>289</v>
      </c>
      <c r="C91" s="11" t="s">
        <v>290</v>
      </c>
      <c r="D91" s="12" t="s">
        <v>273</v>
      </c>
      <c r="E91" s="12" t="s">
        <v>262</v>
      </c>
      <c r="F91" s="12" t="s">
        <v>263</v>
      </c>
      <c r="G91" s="13" t="n">
        <v>43290</v>
      </c>
      <c r="H91" s="12" t="s">
        <v>24</v>
      </c>
      <c r="I91" s="12" t="s">
        <v>25</v>
      </c>
      <c r="J91" s="14" t="s">
        <v>19</v>
      </c>
      <c r="K91" s="12" t="s">
        <v>20</v>
      </c>
    </row>
    <row r="92" s="15" customFormat="true" ht="39" hidden="false" customHeight="true" outlineLevel="0" collapsed="false">
      <c r="A92" s="9" t="n">
        <v>90</v>
      </c>
      <c r="B92" s="10" t="s">
        <v>291</v>
      </c>
      <c r="C92" s="11" t="s">
        <v>292</v>
      </c>
      <c r="D92" s="12" t="s">
        <v>293</v>
      </c>
      <c r="E92" s="12" t="s">
        <v>262</v>
      </c>
      <c r="F92" s="12" t="s">
        <v>263</v>
      </c>
      <c r="G92" s="13" t="n">
        <v>43292</v>
      </c>
      <c r="H92" s="12" t="s">
        <v>110</v>
      </c>
      <c r="I92" s="12" t="s">
        <v>111</v>
      </c>
      <c r="J92" s="14" t="s">
        <v>19</v>
      </c>
      <c r="K92" s="12" t="s">
        <v>20</v>
      </c>
    </row>
    <row r="93" s="15" customFormat="true" ht="39" hidden="false" customHeight="true" outlineLevel="0" collapsed="false">
      <c r="A93" s="9" t="n">
        <v>91</v>
      </c>
      <c r="B93" s="10" t="s">
        <v>294</v>
      </c>
      <c r="C93" s="11" t="s">
        <v>295</v>
      </c>
      <c r="D93" s="12" t="s">
        <v>296</v>
      </c>
      <c r="E93" s="12" t="s">
        <v>262</v>
      </c>
      <c r="F93" s="12" t="s">
        <v>263</v>
      </c>
      <c r="G93" s="13" t="n">
        <v>43262</v>
      </c>
      <c r="H93" s="12" t="s">
        <v>110</v>
      </c>
      <c r="I93" s="12" t="s">
        <v>111</v>
      </c>
      <c r="J93" s="14" t="s">
        <v>19</v>
      </c>
      <c r="K93" s="12" t="s">
        <v>20</v>
      </c>
    </row>
    <row r="94" s="15" customFormat="true" ht="39" hidden="false" customHeight="true" outlineLevel="0" collapsed="false">
      <c r="A94" s="9" t="n">
        <v>92</v>
      </c>
      <c r="B94" s="10" t="s">
        <v>297</v>
      </c>
      <c r="C94" s="11" t="s">
        <v>298</v>
      </c>
      <c r="D94" s="12" t="s">
        <v>299</v>
      </c>
      <c r="E94" s="12" t="s">
        <v>262</v>
      </c>
      <c r="F94" s="12" t="s">
        <v>263</v>
      </c>
      <c r="G94" s="13" t="n">
        <v>43230</v>
      </c>
      <c r="H94" s="12" t="s">
        <v>71</v>
      </c>
      <c r="I94" s="12" t="s">
        <v>72</v>
      </c>
      <c r="J94" s="14" t="s">
        <v>19</v>
      </c>
      <c r="K94" s="12" t="s">
        <v>20</v>
      </c>
    </row>
    <row r="95" s="15" customFormat="true" ht="39" hidden="false" customHeight="true" outlineLevel="0" collapsed="false">
      <c r="A95" s="9" t="n">
        <v>93</v>
      </c>
      <c r="B95" s="10" t="s">
        <v>300</v>
      </c>
      <c r="C95" s="11" t="s">
        <v>301</v>
      </c>
      <c r="D95" s="12" t="s">
        <v>302</v>
      </c>
      <c r="E95" s="12" t="s">
        <v>262</v>
      </c>
      <c r="F95" s="12" t="s">
        <v>263</v>
      </c>
      <c r="G95" s="13" t="n">
        <v>43220</v>
      </c>
      <c r="H95" s="12" t="s">
        <v>71</v>
      </c>
      <c r="I95" s="12" t="s">
        <v>72</v>
      </c>
      <c r="J95" s="14" t="s">
        <v>19</v>
      </c>
      <c r="K95" s="12" t="s">
        <v>20</v>
      </c>
    </row>
    <row r="96" s="15" customFormat="true" ht="39" hidden="false" customHeight="true" outlineLevel="0" collapsed="false">
      <c r="A96" s="9" t="n">
        <v>94</v>
      </c>
      <c r="B96" s="10" t="s">
        <v>303</v>
      </c>
      <c r="C96" s="11" t="s">
        <v>304</v>
      </c>
      <c r="D96" s="12" t="s">
        <v>305</v>
      </c>
      <c r="E96" s="12" t="s">
        <v>262</v>
      </c>
      <c r="F96" s="12" t="s">
        <v>263</v>
      </c>
      <c r="G96" s="13" t="n">
        <v>43157</v>
      </c>
      <c r="H96" s="12" t="s">
        <v>71</v>
      </c>
      <c r="I96" s="12" t="s">
        <v>72</v>
      </c>
      <c r="J96" s="14" t="s">
        <v>19</v>
      </c>
      <c r="K96" s="12" t="s">
        <v>20</v>
      </c>
    </row>
    <row r="97" s="15" customFormat="true" ht="39" hidden="false" customHeight="true" outlineLevel="0" collapsed="false">
      <c r="A97" s="9" t="n">
        <v>95</v>
      </c>
      <c r="B97" s="10" t="s">
        <v>306</v>
      </c>
      <c r="C97" s="11" t="s">
        <v>307</v>
      </c>
      <c r="D97" s="12" t="s">
        <v>308</v>
      </c>
      <c r="E97" s="12" t="s">
        <v>262</v>
      </c>
      <c r="F97" s="12" t="s">
        <v>263</v>
      </c>
      <c r="G97" s="13" t="n">
        <v>43286</v>
      </c>
      <c r="H97" s="12" t="s">
        <v>71</v>
      </c>
      <c r="I97" s="12" t="s">
        <v>72</v>
      </c>
      <c r="J97" s="14" t="s">
        <v>19</v>
      </c>
      <c r="K97" s="12" t="s">
        <v>20</v>
      </c>
    </row>
    <row r="98" s="15" customFormat="true" ht="39" hidden="false" customHeight="true" outlineLevel="0" collapsed="false">
      <c r="A98" s="9" t="n">
        <v>96</v>
      </c>
      <c r="B98" s="10" t="s">
        <v>309</v>
      </c>
      <c r="C98" s="11" t="s">
        <v>310</v>
      </c>
      <c r="D98" s="12" t="s">
        <v>296</v>
      </c>
      <c r="E98" s="12" t="s">
        <v>262</v>
      </c>
      <c r="F98" s="12" t="s">
        <v>263</v>
      </c>
      <c r="G98" s="13" t="n">
        <v>43277</v>
      </c>
      <c r="H98" s="12" t="s">
        <v>123</v>
      </c>
      <c r="I98" s="12" t="s">
        <v>124</v>
      </c>
      <c r="J98" s="14" t="s">
        <v>19</v>
      </c>
      <c r="K98" s="12" t="s">
        <v>20</v>
      </c>
    </row>
    <row r="99" s="15" customFormat="true" ht="39" hidden="false" customHeight="true" outlineLevel="0" collapsed="false">
      <c r="A99" s="9" t="n">
        <v>97</v>
      </c>
      <c r="B99" s="10" t="s">
        <v>311</v>
      </c>
      <c r="C99" s="11" t="s">
        <v>310</v>
      </c>
      <c r="D99" s="12" t="s">
        <v>219</v>
      </c>
      <c r="E99" s="12" t="s">
        <v>262</v>
      </c>
      <c r="F99" s="12" t="s">
        <v>263</v>
      </c>
      <c r="G99" s="13" t="n">
        <v>43254</v>
      </c>
      <c r="H99" s="12" t="s">
        <v>123</v>
      </c>
      <c r="I99" s="12" t="s">
        <v>124</v>
      </c>
      <c r="J99" s="14" t="s">
        <v>19</v>
      </c>
      <c r="K99" s="12" t="s">
        <v>20</v>
      </c>
    </row>
    <row r="100" s="15" customFormat="true" ht="39" hidden="false" customHeight="true" outlineLevel="0" collapsed="false">
      <c r="A100" s="9" t="n">
        <v>98</v>
      </c>
      <c r="B100" s="10" t="s">
        <v>312</v>
      </c>
      <c r="C100" s="11" t="s">
        <v>310</v>
      </c>
      <c r="D100" s="12" t="s">
        <v>122</v>
      </c>
      <c r="E100" s="12" t="s">
        <v>262</v>
      </c>
      <c r="F100" s="12" t="s">
        <v>263</v>
      </c>
      <c r="G100" s="13" t="n">
        <v>43235</v>
      </c>
      <c r="H100" s="12" t="s">
        <v>123</v>
      </c>
      <c r="I100" s="12" t="s">
        <v>124</v>
      </c>
      <c r="J100" s="14" t="s">
        <v>19</v>
      </c>
      <c r="K100" s="12" t="s">
        <v>20</v>
      </c>
    </row>
    <row r="101" s="15" customFormat="true" ht="39" hidden="false" customHeight="true" outlineLevel="0" collapsed="false">
      <c r="A101" s="9" t="n">
        <v>99</v>
      </c>
      <c r="B101" s="10" t="s">
        <v>313</v>
      </c>
      <c r="C101" s="11" t="s">
        <v>314</v>
      </c>
      <c r="D101" s="12" t="s">
        <v>315</v>
      </c>
      <c r="E101" s="12" t="s">
        <v>262</v>
      </c>
      <c r="F101" s="12" t="s">
        <v>263</v>
      </c>
      <c r="G101" s="13" t="n">
        <v>43305</v>
      </c>
      <c r="H101" s="12" t="s">
        <v>169</v>
      </c>
      <c r="I101" s="12" t="s">
        <v>147</v>
      </c>
      <c r="J101" s="14" t="s">
        <v>19</v>
      </c>
      <c r="K101" s="12" t="s">
        <v>20</v>
      </c>
    </row>
    <row r="102" s="15" customFormat="true" ht="39" hidden="false" customHeight="true" outlineLevel="0" collapsed="false">
      <c r="A102" s="9" t="n">
        <v>100</v>
      </c>
      <c r="B102" s="10" t="s">
        <v>316</v>
      </c>
      <c r="C102" s="11" t="s">
        <v>317</v>
      </c>
      <c r="D102" s="12" t="s">
        <v>318</v>
      </c>
      <c r="E102" s="12" t="s">
        <v>262</v>
      </c>
      <c r="F102" s="12" t="s">
        <v>263</v>
      </c>
      <c r="G102" s="13" t="n">
        <v>43326</v>
      </c>
      <c r="H102" s="12" t="s">
        <v>169</v>
      </c>
      <c r="I102" s="12" t="s">
        <v>147</v>
      </c>
      <c r="J102" s="14" t="s">
        <v>19</v>
      </c>
      <c r="K102" s="12" t="s">
        <v>20</v>
      </c>
    </row>
    <row r="103" s="15" customFormat="true" ht="39" hidden="false" customHeight="true" outlineLevel="0" collapsed="false">
      <c r="A103" s="9" t="n">
        <v>101</v>
      </c>
      <c r="B103" s="10" t="s">
        <v>319</v>
      </c>
      <c r="C103" s="11" t="s">
        <v>314</v>
      </c>
      <c r="D103" s="12" t="s">
        <v>320</v>
      </c>
      <c r="E103" s="12" t="s">
        <v>262</v>
      </c>
      <c r="F103" s="12" t="s">
        <v>263</v>
      </c>
      <c r="G103" s="13" t="n">
        <v>43236</v>
      </c>
      <c r="H103" s="12" t="s">
        <v>169</v>
      </c>
      <c r="I103" s="12" t="s">
        <v>147</v>
      </c>
      <c r="J103" s="14" t="s">
        <v>19</v>
      </c>
      <c r="K103" s="12" t="s">
        <v>20</v>
      </c>
    </row>
    <row r="104" s="15" customFormat="true" ht="39" hidden="false" customHeight="true" outlineLevel="0" collapsed="false">
      <c r="A104" s="9" t="n">
        <v>102</v>
      </c>
      <c r="B104" s="10" t="s">
        <v>321</v>
      </c>
      <c r="C104" s="11" t="s">
        <v>317</v>
      </c>
      <c r="D104" s="12" t="s">
        <v>315</v>
      </c>
      <c r="E104" s="12" t="s">
        <v>262</v>
      </c>
      <c r="F104" s="12" t="s">
        <v>263</v>
      </c>
      <c r="G104" s="13" t="n">
        <v>43305</v>
      </c>
      <c r="H104" s="12" t="s">
        <v>169</v>
      </c>
      <c r="I104" s="12" t="s">
        <v>147</v>
      </c>
      <c r="J104" s="14" t="s">
        <v>19</v>
      </c>
      <c r="K104" s="12" t="s">
        <v>20</v>
      </c>
    </row>
    <row r="105" s="15" customFormat="true" ht="39" hidden="false" customHeight="true" outlineLevel="0" collapsed="false">
      <c r="A105" s="9" t="n">
        <v>103</v>
      </c>
      <c r="B105" s="10" t="s">
        <v>322</v>
      </c>
      <c r="C105" s="11" t="s">
        <v>323</v>
      </c>
      <c r="D105" s="12" t="s">
        <v>324</v>
      </c>
      <c r="E105" s="12" t="s">
        <v>262</v>
      </c>
      <c r="F105" s="12" t="s">
        <v>263</v>
      </c>
      <c r="G105" s="13" t="n">
        <v>43287</v>
      </c>
      <c r="H105" s="12" t="s">
        <v>223</v>
      </c>
      <c r="I105" s="12" t="s">
        <v>224</v>
      </c>
      <c r="J105" s="14" t="s">
        <v>19</v>
      </c>
      <c r="K105" s="12" t="s">
        <v>20</v>
      </c>
    </row>
    <row r="106" s="15" customFormat="true" ht="39" hidden="false" customHeight="true" outlineLevel="0" collapsed="false">
      <c r="A106" s="9" t="n">
        <v>104</v>
      </c>
      <c r="B106" s="10" t="s">
        <v>325</v>
      </c>
      <c r="C106" s="11" t="s">
        <v>326</v>
      </c>
      <c r="D106" s="12" t="s">
        <v>103</v>
      </c>
      <c r="E106" s="12" t="s">
        <v>262</v>
      </c>
      <c r="F106" s="12" t="s">
        <v>263</v>
      </c>
      <c r="G106" s="13" t="n">
        <v>43286</v>
      </c>
      <c r="H106" s="12" t="s">
        <v>58</v>
      </c>
      <c r="I106" s="12" t="s">
        <v>59</v>
      </c>
      <c r="J106" s="14" t="s">
        <v>19</v>
      </c>
      <c r="K106" s="12" t="s">
        <v>20</v>
      </c>
    </row>
    <row r="107" s="15" customFormat="true" ht="39" hidden="false" customHeight="true" outlineLevel="0" collapsed="false">
      <c r="A107" s="9" t="n">
        <v>105</v>
      </c>
      <c r="B107" s="10" t="s">
        <v>327</v>
      </c>
      <c r="C107" s="11" t="s">
        <v>328</v>
      </c>
      <c r="D107" s="12" t="s">
        <v>329</v>
      </c>
      <c r="E107" s="12" t="s">
        <v>262</v>
      </c>
      <c r="F107" s="12" t="s">
        <v>263</v>
      </c>
      <c r="G107" s="13" t="n">
        <v>43160</v>
      </c>
      <c r="H107" s="12" t="s">
        <v>330</v>
      </c>
      <c r="I107" s="12" t="s">
        <v>147</v>
      </c>
      <c r="J107" s="14" t="s">
        <v>19</v>
      </c>
      <c r="K107" s="12" t="s">
        <v>20</v>
      </c>
    </row>
    <row r="108" s="15" customFormat="true" ht="39" hidden="false" customHeight="true" outlineLevel="0" collapsed="false">
      <c r="A108" s="9" t="n">
        <v>106</v>
      </c>
      <c r="B108" s="10" t="s">
        <v>331</v>
      </c>
      <c r="C108" s="11" t="s">
        <v>332</v>
      </c>
      <c r="D108" s="12" t="s">
        <v>329</v>
      </c>
      <c r="E108" s="12" t="s">
        <v>262</v>
      </c>
      <c r="F108" s="12" t="s">
        <v>263</v>
      </c>
      <c r="G108" s="13" t="n">
        <v>43195</v>
      </c>
      <c r="H108" s="12" t="s">
        <v>330</v>
      </c>
      <c r="I108" s="12" t="s">
        <v>147</v>
      </c>
      <c r="J108" s="14" t="s">
        <v>19</v>
      </c>
      <c r="K108" s="12" t="s">
        <v>20</v>
      </c>
    </row>
    <row r="109" s="15" customFormat="true" ht="39" hidden="false" customHeight="true" outlineLevel="0" collapsed="false">
      <c r="A109" s="9" t="n">
        <v>107</v>
      </c>
      <c r="B109" s="10" t="s">
        <v>333</v>
      </c>
      <c r="C109" s="11" t="s">
        <v>334</v>
      </c>
      <c r="D109" s="12" t="s">
        <v>329</v>
      </c>
      <c r="E109" s="12" t="s">
        <v>262</v>
      </c>
      <c r="F109" s="12" t="s">
        <v>263</v>
      </c>
      <c r="G109" s="13" t="n">
        <v>43275</v>
      </c>
      <c r="H109" s="12" t="s">
        <v>330</v>
      </c>
      <c r="I109" s="12" t="s">
        <v>147</v>
      </c>
      <c r="J109" s="14" t="s">
        <v>19</v>
      </c>
      <c r="K109" s="12" t="s">
        <v>20</v>
      </c>
    </row>
    <row r="110" s="15" customFormat="true" ht="39" hidden="false" customHeight="true" outlineLevel="0" collapsed="false">
      <c r="A110" s="9" t="n">
        <v>108</v>
      </c>
      <c r="B110" s="10" t="s">
        <v>335</v>
      </c>
      <c r="C110" s="11" t="s">
        <v>336</v>
      </c>
      <c r="D110" s="12" t="s">
        <v>329</v>
      </c>
      <c r="E110" s="12" t="s">
        <v>262</v>
      </c>
      <c r="F110" s="12" t="s">
        <v>263</v>
      </c>
      <c r="G110" s="13" t="n">
        <v>43274</v>
      </c>
      <c r="H110" s="12" t="s">
        <v>330</v>
      </c>
      <c r="I110" s="12" t="s">
        <v>147</v>
      </c>
      <c r="J110" s="14" t="s">
        <v>19</v>
      </c>
      <c r="K110" s="12" t="s">
        <v>20</v>
      </c>
    </row>
    <row r="111" s="15" customFormat="true" ht="39" hidden="false" customHeight="true" outlineLevel="0" collapsed="false">
      <c r="A111" s="9" t="n">
        <v>109</v>
      </c>
      <c r="B111" s="10" t="s">
        <v>337</v>
      </c>
      <c r="C111" s="11" t="s">
        <v>338</v>
      </c>
      <c r="D111" s="12" t="s">
        <v>329</v>
      </c>
      <c r="E111" s="12" t="s">
        <v>262</v>
      </c>
      <c r="F111" s="12" t="s">
        <v>263</v>
      </c>
      <c r="G111" s="13" t="n">
        <v>43203</v>
      </c>
      <c r="H111" s="12" t="s">
        <v>330</v>
      </c>
      <c r="I111" s="12" t="s">
        <v>147</v>
      </c>
      <c r="J111" s="14" t="s">
        <v>19</v>
      </c>
      <c r="K111" s="12" t="s">
        <v>20</v>
      </c>
    </row>
    <row r="112" s="15" customFormat="true" ht="39" hidden="false" customHeight="true" outlineLevel="0" collapsed="false">
      <c r="A112" s="9" t="n">
        <v>110</v>
      </c>
      <c r="B112" s="10" t="s">
        <v>339</v>
      </c>
      <c r="C112" s="11" t="s">
        <v>340</v>
      </c>
      <c r="D112" s="12" t="s">
        <v>341</v>
      </c>
      <c r="E112" s="12" t="s">
        <v>342</v>
      </c>
      <c r="F112" s="12" t="s">
        <v>343</v>
      </c>
      <c r="G112" s="13" t="n">
        <v>43135</v>
      </c>
      <c r="H112" s="12" t="s">
        <v>24</v>
      </c>
      <c r="I112" s="12" t="s">
        <v>25</v>
      </c>
      <c r="J112" s="14" t="s">
        <v>19</v>
      </c>
      <c r="K112" s="12" t="s">
        <v>20</v>
      </c>
    </row>
    <row r="113" s="15" customFormat="true" ht="39" hidden="false" customHeight="true" outlineLevel="0" collapsed="false">
      <c r="A113" s="9" t="n">
        <v>111</v>
      </c>
      <c r="B113" s="10" t="s">
        <v>344</v>
      </c>
      <c r="C113" s="11" t="s">
        <v>340</v>
      </c>
      <c r="D113" s="12" t="s">
        <v>341</v>
      </c>
      <c r="E113" s="12" t="s">
        <v>342</v>
      </c>
      <c r="F113" s="12" t="s">
        <v>343</v>
      </c>
      <c r="G113" s="13" t="n">
        <v>43301</v>
      </c>
      <c r="H113" s="12" t="s">
        <v>24</v>
      </c>
      <c r="I113" s="12" t="s">
        <v>25</v>
      </c>
      <c r="J113" s="14" t="s">
        <v>19</v>
      </c>
      <c r="K113" s="12" t="s">
        <v>20</v>
      </c>
    </row>
    <row r="114" s="15" customFormat="true" ht="39" hidden="false" customHeight="true" outlineLevel="0" collapsed="false">
      <c r="A114" s="9" t="n">
        <v>112</v>
      </c>
      <c r="B114" s="10" t="s">
        <v>345</v>
      </c>
      <c r="C114" s="11" t="s">
        <v>346</v>
      </c>
      <c r="D114" s="12" t="s">
        <v>347</v>
      </c>
      <c r="E114" s="12" t="s">
        <v>342</v>
      </c>
      <c r="F114" s="12" t="s">
        <v>343</v>
      </c>
      <c r="G114" s="13" t="n">
        <v>43277</v>
      </c>
      <c r="H114" s="12" t="s">
        <v>24</v>
      </c>
      <c r="I114" s="12" t="s">
        <v>25</v>
      </c>
      <c r="J114" s="14" t="s">
        <v>19</v>
      </c>
      <c r="K114" s="12" t="s">
        <v>20</v>
      </c>
    </row>
    <row r="115" s="15" customFormat="true" ht="39" hidden="false" customHeight="true" outlineLevel="0" collapsed="false">
      <c r="A115" s="9" t="n">
        <v>113</v>
      </c>
      <c r="B115" s="10" t="s">
        <v>348</v>
      </c>
      <c r="C115" s="11" t="s">
        <v>349</v>
      </c>
      <c r="D115" s="12" t="s">
        <v>347</v>
      </c>
      <c r="E115" s="12" t="s">
        <v>342</v>
      </c>
      <c r="F115" s="12" t="s">
        <v>343</v>
      </c>
      <c r="G115" s="13" t="n">
        <v>43140</v>
      </c>
      <c r="H115" s="12" t="s">
        <v>24</v>
      </c>
      <c r="I115" s="12" t="s">
        <v>25</v>
      </c>
      <c r="J115" s="14" t="s">
        <v>19</v>
      </c>
      <c r="K115" s="12" t="s">
        <v>20</v>
      </c>
    </row>
    <row r="116" s="15" customFormat="true" ht="39" hidden="false" customHeight="true" outlineLevel="0" collapsed="false">
      <c r="A116" s="9" t="n">
        <v>114</v>
      </c>
      <c r="B116" s="10" t="s">
        <v>350</v>
      </c>
      <c r="C116" s="11" t="s">
        <v>351</v>
      </c>
      <c r="D116" s="12" t="s">
        <v>347</v>
      </c>
      <c r="E116" s="12" t="s">
        <v>342</v>
      </c>
      <c r="F116" s="12" t="s">
        <v>343</v>
      </c>
      <c r="G116" s="13" t="n">
        <v>43140</v>
      </c>
      <c r="H116" s="12" t="s">
        <v>24</v>
      </c>
      <c r="I116" s="12" t="s">
        <v>25</v>
      </c>
      <c r="J116" s="14" t="s">
        <v>19</v>
      </c>
      <c r="K116" s="12" t="s">
        <v>20</v>
      </c>
    </row>
    <row r="117" s="15" customFormat="true" ht="39" hidden="false" customHeight="true" outlineLevel="0" collapsed="false">
      <c r="A117" s="9" t="n">
        <v>115</v>
      </c>
      <c r="B117" s="10" t="s">
        <v>352</v>
      </c>
      <c r="C117" s="11" t="s">
        <v>353</v>
      </c>
      <c r="D117" s="12" t="s">
        <v>341</v>
      </c>
      <c r="E117" s="12" t="s">
        <v>342</v>
      </c>
      <c r="F117" s="12" t="s">
        <v>343</v>
      </c>
      <c r="G117" s="13" t="n">
        <v>43301</v>
      </c>
      <c r="H117" s="12" t="s">
        <v>24</v>
      </c>
      <c r="I117" s="12" t="s">
        <v>25</v>
      </c>
      <c r="J117" s="14" t="s">
        <v>19</v>
      </c>
      <c r="K117" s="12" t="s">
        <v>20</v>
      </c>
    </row>
    <row r="118" s="15" customFormat="true" ht="39" hidden="false" customHeight="true" outlineLevel="0" collapsed="false">
      <c r="A118" s="9" t="n">
        <v>116</v>
      </c>
      <c r="B118" s="10" t="s">
        <v>354</v>
      </c>
      <c r="C118" s="11" t="s">
        <v>355</v>
      </c>
      <c r="D118" s="12" t="s">
        <v>356</v>
      </c>
      <c r="E118" s="12" t="s">
        <v>342</v>
      </c>
      <c r="F118" s="12" t="s">
        <v>343</v>
      </c>
      <c r="G118" s="13" t="n">
        <v>43198</v>
      </c>
      <c r="H118" s="12" t="s">
        <v>357</v>
      </c>
      <c r="I118" s="12" t="s">
        <v>358</v>
      </c>
      <c r="J118" s="14" t="s">
        <v>19</v>
      </c>
      <c r="K118" s="12" t="s">
        <v>20</v>
      </c>
    </row>
    <row r="119" s="15" customFormat="true" ht="39" hidden="false" customHeight="true" outlineLevel="0" collapsed="false">
      <c r="A119" s="9" t="n">
        <v>117</v>
      </c>
      <c r="B119" s="10" t="s">
        <v>359</v>
      </c>
      <c r="C119" s="11" t="s">
        <v>360</v>
      </c>
      <c r="D119" s="12" t="s">
        <v>361</v>
      </c>
      <c r="E119" s="12" t="s">
        <v>342</v>
      </c>
      <c r="F119" s="12" t="s">
        <v>343</v>
      </c>
      <c r="G119" s="13" t="n">
        <v>43127</v>
      </c>
      <c r="H119" s="12" t="s">
        <v>357</v>
      </c>
      <c r="I119" s="12" t="s">
        <v>358</v>
      </c>
      <c r="J119" s="14" t="s">
        <v>19</v>
      </c>
      <c r="K119" s="12" t="s">
        <v>20</v>
      </c>
    </row>
    <row r="120" s="15" customFormat="true" ht="39" hidden="false" customHeight="true" outlineLevel="0" collapsed="false">
      <c r="A120" s="9" t="n">
        <v>118</v>
      </c>
      <c r="B120" s="10" t="s">
        <v>362</v>
      </c>
      <c r="C120" s="11" t="s">
        <v>360</v>
      </c>
      <c r="D120" s="12" t="s">
        <v>363</v>
      </c>
      <c r="E120" s="12" t="s">
        <v>342</v>
      </c>
      <c r="F120" s="12" t="s">
        <v>343</v>
      </c>
      <c r="G120" s="13" t="n">
        <v>43186</v>
      </c>
      <c r="H120" s="12" t="s">
        <v>357</v>
      </c>
      <c r="I120" s="12" t="s">
        <v>358</v>
      </c>
      <c r="J120" s="14" t="s">
        <v>19</v>
      </c>
      <c r="K120" s="12" t="s">
        <v>20</v>
      </c>
    </row>
    <row r="121" s="15" customFormat="true" ht="39" hidden="false" customHeight="true" outlineLevel="0" collapsed="false">
      <c r="A121" s="9" t="n">
        <v>119</v>
      </c>
      <c r="B121" s="10" t="s">
        <v>364</v>
      </c>
      <c r="C121" s="11" t="s">
        <v>360</v>
      </c>
      <c r="D121" s="12" t="s">
        <v>365</v>
      </c>
      <c r="E121" s="12" t="s">
        <v>342</v>
      </c>
      <c r="F121" s="12" t="s">
        <v>343</v>
      </c>
      <c r="G121" s="13" t="n">
        <v>43067</v>
      </c>
      <c r="H121" s="12" t="s">
        <v>357</v>
      </c>
      <c r="I121" s="12" t="s">
        <v>358</v>
      </c>
      <c r="J121" s="14" t="s">
        <v>19</v>
      </c>
      <c r="K121" s="12" t="s">
        <v>20</v>
      </c>
    </row>
    <row r="122" s="15" customFormat="true" ht="39" hidden="false" customHeight="true" outlineLevel="0" collapsed="false">
      <c r="A122" s="9" t="n">
        <v>120</v>
      </c>
      <c r="B122" s="10" t="s">
        <v>366</v>
      </c>
      <c r="C122" s="11" t="s">
        <v>367</v>
      </c>
      <c r="D122" s="12" t="s">
        <v>368</v>
      </c>
      <c r="E122" s="12" t="s">
        <v>342</v>
      </c>
      <c r="F122" s="12" t="s">
        <v>343</v>
      </c>
      <c r="G122" s="13" t="n">
        <v>43101</v>
      </c>
      <c r="H122" s="12" t="s">
        <v>24</v>
      </c>
      <c r="I122" s="12" t="s">
        <v>25</v>
      </c>
      <c r="J122" s="14" t="s">
        <v>19</v>
      </c>
      <c r="K122" s="12" t="s">
        <v>20</v>
      </c>
    </row>
    <row r="123" s="15" customFormat="true" ht="39" hidden="false" customHeight="true" outlineLevel="0" collapsed="false">
      <c r="A123" s="9" t="n">
        <v>121</v>
      </c>
      <c r="B123" s="10" t="s">
        <v>369</v>
      </c>
      <c r="C123" s="11" t="s">
        <v>370</v>
      </c>
      <c r="D123" s="12" t="s">
        <v>371</v>
      </c>
      <c r="E123" s="12" t="s">
        <v>342</v>
      </c>
      <c r="F123" s="12" t="s">
        <v>343</v>
      </c>
      <c r="G123" s="13" t="n">
        <v>41794</v>
      </c>
      <c r="H123" s="12" t="s">
        <v>42</v>
      </c>
      <c r="I123" s="16" t="s">
        <v>43</v>
      </c>
      <c r="J123" s="14" t="s">
        <v>19</v>
      </c>
      <c r="K123" s="12" t="s">
        <v>20</v>
      </c>
    </row>
    <row r="124" s="15" customFormat="true" ht="39" hidden="false" customHeight="true" outlineLevel="0" collapsed="false">
      <c r="A124" s="9" t="n">
        <v>122</v>
      </c>
      <c r="B124" s="10" t="s">
        <v>372</v>
      </c>
      <c r="C124" s="11" t="s">
        <v>373</v>
      </c>
      <c r="D124" s="12" t="s">
        <v>197</v>
      </c>
      <c r="E124" s="12" t="s">
        <v>342</v>
      </c>
      <c r="F124" s="12" t="s">
        <v>343</v>
      </c>
      <c r="G124" s="13" t="n">
        <v>43292</v>
      </c>
      <c r="H124" s="12" t="s">
        <v>198</v>
      </c>
      <c r="I124" s="12" t="s">
        <v>147</v>
      </c>
      <c r="J124" s="14" t="s">
        <v>19</v>
      </c>
      <c r="K124" s="12" t="s">
        <v>20</v>
      </c>
    </row>
    <row r="125" s="15" customFormat="true" ht="39" hidden="false" customHeight="true" outlineLevel="0" collapsed="false">
      <c r="A125" s="9" t="n">
        <v>123</v>
      </c>
      <c r="B125" s="10" t="s">
        <v>374</v>
      </c>
      <c r="C125" s="11" t="s">
        <v>375</v>
      </c>
      <c r="D125" s="12" t="s">
        <v>376</v>
      </c>
      <c r="E125" s="12" t="s">
        <v>342</v>
      </c>
      <c r="F125" s="12" t="s">
        <v>343</v>
      </c>
      <c r="G125" s="13" t="n">
        <v>43090</v>
      </c>
      <c r="H125" s="12" t="s">
        <v>42</v>
      </c>
      <c r="I125" s="16" t="s">
        <v>43</v>
      </c>
      <c r="J125" s="14" t="s">
        <v>19</v>
      </c>
      <c r="K125" s="12" t="s">
        <v>20</v>
      </c>
    </row>
    <row r="126" s="15" customFormat="true" ht="39" hidden="false" customHeight="true" outlineLevel="0" collapsed="false">
      <c r="A126" s="9" t="n">
        <v>124</v>
      </c>
      <c r="B126" s="10" t="s">
        <v>377</v>
      </c>
      <c r="C126" s="11" t="s">
        <v>378</v>
      </c>
      <c r="D126" s="12" t="s">
        <v>379</v>
      </c>
      <c r="E126" s="12" t="s">
        <v>342</v>
      </c>
      <c r="F126" s="12" t="s">
        <v>343</v>
      </c>
      <c r="G126" s="13" t="n">
        <v>42186</v>
      </c>
      <c r="H126" s="12" t="s">
        <v>42</v>
      </c>
      <c r="I126" s="16" t="s">
        <v>43</v>
      </c>
      <c r="J126" s="14" t="s">
        <v>19</v>
      </c>
      <c r="K126" s="12" t="s">
        <v>20</v>
      </c>
    </row>
    <row r="127" s="15" customFormat="true" ht="39" hidden="false" customHeight="true" outlineLevel="0" collapsed="false">
      <c r="A127" s="9" t="n">
        <v>125</v>
      </c>
      <c r="B127" s="10" t="s">
        <v>380</v>
      </c>
      <c r="C127" s="11" t="s">
        <v>381</v>
      </c>
      <c r="D127" s="12" t="s">
        <v>116</v>
      </c>
      <c r="E127" s="12" t="s">
        <v>342</v>
      </c>
      <c r="F127" s="12" t="s">
        <v>343</v>
      </c>
      <c r="G127" s="13" t="n">
        <v>42377</v>
      </c>
      <c r="H127" s="12" t="s">
        <v>42</v>
      </c>
      <c r="I127" s="16" t="s">
        <v>43</v>
      </c>
      <c r="J127" s="14" t="s">
        <v>19</v>
      </c>
      <c r="K127" s="12" t="s">
        <v>20</v>
      </c>
    </row>
    <row r="128" s="15" customFormat="true" ht="39" hidden="false" customHeight="true" outlineLevel="0" collapsed="false">
      <c r="A128" s="9" t="n">
        <v>126</v>
      </c>
      <c r="B128" s="10" t="s">
        <v>382</v>
      </c>
      <c r="C128" s="11" t="s">
        <v>292</v>
      </c>
      <c r="D128" s="12" t="s">
        <v>145</v>
      </c>
      <c r="E128" s="12" t="s">
        <v>342</v>
      </c>
      <c r="F128" s="12" t="s">
        <v>343</v>
      </c>
      <c r="G128" s="13" t="n">
        <v>42989</v>
      </c>
      <c r="H128" s="12" t="s">
        <v>110</v>
      </c>
      <c r="I128" s="12" t="s">
        <v>111</v>
      </c>
      <c r="J128" s="14" t="s">
        <v>19</v>
      </c>
      <c r="K128" s="12" t="s">
        <v>20</v>
      </c>
    </row>
    <row r="129" s="15" customFormat="true" ht="39" hidden="false" customHeight="true" outlineLevel="0" collapsed="false">
      <c r="A129" s="9" t="n">
        <v>127</v>
      </c>
      <c r="B129" s="10" t="s">
        <v>383</v>
      </c>
      <c r="C129" s="11" t="s">
        <v>384</v>
      </c>
      <c r="D129" s="12" t="s">
        <v>197</v>
      </c>
      <c r="E129" s="12" t="s">
        <v>342</v>
      </c>
      <c r="F129" s="12" t="s">
        <v>343</v>
      </c>
      <c r="G129" s="13" t="n">
        <v>42934</v>
      </c>
      <c r="H129" s="12" t="s">
        <v>198</v>
      </c>
      <c r="I129" s="12" t="s">
        <v>147</v>
      </c>
      <c r="J129" s="14" t="s">
        <v>19</v>
      </c>
      <c r="K129" s="12" t="s">
        <v>20</v>
      </c>
    </row>
    <row r="130" s="15" customFormat="true" ht="39" hidden="false" customHeight="true" outlineLevel="0" collapsed="false">
      <c r="A130" s="9" t="n">
        <v>128</v>
      </c>
      <c r="B130" s="10" t="s">
        <v>385</v>
      </c>
      <c r="C130" s="11" t="s">
        <v>386</v>
      </c>
      <c r="D130" s="12" t="s">
        <v>145</v>
      </c>
      <c r="E130" s="12" t="s">
        <v>342</v>
      </c>
      <c r="F130" s="12" t="s">
        <v>343</v>
      </c>
      <c r="G130" s="13" t="n">
        <v>42841</v>
      </c>
      <c r="H130" s="12" t="s">
        <v>58</v>
      </c>
      <c r="I130" s="12" t="s">
        <v>59</v>
      </c>
      <c r="J130" s="14" t="s">
        <v>19</v>
      </c>
      <c r="K130" s="12" t="s">
        <v>20</v>
      </c>
    </row>
    <row r="131" s="15" customFormat="true" ht="39" hidden="false" customHeight="true" outlineLevel="0" collapsed="false">
      <c r="A131" s="9" t="n">
        <v>129</v>
      </c>
      <c r="B131" s="10" t="s">
        <v>387</v>
      </c>
      <c r="C131" s="11" t="s">
        <v>99</v>
      </c>
      <c r="D131" s="12" t="s">
        <v>388</v>
      </c>
      <c r="E131" s="12" t="s">
        <v>342</v>
      </c>
      <c r="F131" s="12" t="s">
        <v>343</v>
      </c>
      <c r="G131" s="13" t="n">
        <v>43306</v>
      </c>
      <c r="H131" s="12" t="s">
        <v>58</v>
      </c>
      <c r="I131" s="12" t="s">
        <v>59</v>
      </c>
      <c r="J131" s="14" t="s">
        <v>19</v>
      </c>
      <c r="K131" s="12" t="s">
        <v>20</v>
      </c>
    </row>
    <row r="132" s="15" customFormat="true" ht="39" hidden="false" customHeight="true" outlineLevel="0" collapsed="false">
      <c r="A132" s="9" t="n">
        <v>130</v>
      </c>
      <c r="B132" s="10" t="s">
        <v>389</v>
      </c>
      <c r="C132" s="11" t="s">
        <v>292</v>
      </c>
      <c r="D132" s="12" t="s">
        <v>296</v>
      </c>
      <c r="E132" s="12" t="s">
        <v>342</v>
      </c>
      <c r="F132" s="12" t="s">
        <v>343</v>
      </c>
      <c r="G132" s="13" t="n">
        <v>43272</v>
      </c>
      <c r="H132" s="12" t="s">
        <v>110</v>
      </c>
      <c r="I132" s="12" t="s">
        <v>111</v>
      </c>
      <c r="J132" s="14" t="s">
        <v>19</v>
      </c>
      <c r="K132" s="12" t="s">
        <v>20</v>
      </c>
    </row>
    <row r="133" s="15" customFormat="true" ht="39" hidden="false" customHeight="true" outlineLevel="0" collapsed="false">
      <c r="A133" s="9" t="n">
        <v>131</v>
      </c>
      <c r="B133" s="10" t="s">
        <v>390</v>
      </c>
      <c r="C133" s="11" t="s">
        <v>391</v>
      </c>
      <c r="D133" s="12" t="s">
        <v>392</v>
      </c>
      <c r="E133" s="12" t="s">
        <v>342</v>
      </c>
      <c r="F133" s="12" t="s">
        <v>343</v>
      </c>
      <c r="G133" s="13" t="n">
        <v>43302</v>
      </c>
      <c r="H133" s="12" t="s">
        <v>66</v>
      </c>
      <c r="I133" s="12" t="s">
        <v>67</v>
      </c>
      <c r="J133" s="14" t="s">
        <v>19</v>
      </c>
      <c r="K133" s="12" t="s">
        <v>20</v>
      </c>
    </row>
    <row r="134" s="15" customFormat="true" ht="39" hidden="false" customHeight="true" outlineLevel="0" collapsed="false">
      <c r="A134" s="9" t="n">
        <v>132</v>
      </c>
      <c r="B134" s="10" t="s">
        <v>393</v>
      </c>
      <c r="C134" s="11" t="s">
        <v>394</v>
      </c>
      <c r="D134" s="12" t="s">
        <v>145</v>
      </c>
      <c r="E134" s="12" t="s">
        <v>342</v>
      </c>
      <c r="F134" s="12" t="s">
        <v>343</v>
      </c>
      <c r="G134" s="13" t="n">
        <v>43139</v>
      </c>
      <c r="H134" s="12" t="s">
        <v>146</v>
      </c>
      <c r="I134" s="12" t="s">
        <v>147</v>
      </c>
      <c r="J134" s="14" t="s">
        <v>19</v>
      </c>
      <c r="K134" s="12" t="s">
        <v>20</v>
      </c>
    </row>
    <row r="135" s="15" customFormat="true" ht="39" hidden="false" customHeight="true" outlineLevel="0" collapsed="false">
      <c r="A135" s="9" t="n">
        <v>133</v>
      </c>
      <c r="B135" s="10" t="s">
        <v>395</v>
      </c>
      <c r="C135" s="11" t="s">
        <v>270</v>
      </c>
      <c r="D135" s="12" t="s">
        <v>361</v>
      </c>
      <c r="E135" s="12" t="s">
        <v>342</v>
      </c>
      <c r="F135" s="12" t="s">
        <v>343</v>
      </c>
      <c r="G135" s="13" t="n">
        <v>43166</v>
      </c>
      <c r="H135" s="12" t="s">
        <v>146</v>
      </c>
      <c r="I135" s="12" t="s">
        <v>147</v>
      </c>
      <c r="J135" s="14" t="s">
        <v>19</v>
      </c>
      <c r="K135" s="12" t="s">
        <v>20</v>
      </c>
    </row>
    <row r="136" s="15" customFormat="true" ht="39" hidden="false" customHeight="true" outlineLevel="0" collapsed="false">
      <c r="A136" s="9" t="n">
        <v>134</v>
      </c>
      <c r="B136" s="10" t="s">
        <v>396</v>
      </c>
      <c r="C136" s="11" t="s">
        <v>270</v>
      </c>
      <c r="D136" s="12" t="s">
        <v>145</v>
      </c>
      <c r="E136" s="12" t="s">
        <v>342</v>
      </c>
      <c r="F136" s="12" t="s">
        <v>343</v>
      </c>
      <c r="G136" s="13" t="n">
        <v>43181</v>
      </c>
      <c r="H136" s="12" t="s">
        <v>146</v>
      </c>
      <c r="I136" s="12" t="s">
        <v>147</v>
      </c>
      <c r="J136" s="14" t="s">
        <v>19</v>
      </c>
      <c r="K136" s="12" t="s">
        <v>20</v>
      </c>
    </row>
    <row r="137" s="15" customFormat="true" ht="39" hidden="false" customHeight="true" outlineLevel="0" collapsed="false">
      <c r="A137" s="9" t="n">
        <v>135</v>
      </c>
      <c r="B137" s="10" t="s">
        <v>397</v>
      </c>
      <c r="C137" s="11" t="s">
        <v>398</v>
      </c>
      <c r="D137" s="12" t="s">
        <v>347</v>
      </c>
      <c r="E137" s="12" t="s">
        <v>342</v>
      </c>
      <c r="F137" s="12" t="s">
        <v>343</v>
      </c>
      <c r="G137" s="13" t="n">
        <v>43140</v>
      </c>
      <c r="H137" s="12" t="s">
        <v>24</v>
      </c>
      <c r="I137" s="12" t="s">
        <v>25</v>
      </c>
      <c r="J137" s="14" t="s">
        <v>19</v>
      </c>
      <c r="K137" s="12" t="s">
        <v>20</v>
      </c>
    </row>
    <row r="138" s="15" customFormat="true" ht="39" hidden="false" customHeight="true" outlineLevel="0" collapsed="false">
      <c r="A138" s="9" t="n">
        <v>136</v>
      </c>
      <c r="B138" s="10" t="s">
        <v>399</v>
      </c>
      <c r="C138" s="11" t="s">
        <v>400</v>
      </c>
      <c r="D138" s="12" t="s">
        <v>341</v>
      </c>
      <c r="E138" s="12" t="s">
        <v>342</v>
      </c>
      <c r="F138" s="12" t="s">
        <v>343</v>
      </c>
      <c r="G138" s="13" t="n">
        <v>43047</v>
      </c>
      <c r="H138" s="12" t="s">
        <v>24</v>
      </c>
      <c r="I138" s="12" t="s">
        <v>25</v>
      </c>
      <c r="J138" s="14" t="s">
        <v>19</v>
      </c>
      <c r="K138" s="12" t="s">
        <v>20</v>
      </c>
    </row>
    <row r="139" s="15" customFormat="true" ht="39" hidden="false" customHeight="true" outlineLevel="0" collapsed="false">
      <c r="A139" s="9" t="n">
        <v>137</v>
      </c>
      <c r="B139" s="10" t="s">
        <v>401</v>
      </c>
      <c r="C139" s="11" t="s">
        <v>402</v>
      </c>
      <c r="D139" s="12" t="s">
        <v>273</v>
      </c>
      <c r="E139" s="12" t="s">
        <v>342</v>
      </c>
      <c r="F139" s="12" t="s">
        <v>343</v>
      </c>
      <c r="G139" s="13" t="n">
        <v>43297</v>
      </c>
      <c r="H139" s="12" t="s">
        <v>24</v>
      </c>
      <c r="I139" s="12" t="s">
        <v>25</v>
      </c>
      <c r="J139" s="14" t="s">
        <v>19</v>
      </c>
      <c r="K139" s="12" t="s">
        <v>20</v>
      </c>
    </row>
    <row r="140" s="15" customFormat="true" ht="39" hidden="false" customHeight="true" outlineLevel="0" collapsed="false">
      <c r="A140" s="9" t="n">
        <v>138</v>
      </c>
      <c r="B140" s="10" t="s">
        <v>403</v>
      </c>
      <c r="C140" s="11" t="s">
        <v>404</v>
      </c>
      <c r="D140" s="12" t="s">
        <v>341</v>
      </c>
      <c r="E140" s="12" t="s">
        <v>342</v>
      </c>
      <c r="F140" s="12" t="s">
        <v>343</v>
      </c>
      <c r="G140" s="13" t="n">
        <v>43304</v>
      </c>
      <c r="H140" s="12" t="s">
        <v>24</v>
      </c>
      <c r="I140" s="12" t="s">
        <v>25</v>
      </c>
      <c r="J140" s="14" t="s">
        <v>19</v>
      </c>
      <c r="K140" s="12" t="s">
        <v>20</v>
      </c>
    </row>
    <row r="141" s="15" customFormat="true" ht="39" hidden="false" customHeight="true" outlineLevel="0" collapsed="false">
      <c r="A141" s="9" t="n">
        <v>139</v>
      </c>
      <c r="B141" s="10" t="s">
        <v>405</v>
      </c>
      <c r="C141" s="11" t="s">
        <v>340</v>
      </c>
      <c r="D141" s="12" t="s">
        <v>341</v>
      </c>
      <c r="E141" s="12" t="s">
        <v>342</v>
      </c>
      <c r="F141" s="12" t="s">
        <v>343</v>
      </c>
      <c r="G141" s="13" t="n">
        <v>43301</v>
      </c>
      <c r="H141" s="12" t="s">
        <v>24</v>
      </c>
      <c r="I141" s="12" t="s">
        <v>25</v>
      </c>
      <c r="J141" s="14" t="s">
        <v>19</v>
      </c>
      <c r="K141" s="12" t="s">
        <v>20</v>
      </c>
    </row>
    <row r="142" s="15" customFormat="true" ht="39" hidden="false" customHeight="true" outlineLevel="0" collapsed="false">
      <c r="A142" s="9" t="n">
        <v>140</v>
      </c>
      <c r="B142" s="10" t="s">
        <v>406</v>
      </c>
      <c r="C142" s="11" t="s">
        <v>407</v>
      </c>
      <c r="D142" s="12" t="s">
        <v>347</v>
      </c>
      <c r="E142" s="12" t="s">
        <v>342</v>
      </c>
      <c r="F142" s="12" t="s">
        <v>343</v>
      </c>
      <c r="G142" s="13" t="n">
        <v>43140</v>
      </c>
      <c r="H142" s="12" t="s">
        <v>24</v>
      </c>
      <c r="I142" s="12" t="s">
        <v>25</v>
      </c>
      <c r="J142" s="14" t="s">
        <v>19</v>
      </c>
      <c r="K142" s="12" t="s">
        <v>20</v>
      </c>
    </row>
    <row r="143" s="15" customFormat="true" ht="39" hidden="false" customHeight="true" outlineLevel="0" collapsed="false">
      <c r="A143" s="9" t="n">
        <v>141</v>
      </c>
      <c r="B143" s="10" t="s">
        <v>408</v>
      </c>
      <c r="C143" s="11" t="s">
        <v>409</v>
      </c>
      <c r="D143" s="12" t="s">
        <v>410</v>
      </c>
      <c r="E143" s="12" t="s">
        <v>342</v>
      </c>
      <c r="F143" s="12" t="s">
        <v>343</v>
      </c>
      <c r="G143" s="13" t="n">
        <v>43204</v>
      </c>
      <c r="H143" s="12" t="s">
        <v>24</v>
      </c>
      <c r="I143" s="12" t="s">
        <v>25</v>
      </c>
      <c r="J143" s="14" t="s">
        <v>19</v>
      </c>
      <c r="K143" s="12" t="s">
        <v>20</v>
      </c>
    </row>
    <row r="144" s="15" customFormat="true" ht="39" hidden="false" customHeight="true" outlineLevel="0" collapsed="false">
      <c r="A144" s="9" t="n">
        <v>142</v>
      </c>
      <c r="B144" s="10" t="s">
        <v>411</v>
      </c>
      <c r="C144" s="11" t="s">
        <v>412</v>
      </c>
      <c r="D144" s="12" t="s">
        <v>341</v>
      </c>
      <c r="E144" s="12" t="s">
        <v>342</v>
      </c>
      <c r="F144" s="12" t="s">
        <v>343</v>
      </c>
      <c r="G144" s="13" t="n">
        <v>43273</v>
      </c>
      <c r="H144" s="12" t="s">
        <v>24</v>
      </c>
      <c r="I144" s="12" t="s">
        <v>25</v>
      </c>
      <c r="J144" s="14" t="s">
        <v>19</v>
      </c>
      <c r="K144" s="12" t="s">
        <v>20</v>
      </c>
    </row>
    <row r="145" s="15" customFormat="true" ht="39" hidden="false" customHeight="true" outlineLevel="0" collapsed="false">
      <c r="A145" s="9" t="n">
        <v>143</v>
      </c>
      <c r="B145" s="10" t="s">
        <v>413</v>
      </c>
      <c r="C145" s="11" t="s">
        <v>360</v>
      </c>
      <c r="D145" s="12" t="s">
        <v>414</v>
      </c>
      <c r="E145" s="12" t="s">
        <v>415</v>
      </c>
      <c r="F145" s="12" t="s">
        <v>416</v>
      </c>
      <c r="G145" s="13" t="n">
        <v>43228</v>
      </c>
      <c r="H145" s="12" t="s">
        <v>357</v>
      </c>
      <c r="I145" s="12" t="s">
        <v>358</v>
      </c>
      <c r="J145" s="14" t="s">
        <v>19</v>
      </c>
      <c r="K145" s="12" t="s">
        <v>20</v>
      </c>
    </row>
    <row r="146" s="15" customFormat="true" ht="39" hidden="false" customHeight="true" outlineLevel="0" collapsed="false">
      <c r="A146" s="9" t="n">
        <v>144</v>
      </c>
      <c r="B146" s="10" t="s">
        <v>417</v>
      </c>
      <c r="C146" s="11" t="s">
        <v>242</v>
      </c>
      <c r="D146" s="12" t="s">
        <v>418</v>
      </c>
      <c r="E146" s="12" t="s">
        <v>415</v>
      </c>
      <c r="F146" s="12" t="s">
        <v>416</v>
      </c>
      <c r="G146" s="13" t="n">
        <v>43296</v>
      </c>
      <c r="H146" s="12" t="s">
        <v>88</v>
      </c>
      <c r="I146" s="12" t="s">
        <v>89</v>
      </c>
      <c r="J146" s="14" t="s">
        <v>19</v>
      </c>
      <c r="K146" s="12" t="s">
        <v>20</v>
      </c>
    </row>
    <row r="147" s="15" customFormat="true" ht="39" hidden="false" customHeight="true" outlineLevel="0" collapsed="false">
      <c r="A147" s="9" t="n">
        <v>145</v>
      </c>
      <c r="B147" s="10" t="s">
        <v>419</v>
      </c>
      <c r="C147" s="11" t="s">
        <v>420</v>
      </c>
      <c r="D147" s="12" t="s">
        <v>421</v>
      </c>
      <c r="E147" s="12" t="s">
        <v>415</v>
      </c>
      <c r="F147" s="12" t="s">
        <v>416</v>
      </c>
      <c r="G147" s="13" t="n">
        <v>43199</v>
      </c>
      <c r="H147" s="12" t="s">
        <v>177</v>
      </c>
      <c r="I147" s="12" t="s">
        <v>178</v>
      </c>
      <c r="J147" s="14" t="s">
        <v>19</v>
      </c>
      <c r="K147" s="12" t="s">
        <v>20</v>
      </c>
    </row>
    <row r="148" s="15" customFormat="true" ht="39" hidden="false" customHeight="true" outlineLevel="0" collapsed="false">
      <c r="A148" s="9" t="n">
        <v>146</v>
      </c>
      <c r="B148" s="10" t="s">
        <v>422</v>
      </c>
      <c r="C148" s="11" t="s">
        <v>420</v>
      </c>
      <c r="D148" s="12" t="s">
        <v>421</v>
      </c>
      <c r="E148" s="12" t="s">
        <v>415</v>
      </c>
      <c r="F148" s="12" t="s">
        <v>416</v>
      </c>
      <c r="G148" s="13" t="n">
        <v>43049</v>
      </c>
      <c r="H148" s="12" t="s">
        <v>177</v>
      </c>
      <c r="I148" s="12" t="s">
        <v>178</v>
      </c>
      <c r="J148" s="14" t="s">
        <v>19</v>
      </c>
      <c r="K148" s="12" t="s">
        <v>20</v>
      </c>
    </row>
    <row r="149" s="15" customFormat="true" ht="39" hidden="false" customHeight="true" outlineLevel="0" collapsed="false">
      <c r="A149" s="9" t="n">
        <v>147</v>
      </c>
      <c r="B149" s="10" t="s">
        <v>423</v>
      </c>
      <c r="C149" s="11" t="s">
        <v>424</v>
      </c>
      <c r="D149" s="12" t="s">
        <v>425</v>
      </c>
      <c r="E149" s="12" t="s">
        <v>415</v>
      </c>
      <c r="F149" s="12" t="s">
        <v>416</v>
      </c>
      <c r="G149" s="13" t="n">
        <v>43245</v>
      </c>
      <c r="H149" s="12" t="s">
        <v>198</v>
      </c>
      <c r="I149" s="12" t="s">
        <v>147</v>
      </c>
      <c r="J149" s="14" t="s">
        <v>19</v>
      </c>
      <c r="K149" s="12" t="s">
        <v>20</v>
      </c>
    </row>
    <row r="150" s="15" customFormat="true" ht="39" hidden="false" customHeight="true" outlineLevel="0" collapsed="false">
      <c r="A150" s="9" t="n">
        <v>148</v>
      </c>
      <c r="B150" s="10" t="s">
        <v>426</v>
      </c>
      <c r="C150" s="11" t="s">
        <v>404</v>
      </c>
      <c r="D150" s="12" t="s">
        <v>427</v>
      </c>
      <c r="E150" s="12" t="s">
        <v>415</v>
      </c>
      <c r="F150" s="12" t="s">
        <v>416</v>
      </c>
      <c r="G150" s="13" t="n">
        <v>43285</v>
      </c>
      <c r="H150" s="12" t="s">
        <v>24</v>
      </c>
      <c r="I150" s="12" t="s">
        <v>25</v>
      </c>
      <c r="J150" s="14" t="s">
        <v>19</v>
      </c>
      <c r="K150" s="12" t="s">
        <v>20</v>
      </c>
    </row>
    <row r="151" s="15" customFormat="true" ht="39" hidden="false" customHeight="true" outlineLevel="0" collapsed="false">
      <c r="A151" s="9" t="n">
        <v>149</v>
      </c>
      <c r="B151" s="10" t="s">
        <v>428</v>
      </c>
      <c r="C151" s="11" t="s">
        <v>429</v>
      </c>
      <c r="D151" s="12" t="s">
        <v>430</v>
      </c>
      <c r="E151" s="12" t="s">
        <v>415</v>
      </c>
      <c r="F151" s="12" t="s">
        <v>416</v>
      </c>
      <c r="G151" s="13" t="n">
        <v>43175</v>
      </c>
      <c r="H151" s="12" t="s">
        <v>24</v>
      </c>
      <c r="I151" s="12" t="s">
        <v>25</v>
      </c>
      <c r="J151" s="14" t="s">
        <v>19</v>
      </c>
      <c r="K151" s="12" t="s">
        <v>20</v>
      </c>
    </row>
    <row r="152" s="15" customFormat="true" ht="39" hidden="false" customHeight="true" outlineLevel="0" collapsed="false">
      <c r="A152" s="9" t="n">
        <v>150</v>
      </c>
      <c r="B152" s="10" t="s">
        <v>431</v>
      </c>
      <c r="C152" s="11" t="s">
        <v>432</v>
      </c>
      <c r="D152" s="12" t="s">
        <v>433</v>
      </c>
      <c r="E152" s="12" t="s">
        <v>415</v>
      </c>
      <c r="F152" s="12" t="s">
        <v>416</v>
      </c>
      <c r="G152" s="13" t="n">
        <v>43273</v>
      </c>
      <c r="H152" s="12" t="s">
        <v>24</v>
      </c>
      <c r="I152" s="12" t="s">
        <v>25</v>
      </c>
      <c r="J152" s="14" t="s">
        <v>19</v>
      </c>
      <c r="K152" s="12" t="s">
        <v>20</v>
      </c>
    </row>
    <row r="153" s="15" customFormat="true" ht="39" hidden="false" customHeight="true" outlineLevel="0" collapsed="false">
      <c r="A153" s="9" t="n">
        <v>151</v>
      </c>
      <c r="B153" s="10" t="s">
        <v>434</v>
      </c>
      <c r="C153" s="11" t="s">
        <v>286</v>
      </c>
      <c r="D153" s="12" t="s">
        <v>433</v>
      </c>
      <c r="E153" s="12" t="s">
        <v>415</v>
      </c>
      <c r="F153" s="12" t="s">
        <v>416</v>
      </c>
      <c r="G153" s="13" t="n">
        <v>43242</v>
      </c>
      <c r="H153" s="12" t="s">
        <v>24</v>
      </c>
      <c r="I153" s="12" t="s">
        <v>25</v>
      </c>
      <c r="J153" s="14" t="s">
        <v>19</v>
      </c>
      <c r="K153" s="12" t="s">
        <v>20</v>
      </c>
    </row>
    <row r="154" s="15" customFormat="true" ht="39" hidden="false" customHeight="true" outlineLevel="0" collapsed="false">
      <c r="A154" s="9" t="n">
        <v>152</v>
      </c>
      <c r="B154" s="10" t="s">
        <v>435</v>
      </c>
      <c r="C154" s="11" t="s">
        <v>436</v>
      </c>
      <c r="D154" s="12" t="s">
        <v>437</v>
      </c>
      <c r="E154" s="12" t="s">
        <v>415</v>
      </c>
      <c r="F154" s="12" t="s">
        <v>416</v>
      </c>
      <c r="G154" s="13" t="n">
        <v>43307</v>
      </c>
      <c r="H154" s="12" t="s">
        <v>66</v>
      </c>
      <c r="I154" s="12" t="s">
        <v>67</v>
      </c>
      <c r="J154" s="14" t="s">
        <v>19</v>
      </c>
      <c r="K154" s="12" t="s">
        <v>20</v>
      </c>
    </row>
    <row r="155" s="15" customFormat="true" ht="39" hidden="false" customHeight="true" outlineLevel="0" collapsed="false">
      <c r="A155" s="9" t="n">
        <v>153</v>
      </c>
      <c r="B155" s="10" t="s">
        <v>438</v>
      </c>
      <c r="C155" s="11" t="s">
        <v>439</v>
      </c>
      <c r="D155" s="12" t="s">
        <v>418</v>
      </c>
      <c r="E155" s="12" t="s">
        <v>415</v>
      </c>
      <c r="F155" s="12" t="s">
        <v>416</v>
      </c>
      <c r="G155" s="13" t="n">
        <v>43241</v>
      </c>
      <c r="H155" s="12" t="s">
        <v>146</v>
      </c>
      <c r="I155" s="12" t="s">
        <v>147</v>
      </c>
      <c r="J155" s="14" t="s">
        <v>19</v>
      </c>
      <c r="K155" s="12" t="s">
        <v>20</v>
      </c>
    </row>
    <row r="156" s="15" customFormat="true" ht="39" hidden="false" customHeight="true" outlineLevel="0" collapsed="false">
      <c r="A156" s="9" t="n">
        <v>154</v>
      </c>
      <c r="B156" s="10" t="s">
        <v>440</v>
      </c>
      <c r="C156" s="11" t="s">
        <v>441</v>
      </c>
      <c r="D156" s="12" t="s">
        <v>293</v>
      </c>
      <c r="E156" s="12" t="s">
        <v>415</v>
      </c>
      <c r="F156" s="12" t="s">
        <v>416</v>
      </c>
      <c r="G156" s="13" t="n">
        <v>43074</v>
      </c>
      <c r="H156" s="12" t="s">
        <v>123</v>
      </c>
      <c r="I156" s="12" t="s">
        <v>124</v>
      </c>
      <c r="J156" s="14" t="s">
        <v>19</v>
      </c>
      <c r="K156" s="12" t="s">
        <v>20</v>
      </c>
    </row>
    <row r="157" s="15" customFormat="true" ht="39" hidden="false" customHeight="true" outlineLevel="0" collapsed="false">
      <c r="A157" s="9" t="n">
        <v>155</v>
      </c>
      <c r="B157" s="10" t="s">
        <v>442</v>
      </c>
      <c r="C157" s="11" t="s">
        <v>443</v>
      </c>
      <c r="D157" s="12" t="s">
        <v>444</v>
      </c>
      <c r="E157" s="12" t="s">
        <v>415</v>
      </c>
      <c r="F157" s="12" t="s">
        <v>416</v>
      </c>
      <c r="G157" s="13" t="n">
        <v>43112</v>
      </c>
      <c r="H157" s="12" t="s">
        <v>88</v>
      </c>
      <c r="I157" s="12" t="s">
        <v>89</v>
      </c>
      <c r="J157" s="14" t="s">
        <v>19</v>
      </c>
      <c r="K157" s="12" t="s">
        <v>20</v>
      </c>
    </row>
    <row r="158" s="15" customFormat="true" ht="39" hidden="false" customHeight="true" outlineLevel="0" collapsed="false">
      <c r="A158" s="9" t="n">
        <v>156</v>
      </c>
      <c r="B158" s="10" t="s">
        <v>445</v>
      </c>
      <c r="C158" s="11" t="s">
        <v>229</v>
      </c>
      <c r="D158" s="12" t="s">
        <v>446</v>
      </c>
      <c r="E158" s="12" t="s">
        <v>415</v>
      </c>
      <c r="F158" s="12" t="s">
        <v>416</v>
      </c>
      <c r="G158" s="13" t="n">
        <v>43133</v>
      </c>
      <c r="H158" s="12" t="s">
        <v>223</v>
      </c>
      <c r="I158" s="12" t="s">
        <v>224</v>
      </c>
      <c r="J158" s="14" t="s">
        <v>19</v>
      </c>
      <c r="K158" s="12" t="s">
        <v>20</v>
      </c>
    </row>
    <row r="159" s="15" customFormat="true" ht="39" hidden="false" customHeight="true" outlineLevel="0" collapsed="false">
      <c r="A159" s="9" t="n">
        <v>157</v>
      </c>
      <c r="B159" s="10" t="s">
        <v>447</v>
      </c>
      <c r="C159" s="11" t="s">
        <v>448</v>
      </c>
      <c r="D159" s="12" t="s">
        <v>449</v>
      </c>
      <c r="E159" s="12" t="s">
        <v>415</v>
      </c>
      <c r="F159" s="12" t="s">
        <v>416</v>
      </c>
      <c r="G159" s="13" t="n">
        <v>43255</v>
      </c>
      <c r="H159" s="12" t="s">
        <v>58</v>
      </c>
      <c r="I159" s="12" t="s">
        <v>59</v>
      </c>
      <c r="J159" s="14" t="s">
        <v>19</v>
      </c>
      <c r="K159" s="12" t="s">
        <v>20</v>
      </c>
    </row>
    <row r="160" s="15" customFormat="true" ht="39" hidden="false" customHeight="true" outlineLevel="0" collapsed="false">
      <c r="A160" s="9" t="n">
        <v>158</v>
      </c>
      <c r="B160" s="10" t="s">
        <v>450</v>
      </c>
      <c r="C160" s="11" t="s">
        <v>194</v>
      </c>
      <c r="D160" s="12" t="s">
        <v>451</v>
      </c>
      <c r="E160" s="12" t="s">
        <v>415</v>
      </c>
      <c r="F160" s="12" t="s">
        <v>416</v>
      </c>
      <c r="G160" s="13" t="n">
        <v>43191</v>
      </c>
      <c r="H160" s="12" t="s">
        <v>50</v>
      </c>
      <c r="I160" s="12" t="s">
        <v>51</v>
      </c>
      <c r="J160" s="14" t="s">
        <v>19</v>
      </c>
      <c r="K160" s="12" t="s">
        <v>20</v>
      </c>
    </row>
    <row r="161" s="15" customFormat="true" ht="39" hidden="false" customHeight="true" outlineLevel="0" collapsed="false">
      <c r="A161" s="9" t="n">
        <v>159</v>
      </c>
      <c r="B161" s="10" t="s">
        <v>452</v>
      </c>
      <c r="C161" s="11" t="s">
        <v>453</v>
      </c>
      <c r="D161" s="12" t="s">
        <v>454</v>
      </c>
      <c r="E161" s="12" t="s">
        <v>415</v>
      </c>
      <c r="F161" s="12" t="s">
        <v>416</v>
      </c>
      <c r="G161" s="13" t="n">
        <v>43048</v>
      </c>
      <c r="H161" s="12" t="s">
        <v>357</v>
      </c>
      <c r="I161" s="12" t="s">
        <v>358</v>
      </c>
      <c r="J161" s="14" t="s">
        <v>19</v>
      </c>
      <c r="K161" s="12" t="s">
        <v>20</v>
      </c>
    </row>
    <row r="162" s="15" customFormat="true" ht="39" hidden="false" customHeight="true" outlineLevel="0" collapsed="false">
      <c r="A162" s="9" t="n">
        <v>160</v>
      </c>
      <c r="B162" s="10" t="s">
        <v>455</v>
      </c>
      <c r="C162" s="11" t="s">
        <v>284</v>
      </c>
      <c r="D162" s="12" t="s">
        <v>433</v>
      </c>
      <c r="E162" s="12" t="s">
        <v>415</v>
      </c>
      <c r="F162" s="12" t="s">
        <v>416</v>
      </c>
      <c r="G162" s="13" t="n">
        <v>43298</v>
      </c>
      <c r="H162" s="12" t="s">
        <v>24</v>
      </c>
      <c r="I162" s="12" t="s">
        <v>25</v>
      </c>
      <c r="J162" s="14" t="s">
        <v>19</v>
      </c>
      <c r="K162" s="12" t="s">
        <v>20</v>
      </c>
    </row>
    <row r="163" s="15" customFormat="true" ht="39" hidden="false" customHeight="true" outlineLevel="0" collapsed="false">
      <c r="A163" s="9" t="n">
        <v>161</v>
      </c>
      <c r="B163" s="10" t="s">
        <v>456</v>
      </c>
      <c r="C163" s="11" t="s">
        <v>457</v>
      </c>
      <c r="D163" s="12" t="s">
        <v>458</v>
      </c>
      <c r="E163" s="12" t="s">
        <v>415</v>
      </c>
      <c r="F163" s="12" t="s">
        <v>416</v>
      </c>
      <c r="G163" s="13" t="n">
        <v>43078</v>
      </c>
      <c r="H163" s="12" t="s">
        <v>123</v>
      </c>
      <c r="I163" s="12" t="s">
        <v>124</v>
      </c>
      <c r="J163" s="14" t="s">
        <v>19</v>
      </c>
      <c r="K163" s="12" t="s">
        <v>20</v>
      </c>
    </row>
    <row r="164" s="15" customFormat="true" ht="39" hidden="false" customHeight="true" outlineLevel="0" collapsed="false">
      <c r="A164" s="9" t="n">
        <v>162</v>
      </c>
      <c r="B164" s="10" t="s">
        <v>459</v>
      </c>
      <c r="C164" s="11" t="s">
        <v>460</v>
      </c>
      <c r="D164" s="12" t="s">
        <v>418</v>
      </c>
      <c r="E164" s="12" t="s">
        <v>415</v>
      </c>
      <c r="F164" s="12" t="s">
        <v>416</v>
      </c>
      <c r="G164" s="13" t="n">
        <v>43299</v>
      </c>
      <c r="H164" s="12" t="s">
        <v>88</v>
      </c>
      <c r="I164" s="12" t="s">
        <v>89</v>
      </c>
      <c r="J164" s="14" t="s">
        <v>19</v>
      </c>
      <c r="K164" s="12" t="s">
        <v>20</v>
      </c>
    </row>
    <row r="165" s="15" customFormat="true" ht="39" hidden="false" customHeight="true" outlineLevel="0" collapsed="false">
      <c r="A165" s="9" t="n">
        <v>163</v>
      </c>
      <c r="B165" s="10" t="s">
        <v>461</v>
      </c>
      <c r="C165" s="11" t="s">
        <v>462</v>
      </c>
      <c r="D165" s="12" t="s">
        <v>463</v>
      </c>
      <c r="E165" s="12" t="s">
        <v>415</v>
      </c>
      <c r="F165" s="12" t="s">
        <v>416</v>
      </c>
      <c r="G165" s="13" t="n">
        <v>43192</v>
      </c>
      <c r="H165" s="12" t="s">
        <v>157</v>
      </c>
      <c r="I165" s="12" t="s">
        <v>158</v>
      </c>
      <c r="J165" s="14" t="s">
        <v>19</v>
      </c>
      <c r="K165" s="12" t="s">
        <v>20</v>
      </c>
    </row>
    <row r="166" s="15" customFormat="true" ht="39" hidden="false" customHeight="true" outlineLevel="0" collapsed="false">
      <c r="A166" s="9" t="n">
        <v>164</v>
      </c>
      <c r="B166" s="10" t="s">
        <v>464</v>
      </c>
      <c r="C166" s="11" t="s">
        <v>465</v>
      </c>
      <c r="D166" s="12" t="s">
        <v>463</v>
      </c>
      <c r="E166" s="12" t="s">
        <v>415</v>
      </c>
      <c r="F166" s="12" t="s">
        <v>416</v>
      </c>
      <c r="G166" s="13" t="n">
        <v>43249</v>
      </c>
      <c r="H166" s="12" t="s">
        <v>157</v>
      </c>
      <c r="I166" s="12" t="s">
        <v>158</v>
      </c>
      <c r="J166" s="14" t="s">
        <v>19</v>
      </c>
      <c r="K166" s="12" t="s">
        <v>20</v>
      </c>
    </row>
    <row r="167" s="15" customFormat="true" ht="39" hidden="false" customHeight="true" outlineLevel="0" collapsed="false">
      <c r="A167" s="9" t="n">
        <v>165</v>
      </c>
      <c r="B167" s="10" t="s">
        <v>466</v>
      </c>
      <c r="C167" s="11" t="s">
        <v>467</v>
      </c>
      <c r="D167" s="12" t="s">
        <v>468</v>
      </c>
      <c r="E167" s="12" t="s">
        <v>469</v>
      </c>
      <c r="F167" s="12" t="s">
        <v>470</v>
      </c>
      <c r="G167" s="13" t="n">
        <v>43254</v>
      </c>
      <c r="H167" s="12" t="s">
        <v>110</v>
      </c>
      <c r="I167" s="12" t="s">
        <v>111</v>
      </c>
      <c r="J167" s="14" t="s">
        <v>19</v>
      </c>
      <c r="K167" s="12" t="s">
        <v>20</v>
      </c>
    </row>
    <row r="168" s="15" customFormat="true" ht="39" hidden="false" customHeight="true" outlineLevel="0" collapsed="false">
      <c r="A168" s="9" t="n">
        <v>166</v>
      </c>
      <c r="B168" s="10" t="s">
        <v>471</v>
      </c>
      <c r="C168" s="11" t="s">
        <v>86</v>
      </c>
      <c r="D168" s="12" t="s">
        <v>472</v>
      </c>
      <c r="E168" s="12" t="s">
        <v>469</v>
      </c>
      <c r="F168" s="12" t="s">
        <v>470</v>
      </c>
      <c r="G168" s="13" t="n">
        <v>43112</v>
      </c>
      <c r="H168" s="12" t="s">
        <v>88</v>
      </c>
      <c r="I168" s="12" t="s">
        <v>89</v>
      </c>
      <c r="J168" s="14" t="s">
        <v>19</v>
      </c>
      <c r="K168" s="12" t="s">
        <v>20</v>
      </c>
    </row>
    <row r="169" s="15" customFormat="true" ht="39" hidden="false" customHeight="true" outlineLevel="0" collapsed="false">
      <c r="A169" s="9" t="n">
        <v>167</v>
      </c>
      <c r="B169" s="10" t="s">
        <v>473</v>
      </c>
      <c r="C169" s="11" t="s">
        <v>474</v>
      </c>
      <c r="D169" s="12" t="s">
        <v>472</v>
      </c>
      <c r="E169" s="12" t="s">
        <v>469</v>
      </c>
      <c r="F169" s="12" t="s">
        <v>470</v>
      </c>
      <c r="G169" s="13" t="n">
        <v>43211</v>
      </c>
      <c r="H169" s="12" t="s">
        <v>88</v>
      </c>
      <c r="I169" s="12" t="s">
        <v>89</v>
      </c>
      <c r="J169" s="14" t="s">
        <v>19</v>
      </c>
      <c r="K169" s="12" t="s">
        <v>20</v>
      </c>
    </row>
    <row r="170" s="15" customFormat="true" ht="39" hidden="false" customHeight="true" outlineLevel="0" collapsed="false">
      <c r="A170" s="9" t="n">
        <v>168</v>
      </c>
      <c r="B170" s="10" t="s">
        <v>475</v>
      </c>
      <c r="C170" s="11" t="s">
        <v>194</v>
      </c>
      <c r="D170" s="12" t="s">
        <v>476</v>
      </c>
      <c r="E170" s="12" t="s">
        <v>469</v>
      </c>
      <c r="F170" s="12" t="s">
        <v>470</v>
      </c>
      <c r="G170" s="13" t="n">
        <v>43240</v>
      </c>
      <c r="H170" s="12" t="s">
        <v>50</v>
      </c>
      <c r="I170" s="12" t="s">
        <v>51</v>
      </c>
      <c r="J170" s="14" t="s">
        <v>19</v>
      </c>
      <c r="K170" s="12" t="s">
        <v>20</v>
      </c>
    </row>
    <row r="171" s="15" customFormat="true" ht="39" hidden="false" customHeight="true" outlineLevel="0" collapsed="false">
      <c r="A171" s="9" t="n">
        <v>169</v>
      </c>
      <c r="B171" s="10" t="s">
        <v>477</v>
      </c>
      <c r="C171" s="11" t="s">
        <v>384</v>
      </c>
      <c r="D171" s="12" t="s">
        <v>197</v>
      </c>
      <c r="E171" s="12" t="s">
        <v>469</v>
      </c>
      <c r="F171" s="12" t="s">
        <v>470</v>
      </c>
      <c r="G171" s="13" t="n">
        <v>43277</v>
      </c>
      <c r="H171" s="12" t="s">
        <v>198</v>
      </c>
      <c r="I171" s="12" t="s">
        <v>147</v>
      </c>
      <c r="J171" s="14" t="s">
        <v>19</v>
      </c>
      <c r="K171" s="12" t="s">
        <v>20</v>
      </c>
    </row>
    <row r="172" s="15" customFormat="true" ht="39" hidden="false" customHeight="true" outlineLevel="0" collapsed="false">
      <c r="A172" s="9" t="n">
        <v>170</v>
      </c>
      <c r="B172" s="10" t="s">
        <v>478</v>
      </c>
      <c r="C172" s="10" t="s">
        <v>479</v>
      </c>
      <c r="D172" s="12" t="s">
        <v>201</v>
      </c>
      <c r="E172" s="12" t="s">
        <v>469</v>
      </c>
      <c r="F172" s="12" t="s">
        <v>470</v>
      </c>
      <c r="G172" s="13" t="n">
        <v>43238</v>
      </c>
      <c r="H172" s="12" t="s">
        <v>198</v>
      </c>
      <c r="I172" s="12" t="s">
        <v>147</v>
      </c>
      <c r="J172" s="14" t="s">
        <v>19</v>
      </c>
      <c r="K172" s="12" t="s">
        <v>20</v>
      </c>
    </row>
    <row r="173" s="15" customFormat="true" ht="39" hidden="false" customHeight="true" outlineLevel="0" collapsed="false">
      <c r="A173" s="9" t="n">
        <v>171</v>
      </c>
      <c r="B173" s="10" t="s">
        <v>480</v>
      </c>
      <c r="C173" s="11" t="s">
        <v>481</v>
      </c>
      <c r="D173" s="12" t="s">
        <v>482</v>
      </c>
      <c r="E173" s="12" t="s">
        <v>469</v>
      </c>
      <c r="F173" s="12" t="s">
        <v>470</v>
      </c>
      <c r="G173" s="13" t="n">
        <v>43284</v>
      </c>
      <c r="H173" s="12" t="s">
        <v>71</v>
      </c>
      <c r="I173" s="12" t="s">
        <v>72</v>
      </c>
      <c r="J173" s="14" t="s">
        <v>19</v>
      </c>
      <c r="K173" s="12" t="s">
        <v>20</v>
      </c>
    </row>
    <row r="174" s="15" customFormat="true" ht="39" hidden="false" customHeight="true" outlineLevel="0" collapsed="false">
      <c r="A174" s="9" t="n">
        <v>172</v>
      </c>
      <c r="B174" s="10" t="s">
        <v>483</v>
      </c>
      <c r="C174" s="11" t="s">
        <v>484</v>
      </c>
      <c r="D174" s="12" t="s">
        <v>201</v>
      </c>
      <c r="E174" s="12" t="s">
        <v>469</v>
      </c>
      <c r="F174" s="12" t="s">
        <v>470</v>
      </c>
      <c r="G174" s="13" t="n">
        <v>43226</v>
      </c>
      <c r="H174" s="12" t="s">
        <v>198</v>
      </c>
      <c r="I174" s="12" t="s">
        <v>147</v>
      </c>
      <c r="J174" s="14" t="s">
        <v>19</v>
      </c>
      <c r="K174" s="12" t="s">
        <v>20</v>
      </c>
    </row>
    <row r="175" s="15" customFormat="true" ht="39" hidden="false" customHeight="true" outlineLevel="0" collapsed="false">
      <c r="A175" s="9" t="n">
        <v>173</v>
      </c>
      <c r="B175" s="10" t="s">
        <v>485</v>
      </c>
      <c r="C175" s="11" t="s">
        <v>486</v>
      </c>
      <c r="D175" s="12" t="s">
        <v>379</v>
      </c>
      <c r="E175" s="12" t="s">
        <v>469</v>
      </c>
      <c r="F175" s="12" t="s">
        <v>470</v>
      </c>
      <c r="G175" s="13" t="n">
        <v>42471</v>
      </c>
      <c r="H175" s="12" t="s">
        <v>42</v>
      </c>
      <c r="I175" s="16" t="s">
        <v>43</v>
      </c>
      <c r="J175" s="14" t="s">
        <v>19</v>
      </c>
      <c r="K175" s="12" t="s">
        <v>20</v>
      </c>
    </row>
    <row r="176" s="15" customFormat="true" ht="39" hidden="false" customHeight="true" outlineLevel="0" collapsed="false">
      <c r="A176" s="9" t="n">
        <v>174</v>
      </c>
      <c r="B176" s="10" t="s">
        <v>487</v>
      </c>
      <c r="C176" s="11" t="s">
        <v>488</v>
      </c>
      <c r="D176" s="12" t="s">
        <v>489</v>
      </c>
      <c r="E176" s="12" t="s">
        <v>469</v>
      </c>
      <c r="F176" s="12" t="s">
        <v>470</v>
      </c>
      <c r="G176" s="13" t="n">
        <v>42360</v>
      </c>
      <c r="H176" s="12" t="s">
        <v>42</v>
      </c>
      <c r="I176" s="16" t="s">
        <v>43</v>
      </c>
      <c r="J176" s="14" t="s">
        <v>19</v>
      </c>
      <c r="K176" s="12" t="s">
        <v>20</v>
      </c>
    </row>
    <row r="177" s="15" customFormat="true" ht="39" hidden="false" customHeight="true" outlineLevel="0" collapsed="false">
      <c r="A177" s="9" t="n">
        <v>175</v>
      </c>
      <c r="B177" s="10" t="s">
        <v>490</v>
      </c>
      <c r="C177" s="11" t="s">
        <v>491</v>
      </c>
      <c r="D177" s="12" t="s">
        <v>492</v>
      </c>
      <c r="E177" s="12" t="s">
        <v>469</v>
      </c>
      <c r="F177" s="12" t="s">
        <v>470</v>
      </c>
      <c r="G177" s="13" t="n">
        <v>42594</v>
      </c>
      <c r="H177" s="12" t="s">
        <v>42</v>
      </c>
      <c r="I177" s="16" t="s">
        <v>43</v>
      </c>
      <c r="J177" s="14" t="s">
        <v>19</v>
      </c>
      <c r="K177" s="12" t="s">
        <v>20</v>
      </c>
    </row>
    <row r="178" s="15" customFormat="true" ht="39" hidden="false" customHeight="true" outlineLevel="0" collapsed="false">
      <c r="A178" s="9" t="n">
        <v>176</v>
      </c>
      <c r="B178" s="10" t="s">
        <v>493</v>
      </c>
      <c r="C178" s="11" t="s">
        <v>494</v>
      </c>
      <c r="D178" s="12" t="s">
        <v>425</v>
      </c>
      <c r="E178" s="12" t="s">
        <v>469</v>
      </c>
      <c r="F178" s="12" t="s">
        <v>470</v>
      </c>
      <c r="G178" s="13" t="n">
        <v>43141</v>
      </c>
      <c r="H178" s="12" t="s">
        <v>71</v>
      </c>
      <c r="I178" s="12" t="s">
        <v>72</v>
      </c>
      <c r="J178" s="14" t="s">
        <v>19</v>
      </c>
      <c r="K178" s="12" t="s">
        <v>20</v>
      </c>
    </row>
    <row r="179" s="15" customFormat="true" ht="39" hidden="false" customHeight="true" outlineLevel="0" collapsed="false">
      <c r="A179" s="9" t="n">
        <v>177</v>
      </c>
      <c r="B179" s="10" t="s">
        <v>495</v>
      </c>
      <c r="C179" s="11" t="s">
        <v>496</v>
      </c>
      <c r="D179" s="12" t="s">
        <v>497</v>
      </c>
      <c r="E179" s="12" t="s">
        <v>469</v>
      </c>
      <c r="F179" s="12" t="s">
        <v>470</v>
      </c>
      <c r="G179" s="13" t="n">
        <v>43277</v>
      </c>
      <c r="H179" s="12" t="s">
        <v>110</v>
      </c>
      <c r="I179" s="12" t="s">
        <v>111</v>
      </c>
      <c r="J179" s="14" t="s">
        <v>19</v>
      </c>
      <c r="K179" s="12" t="s">
        <v>20</v>
      </c>
    </row>
    <row r="180" s="15" customFormat="true" ht="39" hidden="false" customHeight="true" outlineLevel="0" collapsed="false">
      <c r="A180" s="9" t="n">
        <v>178</v>
      </c>
      <c r="B180" s="10" t="s">
        <v>498</v>
      </c>
      <c r="C180" s="11" t="s">
        <v>360</v>
      </c>
      <c r="D180" s="12" t="s">
        <v>414</v>
      </c>
      <c r="E180" s="12" t="s">
        <v>469</v>
      </c>
      <c r="F180" s="12" t="s">
        <v>470</v>
      </c>
      <c r="G180" s="13" t="n">
        <v>43198</v>
      </c>
      <c r="H180" s="12" t="s">
        <v>357</v>
      </c>
      <c r="I180" s="12" t="s">
        <v>358</v>
      </c>
      <c r="J180" s="14" t="s">
        <v>19</v>
      </c>
      <c r="K180" s="12" t="s">
        <v>20</v>
      </c>
    </row>
    <row r="181" s="15" customFormat="true" ht="39" hidden="false" customHeight="true" outlineLevel="0" collapsed="false">
      <c r="A181" s="9" t="n">
        <v>179</v>
      </c>
      <c r="B181" s="10" t="s">
        <v>499</v>
      </c>
      <c r="C181" s="11" t="s">
        <v>360</v>
      </c>
      <c r="D181" s="12" t="s">
        <v>500</v>
      </c>
      <c r="E181" s="12" t="s">
        <v>469</v>
      </c>
      <c r="F181" s="12" t="s">
        <v>470</v>
      </c>
      <c r="G181" s="13" t="n">
        <v>43290</v>
      </c>
      <c r="H181" s="12" t="s">
        <v>357</v>
      </c>
      <c r="I181" s="12" t="s">
        <v>358</v>
      </c>
      <c r="J181" s="14" t="s">
        <v>19</v>
      </c>
      <c r="K181" s="12" t="s">
        <v>20</v>
      </c>
    </row>
    <row r="182" s="15" customFormat="true" ht="39" hidden="false" customHeight="true" outlineLevel="0" collapsed="false">
      <c r="A182" s="9" t="n">
        <v>180</v>
      </c>
      <c r="B182" s="10" t="s">
        <v>501</v>
      </c>
      <c r="C182" s="11" t="s">
        <v>502</v>
      </c>
      <c r="D182" s="12" t="s">
        <v>368</v>
      </c>
      <c r="E182" s="12" t="s">
        <v>469</v>
      </c>
      <c r="F182" s="12" t="s">
        <v>470</v>
      </c>
      <c r="G182" s="13" t="n">
        <v>43252</v>
      </c>
      <c r="H182" s="12" t="s">
        <v>24</v>
      </c>
      <c r="I182" s="12" t="s">
        <v>25</v>
      </c>
      <c r="J182" s="14" t="s">
        <v>19</v>
      </c>
      <c r="K182" s="12" t="s">
        <v>20</v>
      </c>
    </row>
    <row r="183" s="15" customFormat="true" ht="39" hidden="false" customHeight="true" outlineLevel="0" collapsed="false">
      <c r="A183" s="9" t="n">
        <v>181</v>
      </c>
      <c r="B183" s="10" t="s">
        <v>503</v>
      </c>
      <c r="C183" s="11" t="s">
        <v>504</v>
      </c>
      <c r="D183" s="12" t="s">
        <v>368</v>
      </c>
      <c r="E183" s="12" t="s">
        <v>469</v>
      </c>
      <c r="F183" s="12" t="s">
        <v>470</v>
      </c>
      <c r="G183" s="13" t="n">
        <v>43285</v>
      </c>
      <c r="H183" s="12" t="s">
        <v>24</v>
      </c>
      <c r="I183" s="12" t="s">
        <v>25</v>
      </c>
      <c r="J183" s="14" t="s">
        <v>19</v>
      </c>
      <c r="K183" s="12" t="s">
        <v>20</v>
      </c>
    </row>
    <row r="184" s="15" customFormat="true" ht="39" hidden="false" customHeight="true" outlineLevel="0" collapsed="false">
      <c r="A184" s="9" t="n">
        <v>182</v>
      </c>
      <c r="B184" s="10" t="s">
        <v>505</v>
      </c>
      <c r="C184" s="11" t="s">
        <v>412</v>
      </c>
      <c r="D184" s="12" t="s">
        <v>341</v>
      </c>
      <c r="E184" s="12" t="s">
        <v>469</v>
      </c>
      <c r="F184" s="12" t="s">
        <v>470</v>
      </c>
      <c r="G184" s="13" t="n">
        <v>43273</v>
      </c>
      <c r="H184" s="12" t="s">
        <v>24</v>
      </c>
      <c r="I184" s="12" t="s">
        <v>25</v>
      </c>
      <c r="J184" s="14" t="s">
        <v>19</v>
      </c>
      <c r="K184" s="12" t="s">
        <v>20</v>
      </c>
    </row>
    <row r="185" s="15" customFormat="true" ht="39" hidden="false" customHeight="true" outlineLevel="0" collapsed="false">
      <c r="A185" s="9" t="n">
        <v>183</v>
      </c>
      <c r="B185" s="10" t="s">
        <v>506</v>
      </c>
      <c r="C185" s="11" t="s">
        <v>507</v>
      </c>
      <c r="D185" s="12" t="s">
        <v>508</v>
      </c>
      <c r="E185" s="12" t="s">
        <v>469</v>
      </c>
      <c r="F185" s="12" t="s">
        <v>470</v>
      </c>
      <c r="G185" s="13" t="n">
        <v>43256</v>
      </c>
      <c r="H185" s="12" t="s">
        <v>24</v>
      </c>
      <c r="I185" s="12" t="s">
        <v>25</v>
      </c>
      <c r="J185" s="14" t="s">
        <v>19</v>
      </c>
      <c r="K185" s="12" t="s">
        <v>20</v>
      </c>
    </row>
    <row r="186" s="15" customFormat="true" ht="39" hidden="false" customHeight="true" outlineLevel="0" collapsed="false">
      <c r="A186" s="9" t="n">
        <v>184</v>
      </c>
      <c r="B186" s="10" t="s">
        <v>509</v>
      </c>
      <c r="C186" s="11" t="s">
        <v>510</v>
      </c>
      <c r="D186" s="12" t="s">
        <v>511</v>
      </c>
      <c r="E186" s="12" t="s">
        <v>469</v>
      </c>
      <c r="F186" s="12" t="s">
        <v>470</v>
      </c>
      <c r="G186" s="13" t="n">
        <v>42578</v>
      </c>
      <c r="H186" s="12" t="s">
        <v>42</v>
      </c>
      <c r="I186" s="16" t="s">
        <v>43</v>
      </c>
      <c r="J186" s="14" t="s">
        <v>19</v>
      </c>
      <c r="K186" s="12" t="s">
        <v>20</v>
      </c>
    </row>
    <row r="187" s="15" customFormat="true" ht="39" hidden="false" customHeight="true" outlineLevel="0" collapsed="false">
      <c r="A187" s="9" t="n">
        <v>185</v>
      </c>
      <c r="B187" s="10" t="s">
        <v>512</v>
      </c>
      <c r="C187" s="11" t="s">
        <v>513</v>
      </c>
      <c r="D187" s="12" t="s">
        <v>62</v>
      </c>
      <c r="E187" s="12" t="s">
        <v>469</v>
      </c>
      <c r="F187" s="12" t="s">
        <v>470</v>
      </c>
      <c r="G187" s="13" t="n">
        <v>43187</v>
      </c>
      <c r="H187" s="12" t="s">
        <v>71</v>
      </c>
      <c r="I187" s="12" t="s">
        <v>72</v>
      </c>
      <c r="J187" s="14" t="s">
        <v>19</v>
      </c>
      <c r="K187" s="12" t="s">
        <v>20</v>
      </c>
    </row>
    <row r="188" s="15" customFormat="true" ht="39" hidden="false" customHeight="true" outlineLevel="0" collapsed="false">
      <c r="A188" s="9" t="n">
        <v>186</v>
      </c>
      <c r="B188" s="10" t="s">
        <v>514</v>
      </c>
      <c r="C188" s="11" t="s">
        <v>515</v>
      </c>
      <c r="D188" s="12" t="s">
        <v>36</v>
      </c>
      <c r="E188" s="12" t="s">
        <v>469</v>
      </c>
      <c r="F188" s="12" t="s">
        <v>470</v>
      </c>
      <c r="G188" s="13" t="n">
        <v>42520</v>
      </c>
      <c r="H188" s="12" t="s">
        <v>37</v>
      </c>
      <c r="I188" s="12" t="s">
        <v>38</v>
      </c>
      <c r="J188" s="14" t="s">
        <v>19</v>
      </c>
      <c r="K188" s="12" t="s">
        <v>20</v>
      </c>
    </row>
    <row r="189" s="15" customFormat="true" ht="39" hidden="false" customHeight="true" outlineLevel="0" collapsed="false">
      <c r="A189" s="9" t="n">
        <v>187</v>
      </c>
      <c r="B189" s="10" t="s">
        <v>516</v>
      </c>
      <c r="C189" s="11" t="s">
        <v>517</v>
      </c>
      <c r="D189" s="12" t="s">
        <v>518</v>
      </c>
      <c r="E189" s="12" t="s">
        <v>519</v>
      </c>
      <c r="F189" s="12" t="s">
        <v>520</v>
      </c>
      <c r="G189" s="13" t="n">
        <v>42572</v>
      </c>
      <c r="H189" s="12" t="s">
        <v>42</v>
      </c>
      <c r="I189" s="16" t="s">
        <v>43</v>
      </c>
      <c r="J189" s="14" t="s">
        <v>19</v>
      </c>
      <c r="K189" s="12" t="s">
        <v>20</v>
      </c>
    </row>
    <row r="190" s="15" customFormat="true" ht="39" hidden="false" customHeight="true" outlineLevel="0" collapsed="false">
      <c r="A190" s="9" t="n">
        <v>188</v>
      </c>
      <c r="B190" s="10" t="s">
        <v>521</v>
      </c>
      <c r="C190" s="11" t="s">
        <v>522</v>
      </c>
      <c r="D190" s="12" t="s">
        <v>62</v>
      </c>
      <c r="E190" s="12" t="s">
        <v>519</v>
      </c>
      <c r="F190" s="12" t="s">
        <v>520</v>
      </c>
      <c r="G190" s="13" t="n">
        <v>43002</v>
      </c>
      <c r="H190" s="12" t="s">
        <v>71</v>
      </c>
      <c r="I190" s="12" t="s">
        <v>72</v>
      </c>
      <c r="J190" s="14" t="s">
        <v>19</v>
      </c>
      <c r="K190" s="12" t="s">
        <v>20</v>
      </c>
    </row>
    <row r="191" s="15" customFormat="true" ht="39" hidden="false" customHeight="true" outlineLevel="0" collapsed="false">
      <c r="A191" s="9" t="n">
        <v>189</v>
      </c>
      <c r="B191" s="10" t="s">
        <v>523</v>
      </c>
      <c r="C191" s="11" t="s">
        <v>524</v>
      </c>
      <c r="D191" s="12" t="s">
        <v>482</v>
      </c>
      <c r="E191" s="12" t="s">
        <v>519</v>
      </c>
      <c r="F191" s="12" t="s">
        <v>520</v>
      </c>
      <c r="G191" s="13" t="n">
        <v>43284</v>
      </c>
      <c r="H191" s="12" t="s">
        <v>71</v>
      </c>
      <c r="I191" s="12" t="s">
        <v>72</v>
      </c>
      <c r="J191" s="14" t="s">
        <v>19</v>
      </c>
      <c r="K191" s="12" t="s">
        <v>20</v>
      </c>
    </row>
    <row r="192" s="15" customFormat="true" ht="39" hidden="false" customHeight="true" outlineLevel="0" collapsed="false">
      <c r="A192" s="9" t="n">
        <v>190</v>
      </c>
      <c r="B192" s="10" t="s">
        <v>525</v>
      </c>
      <c r="C192" s="11" t="s">
        <v>526</v>
      </c>
      <c r="D192" s="12" t="s">
        <v>527</v>
      </c>
      <c r="E192" s="12" t="s">
        <v>519</v>
      </c>
      <c r="F192" s="12" t="s">
        <v>520</v>
      </c>
      <c r="G192" s="13" t="n">
        <v>43235</v>
      </c>
      <c r="H192" s="12" t="s">
        <v>198</v>
      </c>
      <c r="I192" s="12" t="s">
        <v>147</v>
      </c>
      <c r="J192" s="14" t="s">
        <v>19</v>
      </c>
      <c r="K192" s="12" t="s">
        <v>20</v>
      </c>
    </row>
    <row r="193" s="15" customFormat="true" ht="39" hidden="false" customHeight="true" outlineLevel="0" collapsed="false">
      <c r="A193" s="9" t="n">
        <v>191</v>
      </c>
      <c r="B193" s="10" t="s">
        <v>528</v>
      </c>
      <c r="C193" s="11" t="s">
        <v>513</v>
      </c>
      <c r="D193" s="12" t="s">
        <v>62</v>
      </c>
      <c r="E193" s="12" t="s">
        <v>519</v>
      </c>
      <c r="F193" s="12" t="s">
        <v>520</v>
      </c>
      <c r="G193" s="13" t="n">
        <v>43187</v>
      </c>
      <c r="H193" s="12" t="s">
        <v>71</v>
      </c>
      <c r="I193" s="12" t="s">
        <v>72</v>
      </c>
      <c r="J193" s="14" t="s">
        <v>19</v>
      </c>
      <c r="K193" s="12" t="s">
        <v>20</v>
      </c>
    </row>
    <row r="194" s="15" customFormat="true" ht="39" hidden="false" customHeight="true" outlineLevel="0" collapsed="false">
      <c r="A194" s="9" t="n">
        <v>192</v>
      </c>
      <c r="B194" s="10" t="s">
        <v>529</v>
      </c>
      <c r="C194" s="11" t="s">
        <v>530</v>
      </c>
      <c r="D194" s="12" t="s">
        <v>531</v>
      </c>
      <c r="E194" s="12" t="s">
        <v>519</v>
      </c>
      <c r="F194" s="12" t="s">
        <v>520</v>
      </c>
      <c r="G194" s="13" t="n">
        <v>43296</v>
      </c>
      <c r="H194" s="12" t="s">
        <v>250</v>
      </c>
      <c r="I194" s="12" t="s">
        <v>251</v>
      </c>
      <c r="J194" s="14" t="s">
        <v>19</v>
      </c>
      <c r="K194" s="12" t="s">
        <v>20</v>
      </c>
    </row>
    <row r="195" s="15" customFormat="true" ht="39" hidden="false" customHeight="true" outlineLevel="0" collapsed="false">
      <c r="A195" s="9" t="n">
        <v>193</v>
      </c>
      <c r="B195" s="10" t="s">
        <v>532</v>
      </c>
      <c r="C195" s="11" t="s">
        <v>533</v>
      </c>
      <c r="D195" s="12" t="s">
        <v>534</v>
      </c>
      <c r="E195" s="12" t="s">
        <v>519</v>
      </c>
      <c r="F195" s="12" t="s">
        <v>520</v>
      </c>
      <c r="G195" s="13" t="n">
        <v>43222</v>
      </c>
      <c r="H195" s="12" t="s">
        <v>535</v>
      </c>
      <c r="I195" s="16" t="s">
        <v>536</v>
      </c>
      <c r="J195" s="14" t="s">
        <v>19</v>
      </c>
      <c r="K195" s="12" t="s">
        <v>20</v>
      </c>
    </row>
    <row r="196" s="15" customFormat="true" ht="39" hidden="false" customHeight="true" outlineLevel="0" collapsed="false">
      <c r="A196" s="9" t="n">
        <v>194</v>
      </c>
      <c r="B196" s="10" t="s">
        <v>537</v>
      </c>
      <c r="C196" s="11" t="s">
        <v>538</v>
      </c>
      <c r="D196" s="12" t="s">
        <v>534</v>
      </c>
      <c r="E196" s="12" t="s">
        <v>519</v>
      </c>
      <c r="F196" s="12" t="s">
        <v>520</v>
      </c>
      <c r="G196" s="13" t="n">
        <v>43010</v>
      </c>
      <c r="H196" s="12" t="s">
        <v>535</v>
      </c>
      <c r="I196" s="16" t="s">
        <v>536</v>
      </c>
      <c r="J196" s="14" t="s">
        <v>19</v>
      </c>
      <c r="K196" s="12" t="s">
        <v>20</v>
      </c>
    </row>
    <row r="197" s="15" customFormat="true" ht="39" hidden="false" customHeight="true" outlineLevel="0" collapsed="false">
      <c r="A197" s="9" t="n">
        <v>195</v>
      </c>
      <c r="B197" s="10" t="s">
        <v>539</v>
      </c>
      <c r="C197" s="11" t="s">
        <v>540</v>
      </c>
      <c r="D197" s="12" t="s">
        <v>534</v>
      </c>
      <c r="E197" s="12" t="s">
        <v>519</v>
      </c>
      <c r="F197" s="12" t="s">
        <v>520</v>
      </c>
      <c r="G197" s="13" t="n">
        <v>43102</v>
      </c>
      <c r="H197" s="12" t="s">
        <v>535</v>
      </c>
      <c r="I197" s="16" t="s">
        <v>536</v>
      </c>
      <c r="J197" s="14" t="s">
        <v>19</v>
      </c>
      <c r="K197" s="12" t="s">
        <v>20</v>
      </c>
    </row>
    <row r="198" s="15" customFormat="true" ht="39" hidden="false" customHeight="true" outlineLevel="0" collapsed="false">
      <c r="A198" s="9" t="n">
        <v>196</v>
      </c>
      <c r="B198" s="10" t="s">
        <v>541</v>
      </c>
      <c r="C198" s="11" t="s">
        <v>542</v>
      </c>
      <c r="D198" s="12" t="s">
        <v>543</v>
      </c>
      <c r="E198" s="12" t="s">
        <v>519</v>
      </c>
      <c r="F198" s="12" t="s">
        <v>520</v>
      </c>
      <c r="G198" s="13" t="n">
        <v>43259</v>
      </c>
      <c r="H198" s="12" t="s">
        <v>535</v>
      </c>
      <c r="I198" s="16" t="s">
        <v>536</v>
      </c>
      <c r="J198" s="14" t="s">
        <v>19</v>
      </c>
      <c r="K198" s="12" t="s">
        <v>20</v>
      </c>
    </row>
    <row r="199" s="15" customFormat="true" ht="39" hidden="false" customHeight="true" outlineLevel="0" collapsed="false">
      <c r="A199" s="9" t="n">
        <v>197</v>
      </c>
      <c r="B199" s="10" t="s">
        <v>544</v>
      </c>
      <c r="C199" s="11" t="s">
        <v>533</v>
      </c>
      <c r="D199" s="12" t="s">
        <v>545</v>
      </c>
      <c r="E199" s="12" t="s">
        <v>519</v>
      </c>
      <c r="F199" s="12" t="s">
        <v>520</v>
      </c>
      <c r="G199" s="13" t="n">
        <v>43101</v>
      </c>
      <c r="H199" s="12" t="s">
        <v>535</v>
      </c>
      <c r="I199" s="16" t="s">
        <v>536</v>
      </c>
      <c r="J199" s="14" t="s">
        <v>19</v>
      </c>
      <c r="K199" s="12" t="s">
        <v>20</v>
      </c>
    </row>
    <row r="200" s="15" customFormat="true" ht="39" hidden="false" customHeight="true" outlineLevel="0" collapsed="false">
      <c r="A200" s="9" t="n">
        <v>198</v>
      </c>
      <c r="B200" s="10" t="s">
        <v>546</v>
      </c>
      <c r="C200" s="11" t="s">
        <v>540</v>
      </c>
      <c r="D200" s="12" t="s">
        <v>543</v>
      </c>
      <c r="E200" s="12" t="s">
        <v>519</v>
      </c>
      <c r="F200" s="12" t="s">
        <v>520</v>
      </c>
      <c r="G200" s="13" t="n">
        <v>43133</v>
      </c>
      <c r="H200" s="12" t="s">
        <v>535</v>
      </c>
      <c r="I200" s="16" t="s">
        <v>536</v>
      </c>
      <c r="J200" s="14" t="s">
        <v>19</v>
      </c>
      <c r="K200" s="12" t="s">
        <v>20</v>
      </c>
    </row>
    <row r="201" s="15" customFormat="true" ht="39" hidden="false" customHeight="true" outlineLevel="0" collapsed="false">
      <c r="A201" s="9" t="n">
        <v>199</v>
      </c>
      <c r="B201" s="10" t="s">
        <v>547</v>
      </c>
      <c r="C201" s="11" t="s">
        <v>548</v>
      </c>
      <c r="D201" s="12" t="s">
        <v>347</v>
      </c>
      <c r="E201" s="12" t="s">
        <v>519</v>
      </c>
      <c r="F201" s="12" t="s">
        <v>520</v>
      </c>
      <c r="G201" s="13" t="n">
        <v>43282</v>
      </c>
      <c r="H201" s="12" t="s">
        <v>24</v>
      </c>
      <c r="I201" s="12" t="s">
        <v>25</v>
      </c>
      <c r="J201" s="14" t="s">
        <v>19</v>
      </c>
      <c r="K201" s="12" t="s">
        <v>20</v>
      </c>
    </row>
    <row r="202" s="15" customFormat="true" ht="39" hidden="false" customHeight="true" outlineLevel="0" collapsed="false">
      <c r="A202" s="9" t="n">
        <v>200</v>
      </c>
      <c r="B202" s="10" t="s">
        <v>549</v>
      </c>
      <c r="C202" s="11" t="s">
        <v>550</v>
      </c>
      <c r="D202" s="12" t="s">
        <v>427</v>
      </c>
      <c r="E202" s="12" t="s">
        <v>519</v>
      </c>
      <c r="F202" s="12" t="s">
        <v>520</v>
      </c>
      <c r="G202" s="13" t="n">
        <v>43285</v>
      </c>
      <c r="H202" s="12" t="s">
        <v>24</v>
      </c>
      <c r="I202" s="12" t="s">
        <v>25</v>
      </c>
      <c r="J202" s="14" t="s">
        <v>19</v>
      </c>
      <c r="K202" s="12" t="s">
        <v>20</v>
      </c>
    </row>
    <row r="203" s="15" customFormat="true" ht="39" hidden="false" customHeight="true" outlineLevel="0" collapsed="false">
      <c r="A203" s="9" t="n">
        <v>201</v>
      </c>
      <c r="B203" s="10" t="s">
        <v>551</v>
      </c>
      <c r="C203" s="11" t="s">
        <v>504</v>
      </c>
      <c r="D203" s="12" t="s">
        <v>341</v>
      </c>
      <c r="E203" s="12" t="s">
        <v>519</v>
      </c>
      <c r="F203" s="12" t="s">
        <v>520</v>
      </c>
      <c r="G203" s="13" t="n">
        <v>43304</v>
      </c>
      <c r="H203" s="12" t="s">
        <v>24</v>
      </c>
      <c r="I203" s="12" t="s">
        <v>25</v>
      </c>
      <c r="J203" s="14" t="s">
        <v>19</v>
      </c>
      <c r="K203" s="12" t="s">
        <v>20</v>
      </c>
    </row>
    <row r="204" s="15" customFormat="true" ht="39" hidden="false" customHeight="true" outlineLevel="0" collapsed="false">
      <c r="A204" s="9" t="n">
        <v>202</v>
      </c>
      <c r="B204" s="10" t="s">
        <v>552</v>
      </c>
      <c r="C204" s="11" t="s">
        <v>270</v>
      </c>
      <c r="D204" s="12" t="s">
        <v>365</v>
      </c>
      <c r="E204" s="12" t="s">
        <v>519</v>
      </c>
      <c r="F204" s="12" t="s">
        <v>520</v>
      </c>
      <c r="G204" s="13" t="n">
        <v>43266</v>
      </c>
      <c r="H204" s="12" t="s">
        <v>146</v>
      </c>
      <c r="I204" s="12" t="s">
        <v>147</v>
      </c>
      <c r="J204" s="14" t="s">
        <v>19</v>
      </c>
      <c r="K204" s="12" t="s">
        <v>20</v>
      </c>
    </row>
    <row r="205" s="15" customFormat="true" ht="39" hidden="false" customHeight="true" outlineLevel="0" collapsed="false">
      <c r="A205" s="9" t="n">
        <v>203</v>
      </c>
      <c r="B205" s="10" t="s">
        <v>553</v>
      </c>
      <c r="C205" s="11" t="s">
        <v>453</v>
      </c>
      <c r="D205" s="12" t="s">
        <v>500</v>
      </c>
      <c r="E205" s="12" t="s">
        <v>519</v>
      </c>
      <c r="F205" s="12" t="s">
        <v>520</v>
      </c>
      <c r="G205" s="13" t="n">
        <v>43290</v>
      </c>
      <c r="H205" s="12" t="s">
        <v>357</v>
      </c>
      <c r="I205" s="12" t="s">
        <v>358</v>
      </c>
      <c r="J205" s="14" t="s">
        <v>19</v>
      </c>
      <c r="K205" s="12" t="s">
        <v>20</v>
      </c>
    </row>
    <row r="206" s="15" customFormat="true" ht="39" hidden="false" customHeight="true" outlineLevel="0" collapsed="false">
      <c r="A206" s="9" t="n">
        <v>204</v>
      </c>
      <c r="B206" s="10" t="s">
        <v>554</v>
      </c>
      <c r="C206" s="11" t="s">
        <v>144</v>
      </c>
      <c r="D206" s="12" t="s">
        <v>145</v>
      </c>
      <c r="E206" s="12" t="s">
        <v>519</v>
      </c>
      <c r="F206" s="12" t="s">
        <v>520</v>
      </c>
      <c r="G206" s="13" t="n">
        <v>43188</v>
      </c>
      <c r="H206" s="12" t="s">
        <v>146</v>
      </c>
      <c r="I206" s="12" t="s">
        <v>147</v>
      </c>
      <c r="J206" s="14" t="s">
        <v>19</v>
      </c>
      <c r="K206" s="12" t="s">
        <v>20</v>
      </c>
    </row>
    <row r="207" s="15" customFormat="true" ht="39" hidden="false" customHeight="true" outlineLevel="0" collapsed="false">
      <c r="A207" s="9" t="n">
        <v>205</v>
      </c>
      <c r="B207" s="10" t="s">
        <v>555</v>
      </c>
      <c r="C207" s="11" t="s">
        <v>556</v>
      </c>
      <c r="D207" s="12" t="s">
        <v>557</v>
      </c>
      <c r="E207" s="12" t="s">
        <v>519</v>
      </c>
      <c r="F207" s="12" t="s">
        <v>520</v>
      </c>
      <c r="G207" s="13" t="n">
        <v>43283</v>
      </c>
      <c r="H207" s="12" t="s">
        <v>558</v>
      </c>
      <c r="I207" s="16" t="s">
        <v>559</v>
      </c>
      <c r="J207" s="14" t="s">
        <v>19</v>
      </c>
      <c r="K207" s="12" t="s">
        <v>20</v>
      </c>
    </row>
    <row r="208" s="15" customFormat="true" ht="39" hidden="false" customHeight="true" outlineLevel="0" collapsed="false">
      <c r="A208" s="9" t="n">
        <v>206</v>
      </c>
      <c r="B208" s="10" t="s">
        <v>560</v>
      </c>
      <c r="C208" s="11" t="s">
        <v>561</v>
      </c>
      <c r="D208" s="12" t="s">
        <v>562</v>
      </c>
      <c r="E208" s="12" t="s">
        <v>519</v>
      </c>
      <c r="F208" s="12" t="s">
        <v>520</v>
      </c>
      <c r="G208" s="13" t="n">
        <v>43289</v>
      </c>
      <c r="H208" s="12" t="s">
        <v>558</v>
      </c>
      <c r="I208" s="16" t="s">
        <v>559</v>
      </c>
      <c r="J208" s="14" t="s">
        <v>19</v>
      </c>
      <c r="K208" s="12" t="s">
        <v>20</v>
      </c>
    </row>
    <row r="209" s="15" customFormat="true" ht="39" hidden="false" customHeight="true" outlineLevel="0" collapsed="false">
      <c r="A209" s="9" t="n">
        <v>207</v>
      </c>
      <c r="B209" s="10" t="s">
        <v>563</v>
      </c>
      <c r="C209" s="11" t="s">
        <v>564</v>
      </c>
      <c r="D209" s="12" t="s">
        <v>565</v>
      </c>
      <c r="E209" s="12" t="s">
        <v>519</v>
      </c>
      <c r="F209" s="12" t="s">
        <v>520</v>
      </c>
      <c r="G209" s="13" t="n">
        <v>43285</v>
      </c>
      <c r="H209" s="12" t="s">
        <v>558</v>
      </c>
      <c r="I209" s="16" t="s">
        <v>559</v>
      </c>
      <c r="J209" s="14" t="s">
        <v>19</v>
      </c>
      <c r="K209" s="12" t="s">
        <v>20</v>
      </c>
    </row>
    <row r="210" s="15" customFormat="true" ht="39" hidden="false" customHeight="true" outlineLevel="0" collapsed="false">
      <c r="A210" s="9" t="n">
        <v>208</v>
      </c>
      <c r="B210" s="10" t="s">
        <v>566</v>
      </c>
      <c r="C210" s="11" t="s">
        <v>567</v>
      </c>
      <c r="D210" s="12" t="s">
        <v>568</v>
      </c>
      <c r="E210" s="12" t="s">
        <v>569</v>
      </c>
      <c r="F210" s="12" t="s">
        <v>570</v>
      </c>
      <c r="G210" s="13" t="n">
        <v>43343</v>
      </c>
      <c r="H210" s="12" t="s">
        <v>571</v>
      </c>
      <c r="I210" s="16" t="s">
        <v>572</v>
      </c>
      <c r="J210" s="14" t="s">
        <v>19</v>
      </c>
      <c r="K210" s="12" t="s">
        <v>20</v>
      </c>
    </row>
    <row r="211" s="15" customFormat="true" ht="39" hidden="false" customHeight="true" outlineLevel="0" collapsed="false">
      <c r="A211" s="9" t="n">
        <v>209</v>
      </c>
      <c r="B211" s="10" t="s">
        <v>573</v>
      </c>
      <c r="C211" s="11" t="s">
        <v>574</v>
      </c>
      <c r="D211" s="12" t="s">
        <v>575</v>
      </c>
      <c r="E211" s="12" t="s">
        <v>569</v>
      </c>
      <c r="F211" s="12" t="s">
        <v>570</v>
      </c>
      <c r="G211" s="13" t="n">
        <v>43174</v>
      </c>
      <c r="H211" s="12" t="s">
        <v>576</v>
      </c>
      <c r="I211" s="16" t="s">
        <v>577</v>
      </c>
      <c r="J211" s="14" t="s">
        <v>19</v>
      </c>
      <c r="K211" s="12" t="s">
        <v>20</v>
      </c>
    </row>
    <row r="212" s="15" customFormat="true" ht="39" hidden="false" customHeight="true" outlineLevel="0" collapsed="false">
      <c r="A212" s="9" t="n">
        <v>210</v>
      </c>
      <c r="B212" s="10" t="s">
        <v>578</v>
      </c>
      <c r="C212" s="11" t="s">
        <v>579</v>
      </c>
      <c r="D212" s="12" t="s">
        <v>575</v>
      </c>
      <c r="E212" s="12" t="s">
        <v>569</v>
      </c>
      <c r="F212" s="12" t="s">
        <v>570</v>
      </c>
      <c r="G212" s="13" t="n">
        <v>43174</v>
      </c>
      <c r="H212" s="12" t="s">
        <v>576</v>
      </c>
      <c r="I212" s="16" t="s">
        <v>577</v>
      </c>
      <c r="J212" s="14" t="s">
        <v>19</v>
      </c>
      <c r="K212" s="12" t="s">
        <v>20</v>
      </c>
    </row>
    <row r="213" s="15" customFormat="true" ht="39" hidden="false" customHeight="true" outlineLevel="0" collapsed="false">
      <c r="A213" s="9" t="n">
        <v>211</v>
      </c>
      <c r="B213" s="10" t="s">
        <v>580</v>
      </c>
      <c r="C213" s="11" t="s">
        <v>581</v>
      </c>
      <c r="D213" s="12" t="s">
        <v>568</v>
      </c>
      <c r="E213" s="12" t="s">
        <v>569</v>
      </c>
      <c r="F213" s="12" t="s">
        <v>570</v>
      </c>
      <c r="G213" s="13" t="n">
        <v>43343</v>
      </c>
      <c r="H213" s="12" t="s">
        <v>571</v>
      </c>
      <c r="I213" s="16" t="s">
        <v>572</v>
      </c>
      <c r="J213" s="14" t="s">
        <v>19</v>
      </c>
      <c r="K213" s="12" t="s">
        <v>20</v>
      </c>
    </row>
    <row r="214" s="15" customFormat="true" ht="39" hidden="false" customHeight="true" outlineLevel="0" collapsed="false">
      <c r="A214" s="9" t="n">
        <v>212</v>
      </c>
      <c r="B214" s="10" t="s">
        <v>582</v>
      </c>
      <c r="C214" s="11" t="s">
        <v>583</v>
      </c>
      <c r="D214" s="12" t="s">
        <v>584</v>
      </c>
      <c r="E214" s="12" t="s">
        <v>569</v>
      </c>
      <c r="F214" s="12" t="s">
        <v>570</v>
      </c>
      <c r="G214" s="13" t="n">
        <v>43302</v>
      </c>
      <c r="H214" s="12" t="s">
        <v>585</v>
      </c>
      <c r="I214" s="16" t="s">
        <v>586</v>
      </c>
      <c r="J214" s="14" t="s">
        <v>19</v>
      </c>
      <c r="K214" s="12" t="s">
        <v>20</v>
      </c>
    </row>
    <row r="215" s="15" customFormat="true" ht="39" hidden="false" customHeight="true" outlineLevel="0" collapsed="false">
      <c r="A215" s="9" t="n">
        <v>213</v>
      </c>
      <c r="B215" s="10" t="s">
        <v>587</v>
      </c>
      <c r="C215" s="11" t="s">
        <v>588</v>
      </c>
      <c r="D215" s="12" t="s">
        <v>379</v>
      </c>
      <c r="E215" s="12" t="s">
        <v>569</v>
      </c>
      <c r="F215" s="12" t="s">
        <v>570</v>
      </c>
      <c r="G215" s="13" t="n">
        <v>42445</v>
      </c>
      <c r="H215" s="12" t="s">
        <v>42</v>
      </c>
      <c r="I215" s="16" t="s">
        <v>43</v>
      </c>
      <c r="J215" s="14" t="s">
        <v>19</v>
      </c>
      <c r="K215" s="12" t="s">
        <v>20</v>
      </c>
    </row>
    <row r="216" s="15" customFormat="true" ht="39" hidden="false" customHeight="true" outlineLevel="0" collapsed="false">
      <c r="A216" s="9" t="n">
        <v>214</v>
      </c>
      <c r="B216" s="10" t="s">
        <v>589</v>
      </c>
      <c r="C216" s="11" t="s">
        <v>355</v>
      </c>
      <c r="D216" s="12" t="s">
        <v>356</v>
      </c>
      <c r="E216" s="12" t="s">
        <v>569</v>
      </c>
      <c r="F216" s="12" t="s">
        <v>570</v>
      </c>
      <c r="G216" s="13" t="n">
        <v>43211</v>
      </c>
      <c r="H216" s="12" t="s">
        <v>357</v>
      </c>
      <c r="I216" s="12" t="s">
        <v>358</v>
      </c>
      <c r="J216" s="14" t="s">
        <v>19</v>
      </c>
      <c r="K216" s="12" t="s">
        <v>20</v>
      </c>
    </row>
    <row r="217" s="15" customFormat="true" ht="39" hidden="false" customHeight="true" outlineLevel="0" collapsed="false">
      <c r="A217" s="9" t="n">
        <v>215</v>
      </c>
      <c r="B217" s="10" t="s">
        <v>590</v>
      </c>
      <c r="C217" s="11" t="s">
        <v>591</v>
      </c>
      <c r="D217" s="12" t="s">
        <v>592</v>
      </c>
      <c r="E217" s="12" t="s">
        <v>569</v>
      </c>
      <c r="F217" s="12" t="s">
        <v>570</v>
      </c>
      <c r="G217" s="13" t="n">
        <v>43030</v>
      </c>
      <c r="H217" s="12" t="s">
        <v>37</v>
      </c>
      <c r="I217" s="12" t="s">
        <v>38</v>
      </c>
      <c r="J217" s="14" t="s">
        <v>19</v>
      </c>
      <c r="K217" s="12" t="s">
        <v>20</v>
      </c>
    </row>
    <row r="218" s="15" customFormat="true" ht="39" hidden="false" customHeight="true" outlineLevel="0" collapsed="false">
      <c r="A218" s="9" t="n">
        <v>216</v>
      </c>
      <c r="B218" s="10" t="s">
        <v>593</v>
      </c>
      <c r="C218" s="11" t="s">
        <v>594</v>
      </c>
      <c r="D218" s="12" t="s">
        <v>595</v>
      </c>
      <c r="E218" s="12" t="s">
        <v>569</v>
      </c>
      <c r="F218" s="12" t="s">
        <v>570</v>
      </c>
      <c r="G218" s="13" t="n">
        <v>43188</v>
      </c>
      <c r="H218" s="12" t="s">
        <v>42</v>
      </c>
      <c r="I218" s="16" t="s">
        <v>43</v>
      </c>
      <c r="J218" s="14" t="s">
        <v>19</v>
      </c>
      <c r="K218" s="12" t="s">
        <v>20</v>
      </c>
    </row>
    <row r="219" s="15" customFormat="true" ht="39" hidden="false" customHeight="true" outlineLevel="0" collapsed="false">
      <c r="A219" s="9" t="n">
        <v>217</v>
      </c>
      <c r="B219" s="10" t="s">
        <v>596</v>
      </c>
      <c r="C219" s="11" t="s">
        <v>161</v>
      </c>
      <c r="D219" s="12" t="s">
        <v>100</v>
      </c>
      <c r="E219" s="12" t="s">
        <v>569</v>
      </c>
      <c r="F219" s="12" t="s">
        <v>570</v>
      </c>
      <c r="G219" s="13" t="n">
        <v>43178</v>
      </c>
      <c r="H219" s="12" t="s">
        <v>146</v>
      </c>
      <c r="I219" s="12" t="s">
        <v>147</v>
      </c>
      <c r="J219" s="14" t="s">
        <v>19</v>
      </c>
      <c r="K219" s="12" t="s">
        <v>20</v>
      </c>
    </row>
    <row r="220" s="15" customFormat="true" ht="39" hidden="false" customHeight="true" outlineLevel="0" collapsed="false">
      <c r="A220" s="9" t="n">
        <v>218</v>
      </c>
      <c r="B220" s="10" t="s">
        <v>597</v>
      </c>
      <c r="C220" s="11" t="s">
        <v>598</v>
      </c>
      <c r="D220" s="12" t="s">
        <v>256</v>
      </c>
      <c r="E220" s="12" t="s">
        <v>569</v>
      </c>
      <c r="F220" s="12" t="s">
        <v>570</v>
      </c>
      <c r="G220" s="13" t="n">
        <v>43050</v>
      </c>
      <c r="H220" s="12" t="s">
        <v>71</v>
      </c>
      <c r="I220" s="12" t="s">
        <v>72</v>
      </c>
      <c r="J220" s="14" t="s">
        <v>19</v>
      </c>
      <c r="K220" s="12" t="s">
        <v>20</v>
      </c>
    </row>
    <row r="221" s="15" customFormat="true" ht="39" hidden="false" customHeight="true" outlineLevel="0" collapsed="false">
      <c r="A221" s="9" t="n">
        <v>219</v>
      </c>
      <c r="B221" s="10" t="s">
        <v>599</v>
      </c>
      <c r="C221" s="11" t="s">
        <v>600</v>
      </c>
      <c r="D221" s="12" t="s">
        <v>601</v>
      </c>
      <c r="E221" s="12" t="s">
        <v>569</v>
      </c>
      <c r="F221" s="12" t="s">
        <v>570</v>
      </c>
      <c r="G221" s="13" t="n">
        <v>43191</v>
      </c>
      <c r="H221" s="12" t="s">
        <v>330</v>
      </c>
      <c r="I221" s="12" t="s">
        <v>147</v>
      </c>
      <c r="J221" s="14" t="s">
        <v>19</v>
      </c>
      <c r="K221" s="12" t="s">
        <v>20</v>
      </c>
    </row>
    <row r="222" s="15" customFormat="true" ht="39" hidden="false" customHeight="true" outlineLevel="0" collapsed="false">
      <c r="A222" s="9" t="n">
        <v>220</v>
      </c>
      <c r="B222" s="10" t="s">
        <v>602</v>
      </c>
      <c r="C222" s="11" t="s">
        <v>603</v>
      </c>
      <c r="D222" s="12" t="s">
        <v>249</v>
      </c>
      <c r="E222" s="12" t="s">
        <v>569</v>
      </c>
      <c r="F222" s="12" t="s">
        <v>570</v>
      </c>
      <c r="G222" s="13" t="n">
        <v>43076</v>
      </c>
      <c r="H222" s="12" t="s">
        <v>250</v>
      </c>
      <c r="I222" s="12" t="s">
        <v>251</v>
      </c>
      <c r="J222" s="14" t="s">
        <v>19</v>
      </c>
      <c r="K222" s="12" t="s">
        <v>20</v>
      </c>
    </row>
    <row r="223" s="15" customFormat="true" ht="39" hidden="false" customHeight="true" outlineLevel="0" collapsed="false">
      <c r="A223" s="9" t="n">
        <v>221</v>
      </c>
      <c r="B223" s="10" t="s">
        <v>604</v>
      </c>
      <c r="C223" s="11" t="s">
        <v>605</v>
      </c>
      <c r="D223" s="12" t="s">
        <v>606</v>
      </c>
      <c r="E223" s="12" t="s">
        <v>569</v>
      </c>
      <c r="F223" s="12" t="s">
        <v>570</v>
      </c>
      <c r="G223" s="13" t="n">
        <v>43115</v>
      </c>
      <c r="H223" s="12" t="s">
        <v>250</v>
      </c>
      <c r="I223" s="12" t="s">
        <v>251</v>
      </c>
      <c r="J223" s="14" t="s">
        <v>19</v>
      </c>
      <c r="K223" s="12" t="s">
        <v>20</v>
      </c>
    </row>
    <row r="224" s="15" customFormat="true" ht="39" hidden="false" customHeight="true" outlineLevel="0" collapsed="false">
      <c r="A224" s="9" t="n">
        <v>222</v>
      </c>
      <c r="B224" s="10" t="s">
        <v>607</v>
      </c>
      <c r="C224" s="11" t="s">
        <v>608</v>
      </c>
      <c r="D224" s="12" t="s">
        <v>609</v>
      </c>
      <c r="E224" s="12" t="s">
        <v>569</v>
      </c>
      <c r="F224" s="12" t="s">
        <v>570</v>
      </c>
      <c r="G224" s="13" t="n">
        <v>40847</v>
      </c>
      <c r="H224" s="12" t="s">
        <v>42</v>
      </c>
      <c r="I224" s="16" t="s">
        <v>43</v>
      </c>
      <c r="J224" s="14" t="s">
        <v>19</v>
      </c>
      <c r="K224" s="12" t="s">
        <v>20</v>
      </c>
    </row>
    <row r="225" s="15" customFormat="true" ht="39" hidden="false" customHeight="true" outlineLevel="0" collapsed="false">
      <c r="A225" s="9" t="n">
        <v>223</v>
      </c>
      <c r="B225" s="10" t="s">
        <v>610</v>
      </c>
      <c r="C225" s="11" t="s">
        <v>611</v>
      </c>
      <c r="D225" s="12" t="s">
        <v>145</v>
      </c>
      <c r="E225" s="12" t="s">
        <v>569</v>
      </c>
      <c r="F225" s="12" t="s">
        <v>570</v>
      </c>
      <c r="G225" s="13" t="n">
        <v>43210</v>
      </c>
      <c r="H225" s="12" t="s">
        <v>123</v>
      </c>
      <c r="I225" s="12" t="s">
        <v>124</v>
      </c>
      <c r="J225" s="14" t="s">
        <v>19</v>
      </c>
      <c r="K225" s="12" t="s">
        <v>20</v>
      </c>
    </row>
    <row r="226" s="15" customFormat="true" ht="39" hidden="false" customHeight="true" outlineLevel="0" collapsed="false">
      <c r="A226" s="9" t="n">
        <v>224</v>
      </c>
      <c r="B226" s="10" t="s">
        <v>612</v>
      </c>
      <c r="C226" s="11" t="s">
        <v>613</v>
      </c>
      <c r="D226" s="12" t="s">
        <v>614</v>
      </c>
      <c r="E226" s="12" t="s">
        <v>569</v>
      </c>
      <c r="F226" s="12" t="s">
        <v>570</v>
      </c>
      <c r="G226" s="13" t="n">
        <v>43263</v>
      </c>
      <c r="H226" s="12" t="s">
        <v>535</v>
      </c>
      <c r="I226" s="16" t="s">
        <v>536</v>
      </c>
      <c r="J226" s="14" t="s">
        <v>19</v>
      </c>
      <c r="K226" s="12" t="s">
        <v>20</v>
      </c>
    </row>
    <row r="227" s="15" customFormat="true" ht="39" hidden="false" customHeight="true" outlineLevel="0" collapsed="false">
      <c r="A227" s="9" t="n">
        <v>225</v>
      </c>
      <c r="B227" s="10" t="s">
        <v>615</v>
      </c>
      <c r="C227" s="11" t="s">
        <v>616</v>
      </c>
      <c r="D227" s="12" t="s">
        <v>617</v>
      </c>
      <c r="E227" s="12" t="s">
        <v>569</v>
      </c>
      <c r="F227" s="12" t="s">
        <v>570</v>
      </c>
      <c r="G227" s="13" t="n">
        <v>43191</v>
      </c>
      <c r="H227" s="12" t="s">
        <v>330</v>
      </c>
      <c r="I227" s="12" t="s">
        <v>147</v>
      </c>
      <c r="J227" s="14" t="s">
        <v>19</v>
      </c>
      <c r="K227" s="12" t="s">
        <v>20</v>
      </c>
    </row>
    <row r="228" s="15" customFormat="true" ht="39" hidden="false" customHeight="true" outlineLevel="0" collapsed="false">
      <c r="A228" s="9" t="n">
        <v>226</v>
      </c>
      <c r="B228" s="10" t="s">
        <v>618</v>
      </c>
      <c r="C228" s="11" t="s">
        <v>619</v>
      </c>
      <c r="D228" s="12" t="s">
        <v>620</v>
      </c>
      <c r="E228" s="12" t="s">
        <v>569</v>
      </c>
      <c r="F228" s="12" t="s">
        <v>570</v>
      </c>
      <c r="G228" s="13" t="n">
        <v>43312</v>
      </c>
      <c r="H228" s="12" t="s">
        <v>330</v>
      </c>
      <c r="I228" s="12" t="s">
        <v>147</v>
      </c>
      <c r="J228" s="14" t="s">
        <v>19</v>
      </c>
      <c r="K228" s="12" t="s">
        <v>20</v>
      </c>
    </row>
    <row r="229" s="15" customFormat="true" ht="39" hidden="false" customHeight="true" outlineLevel="0" collapsed="false">
      <c r="A229" s="9" t="n">
        <v>227</v>
      </c>
      <c r="B229" s="10" t="s">
        <v>621</v>
      </c>
      <c r="C229" s="11" t="s">
        <v>622</v>
      </c>
      <c r="D229" s="12" t="s">
        <v>623</v>
      </c>
      <c r="E229" s="12" t="s">
        <v>569</v>
      </c>
      <c r="F229" s="12" t="s">
        <v>570</v>
      </c>
      <c r="G229" s="13" t="n">
        <v>43237</v>
      </c>
      <c r="H229" s="12" t="s">
        <v>198</v>
      </c>
      <c r="I229" s="12" t="s">
        <v>147</v>
      </c>
      <c r="J229" s="14" t="s">
        <v>19</v>
      </c>
      <c r="K229" s="12" t="s">
        <v>20</v>
      </c>
    </row>
    <row r="230" s="15" customFormat="true" ht="39" hidden="false" customHeight="true" outlineLevel="0" collapsed="false">
      <c r="A230" s="9" t="n">
        <v>228</v>
      </c>
      <c r="B230" s="17" t="s">
        <v>624</v>
      </c>
      <c r="C230" s="18" t="s">
        <v>625</v>
      </c>
      <c r="D230" s="16" t="s">
        <v>626</v>
      </c>
      <c r="E230" s="16" t="s">
        <v>627</v>
      </c>
      <c r="F230" s="16" t="s">
        <v>628</v>
      </c>
      <c r="G230" s="19" t="n">
        <v>43362</v>
      </c>
      <c r="H230" s="16" t="s">
        <v>629</v>
      </c>
      <c r="I230" s="16" t="s">
        <v>224</v>
      </c>
      <c r="J230" s="16" t="s">
        <v>19</v>
      </c>
      <c r="K230" s="16" t="s">
        <v>20</v>
      </c>
    </row>
    <row r="231" s="15" customFormat="true" ht="39" hidden="false" customHeight="true" outlineLevel="0" collapsed="false">
      <c r="A231" s="9" t="n">
        <v>229</v>
      </c>
      <c r="B231" s="17" t="s">
        <v>630</v>
      </c>
      <c r="C231" s="18" t="s">
        <v>631</v>
      </c>
      <c r="D231" s="16" t="s">
        <v>632</v>
      </c>
      <c r="E231" s="16" t="s">
        <v>627</v>
      </c>
      <c r="F231" s="16" t="s">
        <v>628</v>
      </c>
      <c r="G231" s="19" t="n">
        <v>43362</v>
      </c>
      <c r="H231" s="16" t="s">
        <v>629</v>
      </c>
      <c r="I231" s="16" t="s">
        <v>224</v>
      </c>
      <c r="J231" s="16" t="s">
        <v>19</v>
      </c>
      <c r="K231" s="16" t="s">
        <v>20</v>
      </c>
    </row>
    <row r="232" s="15" customFormat="true" ht="39" hidden="false" customHeight="true" outlineLevel="0" collapsed="false">
      <c r="A232" s="9" t="n">
        <v>230</v>
      </c>
      <c r="B232" s="17" t="s">
        <v>633</v>
      </c>
      <c r="C232" s="18" t="s">
        <v>634</v>
      </c>
      <c r="D232" s="16" t="s">
        <v>635</v>
      </c>
      <c r="E232" s="16" t="s">
        <v>627</v>
      </c>
      <c r="F232" s="16" t="s">
        <v>628</v>
      </c>
      <c r="G232" s="19" t="n">
        <v>43362</v>
      </c>
      <c r="H232" s="16" t="s">
        <v>576</v>
      </c>
      <c r="I232" s="16" t="s">
        <v>72</v>
      </c>
      <c r="J232" s="16" t="s">
        <v>19</v>
      </c>
      <c r="K232" s="16" t="s">
        <v>20</v>
      </c>
    </row>
    <row r="233" s="15" customFormat="true" ht="39" hidden="false" customHeight="true" outlineLevel="0" collapsed="false">
      <c r="A233" s="9" t="n">
        <v>231</v>
      </c>
      <c r="B233" s="17" t="s">
        <v>636</v>
      </c>
      <c r="C233" s="18" t="s">
        <v>637</v>
      </c>
      <c r="D233" s="16" t="s">
        <v>638</v>
      </c>
      <c r="E233" s="16" t="s">
        <v>627</v>
      </c>
      <c r="F233" s="16" t="s">
        <v>628</v>
      </c>
      <c r="G233" s="19" t="n">
        <v>43362</v>
      </c>
      <c r="H233" s="16" t="s">
        <v>571</v>
      </c>
      <c r="I233" s="16" t="s">
        <v>147</v>
      </c>
      <c r="J233" s="16" t="s">
        <v>19</v>
      </c>
      <c r="K233" s="16" t="s">
        <v>20</v>
      </c>
    </row>
    <row r="234" s="15" customFormat="true" ht="39" hidden="false" customHeight="true" outlineLevel="0" collapsed="false">
      <c r="A234" s="9" t="n">
        <v>232</v>
      </c>
      <c r="B234" s="17" t="s">
        <v>639</v>
      </c>
      <c r="C234" s="18" t="s">
        <v>640</v>
      </c>
      <c r="D234" s="16" t="s">
        <v>638</v>
      </c>
      <c r="E234" s="16" t="s">
        <v>627</v>
      </c>
      <c r="F234" s="16" t="s">
        <v>628</v>
      </c>
      <c r="G234" s="19" t="n">
        <v>43362</v>
      </c>
      <c r="H234" s="16" t="s">
        <v>571</v>
      </c>
      <c r="I234" s="16" t="s">
        <v>147</v>
      </c>
      <c r="J234" s="16" t="s">
        <v>19</v>
      </c>
      <c r="K234" s="16" t="s">
        <v>20</v>
      </c>
    </row>
    <row r="235" s="15" customFormat="true" ht="39" hidden="false" customHeight="true" outlineLevel="0" collapsed="false">
      <c r="A235" s="9" t="n">
        <v>233</v>
      </c>
      <c r="B235" s="17" t="s">
        <v>641</v>
      </c>
      <c r="C235" s="18" t="s">
        <v>642</v>
      </c>
      <c r="D235" s="16" t="s">
        <v>638</v>
      </c>
      <c r="E235" s="16" t="s">
        <v>627</v>
      </c>
      <c r="F235" s="16" t="s">
        <v>628</v>
      </c>
      <c r="G235" s="19" t="n">
        <v>43362</v>
      </c>
      <c r="H235" s="16" t="s">
        <v>571</v>
      </c>
      <c r="I235" s="16" t="s">
        <v>147</v>
      </c>
      <c r="J235" s="16" t="s">
        <v>19</v>
      </c>
      <c r="K235" s="16" t="s">
        <v>20</v>
      </c>
    </row>
    <row r="236" s="15" customFormat="true" ht="39" hidden="false" customHeight="true" outlineLevel="0" collapsed="false">
      <c r="A236" s="9" t="n">
        <v>234</v>
      </c>
      <c r="B236" s="17" t="s">
        <v>643</v>
      </c>
      <c r="C236" s="18" t="s">
        <v>644</v>
      </c>
      <c r="D236" s="16" t="s">
        <v>645</v>
      </c>
      <c r="E236" s="16" t="s">
        <v>646</v>
      </c>
      <c r="F236" s="16" t="s">
        <v>647</v>
      </c>
      <c r="G236" s="19" t="n">
        <v>43276</v>
      </c>
      <c r="H236" s="16" t="s">
        <v>250</v>
      </c>
      <c r="I236" s="16" t="s">
        <v>251</v>
      </c>
      <c r="J236" s="16" t="s">
        <v>19</v>
      </c>
      <c r="K236" s="16" t="s">
        <v>20</v>
      </c>
    </row>
    <row r="237" s="15" customFormat="true" ht="39" hidden="false" customHeight="true" outlineLevel="0" collapsed="false">
      <c r="A237" s="9" t="n">
        <v>235</v>
      </c>
      <c r="B237" s="17" t="s">
        <v>648</v>
      </c>
      <c r="C237" s="18" t="s">
        <v>649</v>
      </c>
      <c r="D237" s="16" t="s">
        <v>650</v>
      </c>
      <c r="E237" s="16" t="s">
        <v>646</v>
      </c>
      <c r="F237" s="16" t="s">
        <v>647</v>
      </c>
      <c r="G237" s="19" t="n">
        <v>43289</v>
      </c>
      <c r="H237" s="16" t="s">
        <v>250</v>
      </c>
      <c r="I237" s="16" t="s">
        <v>251</v>
      </c>
      <c r="J237" s="16" t="s">
        <v>19</v>
      </c>
      <c r="K237" s="16" t="s">
        <v>20</v>
      </c>
    </row>
    <row r="238" s="15" customFormat="true" ht="39" hidden="false" customHeight="true" outlineLevel="0" collapsed="false">
      <c r="A238" s="9" t="n">
        <v>236</v>
      </c>
      <c r="B238" s="17" t="s">
        <v>651</v>
      </c>
      <c r="C238" s="18" t="s">
        <v>436</v>
      </c>
      <c r="D238" s="16" t="s">
        <v>437</v>
      </c>
      <c r="E238" s="16" t="s">
        <v>646</v>
      </c>
      <c r="F238" s="16" t="s">
        <v>647</v>
      </c>
      <c r="G238" s="19" t="n">
        <v>43224</v>
      </c>
      <c r="H238" s="16" t="s">
        <v>66</v>
      </c>
      <c r="I238" s="16" t="s">
        <v>147</v>
      </c>
      <c r="J238" s="16" t="s">
        <v>19</v>
      </c>
      <c r="K238" s="16" t="s">
        <v>20</v>
      </c>
    </row>
    <row r="239" s="15" customFormat="true" ht="39" hidden="false" customHeight="true" outlineLevel="0" collapsed="false">
      <c r="A239" s="9" t="n">
        <v>237</v>
      </c>
      <c r="B239" s="17" t="s">
        <v>652</v>
      </c>
      <c r="C239" s="18" t="s">
        <v>653</v>
      </c>
      <c r="D239" s="16" t="s">
        <v>654</v>
      </c>
      <c r="E239" s="16" t="s">
        <v>646</v>
      </c>
      <c r="F239" s="16" t="s">
        <v>647</v>
      </c>
      <c r="G239" s="19" t="n">
        <v>43348</v>
      </c>
      <c r="H239" s="16" t="s">
        <v>66</v>
      </c>
      <c r="I239" s="16" t="s">
        <v>147</v>
      </c>
      <c r="J239" s="16" t="s">
        <v>19</v>
      </c>
      <c r="K239" s="16" t="s">
        <v>20</v>
      </c>
    </row>
    <row r="240" s="15" customFormat="true" ht="39" hidden="false" customHeight="true" outlineLevel="0" collapsed="false">
      <c r="A240" s="9" t="n">
        <v>238</v>
      </c>
      <c r="B240" s="17" t="s">
        <v>655</v>
      </c>
      <c r="C240" s="18" t="s">
        <v>656</v>
      </c>
      <c r="D240" s="16" t="s">
        <v>657</v>
      </c>
      <c r="E240" s="16" t="s">
        <v>646</v>
      </c>
      <c r="F240" s="16" t="s">
        <v>647</v>
      </c>
      <c r="G240" s="19" t="n">
        <v>42841</v>
      </c>
      <c r="H240" s="16" t="s">
        <v>37</v>
      </c>
      <c r="I240" s="16" t="s">
        <v>147</v>
      </c>
      <c r="J240" s="16" t="s">
        <v>19</v>
      </c>
      <c r="K240" s="16" t="s">
        <v>20</v>
      </c>
    </row>
    <row r="241" s="15" customFormat="true" ht="39" hidden="false" customHeight="true" outlineLevel="0" collapsed="false">
      <c r="A241" s="9" t="n">
        <v>239</v>
      </c>
      <c r="B241" s="17" t="s">
        <v>658</v>
      </c>
      <c r="C241" s="17" t="s">
        <v>659</v>
      </c>
      <c r="D241" s="16" t="s">
        <v>660</v>
      </c>
      <c r="E241" s="16" t="s">
        <v>646</v>
      </c>
      <c r="F241" s="16" t="s">
        <v>647</v>
      </c>
      <c r="G241" s="19" t="n">
        <v>42741</v>
      </c>
      <c r="H241" s="16" t="s">
        <v>37</v>
      </c>
      <c r="I241" s="16" t="s">
        <v>147</v>
      </c>
      <c r="J241" s="16" t="s">
        <v>19</v>
      </c>
      <c r="K241" s="16" t="s">
        <v>20</v>
      </c>
    </row>
    <row r="242" s="15" customFormat="true" ht="39" hidden="false" customHeight="true" outlineLevel="0" collapsed="false">
      <c r="A242" s="9" t="n">
        <v>240</v>
      </c>
      <c r="B242" s="17" t="s">
        <v>661</v>
      </c>
      <c r="C242" s="18" t="s">
        <v>662</v>
      </c>
      <c r="D242" s="16" t="s">
        <v>663</v>
      </c>
      <c r="E242" s="16" t="s">
        <v>646</v>
      </c>
      <c r="F242" s="16" t="s">
        <v>647</v>
      </c>
      <c r="G242" s="19" t="n">
        <v>43293</v>
      </c>
      <c r="H242" s="16" t="s">
        <v>157</v>
      </c>
      <c r="I242" s="16" t="s">
        <v>147</v>
      </c>
      <c r="J242" s="16" t="s">
        <v>19</v>
      </c>
      <c r="K242" s="16" t="s">
        <v>20</v>
      </c>
    </row>
    <row r="243" s="15" customFormat="true" ht="39" hidden="false" customHeight="true" outlineLevel="0" collapsed="false">
      <c r="A243" s="9" t="n">
        <v>241</v>
      </c>
      <c r="B243" s="17" t="s">
        <v>664</v>
      </c>
      <c r="C243" s="18" t="s">
        <v>665</v>
      </c>
      <c r="D243" s="16" t="s">
        <v>666</v>
      </c>
      <c r="E243" s="16" t="s">
        <v>646</v>
      </c>
      <c r="F243" s="16" t="s">
        <v>647</v>
      </c>
      <c r="G243" s="19" t="n">
        <v>43176</v>
      </c>
      <c r="H243" s="16" t="s">
        <v>66</v>
      </c>
      <c r="I243" s="16" t="s">
        <v>147</v>
      </c>
      <c r="J243" s="16" t="s">
        <v>19</v>
      </c>
      <c r="K243" s="16" t="s">
        <v>20</v>
      </c>
    </row>
    <row r="244" s="15" customFormat="true" ht="39" hidden="false" customHeight="true" outlineLevel="0" collapsed="false">
      <c r="A244" s="9" t="n">
        <v>242</v>
      </c>
      <c r="B244" s="17" t="s">
        <v>667</v>
      </c>
      <c r="C244" s="18" t="s">
        <v>668</v>
      </c>
      <c r="D244" s="16" t="s">
        <v>669</v>
      </c>
      <c r="E244" s="16" t="s">
        <v>646</v>
      </c>
      <c r="F244" s="16" t="s">
        <v>647</v>
      </c>
      <c r="G244" s="19" t="n">
        <v>43289</v>
      </c>
      <c r="H244" s="16" t="s">
        <v>670</v>
      </c>
      <c r="I244" s="16" t="s">
        <v>72</v>
      </c>
      <c r="J244" s="16" t="s">
        <v>19</v>
      </c>
      <c r="K244" s="16" t="s">
        <v>20</v>
      </c>
    </row>
    <row r="245" s="15" customFormat="true" ht="39" hidden="false" customHeight="true" outlineLevel="0" collapsed="false">
      <c r="A245" s="9" t="n">
        <v>243</v>
      </c>
      <c r="B245" s="17" t="s">
        <v>671</v>
      </c>
      <c r="C245" s="17" t="s">
        <v>672</v>
      </c>
      <c r="D245" s="16" t="s">
        <v>201</v>
      </c>
      <c r="E245" s="16" t="s">
        <v>646</v>
      </c>
      <c r="F245" s="16" t="s">
        <v>647</v>
      </c>
      <c r="G245" s="19" t="n">
        <v>43238</v>
      </c>
      <c r="H245" s="16" t="s">
        <v>198</v>
      </c>
      <c r="I245" s="16" t="s">
        <v>147</v>
      </c>
      <c r="J245" s="16" t="s">
        <v>19</v>
      </c>
      <c r="K245" s="16" t="s">
        <v>20</v>
      </c>
    </row>
    <row r="246" s="15" customFormat="true" ht="39" hidden="false" customHeight="true" outlineLevel="0" collapsed="false">
      <c r="A246" s="9" t="n">
        <v>244</v>
      </c>
      <c r="B246" s="17" t="s">
        <v>673</v>
      </c>
      <c r="C246" s="18" t="s">
        <v>674</v>
      </c>
      <c r="D246" s="16" t="s">
        <v>675</v>
      </c>
      <c r="E246" s="16" t="s">
        <v>646</v>
      </c>
      <c r="F246" s="16" t="s">
        <v>647</v>
      </c>
      <c r="G246" s="19" t="n">
        <v>43161</v>
      </c>
      <c r="H246" s="16" t="s">
        <v>250</v>
      </c>
      <c r="I246" s="16" t="s">
        <v>251</v>
      </c>
      <c r="J246" s="16" t="s">
        <v>19</v>
      </c>
      <c r="K246" s="16" t="s">
        <v>20</v>
      </c>
    </row>
    <row r="247" s="15" customFormat="true" ht="39" hidden="false" customHeight="true" outlineLevel="0" collapsed="false">
      <c r="A247" s="9" t="n">
        <v>245</v>
      </c>
      <c r="B247" s="17" t="s">
        <v>676</v>
      </c>
      <c r="C247" s="18" t="s">
        <v>677</v>
      </c>
      <c r="D247" s="16" t="s">
        <v>678</v>
      </c>
      <c r="E247" s="16" t="s">
        <v>646</v>
      </c>
      <c r="F247" s="16" t="s">
        <v>647</v>
      </c>
      <c r="G247" s="19" t="n">
        <v>43212</v>
      </c>
      <c r="H247" s="16" t="s">
        <v>250</v>
      </c>
      <c r="I247" s="16" t="s">
        <v>251</v>
      </c>
      <c r="J247" s="16" t="s">
        <v>19</v>
      </c>
      <c r="K247" s="16" t="s">
        <v>20</v>
      </c>
    </row>
    <row r="248" s="15" customFormat="true" ht="39" hidden="false" customHeight="true" outlineLevel="0" collapsed="false">
      <c r="A248" s="9" t="n">
        <v>246</v>
      </c>
      <c r="B248" s="17" t="s">
        <v>679</v>
      </c>
      <c r="C248" s="18" t="s">
        <v>680</v>
      </c>
      <c r="D248" s="16" t="s">
        <v>669</v>
      </c>
      <c r="E248" s="16" t="s">
        <v>646</v>
      </c>
      <c r="F248" s="16" t="s">
        <v>647</v>
      </c>
      <c r="G248" s="19" t="n">
        <v>43284</v>
      </c>
      <c r="H248" s="16" t="s">
        <v>681</v>
      </c>
      <c r="I248" s="16" t="s">
        <v>147</v>
      </c>
      <c r="J248" s="16" t="s">
        <v>19</v>
      </c>
      <c r="K248" s="16" t="s">
        <v>20</v>
      </c>
    </row>
    <row r="249" s="15" customFormat="true" ht="39" hidden="false" customHeight="true" outlineLevel="0" collapsed="false">
      <c r="A249" s="9" t="n">
        <v>247</v>
      </c>
      <c r="B249" s="17" t="s">
        <v>682</v>
      </c>
      <c r="C249" s="18" t="s">
        <v>683</v>
      </c>
      <c r="D249" s="16" t="s">
        <v>684</v>
      </c>
      <c r="E249" s="16" t="s">
        <v>646</v>
      </c>
      <c r="F249" s="16" t="s">
        <v>647</v>
      </c>
      <c r="G249" s="19" t="n">
        <v>43346</v>
      </c>
      <c r="H249" s="16" t="s">
        <v>66</v>
      </c>
      <c r="I249" s="16" t="s">
        <v>147</v>
      </c>
      <c r="J249" s="16" t="s">
        <v>19</v>
      </c>
      <c r="K249" s="16" t="s">
        <v>20</v>
      </c>
    </row>
    <row r="250" s="15" customFormat="true" ht="39" hidden="false" customHeight="true" outlineLevel="0" collapsed="false">
      <c r="A250" s="9" t="n">
        <v>248</v>
      </c>
      <c r="B250" s="17" t="s">
        <v>685</v>
      </c>
      <c r="C250" s="18" t="s">
        <v>424</v>
      </c>
      <c r="D250" s="16" t="s">
        <v>425</v>
      </c>
      <c r="E250" s="16" t="s">
        <v>646</v>
      </c>
      <c r="F250" s="16" t="s">
        <v>647</v>
      </c>
      <c r="G250" s="19" t="n">
        <v>43165</v>
      </c>
      <c r="H250" s="16" t="s">
        <v>198</v>
      </c>
      <c r="I250" s="16" t="s">
        <v>147</v>
      </c>
      <c r="J250" s="16" t="s">
        <v>19</v>
      </c>
      <c r="K250" s="16" t="s">
        <v>20</v>
      </c>
    </row>
    <row r="251" s="15" customFormat="true" ht="39" hidden="false" customHeight="true" outlineLevel="0" collapsed="false">
      <c r="A251" s="9" t="n">
        <v>249</v>
      </c>
      <c r="B251" s="20" t="s">
        <v>686</v>
      </c>
      <c r="C251" s="21" t="s">
        <v>687</v>
      </c>
      <c r="D251" s="16" t="s">
        <v>201</v>
      </c>
      <c r="E251" s="16" t="s">
        <v>646</v>
      </c>
      <c r="F251" s="16" t="s">
        <v>647</v>
      </c>
      <c r="G251" s="19" t="n">
        <v>43123</v>
      </c>
      <c r="H251" s="16" t="s">
        <v>198</v>
      </c>
      <c r="I251" s="16" t="s">
        <v>147</v>
      </c>
      <c r="J251" s="16" t="s">
        <v>19</v>
      </c>
      <c r="K251" s="16" t="s">
        <v>20</v>
      </c>
    </row>
    <row r="252" s="15" customFormat="true" ht="39" hidden="false" customHeight="true" outlineLevel="0" collapsed="false">
      <c r="A252" s="9" t="n">
        <v>250</v>
      </c>
      <c r="B252" s="17" t="s">
        <v>688</v>
      </c>
      <c r="C252" s="18" t="s">
        <v>689</v>
      </c>
      <c r="D252" s="16" t="s">
        <v>678</v>
      </c>
      <c r="E252" s="16" t="s">
        <v>646</v>
      </c>
      <c r="F252" s="16" t="s">
        <v>647</v>
      </c>
      <c r="G252" s="19" t="n">
        <v>43267</v>
      </c>
      <c r="H252" s="16" t="s">
        <v>250</v>
      </c>
      <c r="I252" s="16" t="s">
        <v>251</v>
      </c>
      <c r="J252" s="16" t="s">
        <v>19</v>
      </c>
      <c r="K252" s="16" t="s">
        <v>20</v>
      </c>
    </row>
    <row r="253" s="15" customFormat="true" ht="39" hidden="false" customHeight="true" outlineLevel="0" collapsed="false">
      <c r="A253" s="9" t="n">
        <v>251</v>
      </c>
      <c r="B253" s="17" t="s">
        <v>690</v>
      </c>
      <c r="C253" s="18" t="s">
        <v>691</v>
      </c>
      <c r="D253" s="16" t="s">
        <v>692</v>
      </c>
      <c r="E253" s="16" t="s">
        <v>646</v>
      </c>
      <c r="F253" s="16" t="s">
        <v>647</v>
      </c>
      <c r="G253" s="19" t="n">
        <v>43344</v>
      </c>
      <c r="H253" s="16" t="s">
        <v>693</v>
      </c>
      <c r="I253" s="16" t="s">
        <v>224</v>
      </c>
      <c r="J253" s="16" t="s">
        <v>19</v>
      </c>
      <c r="K253" s="16" t="s">
        <v>20</v>
      </c>
    </row>
    <row r="254" s="15" customFormat="true" ht="39" hidden="false" customHeight="true" outlineLevel="0" collapsed="false">
      <c r="A254" s="9" t="n">
        <v>252</v>
      </c>
      <c r="B254" s="17" t="s">
        <v>694</v>
      </c>
      <c r="C254" s="18" t="s">
        <v>695</v>
      </c>
      <c r="D254" s="16" t="s">
        <v>696</v>
      </c>
      <c r="E254" s="16" t="s">
        <v>646</v>
      </c>
      <c r="F254" s="16" t="s">
        <v>647</v>
      </c>
      <c r="G254" s="19" t="n">
        <v>43196</v>
      </c>
      <c r="H254" s="16" t="s">
        <v>693</v>
      </c>
      <c r="I254" s="16" t="s">
        <v>224</v>
      </c>
      <c r="J254" s="16" t="s">
        <v>19</v>
      </c>
      <c r="K254" s="16" t="s">
        <v>20</v>
      </c>
    </row>
    <row r="255" s="15" customFormat="true" ht="39" hidden="false" customHeight="true" outlineLevel="0" collapsed="false">
      <c r="A255" s="9" t="n">
        <v>253</v>
      </c>
      <c r="B255" s="17" t="s">
        <v>697</v>
      </c>
      <c r="C255" s="18" t="s">
        <v>698</v>
      </c>
      <c r="D255" s="16" t="s">
        <v>249</v>
      </c>
      <c r="E255" s="16" t="s">
        <v>627</v>
      </c>
      <c r="F255" s="16" t="s">
        <v>628</v>
      </c>
      <c r="G255" s="19" t="n">
        <v>43030</v>
      </c>
      <c r="H255" s="16" t="s">
        <v>250</v>
      </c>
      <c r="I255" s="16" t="s">
        <v>251</v>
      </c>
      <c r="J255" s="16" t="s">
        <v>19</v>
      </c>
      <c r="K255" s="16" t="s">
        <v>20</v>
      </c>
    </row>
    <row r="256" s="15" customFormat="true" ht="39" hidden="false" customHeight="true" outlineLevel="0" collapsed="false">
      <c r="A256" s="9" t="n">
        <v>254</v>
      </c>
      <c r="B256" s="17" t="s">
        <v>699</v>
      </c>
      <c r="C256" s="18" t="s">
        <v>700</v>
      </c>
      <c r="D256" s="16" t="s">
        <v>701</v>
      </c>
      <c r="E256" s="16" t="s">
        <v>627</v>
      </c>
      <c r="F256" s="16" t="s">
        <v>628</v>
      </c>
      <c r="G256" s="19" t="n">
        <v>43126</v>
      </c>
      <c r="H256" s="16" t="s">
        <v>250</v>
      </c>
      <c r="I256" s="16" t="s">
        <v>251</v>
      </c>
      <c r="J256" s="16" t="s">
        <v>19</v>
      </c>
      <c r="K256" s="16" t="s">
        <v>20</v>
      </c>
    </row>
    <row r="257" s="15" customFormat="true" ht="39" hidden="false" customHeight="true" outlineLevel="0" collapsed="false">
      <c r="A257" s="9" t="n">
        <v>255</v>
      </c>
      <c r="B257" s="17" t="s">
        <v>702</v>
      </c>
      <c r="C257" s="18" t="s">
        <v>703</v>
      </c>
      <c r="D257" s="16" t="s">
        <v>704</v>
      </c>
      <c r="E257" s="16" t="s">
        <v>627</v>
      </c>
      <c r="F257" s="16" t="s">
        <v>628</v>
      </c>
      <c r="G257" s="19" t="n">
        <v>43250</v>
      </c>
      <c r="H257" s="16" t="s">
        <v>88</v>
      </c>
      <c r="I257" s="16" t="s">
        <v>89</v>
      </c>
      <c r="J257" s="16" t="s">
        <v>19</v>
      </c>
      <c r="K257" s="16" t="s">
        <v>20</v>
      </c>
    </row>
    <row r="258" s="15" customFormat="true" ht="39" hidden="false" customHeight="true" outlineLevel="0" collapsed="false">
      <c r="A258" s="9" t="n">
        <v>256</v>
      </c>
      <c r="B258" s="17" t="s">
        <v>705</v>
      </c>
      <c r="C258" s="18" t="s">
        <v>706</v>
      </c>
      <c r="D258" s="16" t="s">
        <v>707</v>
      </c>
      <c r="E258" s="16" t="s">
        <v>627</v>
      </c>
      <c r="F258" s="16" t="s">
        <v>628</v>
      </c>
      <c r="G258" s="19" t="n">
        <v>43286</v>
      </c>
      <c r="H258" s="16" t="s">
        <v>558</v>
      </c>
      <c r="I258" s="16" t="s">
        <v>147</v>
      </c>
      <c r="J258" s="16" t="s">
        <v>19</v>
      </c>
      <c r="K258" s="16" t="s">
        <v>20</v>
      </c>
    </row>
    <row r="259" s="15" customFormat="true" ht="39" hidden="false" customHeight="true" outlineLevel="0" collapsed="false">
      <c r="A259" s="9" t="n">
        <v>257</v>
      </c>
      <c r="B259" s="17" t="s">
        <v>708</v>
      </c>
      <c r="C259" s="18" t="s">
        <v>709</v>
      </c>
      <c r="D259" s="16" t="s">
        <v>710</v>
      </c>
      <c r="E259" s="16" t="s">
        <v>627</v>
      </c>
      <c r="F259" s="16" t="s">
        <v>628</v>
      </c>
      <c r="G259" s="19" t="n">
        <v>43311</v>
      </c>
      <c r="H259" s="16" t="s">
        <v>198</v>
      </c>
      <c r="I259" s="16" t="s">
        <v>147</v>
      </c>
      <c r="J259" s="16" t="s">
        <v>19</v>
      </c>
      <c r="K259" s="16" t="s">
        <v>20</v>
      </c>
    </row>
    <row r="260" s="15" customFormat="true" ht="39" hidden="false" customHeight="true" outlineLevel="0" collapsed="false">
      <c r="A260" s="9" t="n">
        <v>258</v>
      </c>
      <c r="B260" s="17" t="s">
        <v>711</v>
      </c>
      <c r="C260" s="18" t="s">
        <v>712</v>
      </c>
      <c r="D260" s="16" t="s">
        <v>713</v>
      </c>
      <c r="E260" s="16" t="s">
        <v>627</v>
      </c>
      <c r="F260" s="16" t="s">
        <v>628</v>
      </c>
      <c r="G260" s="19" t="n">
        <v>43254</v>
      </c>
      <c r="H260" s="16" t="s">
        <v>198</v>
      </c>
      <c r="I260" s="16" t="s">
        <v>147</v>
      </c>
      <c r="J260" s="16" t="s">
        <v>19</v>
      </c>
      <c r="K260" s="16" t="s">
        <v>20</v>
      </c>
    </row>
    <row r="261" s="15" customFormat="true" ht="39" hidden="false" customHeight="true" outlineLevel="0" collapsed="false">
      <c r="A261" s="9" t="n">
        <v>259</v>
      </c>
      <c r="B261" s="17" t="s">
        <v>714</v>
      </c>
      <c r="C261" s="18" t="s">
        <v>715</v>
      </c>
      <c r="D261" s="16" t="s">
        <v>716</v>
      </c>
      <c r="E261" s="16" t="s">
        <v>627</v>
      </c>
      <c r="F261" s="16" t="s">
        <v>628</v>
      </c>
      <c r="G261" s="19" t="n">
        <v>43290</v>
      </c>
      <c r="H261" s="16" t="s">
        <v>88</v>
      </c>
      <c r="I261" s="16" t="s">
        <v>89</v>
      </c>
      <c r="J261" s="16" t="s">
        <v>19</v>
      </c>
      <c r="K261" s="16" t="s">
        <v>20</v>
      </c>
    </row>
    <row r="262" s="15" customFormat="true" ht="39" hidden="false" customHeight="true" outlineLevel="0" collapsed="false">
      <c r="A262" s="9" t="n">
        <v>260</v>
      </c>
      <c r="B262" s="17" t="s">
        <v>717</v>
      </c>
      <c r="C262" s="18" t="s">
        <v>718</v>
      </c>
      <c r="D262" s="16" t="s">
        <v>719</v>
      </c>
      <c r="E262" s="16" t="s">
        <v>627</v>
      </c>
      <c r="F262" s="16" t="s">
        <v>628</v>
      </c>
      <c r="G262" s="19" t="n">
        <v>43252</v>
      </c>
      <c r="H262" s="16" t="s">
        <v>88</v>
      </c>
      <c r="I262" s="16" t="s">
        <v>89</v>
      </c>
      <c r="J262" s="16" t="s">
        <v>19</v>
      </c>
      <c r="K262" s="16" t="s">
        <v>20</v>
      </c>
    </row>
    <row r="263" s="15" customFormat="true" ht="39" hidden="false" customHeight="true" outlineLevel="0" collapsed="false">
      <c r="A263" s="9" t="n">
        <v>261</v>
      </c>
      <c r="B263" s="17" t="s">
        <v>720</v>
      </c>
      <c r="C263" s="18" t="s">
        <v>721</v>
      </c>
      <c r="D263" s="16" t="s">
        <v>722</v>
      </c>
      <c r="E263" s="16" t="s">
        <v>627</v>
      </c>
      <c r="F263" s="16" t="s">
        <v>628</v>
      </c>
      <c r="G263" s="19" t="n">
        <v>43193</v>
      </c>
      <c r="H263" s="16" t="s">
        <v>110</v>
      </c>
      <c r="I263" s="16" t="s">
        <v>111</v>
      </c>
      <c r="J263" s="16" t="s">
        <v>19</v>
      </c>
      <c r="K263" s="16" t="s">
        <v>20</v>
      </c>
    </row>
    <row r="264" s="15" customFormat="true" ht="39" hidden="false" customHeight="true" outlineLevel="0" collapsed="false">
      <c r="A264" s="9" t="n">
        <v>262</v>
      </c>
      <c r="B264" s="17" t="s">
        <v>723</v>
      </c>
      <c r="C264" s="18" t="s">
        <v>724</v>
      </c>
      <c r="D264" s="16" t="s">
        <v>710</v>
      </c>
      <c r="E264" s="16" t="s">
        <v>627</v>
      </c>
      <c r="F264" s="16" t="s">
        <v>628</v>
      </c>
      <c r="G264" s="19" t="n">
        <v>43338</v>
      </c>
      <c r="H264" s="16" t="s">
        <v>198</v>
      </c>
      <c r="I264" s="16" t="s">
        <v>147</v>
      </c>
      <c r="J264" s="16" t="s">
        <v>19</v>
      </c>
      <c r="K264" s="16" t="s">
        <v>20</v>
      </c>
    </row>
    <row r="265" s="15" customFormat="true" ht="39" hidden="false" customHeight="true" outlineLevel="0" collapsed="false">
      <c r="A265" s="9" t="n">
        <v>263</v>
      </c>
      <c r="B265" s="17" t="s">
        <v>725</v>
      </c>
      <c r="C265" s="18" t="s">
        <v>724</v>
      </c>
      <c r="D265" s="16" t="s">
        <v>710</v>
      </c>
      <c r="E265" s="16" t="s">
        <v>627</v>
      </c>
      <c r="F265" s="16" t="s">
        <v>628</v>
      </c>
      <c r="G265" s="19" t="n">
        <v>43312</v>
      </c>
      <c r="H265" s="16" t="s">
        <v>198</v>
      </c>
      <c r="I265" s="16" t="s">
        <v>147</v>
      </c>
      <c r="J265" s="16" t="s">
        <v>19</v>
      </c>
      <c r="K265" s="16" t="s">
        <v>20</v>
      </c>
    </row>
    <row r="266" s="15" customFormat="true" ht="39" hidden="false" customHeight="true" outlineLevel="0" collapsed="false">
      <c r="A266" s="9" t="n">
        <v>264</v>
      </c>
      <c r="B266" s="17" t="s">
        <v>726</v>
      </c>
      <c r="C266" s="18" t="s">
        <v>727</v>
      </c>
      <c r="D266" s="16" t="s">
        <v>728</v>
      </c>
      <c r="E266" s="16" t="s">
        <v>627</v>
      </c>
      <c r="F266" s="16" t="s">
        <v>628</v>
      </c>
      <c r="G266" s="19" t="n">
        <v>43201</v>
      </c>
      <c r="H266" s="16" t="s">
        <v>88</v>
      </c>
      <c r="I266" s="16" t="s">
        <v>89</v>
      </c>
      <c r="J266" s="16" t="s">
        <v>19</v>
      </c>
      <c r="K266" s="16" t="s">
        <v>20</v>
      </c>
    </row>
    <row r="267" s="15" customFormat="true" ht="39" hidden="false" customHeight="true" outlineLevel="0" collapsed="false">
      <c r="A267" s="9" t="n">
        <v>265</v>
      </c>
      <c r="B267" s="17" t="s">
        <v>729</v>
      </c>
      <c r="C267" s="18" t="s">
        <v>730</v>
      </c>
      <c r="D267" s="16" t="s">
        <v>728</v>
      </c>
      <c r="E267" s="16" t="s">
        <v>627</v>
      </c>
      <c r="F267" s="16" t="s">
        <v>628</v>
      </c>
      <c r="G267" s="19" t="n">
        <v>43202</v>
      </c>
      <c r="H267" s="16" t="s">
        <v>88</v>
      </c>
      <c r="I267" s="16" t="s">
        <v>89</v>
      </c>
      <c r="J267" s="16" t="s">
        <v>19</v>
      </c>
      <c r="K267" s="16" t="s">
        <v>20</v>
      </c>
    </row>
    <row r="268" s="15" customFormat="true" ht="39" hidden="false" customHeight="true" outlineLevel="0" collapsed="false">
      <c r="A268" s="9" t="n">
        <v>266</v>
      </c>
      <c r="B268" s="17" t="s">
        <v>731</v>
      </c>
      <c r="C268" s="18" t="s">
        <v>732</v>
      </c>
      <c r="D268" s="16" t="s">
        <v>733</v>
      </c>
      <c r="E268" s="16" t="s">
        <v>627</v>
      </c>
      <c r="F268" s="16" t="s">
        <v>628</v>
      </c>
      <c r="G268" s="19" t="n">
        <v>43252</v>
      </c>
      <c r="H268" s="16" t="s">
        <v>88</v>
      </c>
      <c r="I268" s="16" t="s">
        <v>89</v>
      </c>
      <c r="J268" s="16" t="s">
        <v>19</v>
      </c>
      <c r="K268" s="16" t="s">
        <v>20</v>
      </c>
    </row>
    <row r="269" s="15" customFormat="true" ht="39" hidden="false" customHeight="true" outlineLevel="0" collapsed="false">
      <c r="A269" s="9" t="n">
        <v>267</v>
      </c>
      <c r="B269" s="17" t="s">
        <v>734</v>
      </c>
      <c r="C269" s="18" t="s">
        <v>735</v>
      </c>
      <c r="D269" s="16" t="s">
        <v>733</v>
      </c>
      <c r="E269" s="16" t="s">
        <v>627</v>
      </c>
      <c r="F269" s="16" t="s">
        <v>628</v>
      </c>
      <c r="G269" s="19" t="n">
        <v>43252</v>
      </c>
      <c r="H269" s="16" t="s">
        <v>88</v>
      </c>
      <c r="I269" s="16" t="s">
        <v>89</v>
      </c>
      <c r="J269" s="16" t="s">
        <v>19</v>
      </c>
      <c r="K269" s="16" t="s">
        <v>20</v>
      </c>
    </row>
    <row r="270" s="15" customFormat="true" ht="39" hidden="false" customHeight="true" outlineLevel="0" collapsed="false">
      <c r="A270" s="9" t="n">
        <v>268</v>
      </c>
      <c r="B270" s="17" t="s">
        <v>736</v>
      </c>
      <c r="C270" s="18" t="s">
        <v>737</v>
      </c>
      <c r="D270" s="16" t="s">
        <v>738</v>
      </c>
      <c r="E270" s="16" t="s">
        <v>627</v>
      </c>
      <c r="F270" s="16" t="s">
        <v>628</v>
      </c>
      <c r="G270" s="19" t="n">
        <v>43322</v>
      </c>
      <c r="H270" s="16" t="s">
        <v>693</v>
      </c>
      <c r="I270" s="16" t="s">
        <v>224</v>
      </c>
      <c r="J270" s="16" t="s">
        <v>19</v>
      </c>
      <c r="K270" s="16" t="s">
        <v>20</v>
      </c>
    </row>
    <row r="271" s="15" customFormat="true" ht="39" hidden="false" customHeight="true" outlineLevel="0" collapsed="false">
      <c r="A271" s="9" t="n">
        <v>269</v>
      </c>
      <c r="B271" s="17" t="s">
        <v>739</v>
      </c>
      <c r="C271" s="18" t="s">
        <v>740</v>
      </c>
      <c r="D271" s="16" t="s">
        <v>741</v>
      </c>
      <c r="E271" s="16" t="s">
        <v>627</v>
      </c>
      <c r="F271" s="16" t="s">
        <v>628</v>
      </c>
      <c r="G271" s="19" t="n">
        <v>43289</v>
      </c>
      <c r="H271" s="16" t="s">
        <v>693</v>
      </c>
      <c r="I271" s="16" t="s">
        <v>224</v>
      </c>
      <c r="J271" s="16" t="s">
        <v>19</v>
      </c>
      <c r="K271" s="16" t="s">
        <v>20</v>
      </c>
    </row>
    <row r="272" s="15" customFormat="true" ht="39" hidden="false" customHeight="true" outlineLevel="0" collapsed="false">
      <c r="A272" s="9" t="n">
        <v>270</v>
      </c>
      <c r="B272" s="17" t="s">
        <v>742</v>
      </c>
      <c r="C272" s="18" t="s">
        <v>743</v>
      </c>
      <c r="D272" s="16" t="s">
        <v>744</v>
      </c>
      <c r="E272" s="16" t="s">
        <v>627</v>
      </c>
      <c r="F272" s="16" t="s">
        <v>628</v>
      </c>
      <c r="G272" s="19" t="n">
        <v>43334</v>
      </c>
      <c r="H272" s="16" t="s">
        <v>693</v>
      </c>
      <c r="I272" s="16" t="s">
        <v>224</v>
      </c>
      <c r="J272" s="16" t="s">
        <v>19</v>
      </c>
      <c r="K272" s="16" t="s">
        <v>20</v>
      </c>
    </row>
    <row r="273" s="15" customFormat="true" ht="39" hidden="false" customHeight="true" outlineLevel="0" collapsed="false">
      <c r="A273" s="9" t="n">
        <v>271</v>
      </c>
      <c r="B273" s="17" t="s">
        <v>745</v>
      </c>
      <c r="C273" s="18" t="s">
        <v>746</v>
      </c>
      <c r="D273" s="16" t="s">
        <v>747</v>
      </c>
      <c r="E273" s="16" t="s">
        <v>646</v>
      </c>
      <c r="F273" s="16" t="s">
        <v>647</v>
      </c>
      <c r="G273" s="19" t="n">
        <v>43353</v>
      </c>
      <c r="H273" s="16" t="s">
        <v>748</v>
      </c>
      <c r="I273" s="16" t="s">
        <v>89</v>
      </c>
      <c r="J273" s="16" t="s">
        <v>19</v>
      </c>
      <c r="K273" s="16" t="s">
        <v>20</v>
      </c>
    </row>
    <row r="274" s="15" customFormat="true" ht="39" hidden="false" customHeight="true" outlineLevel="0" collapsed="false">
      <c r="A274" s="9" t="n">
        <v>272</v>
      </c>
      <c r="B274" s="17" t="s">
        <v>749</v>
      </c>
      <c r="C274" s="18" t="s">
        <v>750</v>
      </c>
      <c r="D274" s="16" t="s">
        <v>747</v>
      </c>
      <c r="E274" s="16" t="s">
        <v>646</v>
      </c>
      <c r="F274" s="16" t="s">
        <v>647</v>
      </c>
      <c r="G274" s="19" t="n">
        <v>43352</v>
      </c>
      <c r="H274" s="16" t="s">
        <v>748</v>
      </c>
      <c r="I274" s="16" t="s">
        <v>89</v>
      </c>
      <c r="J274" s="16" t="s">
        <v>19</v>
      </c>
      <c r="K274" s="16" t="s">
        <v>20</v>
      </c>
    </row>
    <row r="275" s="15" customFormat="true" ht="39" hidden="false" customHeight="true" outlineLevel="0" collapsed="false">
      <c r="A275" s="9" t="n">
        <v>273</v>
      </c>
      <c r="B275" s="17" t="s">
        <v>751</v>
      </c>
      <c r="C275" s="18" t="s">
        <v>752</v>
      </c>
      <c r="D275" s="16" t="s">
        <v>747</v>
      </c>
      <c r="E275" s="16" t="s">
        <v>646</v>
      </c>
      <c r="F275" s="16" t="s">
        <v>647</v>
      </c>
      <c r="G275" s="19" t="n">
        <v>43356</v>
      </c>
      <c r="H275" s="16" t="s">
        <v>748</v>
      </c>
      <c r="I275" s="16" t="s">
        <v>89</v>
      </c>
      <c r="J275" s="16" t="s">
        <v>19</v>
      </c>
      <c r="K275" s="16" t="s">
        <v>20</v>
      </c>
    </row>
    <row r="276" s="15" customFormat="true" ht="39" hidden="false" customHeight="true" outlineLevel="0" collapsed="false">
      <c r="A276" s="9" t="n">
        <v>274</v>
      </c>
      <c r="B276" s="17" t="s">
        <v>753</v>
      </c>
      <c r="C276" s="18" t="s">
        <v>754</v>
      </c>
      <c r="D276" s="16" t="s">
        <v>747</v>
      </c>
      <c r="E276" s="16" t="s">
        <v>646</v>
      </c>
      <c r="F276" s="16" t="s">
        <v>647</v>
      </c>
      <c r="G276" s="19" t="n">
        <v>43356</v>
      </c>
      <c r="H276" s="16" t="s">
        <v>748</v>
      </c>
      <c r="I276" s="16" t="s">
        <v>89</v>
      </c>
      <c r="J276" s="16" t="s">
        <v>19</v>
      </c>
      <c r="K276" s="16" t="s">
        <v>20</v>
      </c>
    </row>
    <row r="277" s="15" customFormat="true" ht="39" hidden="false" customHeight="true" outlineLevel="0" collapsed="false">
      <c r="A277" s="9" t="n">
        <v>275</v>
      </c>
      <c r="B277" s="17" t="s">
        <v>755</v>
      </c>
      <c r="C277" s="18" t="s">
        <v>750</v>
      </c>
      <c r="D277" s="16" t="s">
        <v>756</v>
      </c>
      <c r="E277" s="16" t="s">
        <v>627</v>
      </c>
      <c r="F277" s="16" t="s">
        <v>628</v>
      </c>
      <c r="G277" s="19" t="n">
        <v>43332</v>
      </c>
      <c r="H277" s="16" t="s">
        <v>748</v>
      </c>
      <c r="I277" s="16" t="s">
        <v>89</v>
      </c>
      <c r="J277" s="16" t="s">
        <v>19</v>
      </c>
      <c r="K277" s="16" t="s">
        <v>20</v>
      </c>
    </row>
    <row r="278" s="15" customFormat="true" ht="39" hidden="false" customHeight="true" outlineLevel="0" collapsed="false">
      <c r="A278" s="9" t="n">
        <v>276</v>
      </c>
      <c r="B278" s="17" t="s">
        <v>757</v>
      </c>
      <c r="C278" s="18" t="s">
        <v>758</v>
      </c>
      <c r="D278" s="16" t="s">
        <v>756</v>
      </c>
      <c r="E278" s="16" t="s">
        <v>627</v>
      </c>
      <c r="F278" s="16" t="s">
        <v>628</v>
      </c>
      <c r="G278" s="19" t="n">
        <v>43361</v>
      </c>
      <c r="H278" s="16" t="s">
        <v>748</v>
      </c>
      <c r="I278" s="16" t="s">
        <v>89</v>
      </c>
      <c r="J278" s="16" t="s">
        <v>19</v>
      </c>
      <c r="K278" s="16" t="s">
        <v>20</v>
      </c>
    </row>
    <row r="279" s="15" customFormat="true" ht="39" hidden="false" customHeight="true" outlineLevel="0" collapsed="false">
      <c r="A279" s="9" t="n">
        <v>277</v>
      </c>
      <c r="B279" s="17" t="s">
        <v>759</v>
      </c>
      <c r="C279" s="18" t="s">
        <v>760</v>
      </c>
      <c r="D279" s="16" t="s">
        <v>756</v>
      </c>
      <c r="E279" s="16" t="s">
        <v>627</v>
      </c>
      <c r="F279" s="16" t="s">
        <v>628</v>
      </c>
      <c r="G279" s="19" t="n">
        <v>43359</v>
      </c>
      <c r="H279" s="16" t="s">
        <v>748</v>
      </c>
      <c r="I279" s="16" t="s">
        <v>89</v>
      </c>
      <c r="J279" s="16" t="s">
        <v>19</v>
      </c>
      <c r="K279" s="16" t="s">
        <v>20</v>
      </c>
    </row>
    <row r="280" s="15" customFormat="true" ht="39" hidden="false" customHeight="true" outlineLevel="0" collapsed="false">
      <c r="A280" s="9" t="n">
        <v>278</v>
      </c>
      <c r="B280" s="17" t="s">
        <v>761</v>
      </c>
      <c r="C280" s="18" t="s">
        <v>762</v>
      </c>
      <c r="D280" s="16" t="s">
        <v>756</v>
      </c>
      <c r="E280" s="16" t="s">
        <v>627</v>
      </c>
      <c r="F280" s="16" t="s">
        <v>628</v>
      </c>
      <c r="G280" s="19" t="n">
        <v>43361</v>
      </c>
      <c r="H280" s="16" t="s">
        <v>748</v>
      </c>
      <c r="I280" s="16" t="s">
        <v>89</v>
      </c>
      <c r="J280" s="16" t="s">
        <v>19</v>
      </c>
      <c r="K280" s="16" t="s">
        <v>20</v>
      </c>
    </row>
    <row r="281" s="15" customFormat="true" ht="39" hidden="false" customHeight="true" outlineLevel="0" collapsed="false">
      <c r="A281" s="9" t="n">
        <v>279</v>
      </c>
      <c r="B281" s="17" t="s">
        <v>763</v>
      </c>
      <c r="C281" s="18" t="s">
        <v>764</v>
      </c>
      <c r="D281" s="16" t="s">
        <v>756</v>
      </c>
      <c r="E281" s="16" t="s">
        <v>627</v>
      </c>
      <c r="F281" s="16" t="s">
        <v>628</v>
      </c>
      <c r="G281" s="19" t="n">
        <v>43359</v>
      </c>
      <c r="H281" s="16" t="s">
        <v>748</v>
      </c>
      <c r="I281" s="16" t="s">
        <v>89</v>
      </c>
      <c r="J281" s="16" t="s">
        <v>19</v>
      </c>
      <c r="K281" s="16" t="s">
        <v>20</v>
      </c>
    </row>
    <row r="282" s="15" customFormat="true" ht="39" hidden="false" customHeight="true" outlineLevel="0" collapsed="false">
      <c r="A282" s="9" t="n">
        <v>280</v>
      </c>
      <c r="B282" s="17" t="s">
        <v>765</v>
      </c>
      <c r="C282" s="18" t="s">
        <v>766</v>
      </c>
      <c r="D282" s="16" t="s">
        <v>756</v>
      </c>
      <c r="E282" s="16" t="s">
        <v>627</v>
      </c>
      <c r="F282" s="16" t="s">
        <v>628</v>
      </c>
      <c r="G282" s="19" t="n">
        <v>43342</v>
      </c>
      <c r="H282" s="16" t="s">
        <v>748</v>
      </c>
      <c r="I282" s="16" t="s">
        <v>89</v>
      </c>
      <c r="J282" s="16" t="s">
        <v>19</v>
      </c>
      <c r="K282" s="16" t="s">
        <v>20</v>
      </c>
    </row>
    <row r="283" s="15" customFormat="true" ht="39" hidden="false" customHeight="true" outlineLevel="0" collapsed="false">
      <c r="A283" s="9" t="n">
        <v>281</v>
      </c>
      <c r="B283" s="17" t="s">
        <v>767</v>
      </c>
      <c r="C283" s="18" t="s">
        <v>768</v>
      </c>
      <c r="D283" s="16" t="s">
        <v>669</v>
      </c>
      <c r="E283" s="16" t="s">
        <v>769</v>
      </c>
      <c r="F283" s="16" t="s">
        <v>770</v>
      </c>
      <c r="G283" s="19" t="n">
        <v>43283</v>
      </c>
      <c r="H283" s="16" t="s">
        <v>670</v>
      </c>
      <c r="I283" s="16" t="s">
        <v>72</v>
      </c>
      <c r="J283" s="16" t="s">
        <v>19</v>
      </c>
      <c r="K283" s="16" t="s">
        <v>20</v>
      </c>
    </row>
    <row r="284" s="15" customFormat="true" ht="39" hidden="false" customHeight="true" outlineLevel="0" collapsed="false">
      <c r="A284" s="9" t="n">
        <v>282</v>
      </c>
      <c r="B284" s="17" t="s">
        <v>771</v>
      </c>
      <c r="C284" s="18" t="s">
        <v>772</v>
      </c>
      <c r="D284" s="16" t="s">
        <v>156</v>
      </c>
      <c r="E284" s="16" t="s">
        <v>769</v>
      </c>
      <c r="F284" s="16" t="s">
        <v>770</v>
      </c>
      <c r="G284" s="19" t="n">
        <v>43271</v>
      </c>
      <c r="H284" s="16" t="s">
        <v>157</v>
      </c>
      <c r="I284" s="16" t="s">
        <v>147</v>
      </c>
      <c r="J284" s="16" t="s">
        <v>19</v>
      </c>
      <c r="K284" s="16" t="s">
        <v>20</v>
      </c>
    </row>
    <row r="285" s="15" customFormat="true" ht="39" hidden="false" customHeight="true" outlineLevel="0" collapsed="false">
      <c r="A285" s="9" t="n">
        <v>283</v>
      </c>
      <c r="B285" s="17" t="s">
        <v>773</v>
      </c>
      <c r="C285" s="18" t="s">
        <v>196</v>
      </c>
      <c r="D285" s="16" t="s">
        <v>197</v>
      </c>
      <c r="E285" s="16" t="s">
        <v>769</v>
      </c>
      <c r="F285" s="16" t="s">
        <v>770</v>
      </c>
      <c r="G285" s="19" t="n">
        <v>43293</v>
      </c>
      <c r="H285" s="16" t="s">
        <v>198</v>
      </c>
      <c r="I285" s="16" t="s">
        <v>147</v>
      </c>
      <c r="J285" s="16" t="s">
        <v>19</v>
      </c>
      <c r="K285" s="16" t="s">
        <v>20</v>
      </c>
    </row>
    <row r="286" s="15" customFormat="true" ht="39" hidden="false" customHeight="true" outlineLevel="0" collapsed="false">
      <c r="A286" s="9" t="n">
        <v>284</v>
      </c>
      <c r="B286" s="17" t="s">
        <v>774</v>
      </c>
      <c r="C286" s="18" t="s">
        <v>775</v>
      </c>
      <c r="D286" s="16" t="s">
        <v>776</v>
      </c>
      <c r="E286" s="16" t="s">
        <v>769</v>
      </c>
      <c r="F286" s="16" t="s">
        <v>770</v>
      </c>
      <c r="G286" s="19" t="n">
        <v>43339</v>
      </c>
      <c r="H286" s="16" t="s">
        <v>777</v>
      </c>
      <c r="I286" s="16" t="s">
        <v>147</v>
      </c>
      <c r="J286" s="16" t="s">
        <v>19</v>
      </c>
      <c r="K286" s="16" t="s">
        <v>20</v>
      </c>
    </row>
    <row r="287" s="15" customFormat="true" ht="39" hidden="false" customHeight="true" outlineLevel="0" collapsed="false">
      <c r="A287" s="9" t="n">
        <v>285</v>
      </c>
      <c r="B287" s="17" t="s">
        <v>778</v>
      </c>
      <c r="C287" s="18" t="s">
        <v>779</v>
      </c>
      <c r="D287" s="16" t="s">
        <v>273</v>
      </c>
      <c r="E287" s="16" t="s">
        <v>769</v>
      </c>
      <c r="F287" s="16" t="s">
        <v>770</v>
      </c>
      <c r="G287" s="19" t="n">
        <v>43321</v>
      </c>
      <c r="H287" s="16" t="s">
        <v>24</v>
      </c>
      <c r="I287" s="16" t="s">
        <v>25</v>
      </c>
      <c r="J287" s="16" t="s">
        <v>19</v>
      </c>
      <c r="K287" s="16" t="s">
        <v>20</v>
      </c>
    </row>
    <row r="288" s="15" customFormat="true" ht="39" hidden="false" customHeight="true" outlineLevel="0" collapsed="false">
      <c r="A288" s="9" t="n">
        <v>286</v>
      </c>
      <c r="B288" s="17" t="s">
        <v>780</v>
      </c>
      <c r="C288" s="18" t="s">
        <v>564</v>
      </c>
      <c r="D288" s="16" t="s">
        <v>781</v>
      </c>
      <c r="E288" s="16" t="s">
        <v>769</v>
      </c>
      <c r="F288" s="16" t="s">
        <v>770</v>
      </c>
      <c r="G288" s="19" t="n">
        <v>43294</v>
      </c>
      <c r="H288" s="16" t="s">
        <v>558</v>
      </c>
      <c r="I288" s="16" t="s">
        <v>147</v>
      </c>
      <c r="J288" s="16" t="s">
        <v>19</v>
      </c>
      <c r="K288" s="16" t="s">
        <v>20</v>
      </c>
    </row>
    <row r="289" s="15" customFormat="true" ht="39" hidden="false" customHeight="true" outlineLevel="0" collapsed="false">
      <c r="A289" s="9" t="n">
        <v>287</v>
      </c>
      <c r="B289" s="17" t="s">
        <v>782</v>
      </c>
      <c r="C289" s="18" t="s">
        <v>783</v>
      </c>
      <c r="D289" s="16" t="s">
        <v>669</v>
      </c>
      <c r="E289" s="16" t="s">
        <v>769</v>
      </c>
      <c r="F289" s="16" t="s">
        <v>770</v>
      </c>
      <c r="G289" s="19" t="n">
        <v>43282</v>
      </c>
      <c r="H289" s="16" t="s">
        <v>670</v>
      </c>
      <c r="I289" s="16" t="s">
        <v>72</v>
      </c>
      <c r="J289" s="16" t="s">
        <v>19</v>
      </c>
      <c r="K289" s="16" t="s">
        <v>20</v>
      </c>
    </row>
    <row r="290" s="15" customFormat="true" ht="39" hidden="false" customHeight="true" outlineLevel="0" collapsed="false">
      <c r="A290" s="9" t="n">
        <v>288</v>
      </c>
      <c r="B290" s="17" t="s">
        <v>784</v>
      </c>
      <c r="C290" s="18" t="s">
        <v>785</v>
      </c>
      <c r="D290" s="16" t="s">
        <v>786</v>
      </c>
      <c r="E290" s="16" t="s">
        <v>769</v>
      </c>
      <c r="F290" s="16" t="s">
        <v>770</v>
      </c>
      <c r="G290" s="19" t="n">
        <v>43287</v>
      </c>
      <c r="H290" s="16" t="s">
        <v>157</v>
      </c>
      <c r="I290" s="16" t="s">
        <v>147</v>
      </c>
      <c r="J290" s="16" t="s">
        <v>19</v>
      </c>
      <c r="K290" s="16" t="s">
        <v>20</v>
      </c>
    </row>
    <row r="291" s="15" customFormat="true" ht="39" hidden="false" customHeight="true" outlineLevel="0" collapsed="false">
      <c r="A291" s="9" t="n">
        <v>289</v>
      </c>
      <c r="B291" s="17" t="s">
        <v>787</v>
      </c>
      <c r="C291" s="18" t="s">
        <v>355</v>
      </c>
      <c r="D291" s="16" t="s">
        <v>356</v>
      </c>
      <c r="E291" s="16" t="s">
        <v>769</v>
      </c>
      <c r="F291" s="16" t="s">
        <v>770</v>
      </c>
      <c r="G291" s="19" t="n">
        <v>43211</v>
      </c>
      <c r="H291" s="16" t="s">
        <v>357</v>
      </c>
      <c r="I291" s="16" t="s">
        <v>72</v>
      </c>
      <c r="J291" s="16" t="s">
        <v>19</v>
      </c>
      <c r="K291" s="16" t="s">
        <v>20</v>
      </c>
    </row>
    <row r="292" s="15" customFormat="true" ht="39" hidden="false" customHeight="true" outlineLevel="0" collapsed="false">
      <c r="A292" s="9" t="n">
        <v>290</v>
      </c>
      <c r="B292" s="17" t="s">
        <v>788</v>
      </c>
      <c r="C292" s="18" t="s">
        <v>789</v>
      </c>
      <c r="D292" s="16" t="s">
        <v>669</v>
      </c>
      <c r="E292" s="16" t="s">
        <v>769</v>
      </c>
      <c r="F292" s="16" t="s">
        <v>770</v>
      </c>
      <c r="G292" s="19" t="n">
        <v>43339</v>
      </c>
      <c r="H292" s="16" t="s">
        <v>670</v>
      </c>
      <c r="I292" s="16" t="s">
        <v>72</v>
      </c>
      <c r="J292" s="16" t="s">
        <v>19</v>
      </c>
      <c r="K292" s="16" t="s">
        <v>20</v>
      </c>
    </row>
    <row r="293" s="15" customFormat="true" ht="39" hidden="false" customHeight="true" outlineLevel="0" collapsed="false">
      <c r="A293" s="9" t="n">
        <v>291</v>
      </c>
      <c r="B293" s="17" t="s">
        <v>790</v>
      </c>
      <c r="C293" s="18" t="s">
        <v>360</v>
      </c>
      <c r="D293" s="16" t="s">
        <v>791</v>
      </c>
      <c r="E293" s="16" t="s">
        <v>769</v>
      </c>
      <c r="F293" s="16" t="s">
        <v>770</v>
      </c>
      <c r="G293" s="19" t="n">
        <v>43251</v>
      </c>
      <c r="H293" s="16" t="s">
        <v>357</v>
      </c>
      <c r="I293" s="16" t="s">
        <v>72</v>
      </c>
      <c r="J293" s="16" t="s">
        <v>19</v>
      </c>
      <c r="K293" s="16" t="s">
        <v>20</v>
      </c>
    </row>
    <row r="294" s="15" customFormat="true" ht="39" hidden="false" customHeight="true" outlineLevel="0" collapsed="false">
      <c r="A294" s="9" t="n">
        <v>292</v>
      </c>
      <c r="B294" s="17" t="s">
        <v>792</v>
      </c>
      <c r="C294" s="18" t="s">
        <v>793</v>
      </c>
      <c r="D294" s="16" t="s">
        <v>669</v>
      </c>
      <c r="E294" s="16" t="s">
        <v>769</v>
      </c>
      <c r="F294" s="16" t="s">
        <v>770</v>
      </c>
      <c r="G294" s="19" t="n">
        <v>43192</v>
      </c>
      <c r="H294" s="16" t="s">
        <v>670</v>
      </c>
      <c r="I294" s="16" t="s">
        <v>72</v>
      </c>
      <c r="J294" s="16" t="s">
        <v>19</v>
      </c>
      <c r="K294" s="16" t="s">
        <v>20</v>
      </c>
    </row>
    <row r="295" s="15" customFormat="true" ht="39" hidden="false" customHeight="true" outlineLevel="0" collapsed="false">
      <c r="A295" s="9" t="n">
        <v>293</v>
      </c>
      <c r="B295" s="17" t="s">
        <v>794</v>
      </c>
      <c r="C295" s="18" t="s">
        <v>360</v>
      </c>
      <c r="D295" s="16" t="s">
        <v>795</v>
      </c>
      <c r="E295" s="16" t="s">
        <v>769</v>
      </c>
      <c r="F295" s="16" t="s">
        <v>770</v>
      </c>
      <c r="G295" s="19" t="n">
        <v>43275</v>
      </c>
      <c r="H295" s="16" t="s">
        <v>357</v>
      </c>
      <c r="I295" s="16" t="s">
        <v>72</v>
      </c>
      <c r="J295" s="16" t="s">
        <v>19</v>
      </c>
      <c r="K295" s="16" t="s">
        <v>20</v>
      </c>
    </row>
    <row r="296" s="15" customFormat="true" ht="39" hidden="false" customHeight="true" outlineLevel="0" collapsed="false">
      <c r="A296" s="9" t="n">
        <v>294</v>
      </c>
      <c r="B296" s="17" t="s">
        <v>796</v>
      </c>
      <c r="C296" s="18" t="s">
        <v>373</v>
      </c>
      <c r="D296" s="16" t="s">
        <v>197</v>
      </c>
      <c r="E296" s="16" t="s">
        <v>769</v>
      </c>
      <c r="F296" s="16" t="s">
        <v>770</v>
      </c>
      <c r="G296" s="19" t="n">
        <v>43292</v>
      </c>
      <c r="H296" s="16" t="s">
        <v>198</v>
      </c>
      <c r="I296" s="16" t="s">
        <v>147</v>
      </c>
      <c r="J296" s="16" t="s">
        <v>19</v>
      </c>
      <c r="K296" s="16" t="s">
        <v>20</v>
      </c>
    </row>
    <row r="297" s="15" customFormat="true" ht="39" hidden="false" customHeight="true" outlineLevel="0" collapsed="false">
      <c r="A297" s="9" t="n">
        <v>295</v>
      </c>
      <c r="B297" s="17" t="s">
        <v>797</v>
      </c>
      <c r="C297" s="18" t="s">
        <v>798</v>
      </c>
      <c r="D297" s="16" t="s">
        <v>106</v>
      </c>
      <c r="E297" s="16" t="s">
        <v>769</v>
      </c>
      <c r="F297" s="16" t="s">
        <v>770</v>
      </c>
      <c r="G297" s="19" t="n">
        <v>43220</v>
      </c>
      <c r="H297" s="16" t="s">
        <v>66</v>
      </c>
      <c r="I297" s="16" t="s">
        <v>147</v>
      </c>
      <c r="J297" s="16" t="s">
        <v>19</v>
      </c>
      <c r="K297" s="16" t="s">
        <v>20</v>
      </c>
    </row>
    <row r="298" s="15" customFormat="true" ht="39" hidden="false" customHeight="true" outlineLevel="0" collapsed="false">
      <c r="A298" s="9" t="n">
        <v>296</v>
      </c>
      <c r="B298" s="17" t="s">
        <v>799</v>
      </c>
      <c r="C298" s="18" t="s">
        <v>64</v>
      </c>
      <c r="D298" s="16" t="s">
        <v>65</v>
      </c>
      <c r="E298" s="16" t="s">
        <v>769</v>
      </c>
      <c r="F298" s="16" t="s">
        <v>770</v>
      </c>
      <c r="G298" s="19" t="n">
        <v>43251</v>
      </c>
      <c r="H298" s="16" t="s">
        <v>66</v>
      </c>
      <c r="I298" s="16" t="s">
        <v>147</v>
      </c>
      <c r="J298" s="16" t="s">
        <v>19</v>
      </c>
      <c r="K298" s="16" t="s">
        <v>20</v>
      </c>
    </row>
    <row r="299" s="15" customFormat="true" ht="39" hidden="false" customHeight="true" outlineLevel="0" collapsed="false">
      <c r="A299" s="9" t="n">
        <v>297</v>
      </c>
      <c r="B299" s="17" t="s">
        <v>800</v>
      </c>
      <c r="C299" s="18" t="s">
        <v>801</v>
      </c>
      <c r="D299" s="16" t="s">
        <v>802</v>
      </c>
      <c r="E299" s="16" t="s">
        <v>769</v>
      </c>
      <c r="F299" s="16" t="s">
        <v>770</v>
      </c>
      <c r="G299" s="19" t="n">
        <v>43263</v>
      </c>
      <c r="H299" s="16" t="s">
        <v>66</v>
      </c>
      <c r="I299" s="16" t="s">
        <v>147</v>
      </c>
      <c r="J299" s="16" t="s">
        <v>19</v>
      </c>
      <c r="K299" s="16" t="s">
        <v>20</v>
      </c>
    </row>
    <row r="300" s="15" customFormat="true" ht="39" hidden="false" customHeight="true" outlineLevel="0" collapsed="false">
      <c r="A300" s="9" t="n">
        <v>298</v>
      </c>
      <c r="B300" s="17" t="s">
        <v>803</v>
      </c>
      <c r="C300" s="18" t="s">
        <v>804</v>
      </c>
      <c r="D300" s="16" t="s">
        <v>805</v>
      </c>
      <c r="E300" s="16" t="s">
        <v>769</v>
      </c>
      <c r="F300" s="16" t="s">
        <v>770</v>
      </c>
      <c r="G300" s="19" t="n">
        <v>43253</v>
      </c>
      <c r="H300" s="16" t="s">
        <v>198</v>
      </c>
      <c r="I300" s="16" t="s">
        <v>147</v>
      </c>
      <c r="J300" s="16" t="s">
        <v>19</v>
      </c>
      <c r="K300" s="16" t="s">
        <v>20</v>
      </c>
    </row>
    <row r="301" s="15" customFormat="true" ht="39" hidden="false" customHeight="true" outlineLevel="0" collapsed="false">
      <c r="A301" s="9" t="n">
        <v>299</v>
      </c>
      <c r="B301" s="17" t="s">
        <v>806</v>
      </c>
      <c r="C301" s="18" t="s">
        <v>807</v>
      </c>
      <c r="D301" s="16" t="s">
        <v>808</v>
      </c>
      <c r="E301" s="16" t="s">
        <v>769</v>
      </c>
      <c r="F301" s="16" t="s">
        <v>770</v>
      </c>
      <c r="G301" s="19" t="n">
        <v>43313</v>
      </c>
      <c r="H301" s="16" t="s">
        <v>198</v>
      </c>
      <c r="I301" s="16" t="s">
        <v>147</v>
      </c>
      <c r="J301" s="16" t="s">
        <v>19</v>
      </c>
      <c r="K301" s="16" t="s">
        <v>20</v>
      </c>
    </row>
    <row r="302" s="15" customFormat="true" ht="39" hidden="false" customHeight="true" outlineLevel="0" collapsed="false">
      <c r="A302" s="9" t="n">
        <v>300</v>
      </c>
      <c r="B302" s="17" t="s">
        <v>809</v>
      </c>
      <c r="C302" s="18" t="s">
        <v>810</v>
      </c>
      <c r="D302" s="16" t="s">
        <v>811</v>
      </c>
      <c r="E302" s="16" t="s">
        <v>769</v>
      </c>
      <c r="F302" s="16" t="s">
        <v>770</v>
      </c>
      <c r="G302" s="19" t="n">
        <v>43242</v>
      </c>
      <c r="H302" s="16" t="s">
        <v>693</v>
      </c>
      <c r="I302" s="16" t="s">
        <v>224</v>
      </c>
      <c r="J302" s="16" t="s">
        <v>19</v>
      </c>
      <c r="K302" s="16" t="s">
        <v>20</v>
      </c>
    </row>
    <row r="303" s="15" customFormat="true" ht="39" hidden="false" customHeight="true" outlineLevel="0" collapsed="false">
      <c r="A303" s="9" t="n">
        <v>301</v>
      </c>
      <c r="B303" s="17" t="s">
        <v>812</v>
      </c>
      <c r="C303" s="18" t="s">
        <v>813</v>
      </c>
      <c r="D303" s="16" t="s">
        <v>814</v>
      </c>
      <c r="E303" s="16" t="s">
        <v>769</v>
      </c>
      <c r="F303" s="16" t="s">
        <v>770</v>
      </c>
      <c r="G303" s="19" t="n">
        <v>43280</v>
      </c>
      <c r="H303" s="16" t="s">
        <v>693</v>
      </c>
      <c r="I303" s="16" t="s">
        <v>224</v>
      </c>
      <c r="J303" s="16" t="s">
        <v>19</v>
      </c>
      <c r="K303" s="16" t="s">
        <v>20</v>
      </c>
    </row>
    <row r="304" s="15" customFormat="true" ht="39" hidden="false" customHeight="true" outlineLevel="0" collapsed="false">
      <c r="A304" s="9" t="n">
        <v>302</v>
      </c>
      <c r="B304" s="17" t="s">
        <v>815</v>
      </c>
      <c r="C304" s="18" t="s">
        <v>810</v>
      </c>
      <c r="D304" s="16" t="s">
        <v>811</v>
      </c>
      <c r="E304" s="16" t="s">
        <v>769</v>
      </c>
      <c r="F304" s="16" t="s">
        <v>770</v>
      </c>
      <c r="G304" s="19" t="n">
        <v>43175</v>
      </c>
      <c r="H304" s="16" t="s">
        <v>693</v>
      </c>
      <c r="I304" s="16" t="s">
        <v>224</v>
      </c>
      <c r="J304" s="16" t="s">
        <v>19</v>
      </c>
      <c r="K304" s="16" t="s">
        <v>20</v>
      </c>
    </row>
    <row r="305" s="15" customFormat="true" ht="39" hidden="false" customHeight="true" outlineLevel="0" collapsed="false">
      <c r="A305" s="9" t="n">
        <v>303</v>
      </c>
      <c r="B305" s="17" t="s">
        <v>816</v>
      </c>
      <c r="C305" s="18" t="s">
        <v>817</v>
      </c>
      <c r="D305" s="16" t="s">
        <v>818</v>
      </c>
      <c r="E305" s="16" t="s">
        <v>769</v>
      </c>
      <c r="F305" s="16" t="s">
        <v>770</v>
      </c>
      <c r="G305" s="19" t="n">
        <v>43338</v>
      </c>
      <c r="H305" s="16" t="s">
        <v>777</v>
      </c>
      <c r="I305" s="16" t="s">
        <v>147</v>
      </c>
      <c r="J305" s="16" t="s">
        <v>19</v>
      </c>
      <c r="K305" s="16" t="s">
        <v>20</v>
      </c>
    </row>
    <row r="306" s="15" customFormat="true" ht="39" hidden="false" customHeight="true" outlineLevel="0" collapsed="false">
      <c r="A306" s="9" t="n">
        <v>304</v>
      </c>
      <c r="B306" s="17" t="s">
        <v>819</v>
      </c>
      <c r="C306" s="18" t="s">
        <v>820</v>
      </c>
      <c r="D306" s="16" t="s">
        <v>821</v>
      </c>
      <c r="E306" s="16" t="s">
        <v>822</v>
      </c>
      <c r="F306" s="16" t="s">
        <v>823</v>
      </c>
      <c r="G306" s="19" t="n">
        <v>43363</v>
      </c>
      <c r="H306" s="16" t="s">
        <v>629</v>
      </c>
      <c r="I306" s="16" t="s">
        <v>224</v>
      </c>
      <c r="J306" s="16" t="s">
        <v>19</v>
      </c>
      <c r="K306" s="16" t="s">
        <v>20</v>
      </c>
    </row>
    <row r="307" s="15" customFormat="true" ht="39" hidden="false" customHeight="true" outlineLevel="0" collapsed="false">
      <c r="A307" s="9" t="n">
        <v>305</v>
      </c>
      <c r="B307" s="17" t="s">
        <v>824</v>
      </c>
      <c r="C307" s="18" t="s">
        <v>825</v>
      </c>
      <c r="D307" s="16" t="s">
        <v>821</v>
      </c>
      <c r="E307" s="16" t="s">
        <v>822</v>
      </c>
      <c r="F307" s="16" t="s">
        <v>823</v>
      </c>
      <c r="G307" s="19" t="n">
        <v>43363</v>
      </c>
      <c r="H307" s="16" t="s">
        <v>629</v>
      </c>
      <c r="I307" s="16" t="s">
        <v>224</v>
      </c>
      <c r="J307" s="16" t="s">
        <v>19</v>
      </c>
      <c r="K307" s="16" t="s">
        <v>20</v>
      </c>
    </row>
    <row r="308" s="15" customFormat="true" ht="39" hidden="false" customHeight="true" outlineLevel="0" collapsed="false">
      <c r="A308" s="9" t="n">
        <v>306</v>
      </c>
      <c r="B308" s="17" t="s">
        <v>826</v>
      </c>
      <c r="C308" s="18" t="s">
        <v>827</v>
      </c>
      <c r="D308" s="22" t="s">
        <v>828</v>
      </c>
      <c r="E308" s="16" t="s">
        <v>822</v>
      </c>
      <c r="F308" s="16" t="s">
        <v>823</v>
      </c>
      <c r="G308" s="19" t="n">
        <v>43363</v>
      </c>
      <c r="H308" s="16" t="s">
        <v>629</v>
      </c>
      <c r="I308" s="16" t="s">
        <v>224</v>
      </c>
      <c r="J308" s="16" t="s">
        <v>19</v>
      </c>
      <c r="K308" s="16" t="s">
        <v>20</v>
      </c>
    </row>
    <row r="309" s="15" customFormat="true" ht="39" hidden="false" customHeight="true" outlineLevel="0" collapsed="false">
      <c r="A309" s="9" t="n">
        <v>307</v>
      </c>
      <c r="B309" s="17" t="s">
        <v>829</v>
      </c>
      <c r="C309" s="18" t="s">
        <v>830</v>
      </c>
      <c r="D309" s="22" t="s">
        <v>828</v>
      </c>
      <c r="E309" s="16" t="s">
        <v>822</v>
      </c>
      <c r="F309" s="16" t="s">
        <v>823</v>
      </c>
      <c r="G309" s="19" t="n">
        <v>43363</v>
      </c>
      <c r="H309" s="16" t="s">
        <v>629</v>
      </c>
      <c r="I309" s="16" t="s">
        <v>224</v>
      </c>
      <c r="J309" s="16" t="s">
        <v>19</v>
      </c>
      <c r="K309" s="16" t="s">
        <v>20</v>
      </c>
    </row>
    <row r="310" s="15" customFormat="true" ht="39" hidden="false" customHeight="true" outlineLevel="0" collapsed="false">
      <c r="A310" s="9" t="n">
        <v>308</v>
      </c>
      <c r="B310" s="17" t="s">
        <v>831</v>
      </c>
      <c r="C310" s="18" t="s">
        <v>832</v>
      </c>
      <c r="D310" s="22" t="s">
        <v>828</v>
      </c>
      <c r="E310" s="16" t="s">
        <v>833</v>
      </c>
      <c r="F310" s="16" t="s">
        <v>834</v>
      </c>
      <c r="G310" s="19" t="n">
        <v>43363</v>
      </c>
      <c r="H310" s="16" t="s">
        <v>571</v>
      </c>
      <c r="I310" s="16" t="s">
        <v>147</v>
      </c>
      <c r="J310" s="16" t="s">
        <v>19</v>
      </c>
      <c r="K310" s="16" t="s">
        <v>20</v>
      </c>
    </row>
    <row r="311" s="15" customFormat="true" ht="39" hidden="false" customHeight="true" outlineLevel="0" collapsed="false">
      <c r="A311" s="9" t="n">
        <v>309</v>
      </c>
      <c r="B311" s="17" t="s">
        <v>835</v>
      </c>
      <c r="C311" s="18" t="s">
        <v>836</v>
      </c>
      <c r="D311" s="22" t="s">
        <v>828</v>
      </c>
      <c r="E311" s="16" t="s">
        <v>833</v>
      </c>
      <c r="F311" s="16" t="s">
        <v>834</v>
      </c>
      <c r="G311" s="19" t="n">
        <v>43363</v>
      </c>
      <c r="H311" s="16" t="s">
        <v>571</v>
      </c>
      <c r="I311" s="16" t="s">
        <v>147</v>
      </c>
      <c r="J311" s="16" t="s">
        <v>19</v>
      </c>
      <c r="K311" s="16" t="s">
        <v>20</v>
      </c>
    </row>
    <row r="312" s="15" customFormat="true" ht="39" hidden="false" customHeight="true" outlineLevel="0" collapsed="false">
      <c r="A312" s="9" t="n">
        <v>310</v>
      </c>
      <c r="B312" s="17" t="s">
        <v>837</v>
      </c>
      <c r="C312" s="18" t="s">
        <v>533</v>
      </c>
      <c r="D312" s="16" t="s">
        <v>838</v>
      </c>
      <c r="E312" s="16" t="s">
        <v>839</v>
      </c>
      <c r="F312" s="16" t="s">
        <v>840</v>
      </c>
      <c r="G312" s="19" t="n">
        <v>43047</v>
      </c>
      <c r="H312" s="16" t="s">
        <v>535</v>
      </c>
      <c r="I312" s="16" t="s">
        <v>147</v>
      </c>
      <c r="J312" s="16" t="s">
        <v>19</v>
      </c>
      <c r="K312" s="16" t="s">
        <v>20</v>
      </c>
    </row>
    <row r="313" s="15" customFormat="true" ht="39" hidden="false" customHeight="true" outlineLevel="0" collapsed="false">
      <c r="A313" s="9" t="n">
        <v>311</v>
      </c>
      <c r="B313" s="17" t="s">
        <v>841</v>
      </c>
      <c r="C313" s="18" t="s">
        <v>842</v>
      </c>
      <c r="D313" s="16" t="s">
        <v>669</v>
      </c>
      <c r="E313" s="16" t="s">
        <v>839</v>
      </c>
      <c r="F313" s="16" t="s">
        <v>840</v>
      </c>
      <c r="G313" s="19" t="n">
        <v>43304</v>
      </c>
      <c r="H313" s="16" t="s">
        <v>670</v>
      </c>
      <c r="I313" s="16" t="s">
        <v>72</v>
      </c>
      <c r="J313" s="16" t="s">
        <v>19</v>
      </c>
      <c r="K313" s="16" t="s">
        <v>20</v>
      </c>
    </row>
    <row r="314" s="15" customFormat="true" ht="39" hidden="false" customHeight="true" outlineLevel="0" collapsed="false">
      <c r="A314" s="9" t="n">
        <v>312</v>
      </c>
      <c r="B314" s="17" t="s">
        <v>843</v>
      </c>
      <c r="C314" s="18" t="s">
        <v>844</v>
      </c>
      <c r="D314" s="16" t="s">
        <v>845</v>
      </c>
      <c r="E314" s="16" t="s">
        <v>839</v>
      </c>
      <c r="F314" s="16" t="s">
        <v>840</v>
      </c>
      <c r="G314" s="19" t="n">
        <v>43283</v>
      </c>
      <c r="H314" s="16" t="s">
        <v>157</v>
      </c>
      <c r="I314" s="16" t="s">
        <v>147</v>
      </c>
      <c r="J314" s="16" t="s">
        <v>19</v>
      </c>
      <c r="K314" s="16" t="s">
        <v>20</v>
      </c>
    </row>
    <row r="315" s="15" customFormat="true" ht="39" hidden="false" customHeight="true" outlineLevel="0" collapsed="false">
      <c r="A315" s="9" t="n">
        <v>313</v>
      </c>
      <c r="B315" s="17" t="s">
        <v>846</v>
      </c>
      <c r="C315" s="18" t="s">
        <v>847</v>
      </c>
      <c r="D315" s="16" t="s">
        <v>848</v>
      </c>
      <c r="E315" s="16" t="s">
        <v>839</v>
      </c>
      <c r="F315" s="16" t="s">
        <v>840</v>
      </c>
      <c r="G315" s="19" t="n">
        <v>43229</v>
      </c>
      <c r="H315" s="16" t="s">
        <v>157</v>
      </c>
      <c r="I315" s="16" t="s">
        <v>147</v>
      </c>
      <c r="J315" s="16" t="s">
        <v>19</v>
      </c>
      <c r="K315" s="16" t="s">
        <v>20</v>
      </c>
    </row>
    <row r="316" s="15" customFormat="true" ht="39" hidden="false" customHeight="true" outlineLevel="0" collapsed="false">
      <c r="A316" s="9" t="n">
        <v>314</v>
      </c>
      <c r="B316" s="17" t="s">
        <v>849</v>
      </c>
      <c r="C316" s="18" t="s">
        <v>850</v>
      </c>
      <c r="D316" s="16" t="s">
        <v>851</v>
      </c>
      <c r="E316" s="16" t="s">
        <v>839</v>
      </c>
      <c r="F316" s="16" t="s">
        <v>840</v>
      </c>
      <c r="G316" s="19" t="n">
        <v>42993</v>
      </c>
      <c r="H316" s="16" t="s">
        <v>157</v>
      </c>
      <c r="I316" s="16" t="s">
        <v>147</v>
      </c>
      <c r="J316" s="16" t="s">
        <v>19</v>
      </c>
      <c r="K316" s="16" t="s">
        <v>20</v>
      </c>
    </row>
    <row r="317" s="15" customFormat="true" ht="39" hidden="false" customHeight="true" outlineLevel="0" collapsed="false">
      <c r="A317" s="9" t="n">
        <v>315</v>
      </c>
      <c r="B317" s="17" t="s">
        <v>852</v>
      </c>
      <c r="C317" s="18" t="s">
        <v>853</v>
      </c>
      <c r="D317" s="16" t="s">
        <v>854</v>
      </c>
      <c r="E317" s="16" t="s">
        <v>839</v>
      </c>
      <c r="F317" s="16" t="s">
        <v>840</v>
      </c>
      <c r="G317" s="19" t="n">
        <v>43316</v>
      </c>
      <c r="H317" s="16" t="s">
        <v>558</v>
      </c>
      <c r="I317" s="16" t="s">
        <v>147</v>
      </c>
      <c r="J317" s="16" t="s">
        <v>19</v>
      </c>
      <c r="K317" s="16" t="s">
        <v>20</v>
      </c>
    </row>
    <row r="318" s="15" customFormat="true" ht="39" hidden="false" customHeight="true" outlineLevel="0" collapsed="false">
      <c r="A318" s="9" t="n">
        <v>316</v>
      </c>
      <c r="B318" s="17" t="s">
        <v>855</v>
      </c>
      <c r="C318" s="18" t="s">
        <v>856</v>
      </c>
      <c r="D318" s="16" t="s">
        <v>857</v>
      </c>
      <c r="E318" s="16" t="s">
        <v>839</v>
      </c>
      <c r="F318" s="16" t="s">
        <v>840</v>
      </c>
      <c r="G318" s="19" t="n">
        <v>43264</v>
      </c>
      <c r="H318" s="16" t="s">
        <v>558</v>
      </c>
      <c r="I318" s="16" t="s">
        <v>147</v>
      </c>
      <c r="J318" s="16" t="s">
        <v>19</v>
      </c>
      <c r="K318" s="16" t="s">
        <v>20</v>
      </c>
    </row>
    <row r="319" s="15" customFormat="true" ht="39" hidden="false" customHeight="true" outlineLevel="0" collapsed="false">
      <c r="A319" s="9" t="n">
        <v>317</v>
      </c>
      <c r="B319" s="17" t="s">
        <v>858</v>
      </c>
      <c r="C319" s="18" t="s">
        <v>856</v>
      </c>
      <c r="D319" s="16" t="s">
        <v>859</v>
      </c>
      <c r="E319" s="16" t="s">
        <v>839</v>
      </c>
      <c r="F319" s="16" t="s">
        <v>840</v>
      </c>
      <c r="G319" s="19" t="n">
        <v>43316</v>
      </c>
      <c r="H319" s="16" t="s">
        <v>558</v>
      </c>
      <c r="I319" s="16" t="s">
        <v>147</v>
      </c>
      <c r="J319" s="16" t="s">
        <v>19</v>
      </c>
      <c r="K319" s="16" t="s">
        <v>20</v>
      </c>
    </row>
    <row r="320" s="15" customFormat="true" ht="39" hidden="false" customHeight="true" outlineLevel="0" collapsed="false">
      <c r="A320" s="9" t="n">
        <v>318</v>
      </c>
      <c r="B320" s="17" t="s">
        <v>860</v>
      </c>
      <c r="C320" s="18" t="s">
        <v>861</v>
      </c>
      <c r="D320" s="16" t="s">
        <v>707</v>
      </c>
      <c r="E320" s="16" t="s">
        <v>839</v>
      </c>
      <c r="F320" s="16" t="s">
        <v>840</v>
      </c>
      <c r="G320" s="19" t="n">
        <v>43286</v>
      </c>
      <c r="H320" s="16" t="s">
        <v>558</v>
      </c>
      <c r="I320" s="16" t="s">
        <v>147</v>
      </c>
      <c r="J320" s="16" t="s">
        <v>19</v>
      </c>
      <c r="K320" s="16" t="s">
        <v>20</v>
      </c>
    </row>
    <row r="321" s="15" customFormat="true" ht="39" hidden="false" customHeight="true" outlineLevel="0" collapsed="false">
      <c r="A321" s="9" t="n">
        <v>319</v>
      </c>
      <c r="B321" s="17" t="s">
        <v>862</v>
      </c>
      <c r="C321" s="18" t="s">
        <v>863</v>
      </c>
      <c r="D321" s="16" t="s">
        <v>145</v>
      </c>
      <c r="E321" s="16" t="s">
        <v>839</v>
      </c>
      <c r="F321" s="16" t="s">
        <v>840</v>
      </c>
      <c r="G321" s="19" t="n">
        <v>43255</v>
      </c>
      <c r="H321" s="16" t="s">
        <v>146</v>
      </c>
      <c r="I321" s="16" t="s">
        <v>147</v>
      </c>
      <c r="J321" s="16" t="s">
        <v>19</v>
      </c>
      <c r="K321" s="16" t="s">
        <v>20</v>
      </c>
    </row>
    <row r="322" s="15" customFormat="true" ht="39" hidden="false" customHeight="true" outlineLevel="0" collapsed="false">
      <c r="A322" s="9" t="n">
        <v>320</v>
      </c>
      <c r="B322" s="17" t="s">
        <v>864</v>
      </c>
      <c r="C322" s="18" t="s">
        <v>865</v>
      </c>
      <c r="D322" s="16" t="s">
        <v>65</v>
      </c>
      <c r="E322" s="16" t="s">
        <v>839</v>
      </c>
      <c r="F322" s="16" t="s">
        <v>840</v>
      </c>
      <c r="G322" s="19" t="n">
        <v>43270</v>
      </c>
      <c r="H322" s="16" t="s">
        <v>66</v>
      </c>
      <c r="I322" s="16" t="s">
        <v>147</v>
      </c>
      <c r="J322" s="16" t="s">
        <v>19</v>
      </c>
      <c r="K322" s="16" t="s">
        <v>20</v>
      </c>
    </row>
    <row r="323" s="15" customFormat="true" ht="39" hidden="false" customHeight="true" outlineLevel="0" collapsed="false">
      <c r="A323" s="9" t="n">
        <v>321</v>
      </c>
      <c r="B323" s="17" t="s">
        <v>866</v>
      </c>
      <c r="C323" s="18" t="s">
        <v>754</v>
      </c>
      <c r="D323" s="22" t="s">
        <v>828</v>
      </c>
      <c r="E323" s="16" t="s">
        <v>839</v>
      </c>
      <c r="F323" s="16" t="s">
        <v>840</v>
      </c>
      <c r="G323" s="19" t="n">
        <v>43363</v>
      </c>
      <c r="H323" s="16" t="s">
        <v>748</v>
      </c>
      <c r="I323" s="16" t="s">
        <v>89</v>
      </c>
      <c r="J323" s="16" t="s">
        <v>19</v>
      </c>
      <c r="K323" s="16" t="s">
        <v>20</v>
      </c>
    </row>
    <row r="324" s="15" customFormat="true" ht="39" hidden="false" customHeight="true" outlineLevel="0" collapsed="false">
      <c r="A324" s="9" t="n">
        <v>322</v>
      </c>
      <c r="B324" s="17" t="s">
        <v>867</v>
      </c>
      <c r="C324" s="18" t="s">
        <v>868</v>
      </c>
      <c r="D324" s="22" t="s">
        <v>828</v>
      </c>
      <c r="E324" s="16" t="s">
        <v>839</v>
      </c>
      <c r="F324" s="16" t="s">
        <v>840</v>
      </c>
      <c r="G324" s="19" t="n">
        <v>43352</v>
      </c>
      <c r="H324" s="16" t="s">
        <v>748</v>
      </c>
      <c r="I324" s="16" t="s">
        <v>89</v>
      </c>
      <c r="J324" s="16" t="s">
        <v>19</v>
      </c>
      <c r="K324" s="16" t="s">
        <v>20</v>
      </c>
    </row>
    <row r="325" s="15" customFormat="true" ht="39" hidden="false" customHeight="true" outlineLevel="0" collapsed="false">
      <c r="A325" s="9" t="n">
        <v>323</v>
      </c>
      <c r="B325" s="17" t="s">
        <v>869</v>
      </c>
      <c r="C325" s="18" t="s">
        <v>870</v>
      </c>
      <c r="D325" s="22" t="s">
        <v>828</v>
      </c>
      <c r="E325" s="16" t="s">
        <v>839</v>
      </c>
      <c r="F325" s="16" t="s">
        <v>840</v>
      </c>
      <c r="G325" s="19" t="n">
        <v>43349</v>
      </c>
      <c r="H325" s="16" t="s">
        <v>748</v>
      </c>
      <c r="I325" s="16" t="s">
        <v>89</v>
      </c>
      <c r="J325" s="16" t="s">
        <v>19</v>
      </c>
      <c r="K325" s="16" t="s">
        <v>20</v>
      </c>
    </row>
    <row r="326" s="15" customFormat="true" ht="39" hidden="false" customHeight="true" outlineLevel="0" collapsed="false">
      <c r="A326" s="9" t="n">
        <v>324</v>
      </c>
      <c r="B326" s="17" t="s">
        <v>871</v>
      </c>
      <c r="C326" s="18" t="s">
        <v>872</v>
      </c>
      <c r="D326" s="22" t="s">
        <v>828</v>
      </c>
      <c r="E326" s="16" t="s">
        <v>839</v>
      </c>
      <c r="F326" s="16" t="s">
        <v>840</v>
      </c>
      <c r="G326" s="19" t="n">
        <v>43363</v>
      </c>
      <c r="H326" s="16" t="s">
        <v>748</v>
      </c>
      <c r="I326" s="16" t="s">
        <v>89</v>
      </c>
      <c r="J326" s="16" t="s">
        <v>19</v>
      </c>
      <c r="K326" s="16" t="s">
        <v>20</v>
      </c>
    </row>
    <row r="327" s="15" customFormat="true" ht="39" hidden="false" customHeight="true" outlineLevel="0" collapsed="false">
      <c r="A327" s="9" t="n">
        <v>325</v>
      </c>
      <c r="B327" s="17" t="s">
        <v>873</v>
      </c>
      <c r="C327" s="18" t="s">
        <v>874</v>
      </c>
      <c r="D327" s="22" t="s">
        <v>828</v>
      </c>
      <c r="E327" s="16" t="s">
        <v>839</v>
      </c>
      <c r="F327" s="16" t="s">
        <v>840</v>
      </c>
      <c r="G327" s="19" t="n">
        <v>43363</v>
      </c>
      <c r="H327" s="16" t="s">
        <v>748</v>
      </c>
      <c r="I327" s="16" t="s">
        <v>89</v>
      </c>
      <c r="J327" s="16" t="s">
        <v>19</v>
      </c>
      <c r="K327" s="16" t="s">
        <v>20</v>
      </c>
    </row>
    <row r="328" s="15" customFormat="true" ht="39" hidden="false" customHeight="true" outlineLevel="0" collapsed="false">
      <c r="A328" s="9" t="n">
        <v>326</v>
      </c>
      <c r="B328" s="17" t="s">
        <v>875</v>
      </c>
      <c r="C328" s="18" t="s">
        <v>766</v>
      </c>
      <c r="D328" s="22" t="s">
        <v>828</v>
      </c>
      <c r="E328" s="16" t="s">
        <v>839</v>
      </c>
      <c r="F328" s="16" t="s">
        <v>840</v>
      </c>
      <c r="G328" s="19" t="n">
        <v>43363</v>
      </c>
      <c r="H328" s="16" t="s">
        <v>748</v>
      </c>
      <c r="I328" s="16" t="s">
        <v>89</v>
      </c>
      <c r="J328" s="16" t="s">
        <v>19</v>
      </c>
      <c r="K328" s="16" t="s">
        <v>20</v>
      </c>
    </row>
    <row r="329" s="15" customFormat="true" ht="39" hidden="false" customHeight="true" outlineLevel="0" collapsed="false">
      <c r="A329" s="9" t="n">
        <v>327</v>
      </c>
      <c r="B329" s="17" t="s">
        <v>876</v>
      </c>
      <c r="C329" s="18" t="s">
        <v>877</v>
      </c>
      <c r="D329" s="22" t="s">
        <v>828</v>
      </c>
      <c r="E329" s="16" t="s">
        <v>839</v>
      </c>
      <c r="F329" s="16" t="s">
        <v>840</v>
      </c>
      <c r="G329" s="19" t="n">
        <v>43362</v>
      </c>
      <c r="H329" s="16" t="s">
        <v>878</v>
      </c>
      <c r="I329" s="16" t="s">
        <v>147</v>
      </c>
      <c r="J329" s="16" t="s">
        <v>19</v>
      </c>
      <c r="K329" s="16" t="s">
        <v>20</v>
      </c>
    </row>
    <row r="330" s="15" customFormat="true" ht="39" hidden="false" customHeight="true" outlineLevel="0" collapsed="false">
      <c r="A330" s="9" t="n">
        <v>328</v>
      </c>
      <c r="B330" s="17" t="s">
        <v>879</v>
      </c>
      <c r="C330" s="18" t="s">
        <v>880</v>
      </c>
      <c r="D330" s="22" t="s">
        <v>828</v>
      </c>
      <c r="E330" s="16" t="s">
        <v>839</v>
      </c>
      <c r="F330" s="16" t="s">
        <v>840</v>
      </c>
      <c r="G330" s="19" t="n">
        <v>43349</v>
      </c>
      <c r="H330" s="16" t="s">
        <v>878</v>
      </c>
      <c r="I330" s="16" t="s">
        <v>147</v>
      </c>
      <c r="J330" s="16" t="s">
        <v>19</v>
      </c>
      <c r="K330" s="16" t="s">
        <v>20</v>
      </c>
    </row>
    <row r="331" s="15" customFormat="true" ht="39" hidden="false" customHeight="true" outlineLevel="0" collapsed="false">
      <c r="A331" s="9" t="n">
        <v>329</v>
      </c>
      <c r="B331" s="17" t="s">
        <v>881</v>
      </c>
      <c r="C331" s="18" t="s">
        <v>680</v>
      </c>
      <c r="D331" s="22" t="n">
        <v>0</v>
      </c>
      <c r="E331" s="16" t="s">
        <v>769</v>
      </c>
      <c r="F331" s="16" t="s">
        <v>770</v>
      </c>
      <c r="G331" s="19" t="n">
        <v>0</v>
      </c>
      <c r="H331" s="16" t="s">
        <v>681</v>
      </c>
      <c r="I331" s="16" t="s">
        <v>147</v>
      </c>
      <c r="J331" s="16" t="s">
        <v>19</v>
      </c>
      <c r="K331" s="16" t="s">
        <v>20</v>
      </c>
    </row>
    <row r="332" s="15" customFormat="true" ht="39" hidden="false" customHeight="true" outlineLevel="0" collapsed="false">
      <c r="A332" s="9" t="n">
        <v>330</v>
      </c>
      <c r="B332" s="17" t="s">
        <v>882</v>
      </c>
      <c r="C332" s="18" t="s">
        <v>883</v>
      </c>
      <c r="D332" s="22" t="n">
        <v>0</v>
      </c>
      <c r="E332" s="16" t="s">
        <v>769</v>
      </c>
      <c r="F332" s="16" t="s">
        <v>770</v>
      </c>
      <c r="G332" s="19" t="n">
        <v>0</v>
      </c>
      <c r="H332" s="16" t="s">
        <v>693</v>
      </c>
      <c r="I332" s="16" t="s">
        <v>224</v>
      </c>
      <c r="J332" s="16" t="s">
        <v>19</v>
      </c>
      <c r="K332" s="16" t="s">
        <v>20</v>
      </c>
    </row>
    <row r="333" s="15" customFormat="true" ht="39" hidden="false" customHeight="true" outlineLevel="0" collapsed="false">
      <c r="A333" s="9" t="n">
        <v>331</v>
      </c>
      <c r="B333" s="17" t="s">
        <v>884</v>
      </c>
      <c r="C333" s="18" t="s">
        <v>885</v>
      </c>
      <c r="D333" s="16" t="s">
        <v>776</v>
      </c>
      <c r="E333" s="16" t="s">
        <v>769</v>
      </c>
      <c r="F333" s="16" t="s">
        <v>770</v>
      </c>
      <c r="G333" s="19" t="n">
        <v>43338</v>
      </c>
      <c r="H333" s="16" t="s">
        <v>777</v>
      </c>
      <c r="I333" s="16" t="s">
        <v>147</v>
      </c>
      <c r="J333" s="16" t="s">
        <v>19</v>
      </c>
      <c r="K333" s="16" t="s">
        <v>20</v>
      </c>
    </row>
    <row r="334" s="15" customFormat="true" ht="39" hidden="false" customHeight="true" outlineLevel="0" collapsed="false">
      <c r="A334" s="9" t="n">
        <v>332</v>
      </c>
      <c r="B334" s="17" t="s">
        <v>886</v>
      </c>
      <c r="C334" s="18" t="s">
        <v>887</v>
      </c>
      <c r="D334" s="16" t="s">
        <v>888</v>
      </c>
      <c r="E334" s="16" t="s">
        <v>889</v>
      </c>
      <c r="F334" s="16" t="s">
        <v>890</v>
      </c>
      <c r="G334" s="19" t="n">
        <v>43306</v>
      </c>
      <c r="H334" s="16" t="s">
        <v>681</v>
      </c>
      <c r="I334" s="16" t="s">
        <v>147</v>
      </c>
      <c r="J334" s="16" t="s">
        <v>19</v>
      </c>
      <c r="K334" s="16" t="s">
        <v>20</v>
      </c>
    </row>
    <row r="335" s="15" customFormat="true" ht="39" hidden="false" customHeight="true" outlineLevel="0" collapsed="false">
      <c r="A335" s="9" t="n">
        <v>333</v>
      </c>
      <c r="B335" s="17" t="s">
        <v>891</v>
      </c>
      <c r="C335" s="18" t="s">
        <v>680</v>
      </c>
      <c r="D335" s="16" t="s">
        <v>892</v>
      </c>
      <c r="E335" s="16" t="s">
        <v>889</v>
      </c>
      <c r="F335" s="16" t="s">
        <v>890</v>
      </c>
      <c r="G335" s="19" t="n">
        <v>43223</v>
      </c>
      <c r="H335" s="16" t="s">
        <v>681</v>
      </c>
      <c r="I335" s="16" t="s">
        <v>147</v>
      </c>
      <c r="J335" s="16" t="s">
        <v>19</v>
      </c>
      <c r="K335" s="16" t="s">
        <v>20</v>
      </c>
    </row>
    <row r="336" s="15" customFormat="true" ht="39" hidden="false" customHeight="true" outlineLevel="0" collapsed="false">
      <c r="A336" s="9" t="n">
        <v>334</v>
      </c>
      <c r="B336" s="17" t="s">
        <v>893</v>
      </c>
      <c r="C336" s="18" t="s">
        <v>894</v>
      </c>
      <c r="D336" s="16" t="s">
        <v>895</v>
      </c>
      <c r="E336" s="16" t="s">
        <v>889</v>
      </c>
      <c r="F336" s="16" t="s">
        <v>890</v>
      </c>
      <c r="G336" s="19" t="n">
        <v>43311</v>
      </c>
      <c r="H336" s="16" t="s">
        <v>681</v>
      </c>
      <c r="I336" s="16" t="s">
        <v>147</v>
      </c>
      <c r="J336" s="16" t="s">
        <v>19</v>
      </c>
      <c r="K336" s="16" t="s">
        <v>20</v>
      </c>
    </row>
    <row r="337" s="15" customFormat="true" ht="39" hidden="false" customHeight="true" outlineLevel="0" collapsed="false">
      <c r="A337" s="9" t="n">
        <v>335</v>
      </c>
      <c r="B337" s="17" t="s">
        <v>896</v>
      </c>
      <c r="C337" s="18" t="s">
        <v>897</v>
      </c>
      <c r="D337" s="16" t="s">
        <v>106</v>
      </c>
      <c r="E337" s="16" t="s">
        <v>889</v>
      </c>
      <c r="F337" s="16" t="s">
        <v>890</v>
      </c>
      <c r="G337" s="19" t="n">
        <v>43270</v>
      </c>
      <c r="H337" s="16" t="s">
        <v>66</v>
      </c>
      <c r="I337" s="16" t="s">
        <v>147</v>
      </c>
      <c r="J337" s="16" t="s">
        <v>19</v>
      </c>
      <c r="K337" s="16" t="s">
        <v>20</v>
      </c>
    </row>
    <row r="338" s="15" customFormat="true" ht="39" hidden="false" customHeight="true" outlineLevel="0" collapsed="false">
      <c r="A338" s="9" t="n">
        <v>336</v>
      </c>
      <c r="B338" s="17" t="s">
        <v>898</v>
      </c>
      <c r="C338" s="18" t="s">
        <v>899</v>
      </c>
      <c r="D338" s="16" t="s">
        <v>900</v>
      </c>
      <c r="E338" s="16" t="s">
        <v>889</v>
      </c>
      <c r="F338" s="16" t="s">
        <v>890</v>
      </c>
      <c r="G338" s="19" t="n">
        <v>43236</v>
      </c>
      <c r="H338" s="16" t="s">
        <v>66</v>
      </c>
      <c r="I338" s="16" t="s">
        <v>147</v>
      </c>
      <c r="J338" s="16" t="s">
        <v>19</v>
      </c>
      <c r="K338" s="16" t="s">
        <v>20</v>
      </c>
    </row>
    <row r="339" s="15" customFormat="true" ht="39" hidden="false" customHeight="true" outlineLevel="0" collapsed="false">
      <c r="A339" s="9" t="n">
        <v>337</v>
      </c>
      <c r="B339" s="17" t="s">
        <v>901</v>
      </c>
      <c r="C339" s="17" t="s">
        <v>902</v>
      </c>
      <c r="D339" s="16" t="s">
        <v>903</v>
      </c>
      <c r="E339" s="16" t="s">
        <v>889</v>
      </c>
      <c r="F339" s="16" t="s">
        <v>890</v>
      </c>
      <c r="G339" s="19" t="n">
        <v>43310</v>
      </c>
      <c r="H339" s="16" t="s">
        <v>66</v>
      </c>
      <c r="I339" s="16" t="s">
        <v>147</v>
      </c>
      <c r="J339" s="16" t="s">
        <v>19</v>
      </c>
      <c r="K339" s="16" t="s">
        <v>20</v>
      </c>
    </row>
    <row r="340" s="15" customFormat="true" ht="39" hidden="false" customHeight="true" outlineLevel="0" collapsed="false">
      <c r="A340" s="9" t="n">
        <v>338</v>
      </c>
      <c r="B340" s="17" t="s">
        <v>904</v>
      </c>
      <c r="C340" s="18" t="s">
        <v>905</v>
      </c>
      <c r="D340" s="16" t="s">
        <v>906</v>
      </c>
      <c r="E340" s="16" t="s">
        <v>889</v>
      </c>
      <c r="F340" s="16" t="s">
        <v>890</v>
      </c>
      <c r="G340" s="19" t="n">
        <v>43253</v>
      </c>
      <c r="H340" s="16" t="s">
        <v>66</v>
      </c>
      <c r="I340" s="16" t="s">
        <v>147</v>
      </c>
      <c r="J340" s="16" t="s">
        <v>19</v>
      </c>
      <c r="K340" s="16" t="s">
        <v>20</v>
      </c>
    </row>
    <row r="341" s="15" customFormat="true" ht="39" hidden="false" customHeight="true" outlineLevel="0" collapsed="false">
      <c r="A341" s="9" t="n">
        <v>339</v>
      </c>
      <c r="B341" s="17" t="s">
        <v>907</v>
      </c>
      <c r="C341" s="18" t="s">
        <v>908</v>
      </c>
      <c r="D341" s="16" t="s">
        <v>909</v>
      </c>
      <c r="E341" s="16" t="s">
        <v>889</v>
      </c>
      <c r="F341" s="16" t="s">
        <v>890</v>
      </c>
      <c r="G341" s="19" t="n">
        <v>43214</v>
      </c>
      <c r="H341" s="16" t="s">
        <v>157</v>
      </c>
      <c r="I341" s="16" t="s">
        <v>147</v>
      </c>
      <c r="J341" s="16" t="s">
        <v>19</v>
      </c>
      <c r="K341" s="16" t="s">
        <v>20</v>
      </c>
    </row>
    <row r="342" s="15" customFormat="true" ht="39" hidden="false" customHeight="true" outlineLevel="0" collapsed="false">
      <c r="A342" s="9" t="n">
        <v>340</v>
      </c>
      <c r="B342" s="17" t="s">
        <v>910</v>
      </c>
      <c r="C342" s="18" t="s">
        <v>911</v>
      </c>
      <c r="D342" s="16" t="s">
        <v>912</v>
      </c>
      <c r="E342" s="16" t="s">
        <v>889</v>
      </c>
      <c r="F342" s="16" t="s">
        <v>890</v>
      </c>
      <c r="G342" s="19" t="n">
        <v>43346</v>
      </c>
      <c r="H342" s="16" t="s">
        <v>748</v>
      </c>
      <c r="I342" s="16" t="s">
        <v>89</v>
      </c>
      <c r="J342" s="16" t="s">
        <v>19</v>
      </c>
      <c r="K342" s="16" t="s">
        <v>20</v>
      </c>
    </row>
    <row r="343" s="15" customFormat="true" ht="39" hidden="false" customHeight="true" outlineLevel="0" collapsed="false">
      <c r="A343" s="9" t="n">
        <v>341</v>
      </c>
      <c r="B343" s="17" t="s">
        <v>913</v>
      </c>
      <c r="C343" s="18" t="s">
        <v>914</v>
      </c>
      <c r="D343" s="16" t="s">
        <v>912</v>
      </c>
      <c r="E343" s="16" t="s">
        <v>889</v>
      </c>
      <c r="F343" s="16" t="s">
        <v>890</v>
      </c>
      <c r="G343" s="19" t="n">
        <v>43346</v>
      </c>
      <c r="H343" s="16" t="s">
        <v>748</v>
      </c>
      <c r="I343" s="16" t="s">
        <v>89</v>
      </c>
      <c r="J343" s="16" t="s">
        <v>19</v>
      </c>
      <c r="K343" s="16" t="s">
        <v>20</v>
      </c>
    </row>
    <row r="344" s="15" customFormat="true" ht="39" hidden="false" customHeight="true" outlineLevel="0" collapsed="false">
      <c r="A344" s="9" t="n">
        <v>342</v>
      </c>
      <c r="B344" s="17" t="s">
        <v>915</v>
      </c>
      <c r="C344" s="18" t="s">
        <v>764</v>
      </c>
      <c r="D344" s="16" t="s">
        <v>912</v>
      </c>
      <c r="E344" s="16" t="s">
        <v>889</v>
      </c>
      <c r="F344" s="16" t="s">
        <v>890</v>
      </c>
      <c r="G344" s="19" t="n">
        <v>43346</v>
      </c>
      <c r="H344" s="16" t="s">
        <v>748</v>
      </c>
      <c r="I344" s="16" t="s">
        <v>89</v>
      </c>
      <c r="J344" s="16" t="s">
        <v>19</v>
      </c>
      <c r="K344" s="16" t="s">
        <v>20</v>
      </c>
    </row>
    <row r="345" s="15" customFormat="true" ht="39" hidden="false" customHeight="true" outlineLevel="0" collapsed="false">
      <c r="A345" s="9" t="n">
        <v>343</v>
      </c>
      <c r="B345" s="17" t="s">
        <v>916</v>
      </c>
      <c r="C345" s="18" t="s">
        <v>917</v>
      </c>
      <c r="D345" s="16" t="s">
        <v>912</v>
      </c>
      <c r="E345" s="16" t="s">
        <v>889</v>
      </c>
      <c r="F345" s="16" t="s">
        <v>890</v>
      </c>
      <c r="G345" s="19" t="n">
        <v>43346</v>
      </c>
      <c r="H345" s="16" t="s">
        <v>748</v>
      </c>
      <c r="I345" s="16" t="s">
        <v>89</v>
      </c>
      <c r="J345" s="16" t="s">
        <v>19</v>
      </c>
      <c r="K345" s="16" t="s">
        <v>20</v>
      </c>
    </row>
    <row r="346" s="15" customFormat="true" ht="39" hidden="false" customHeight="true" outlineLevel="0" collapsed="false">
      <c r="A346" s="9" t="n">
        <v>344</v>
      </c>
      <c r="B346" s="17" t="s">
        <v>918</v>
      </c>
      <c r="C346" s="18" t="s">
        <v>752</v>
      </c>
      <c r="D346" s="16" t="s">
        <v>912</v>
      </c>
      <c r="E346" s="16" t="s">
        <v>889</v>
      </c>
      <c r="F346" s="16" t="s">
        <v>890</v>
      </c>
      <c r="G346" s="19" t="n">
        <v>43346</v>
      </c>
      <c r="H346" s="16" t="s">
        <v>748</v>
      </c>
      <c r="I346" s="16" t="s">
        <v>89</v>
      </c>
      <c r="J346" s="16" t="s">
        <v>19</v>
      </c>
      <c r="K346" s="16" t="s">
        <v>20</v>
      </c>
    </row>
    <row r="347" s="15" customFormat="true" ht="39" hidden="false" customHeight="true" outlineLevel="0" collapsed="false">
      <c r="A347" s="9" t="n">
        <v>345</v>
      </c>
      <c r="B347" s="17" t="s">
        <v>919</v>
      </c>
      <c r="C347" s="18" t="s">
        <v>750</v>
      </c>
      <c r="D347" s="16" t="s">
        <v>920</v>
      </c>
      <c r="E347" s="16" t="s">
        <v>921</v>
      </c>
      <c r="F347" s="16" t="s">
        <v>922</v>
      </c>
      <c r="G347" s="19" t="n">
        <v>43363</v>
      </c>
      <c r="H347" s="16" t="s">
        <v>748</v>
      </c>
      <c r="I347" s="16" t="s">
        <v>89</v>
      </c>
      <c r="J347" s="16" t="s">
        <v>19</v>
      </c>
      <c r="K347" s="16" t="s">
        <v>20</v>
      </c>
    </row>
    <row r="348" s="15" customFormat="true" ht="39" hidden="false" customHeight="true" outlineLevel="0" collapsed="false">
      <c r="A348" s="9" t="n">
        <v>346</v>
      </c>
      <c r="B348" s="17" t="s">
        <v>923</v>
      </c>
      <c r="C348" s="18" t="s">
        <v>760</v>
      </c>
      <c r="D348" s="16" t="s">
        <v>920</v>
      </c>
      <c r="E348" s="16" t="s">
        <v>921</v>
      </c>
      <c r="F348" s="16" t="s">
        <v>922</v>
      </c>
      <c r="G348" s="19" t="n">
        <v>43358</v>
      </c>
      <c r="H348" s="16" t="s">
        <v>748</v>
      </c>
      <c r="I348" s="16" t="s">
        <v>89</v>
      </c>
      <c r="J348" s="16" t="s">
        <v>19</v>
      </c>
      <c r="K348" s="16" t="s">
        <v>20</v>
      </c>
    </row>
    <row r="349" s="15" customFormat="true" ht="39" hidden="false" customHeight="true" outlineLevel="0" collapsed="false">
      <c r="A349" s="9" t="n">
        <v>347</v>
      </c>
      <c r="B349" s="17" t="s">
        <v>924</v>
      </c>
      <c r="C349" s="18" t="s">
        <v>925</v>
      </c>
      <c r="D349" s="16" t="s">
        <v>920</v>
      </c>
      <c r="E349" s="16" t="s">
        <v>921</v>
      </c>
      <c r="F349" s="16" t="s">
        <v>922</v>
      </c>
      <c r="G349" s="19" t="n">
        <v>43362</v>
      </c>
      <c r="H349" s="16" t="s">
        <v>748</v>
      </c>
      <c r="I349" s="16" t="s">
        <v>89</v>
      </c>
      <c r="J349" s="16" t="s">
        <v>19</v>
      </c>
      <c r="K349" s="16" t="s">
        <v>20</v>
      </c>
    </row>
    <row r="350" s="15" customFormat="true" ht="39" hidden="false" customHeight="true" outlineLevel="0" collapsed="false">
      <c r="A350" s="9" t="n">
        <v>348</v>
      </c>
      <c r="B350" s="17" t="s">
        <v>926</v>
      </c>
      <c r="C350" s="18" t="s">
        <v>868</v>
      </c>
      <c r="D350" s="16" t="s">
        <v>920</v>
      </c>
      <c r="E350" s="16" t="s">
        <v>921</v>
      </c>
      <c r="F350" s="16" t="s">
        <v>922</v>
      </c>
      <c r="G350" s="19" t="n">
        <v>43361</v>
      </c>
      <c r="H350" s="16" t="s">
        <v>748</v>
      </c>
      <c r="I350" s="16" t="s">
        <v>89</v>
      </c>
      <c r="J350" s="16" t="s">
        <v>19</v>
      </c>
      <c r="K350" s="16" t="s">
        <v>20</v>
      </c>
    </row>
    <row r="351" s="15" customFormat="true" ht="39" hidden="false" customHeight="true" outlineLevel="0" collapsed="false">
      <c r="A351" s="9" t="n">
        <v>349</v>
      </c>
      <c r="B351" s="17" t="s">
        <v>927</v>
      </c>
      <c r="C351" s="18" t="s">
        <v>760</v>
      </c>
      <c r="D351" s="22" t="s">
        <v>828</v>
      </c>
      <c r="E351" s="16" t="s">
        <v>928</v>
      </c>
      <c r="F351" s="16" t="s">
        <v>929</v>
      </c>
      <c r="G351" s="19" t="n">
        <v>43366</v>
      </c>
      <c r="H351" s="16" t="s">
        <v>748</v>
      </c>
      <c r="I351" s="16" t="s">
        <v>89</v>
      </c>
      <c r="J351" s="16" t="s">
        <v>19</v>
      </c>
      <c r="K351" s="16" t="s">
        <v>20</v>
      </c>
    </row>
    <row r="352" s="15" customFormat="true" ht="39" hidden="false" customHeight="true" outlineLevel="0" collapsed="false">
      <c r="A352" s="9" t="n">
        <v>350</v>
      </c>
      <c r="B352" s="17" t="s">
        <v>930</v>
      </c>
      <c r="C352" s="18" t="s">
        <v>925</v>
      </c>
      <c r="D352" s="22" t="s">
        <v>828</v>
      </c>
      <c r="E352" s="16" t="s">
        <v>928</v>
      </c>
      <c r="F352" s="16" t="s">
        <v>929</v>
      </c>
      <c r="G352" s="19" t="n">
        <v>43363</v>
      </c>
      <c r="H352" s="16" t="s">
        <v>748</v>
      </c>
      <c r="I352" s="16" t="s">
        <v>89</v>
      </c>
      <c r="J352" s="16" t="s">
        <v>19</v>
      </c>
      <c r="K352" s="16" t="s">
        <v>20</v>
      </c>
    </row>
    <row r="353" s="15" customFormat="true" ht="39" hidden="false" customHeight="true" outlineLevel="0" collapsed="false">
      <c r="A353" s="9" t="n">
        <v>351</v>
      </c>
      <c r="B353" s="17" t="s">
        <v>931</v>
      </c>
      <c r="C353" s="18" t="s">
        <v>872</v>
      </c>
      <c r="D353" s="22" t="s">
        <v>828</v>
      </c>
      <c r="E353" s="16" t="s">
        <v>928</v>
      </c>
      <c r="F353" s="16" t="s">
        <v>929</v>
      </c>
      <c r="G353" s="19" t="n">
        <v>43362</v>
      </c>
      <c r="H353" s="16" t="s">
        <v>748</v>
      </c>
      <c r="I353" s="16" t="s">
        <v>89</v>
      </c>
      <c r="J353" s="16" t="s">
        <v>19</v>
      </c>
      <c r="K353" s="16" t="s">
        <v>20</v>
      </c>
    </row>
    <row r="354" s="15" customFormat="true" ht="39" hidden="false" customHeight="true" outlineLevel="0" collapsed="false">
      <c r="A354" s="9" t="n">
        <v>352</v>
      </c>
      <c r="B354" s="17" t="s">
        <v>932</v>
      </c>
      <c r="C354" s="18" t="s">
        <v>764</v>
      </c>
      <c r="D354" s="22" t="s">
        <v>828</v>
      </c>
      <c r="E354" s="16" t="s">
        <v>928</v>
      </c>
      <c r="F354" s="16" t="s">
        <v>929</v>
      </c>
      <c r="G354" s="19" t="n">
        <v>43364</v>
      </c>
      <c r="H354" s="16" t="s">
        <v>748</v>
      </c>
      <c r="I354" s="16" t="s">
        <v>89</v>
      </c>
      <c r="J354" s="16" t="s">
        <v>19</v>
      </c>
      <c r="K354" s="16" t="s">
        <v>20</v>
      </c>
    </row>
    <row r="355" s="15" customFormat="true" ht="39" hidden="false" customHeight="true" outlineLevel="0" collapsed="false">
      <c r="A355" s="9" t="n">
        <v>353</v>
      </c>
      <c r="B355" s="17" t="s">
        <v>933</v>
      </c>
      <c r="C355" s="18" t="s">
        <v>914</v>
      </c>
      <c r="D355" s="22" t="s">
        <v>828</v>
      </c>
      <c r="E355" s="16" t="s">
        <v>934</v>
      </c>
      <c r="F355" s="16" t="s">
        <v>929</v>
      </c>
      <c r="G355" s="19" t="n">
        <v>43369</v>
      </c>
      <c r="H355" s="16" t="s">
        <v>748</v>
      </c>
      <c r="I355" s="16" t="s">
        <v>89</v>
      </c>
      <c r="J355" s="16" t="s">
        <v>19</v>
      </c>
      <c r="K355" s="16" t="s">
        <v>20</v>
      </c>
    </row>
    <row r="356" s="15" customFormat="true" ht="39" hidden="false" customHeight="true" outlineLevel="0" collapsed="false">
      <c r="A356" s="9" t="n">
        <v>354</v>
      </c>
      <c r="B356" s="17" t="s">
        <v>935</v>
      </c>
      <c r="C356" s="18" t="s">
        <v>868</v>
      </c>
      <c r="D356" s="22" t="s">
        <v>828</v>
      </c>
      <c r="E356" s="16" t="s">
        <v>934</v>
      </c>
      <c r="F356" s="16" t="s">
        <v>929</v>
      </c>
      <c r="G356" s="19" t="n">
        <v>43369</v>
      </c>
      <c r="H356" s="16" t="s">
        <v>748</v>
      </c>
      <c r="I356" s="16" t="s">
        <v>89</v>
      </c>
      <c r="J356" s="16" t="s">
        <v>19</v>
      </c>
      <c r="K356" s="16" t="s">
        <v>20</v>
      </c>
    </row>
    <row r="357" s="15" customFormat="true" ht="39" hidden="false" customHeight="true" outlineLevel="0" collapsed="false">
      <c r="A357" s="9" t="n">
        <v>355</v>
      </c>
      <c r="B357" s="17" t="s">
        <v>936</v>
      </c>
      <c r="C357" s="18" t="s">
        <v>872</v>
      </c>
      <c r="D357" s="22" t="s">
        <v>828</v>
      </c>
      <c r="E357" s="16" t="s">
        <v>934</v>
      </c>
      <c r="F357" s="16" t="s">
        <v>929</v>
      </c>
      <c r="G357" s="19" t="n">
        <v>43369</v>
      </c>
      <c r="H357" s="16" t="s">
        <v>748</v>
      </c>
      <c r="I357" s="16" t="s">
        <v>89</v>
      </c>
      <c r="J357" s="16" t="s">
        <v>19</v>
      </c>
      <c r="K357" s="16" t="s">
        <v>20</v>
      </c>
    </row>
    <row r="358" s="15" customFormat="true" ht="39" hidden="false" customHeight="true" outlineLevel="0" collapsed="false">
      <c r="A358" s="9" t="n">
        <v>356</v>
      </c>
      <c r="B358" s="17" t="s">
        <v>937</v>
      </c>
      <c r="C358" s="18" t="s">
        <v>938</v>
      </c>
      <c r="D358" s="22" t="s">
        <v>828</v>
      </c>
      <c r="E358" s="16" t="s">
        <v>934</v>
      </c>
      <c r="F358" s="16" t="s">
        <v>929</v>
      </c>
      <c r="G358" s="19" t="n">
        <v>43369</v>
      </c>
      <c r="H358" s="16" t="s">
        <v>748</v>
      </c>
      <c r="I358" s="16" t="s">
        <v>89</v>
      </c>
      <c r="J358" s="16" t="s">
        <v>19</v>
      </c>
      <c r="K358" s="16" t="s">
        <v>20</v>
      </c>
    </row>
    <row r="359" s="15" customFormat="true" ht="39" hidden="false" customHeight="true" outlineLevel="0" collapsed="false">
      <c r="A359" s="9" t="n">
        <v>357</v>
      </c>
      <c r="B359" s="17" t="s">
        <v>939</v>
      </c>
      <c r="C359" s="18" t="s">
        <v>760</v>
      </c>
      <c r="D359" s="22" t="s">
        <v>828</v>
      </c>
      <c r="E359" s="16" t="s">
        <v>934</v>
      </c>
      <c r="F359" s="16" t="s">
        <v>929</v>
      </c>
      <c r="G359" s="19" t="n">
        <v>43369</v>
      </c>
      <c r="H359" s="16" t="s">
        <v>748</v>
      </c>
      <c r="I359" s="16" t="s">
        <v>89</v>
      </c>
      <c r="J359" s="16" t="s">
        <v>19</v>
      </c>
      <c r="K359" s="16" t="s">
        <v>20</v>
      </c>
    </row>
    <row r="360" s="15" customFormat="true" ht="39" hidden="false" customHeight="true" outlineLevel="0" collapsed="false">
      <c r="A360" s="9" t="n">
        <v>358</v>
      </c>
      <c r="B360" s="17" t="s">
        <v>940</v>
      </c>
      <c r="C360" s="18" t="s">
        <v>941</v>
      </c>
      <c r="D360" s="22" t="s">
        <v>828</v>
      </c>
      <c r="E360" s="16" t="s">
        <v>934</v>
      </c>
      <c r="F360" s="16" t="s">
        <v>929</v>
      </c>
      <c r="G360" s="19" t="n">
        <v>43368</v>
      </c>
      <c r="H360" s="16" t="s">
        <v>748</v>
      </c>
      <c r="I360" s="16" t="s">
        <v>89</v>
      </c>
      <c r="J360" s="16" t="s">
        <v>19</v>
      </c>
      <c r="K360" s="16" t="s">
        <v>20</v>
      </c>
    </row>
    <row r="361" s="15" customFormat="true" ht="39" hidden="false" customHeight="true" outlineLevel="0" collapsed="false">
      <c r="A361" s="9" t="n">
        <v>359</v>
      </c>
      <c r="B361" s="17" t="s">
        <v>942</v>
      </c>
      <c r="C361" s="18" t="s">
        <v>943</v>
      </c>
      <c r="D361" s="16" t="s">
        <v>57</v>
      </c>
      <c r="E361" s="16" t="s">
        <v>944</v>
      </c>
      <c r="F361" s="16" t="s">
        <v>945</v>
      </c>
      <c r="G361" s="19" t="n">
        <v>43126</v>
      </c>
      <c r="H361" s="16" t="s">
        <v>58</v>
      </c>
      <c r="I361" s="16" t="s">
        <v>59</v>
      </c>
      <c r="J361" s="16" t="s">
        <v>19</v>
      </c>
      <c r="K361" s="16" t="s">
        <v>20</v>
      </c>
    </row>
    <row r="362" s="15" customFormat="true" ht="39" hidden="false" customHeight="true" outlineLevel="0" collapsed="false">
      <c r="A362" s="9" t="n">
        <v>360</v>
      </c>
      <c r="B362" s="17" t="s">
        <v>946</v>
      </c>
      <c r="C362" s="18" t="s">
        <v>947</v>
      </c>
      <c r="D362" s="16" t="s">
        <v>948</v>
      </c>
      <c r="E362" s="16" t="s">
        <v>944</v>
      </c>
      <c r="F362" s="16" t="s">
        <v>945</v>
      </c>
      <c r="G362" s="19" t="n">
        <v>43163</v>
      </c>
      <c r="H362" s="16" t="s">
        <v>123</v>
      </c>
      <c r="I362" s="16" t="s">
        <v>124</v>
      </c>
      <c r="J362" s="16" t="s">
        <v>19</v>
      </c>
      <c r="K362" s="16" t="s">
        <v>20</v>
      </c>
    </row>
    <row r="363" s="15" customFormat="true" ht="39" hidden="false" customHeight="true" outlineLevel="0" collapsed="false">
      <c r="A363" s="9" t="n">
        <v>361</v>
      </c>
      <c r="B363" s="17" t="s">
        <v>949</v>
      </c>
      <c r="C363" s="18" t="s">
        <v>326</v>
      </c>
      <c r="D363" s="16" t="s">
        <v>103</v>
      </c>
      <c r="E363" s="16" t="s">
        <v>944</v>
      </c>
      <c r="F363" s="16" t="s">
        <v>945</v>
      </c>
      <c r="G363" s="19" t="n">
        <v>43326</v>
      </c>
      <c r="H363" s="16" t="s">
        <v>58</v>
      </c>
      <c r="I363" s="16" t="s">
        <v>59</v>
      </c>
      <c r="J363" s="16" t="s">
        <v>19</v>
      </c>
      <c r="K363" s="16" t="s">
        <v>20</v>
      </c>
    </row>
    <row r="364" s="15" customFormat="true" ht="39" hidden="false" customHeight="true" outlineLevel="0" collapsed="false">
      <c r="A364" s="9" t="n">
        <v>362</v>
      </c>
      <c r="B364" s="17" t="s">
        <v>950</v>
      </c>
      <c r="C364" s="18" t="s">
        <v>951</v>
      </c>
      <c r="D364" s="16" t="s">
        <v>54</v>
      </c>
      <c r="E364" s="16" t="s">
        <v>944</v>
      </c>
      <c r="F364" s="16" t="s">
        <v>945</v>
      </c>
      <c r="G364" s="19" t="n">
        <v>43280</v>
      </c>
      <c r="H364" s="16" t="s">
        <v>50</v>
      </c>
      <c r="I364" s="16" t="s">
        <v>51</v>
      </c>
      <c r="J364" s="16" t="s">
        <v>19</v>
      </c>
      <c r="K364" s="16" t="s">
        <v>20</v>
      </c>
    </row>
    <row r="365" s="15" customFormat="true" ht="39" hidden="false" customHeight="true" outlineLevel="0" collapsed="false">
      <c r="A365" s="9" t="n">
        <v>363</v>
      </c>
      <c r="B365" s="17" t="s">
        <v>952</v>
      </c>
      <c r="C365" s="18" t="s">
        <v>48</v>
      </c>
      <c r="D365" s="16" t="s">
        <v>953</v>
      </c>
      <c r="E365" s="16" t="s">
        <v>944</v>
      </c>
      <c r="F365" s="16" t="s">
        <v>945</v>
      </c>
      <c r="G365" s="19" t="n">
        <v>43294</v>
      </c>
      <c r="H365" s="16" t="s">
        <v>50</v>
      </c>
      <c r="I365" s="16" t="s">
        <v>51</v>
      </c>
      <c r="J365" s="16" t="s">
        <v>19</v>
      </c>
      <c r="K365" s="16" t="s">
        <v>20</v>
      </c>
    </row>
    <row r="366" s="15" customFormat="true" ht="39" hidden="false" customHeight="true" outlineLevel="0" collapsed="false">
      <c r="A366" s="9" t="n">
        <v>364</v>
      </c>
      <c r="B366" s="17" t="s">
        <v>954</v>
      </c>
      <c r="C366" s="18" t="s">
        <v>897</v>
      </c>
      <c r="D366" s="16" t="s">
        <v>106</v>
      </c>
      <c r="E366" s="16" t="s">
        <v>944</v>
      </c>
      <c r="F366" s="16" t="s">
        <v>945</v>
      </c>
      <c r="G366" s="19" t="n">
        <v>43290</v>
      </c>
      <c r="H366" s="16" t="s">
        <v>66</v>
      </c>
      <c r="I366" s="16" t="s">
        <v>67</v>
      </c>
      <c r="J366" s="16" t="s">
        <v>19</v>
      </c>
      <c r="K366" s="16" t="s">
        <v>20</v>
      </c>
    </row>
    <row r="367" s="15" customFormat="true" ht="39" hidden="false" customHeight="true" outlineLevel="0" collapsed="false">
      <c r="A367" s="9" t="n">
        <v>365</v>
      </c>
      <c r="B367" s="17" t="s">
        <v>955</v>
      </c>
      <c r="C367" s="18" t="s">
        <v>956</v>
      </c>
      <c r="D367" s="16" t="s">
        <v>957</v>
      </c>
      <c r="E367" s="16" t="s">
        <v>944</v>
      </c>
      <c r="F367" s="16" t="s">
        <v>945</v>
      </c>
      <c r="G367" s="19" t="n">
        <v>43320</v>
      </c>
      <c r="H367" s="16" t="s">
        <v>66</v>
      </c>
      <c r="I367" s="16" t="s">
        <v>67</v>
      </c>
      <c r="J367" s="16" t="s">
        <v>19</v>
      </c>
      <c r="K367" s="16" t="s">
        <v>20</v>
      </c>
    </row>
    <row r="368" s="15" customFormat="true" ht="39" hidden="false" customHeight="true" outlineLevel="0" collapsed="false">
      <c r="A368" s="9" t="n">
        <v>366</v>
      </c>
      <c r="B368" s="17" t="s">
        <v>958</v>
      </c>
      <c r="C368" s="18" t="s">
        <v>959</v>
      </c>
      <c r="D368" s="16" t="s">
        <v>960</v>
      </c>
      <c r="E368" s="16" t="s">
        <v>944</v>
      </c>
      <c r="F368" s="16" t="s">
        <v>945</v>
      </c>
      <c r="G368" s="19" t="n">
        <v>43204</v>
      </c>
      <c r="H368" s="16" t="s">
        <v>66</v>
      </c>
      <c r="I368" s="16" t="s">
        <v>67</v>
      </c>
      <c r="J368" s="16" t="s">
        <v>19</v>
      </c>
      <c r="K368" s="16" t="s">
        <v>20</v>
      </c>
    </row>
    <row r="369" s="15" customFormat="true" ht="39" hidden="false" customHeight="true" outlineLevel="0" collapsed="false">
      <c r="A369" s="9" t="n">
        <v>367</v>
      </c>
      <c r="B369" s="17" t="s">
        <v>961</v>
      </c>
      <c r="C369" s="18" t="s">
        <v>453</v>
      </c>
      <c r="D369" s="16" t="s">
        <v>962</v>
      </c>
      <c r="E369" s="16" t="s">
        <v>944</v>
      </c>
      <c r="F369" s="16" t="s">
        <v>945</v>
      </c>
      <c r="G369" s="19" t="n">
        <v>43244</v>
      </c>
      <c r="H369" s="16" t="s">
        <v>357</v>
      </c>
      <c r="I369" s="16" t="s">
        <v>358</v>
      </c>
      <c r="J369" s="16" t="s">
        <v>19</v>
      </c>
      <c r="K369" s="16" t="s">
        <v>20</v>
      </c>
    </row>
    <row r="370" s="15" customFormat="true" ht="39" hidden="false" customHeight="true" outlineLevel="0" collapsed="false">
      <c r="A370" s="9" t="n">
        <v>368</v>
      </c>
      <c r="B370" s="17" t="s">
        <v>963</v>
      </c>
      <c r="C370" s="18" t="s">
        <v>964</v>
      </c>
      <c r="D370" s="16" t="s">
        <v>960</v>
      </c>
      <c r="E370" s="16" t="s">
        <v>944</v>
      </c>
      <c r="F370" s="16" t="s">
        <v>945</v>
      </c>
      <c r="G370" s="19" t="n">
        <v>43126</v>
      </c>
      <c r="H370" s="16" t="s">
        <v>66</v>
      </c>
      <c r="I370" s="16" t="s">
        <v>67</v>
      </c>
      <c r="J370" s="16" t="s">
        <v>19</v>
      </c>
      <c r="K370" s="16" t="s">
        <v>20</v>
      </c>
    </row>
    <row r="371" s="15" customFormat="true" ht="39" hidden="false" customHeight="true" outlineLevel="0" collapsed="false">
      <c r="A371" s="9" t="n">
        <v>369</v>
      </c>
      <c r="B371" s="17" t="s">
        <v>965</v>
      </c>
      <c r="C371" s="18" t="s">
        <v>966</v>
      </c>
      <c r="D371" s="16" t="s">
        <v>967</v>
      </c>
      <c r="E371" s="16" t="s">
        <v>944</v>
      </c>
      <c r="F371" s="16" t="s">
        <v>945</v>
      </c>
      <c r="G371" s="19" t="n">
        <v>43274</v>
      </c>
      <c r="H371" s="16" t="s">
        <v>37</v>
      </c>
      <c r="I371" s="16" t="s">
        <v>38</v>
      </c>
      <c r="J371" s="16" t="s">
        <v>19</v>
      </c>
      <c r="K371" s="16" t="s">
        <v>20</v>
      </c>
    </row>
    <row r="372" s="15" customFormat="true" ht="39" hidden="false" customHeight="true" outlineLevel="0" collapsed="false">
      <c r="A372" s="9" t="n">
        <v>370</v>
      </c>
      <c r="B372" s="17" t="s">
        <v>968</v>
      </c>
      <c r="C372" s="18" t="s">
        <v>969</v>
      </c>
      <c r="D372" s="16" t="s">
        <v>970</v>
      </c>
      <c r="E372" s="16" t="s">
        <v>944</v>
      </c>
      <c r="F372" s="16" t="s">
        <v>945</v>
      </c>
      <c r="G372" s="19" t="n">
        <v>43281</v>
      </c>
      <c r="H372" s="16" t="s">
        <v>71</v>
      </c>
      <c r="I372" s="16" t="s">
        <v>72</v>
      </c>
      <c r="J372" s="16" t="s">
        <v>19</v>
      </c>
      <c r="K372" s="16" t="s">
        <v>20</v>
      </c>
    </row>
    <row r="373" s="15" customFormat="true" ht="39" hidden="false" customHeight="true" outlineLevel="0" collapsed="false">
      <c r="A373" s="9" t="n">
        <v>371</v>
      </c>
      <c r="B373" s="17" t="s">
        <v>971</v>
      </c>
      <c r="C373" s="18" t="s">
        <v>972</v>
      </c>
      <c r="D373" s="16" t="s">
        <v>973</v>
      </c>
      <c r="E373" s="16" t="s">
        <v>944</v>
      </c>
      <c r="F373" s="16" t="s">
        <v>945</v>
      </c>
      <c r="G373" s="19" t="n">
        <v>43273</v>
      </c>
      <c r="H373" s="16" t="s">
        <v>693</v>
      </c>
      <c r="I373" s="16" t="s">
        <v>224</v>
      </c>
      <c r="J373" s="16" t="s">
        <v>19</v>
      </c>
      <c r="K373" s="16" t="s">
        <v>20</v>
      </c>
    </row>
    <row r="374" s="15" customFormat="true" ht="39" hidden="false" customHeight="true" outlineLevel="0" collapsed="false">
      <c r="A374" s="9" t="n">
        <v>372</v>
      </c>
      <c r="B374" s="17" t="s">
        <v>974</v>
      </c>
      <c r="C374" s="18" t="s">
        <v>975</v>
      </c>
      <c r="D374" s="16" t="s">
        <v>976</v>
      </c>
      <c r="E374" s="16" t="s">
        <v>944</v>
      </c>
      <c r="F374" s="16" t="s">
        <v>945</v>
      </c>
      <c r="G374" s="19" t="n">
        <v>43452</v>
      </c>
      <c r="H374" s="16" t="s">
        <v>50</v>
      </c>
      <c r="I374" s="16" t="s">
        <v>51</v>
      </c>
      <c r="J374" s="16" t="s">
        <v>19</v>
      </c>
      <c r="K374" s="16" t="s">
        <v>20</v>
      </c>
    </row>
    <row r="375" s="15" customFormat="true" ht="39" hidden="false" customHeight="true" outlineLevel="0" collapsed="false">
      <c r="A375" s="9" t="n">
        <v>373</v>
      </c>
      <c r="B375" s="17" t="s">
        <v>977</v>
      </c>
      <c r="C375" s="18" t="s">
        <v>978</v>
      </c>
      <c r="D375" s="16" t="s">
        <v>979</v>
      </c>
      <c r="E375" s="16" t="s">
        <v>944</v>
      </c>
      <c r="F375" s="16" t="s">
        <v>945</v>
      </c>
      <c r="G375" s="19" t="n">
        <v>43299</v>
      </c>
      <c r="H375" s="16" t="s">
        <v>585</v>
      </c>
      <c r="I375" s="16" t="s">
        <v>586</v>
      </c>
      <c r="J375" s="16" t="s">
        <v>19</v>
      </c>
      <c r="K375" s="16" t="s">
        <v>20</v>
      </c>
    </row>
    <row r="376" s="15" customFormat="true" ht="39" hidden="false" customHeight="true" outlineLevel="0" collapsed="false">
      <c r="A376" s="9" t="n">
        <v>374</v>
      </c>
      <c r="B376" s="17" t="s">
        <v>980</v>
      </c>
      <c r="C376" s="18" t="s">
        <v>978</v>
      </c>
      <c r="D376" s="16" t="s">
        <v>981</v>
      </c>
      <c r="E376" s="16" t="s">
        <v>944</v>
      </c>
      <c r="F376" s="16" t="s">
        <v>945</v>
      </c>
      <c r="G376" s="19" t="n">
        <v>43310</v>
      </c>
      <c r="H376" s="16" t="s">
        <v>585</v>
      </c>
      <c r="I376" s="16" t="s">
        <v>586</v>
      </c>
      <c r="J376" s="16" t="s">
        <v>19</v>
      </c>
      <c r="K376" s="16" t="s">
        <v>20</v>
      </c>
    </row>
    <row r="377" s="15" customFormat="true" ht="39" hidden="false" customHeight="true" outlineLevel="0" collapsed="false">
      <c r="A377" s="9" t="n">
        <v>375</v>
      </c>
      <c r="B377" s="17" t="s">
        <v>982</v>
      </c>
      <c r="C377" s="18" t="s">
        <v>983</v>
      </c>
      <c r="D377" s="16" t="s">
        <v>984</v>
      </c>
      <c r="E377" s="16" t="s">
        <v>944</v>
      </c>
      <c r="F377" s="16" t="s">
        <v>945</v>
      </c>
      <c r="G377" s="19" t="n">
        <v>43253</v>
      </c>
      <c r="H377" s="16" t="s">
        <v>585</v>
      </c>
      <c r="I377" s="16" t="s">
        <v>586</v>
      </c>
      <c r="J377" s="16" t="s">
        <v>19</v>
      </c>
      <c r="K377" s="16" t="s">
        <v>20</v>
      </c>
    </row>
    <row r="378" s="15" customFormat="true" ht="39" hidden="false" customHeight="true" outlineLevel="0" collapsed="false">
      <c r="A378" s="9" t="n">
        <v>376</v>
      </c>
      <c r="B378" s="17" t="s">
        <v>985</v>
      </c>
      <c r="C378" s="18" t="s">
        <v>986</v>
      </c>
      <c r="D378" s="16" t="s">
        <v>987</v>
      </c>
      <c r="E378" s="16" t="s">
        <v>944</v>
      </c>
      <c r="F378" s="16" t="s">
        <v>945</v>
      </c>
      <c r="G378" s="19" t="n">
        <v>43313</v>
      </c>
      <c r="H378" s="16" t="s">
        <v>585</v>
      </c>
      <c r="I378" s="16" t="s">
        <v>586</v>
      </c>
      <c r="J378" s="16" t="s">
        <v>19</v>
      </c>
      <c r="K378" s="16" t="s">
        <v>20</v>
      </c>
    </row>
    <row r="379" s="15" customFormat="true" ht="39" hidden="false" customHeight="true" outlineLevel="0" collapsed="false">
      <c r="A379" s="9" t="n">
        <v>377</v>
      </c>
      <c r="B379" s="17" t="s">
        <v>988</v>
      </c>
      <c r="C379" s="18" t="s">
        <v>989</v>
      </c>
      <c r="D379" s="16" t="s">
        <v>990</v>
      </c>
      <c r="E379" s="16" t="s">
        <v>944</v>
      </c>
      <c r="F379" s="16" t="s">
        <v>945</v>
      </c>
      <c r="G379" s="19" t="n">
        <v>43174</v>
      </c>
      <c r="H379" s="16" t="s">
        <v>357</v>
      </c>
      <c r="I379" s="16" t="s">
        <v>358</v>
      </c>
      <c r="J379" s="16" t="s">
        <v>19</v>
      </c>
      <c r="K379" s="16" t="s">
        <v>20</v>
      </c>
    </row>
    <row r="380" s="15" customFormat="true" ht="39" hidden="false" customHeight="true" outlineLevel="0" collapsed="false">
      <c r="A380" s="9" t="n">
        <v>378</v>
      </c>
      <c r="B380" s="17" t="s">
        <v>991</v>
      </c>
      <c r="C380" s="18" t="s">
        <v>992</v>
      </c>
      <c r="D380" s="16" t="s">
        <v>993</v>
      </c>
      <c r="E380" s="16" t="s">
        <v>944</v>
      </c>
      <c r="F380" s="16" t="s">
        <v>945</v>
      </c>
      <c r="G380" s="19" t="n">
        <v>43210</v>
      </c>
      <c r="H380" s="16" t="s">
        <v>71</v>
      </c>
      <c r="I380" s="16" t="s">
        <v>72</v>
      </c>
      <c r="J380" s="16" t="s">
        <v>19</v>
      </c>
      <c r="K380" s="16" t="s">
        <v>20</v>
      </c>
    </row>
    <row r="381" s="15" customFormat="true" ht="39" hidden="false" customHeight="true" outlineLevel="0" collapsed="false">
      <c r="A381" s="9" t="n">
        <v>379</v>
      </c>
      <c r="B381" s="17" t="s">
        <v>994</v>
      </c>
      <c r="C381" s="18" t="s">
        <v>323</v>
      </c>
      <c r="D381" s="16" t="s">
        <v>995</v>
      </c>
      <c r="E381" s="16" t="s">
        <v>944</v>
      </c>
      <c r="F381" s="16" t="s">
        <v>945</v>
      </c>
      <c r="G381" s="19" t="n">
        <v>43248</v>
      </c>
      <c r="H381" s="16" t="s">
        <v>223</v>
      </c>
      <c r="I381" s="16" t="s">
        <v>224</v>
      </c>
      <c r="J381" s="16" t="s">
        <v>19</v>
      </c>
      <c r="K381" s="16" t="s">
        <v>20</v>
      </c>
    </row>
    <row r="382" s="15" customFormat="true" ht="39" hidden="false" customHeight="true" outlineLevel="0" collapsed="false">
      <c r="A382" s="9" t="n">
        <v>380</v>
      </c>
      <c r="B382" s="17" t="s">
        <v>996</v>
      </c>
      <c r="C382" s="18" t="s">
        <v>997</v>
      </c>
      <c r="D382" s="16" t="s">
        <v>998</v>
      </c>
      <c r="E382" s="16" t="s">
        <v>944</v>
      </c>
      <c r="F382" s="16" t="s">
        <v>945</v>
      </c>
      <c r="G382" s="19" t="n">
        <v>43134</v>
      </c>
      <c r="H382" s="16" t="s">
        <v>223</v>
      </c>
      <c r="I382" s="16" t="s">
        <v>224</v>
      </c>
      <c r="J382" s="16" t="s">
        <v>19</v>
      </c>
      <c r="K382" s="16" t="s">
        <v>20</v>
      </c>
    </row>
    <row r="383" s="15" customFormat="true" ht="39" hidden="false" customHeight="true" outlineLevel="0" collapsed="false">
      <c r="A383" s="9" t="n">
        <v>381</v>
      </c>
      <c r="B383" s="17" t="s">
        <v>999</v>
      </c>
      <c r="C383" s="18" t="s">
        <v>1000</v>
      </c>
      <c r="D383" s="16" t="s">
        <v>197</v>
      </c>
      <c r="E383" s="16" t="s">
        <v>944</v>
      </c>
      <c r="F383" s="16" t="s">
        <v>945</v>
      </c>
      <c r="G383" s="19" t="n">
        <v>43301</v>
      </c>
      <c r="H383" s="16" t="s">
        <v>198</v>
      </c>
      <c r="I383" s="16" t="s">
        <v>147</v>
      </c>
      <c r="J383" s="16" t="s">
        <v>19</v>
      </c>
      <c r="K383" s="16" t="s">
        <v>20</v>
      </c>
    </row>
    <row r="384" s="15" customFormat="true" ht="39" hidden="false" customHeight="true" outlineLevel="0" collapsed="false">
      <c r="A384" s="9" t="n">
        <v>382</v>
      </c>
      <c r="B384" s="17" t="s">
        <v>1001</v>
      </c>
      <c r="C384" s="18" t="s">
        <v>1002</v>
      </c>
      <c r="D384" s="16" t="s">
        <v>1003</v>
      </c>
      <c r="E384" s="16" t="s">
        <v>1004</v>
      </c>
      <c r="F384" s="16" t="s">
        <v>1005</v>
      </c>
      <c r="G384" s="19" t="n">
        <v>43195</v>
      </c>
      <c r="H384" s="16" t="s">
        <v>157</v>
      </c>
      <c r="I384" s="16" t="s">
        <v>147</v>
      </c>
      <c r="J384" s="16" t="s">
        <v>19</v>
      </c>
      <c r="K384" s="16" t="s">
        <v>20</v>
      </c>
    </row>
    <row r="385" s="15" customFormat="true" ht="39" hidden="false" customHeight="true" outlineLevel="0" collapsed="false">
      <c r="A385" s="9" t="n">
        <v>383</v>
      </c>
      <c r="B385" s="17" t="s">
        <v>1006</v>
      </c>
      <c r="C385" s="18" t="s">
        <v>1007</v>
      </c>
      <c r="D385" s="16" t="s">
        <v>1003</v>
      </c>
      <c r="E385" s="16" t="s">
        <v>1004</v>
      </c>
      <c r="F385" s="16" t="s">
        <v>1005</v>
      </c>
      <c r="G385" s="19" t="n">
        <v>43193</v>
      </c>
      <c r="H385" s="16" t="s">
        <v>157</v>
      </c>
      <c r="I385" s="16" t="s">
        <v>147</v>
      </c>
      <c r="J385" s="16" t="s">
        <v>19</v>
      </c>
      <c r="K385" s="16" t="s">
        <v>20</v>
      </c>
    </row>
    <row r="386" s="15" customFormat="true" ht="39" hidden="false" customHeight="true" outlineLevel="0" collapsed="false">
      <c r="A386" s="9" t="n">
        <v>384</v>
      </c>
      <c r="B386" s="17" t="s">
        <v>1008</v>
      </c>
      <c r="C386" s="18" t="s">
        <v>1009</v>
      </c>
      <c r="D386" s="16" t="s">
        <v>1010</v>
      </c>
      <c r="E386" s="16" t="s">
        <v>1004</v>
      </c>
      <c r="F386" s="16" t="s">
        <v>1005</v>
      </c>
      <c r="G386" s="19" t="n">
        <v>43253</v>
      </c>
      <c r="H386" s="16" t="s">
        <v>330</v>
      </c>
      <c r="I386" s="16" t="s">
        <v>147</v>
      </c>
      <c r="J386" s="16" t="s">
        <v>19</v>
      </c>
      <c r="K386" s="16" t="s">
        <v>20</v>
      </c>
    </row>
    <row r="387" s="15" customFormat="true" ht="39" hidden="false" customHeight="true" outlineLevel="0" collapsed="false">
      <c r="A387" s="9" t="n">
        <v>385</v>
      </c>
      <c r="B387" s="17" t="s">
        <v>1011</v>
      </c>
      <c r="C387" s="18" t="s">
        <v>1012</v>
      </c>
      <c r="D387" s="16" t="s">
        <v>1013</v>
      </c>
      <c r="E387" s="16" t="s">
        <v>1004</v>
      </c>
      <c r="F387" s="16" t="s">
        <v>1005</v>
      </c>
      <c r="G387" s="19" t="n">
        <v>43293</v>
      </c>
      <c r="H387" s="16" t="s">
        <v>330</v>
      </c>
      <c r="I387" s="16" t="s">
        <v>147</v>
      </c>
      <c r="J387" s="16" t="s">
        <v>19</v>
      </c>
      <c r="K387" s="16" t="s">
        <v>20</v>
      </c>
    </row>
    <row r="388" s="15" customFormat="true" ht="39" hidden="false" customHeight="true" outlineLevel="0" collapsed="false">
      <c r="A388" s="9" t="n">
        <v>386</v>
      </c>
      <c r="B388" s="17" t="s">
        <v>1014</v>
      </c>
      <c r="C388" s="18" t="s">
        <v>1015</v>
      </c>
      <c r="D388" s="16" t="s">
        <v>1016</v>
      </c>
      <c r="E388" s="16" t="s">
        <v>1004</v>
      </c>
      <c r="F388" s="16" t="s">
        <v>1005</v>
      </c>
      <c r="G388" s="19" t="n">
        <v>43291</v>
      </c>
      <c r="H388" s="16" t="s">
        <v>29</v>
      </c>
      <c r="I388" s="16" t="s">
        <v>30</v>
      </c>
      <c r="J388" s="16" t="s">
        <v>19</v>
      </c>
      <c r="K388" s="16" t="s">
        <v>20</v>
      </c>
    </row>
    <row r="389" s="15" customFormat="true" ht="39" hidden="false" customHeight="true" outlineLevel="0" collapsed="false">
      <c r="A389" s="9" t="n">
        <v>387</v>
      </c>
      <c r="B389" s="17" t="s">
        <v>1017</v>
      </c>
      <c r="C389" s="18" t="s">
        <v>1018</v>
      </c>
      <c r="D389" s="16" t="s">
        <v>1019</v>
      </c>
      <c r="E389" s="16" t="s">
        <v>1004</v>
      </c>
      <c r="F389" s="16" t="s">
        <v>1005</v>
      </c>
      <c r="G389" s="19" t="n">
        <v>43182</v>
      </c>
      <c r="H389" s="16" t="s">
        <v>71</v>
      </c>
      <c r="I389" s="16" t="s">
        <v>72</v>
      </c>
      <c r="J389" s="16" t="s">
        <v>19</v>
      </c>
      <c r="K389" s="16" t="s">
        <v>20</v>
      </c>
    </row>
    <row r="390" s="15" customFormat="true" ht="39" hidden="false" customHeight="true" outlineLevel="0" collapsed="false">
      <c r="A390" s="9" t="n">
        <v>388</v>
      </c>
      <c r="B390" s="17" t="s">
        <v>1020</v>
      </c>
      <c r="C390" s="18" t="s">
        <v>1021</v>
      </c>
      <c r="D390" s="16" t="s">
        <v>1022</v>
      </c>
      <c r="E390" s="16" t="s">
        <v>1004</v>
      </c>
      <c r="F390" s="16" t="s">
        <v>1005</v>
      </c>
      <c r="G390" s="19" t="n">
        <v>43246</v>
      </c>
      <c r="H390" s="16" t="s">
        <v>157</v>
      </c>
      <c r="I390" s="16" t="s">
        <v>147</v>
      </c>
      <c r="J390" s="16" t="s">
        <v>19</v>
      </c>
      <c r="K390" s="16" t="s">
        <v>20</v>
      </c>
    </row>
    <row r="391" s="15" customFormat="true" ht="39" hidden="false" customHeight="true" outlineLevel="0" collapsed="false">
      <c r="A391" s="9" t="n">
        <v>389</v>
      </c>
      <c r="B391" s="17" t="s">
        <v>1023</v>
      </c>
      <c r="C391" s="18" t="s">
        <v>1021</v>
      </c>
      <c r="D391" s="16" t="s">
        <v>1022</v>
      </c>
      <c r="E391" s="16" t="s">
        <v>1004</v>
      </c>
      <c r="F391" s="16" t="s">
        <v>1005</v>
      </c>
      <c r="G391" s="19" t="n">
        <v>43246</v>
      </c>
      <c r="H391" s="16" t="s">
        <v>157</v>
      </c>
      <c r="I391" s="16" t="s">
        <v>147</v>
      </c>
      <c r="J391" s="16" t="s">
        <v>19</v>
      </c>
      <c r="K391" s="16" t="s">
        <v>20</v>
      </c>
    </row>
    <row r="392" s="15" customFormat="true" ht="39" hidden="false" customHeight="true" outlineLevel="0" collapsed="false">
      <c r="A392" s="9" t="n">
        <v>390</v>
      </c>
      <c r="B392" s="17" t="s">
        <v>1024</v>
      </c>
      <c r="C392" s="18" t="s">
        <v>1025</v>
      </c>
      <c r="D392" s="16" t="s">
        <v>388</v>
      </c>
      <c r="E392" s="16" t="s">
        <v>1004</v>
      </c>
      <c r="F392" s="16" t="s">
        <v>1005</v>
      </c>
      <c r="G392" s="19" t="n">
        <v>43174</v>
      </c>
      <c r="H392" s="16" t="s">
        <v>146</v>
      </c>
      <c r="I392" s="16" t="s">
        <v>147</v>
      </c>
      <c r="J392" s="16" t="s">
        <v>19</v>
      </c>
      <c r="K392" s="16" t="s">
        <v>20</v>
      </c>
    </row>
    <row r="393" s="15" customFormat="true" ht="39" hidden="false" customHeight="true" outlineLevel="0" collapsed="false">
      <c r="A393" s="9" t="n">
        <v>391</v>
      </c>
      <c r="B393" s="17" t="s">
        <v>1026</v>
      </c>
      <c r="C393" s="18" t="s">
        <v>270</v>
      </c>
      <c r="D393" s="16" t="s">
        <v>100</v>
      </c>
      <c r="E393" s="16" t="s">
        <v>1004</v>
      </c>
      <c r="F393" s="16" t="s">
        <v>1005</v>
      </c>
      <c r="G393" s="19" t="n">
        <v>43277</v>
      </c>
      <c r="H393" s="16" t="s">
        <v>146</v>
      </c>
      <c r="I393" s="16" t="s">
        <v>147</v>
      </c>
      <c r="J393" s="16" t="s">
        <v>19</v>
      </c>
      <c r="K393" s="16" t="s">
        <v>20</v>
      </c>
    </row>
    <row r="394" s="15" customFormat="true" ht="39" hidden="false" customHeight="true" outlineLevel="0" collapsed="false">
      <c r="A394" s="9" t="n">
        <v>392</v>
      </c>
      <c r="B394" s="17" t="s">
        <v>1027</v>
      </c>
      <c r="C394" s="18" t="s">
        <v>1028</v>
      </c>
      <c r="D394" s="16" t="s">
        <v>181</v>
      </c>
      <c r="E394" s="16" t="s">
        <v>1004</v>
      </c>
      <c r="F394" s="16" t="s">
        <v>1005</v>
      </c>
      <c r="G394" s="19" t="n">
        <v>43231</v>
      </c>
      <c r="H394" s="16" t="s">
        <v>146</v>
      </c>
      <c r="I394" s="16" t="s">
        <v>147</v>
      </c>
      <c r="J394" s="16" t="s">
        <v>19</v>
      </c>
      <c r="K394" s="16" t="s">
        <v>20</v>
      </c>
    </row>
    <row r="395" s="15" customFormat="true" ht="39" hidden="false" customHeight="true" outlineLevel="0" collapsed="false">
      <c r="A395" s="9" t="n">
        <v>393</v>
      </c>
      <c r="B395" s="17" t="s">
        <v>1029</v>
      </c>
      <c r="C395" s="18" t="s">
        <v>1030</v>
      </c>
      <c r="D395" s="16" t="s">
        <v>1031</v>
      </c>
      <c r="E395" s="16" t="s">
        <v>1004</v>
      </c>
      <c r="F395" s="16" t="s">
        <v>1005</v>
      </c>
      <c r="G395" s="19" t="n">
        <v>43137</v>
      </c>
      <c r="H395" s="16" t="s">
        <v>50</v>
      </c>
      <c r="I395" s="16" t="s">
        <v>51</v>
      </c>
      <c r="J395" s="16" t="s">
        <v>19</v>
      </c>
      <c r="K395" s="16" t="s">
        <v>20</v>
      </c>
    </row>
    <row r="396" s="15" customFormat="true" ht="39" hidden="false" customHeight="true" outlineLevel="0" collapsed="false">
      <c r="A396" s="9" t="n">
        <v>394</v>
      </c>
      <c r="B396" s="17" t="s">
        <v>1032</v>
      </c>
      <c r="C396" s="18" t="s">
        <v>1033</v>
      </c>
      <c r="D396" s="16" t="s">
        <v>1034</v>
      </c>
      <c r="E396" s="16" t="s">
        <v>1004</v>
      </c>
      <c r="F396" s="16" t="s">
        <v>1005</v>
      </c>
      <c r="G396" s="19" t="n">
        <v>43253</v>
      </c>
      <c r="H396" s="16" t="s">
        <v>24</v>
      </c>
      <c r="I396" s="16" t="s">
        <v>25</v>
      </c>
      <c r="J396" s="16" t="s">
        <v>19</v>
      </c>
      <c r="K396" s="16" t="s">
        <v>20</v>
      </c>
    </row>
    <row r="397" s="15" customFormat="true" ht="39" hidden="false" customHeight="true" outlineLevel="0" collapsed="false">
      <c r="A397" s="9" t="n">
        <v>395</v>
      </c>
      <c r="B397" s="17" t="s">
        <v>1035</v>
      </c>
      <c r="C397" s="18" t="s">
        <v>1036</v>
      </c>
      <c r="D397" s="16" t="s">
        <v>1034</v>
      </c>
      <c r="E397" s="16" t="s">
        <v>1004</v>
      </c>
      <c r="F397" s="16" t="s">
        <v>1005</v>
      </c>
      <c r="G397" s="19" t="n">
        <v>43261</v>
      </c>
      <c r="H397" s="16" t="s">
        <v>24</v>
      </c>
      <c r="I397" s="16" t="s">
        <v>25</v>
      </c>
      <c r="J397" s="16" t="s">
        <v>19</v>
      </c>
      <c r="K397" s="16" t="s">
        <v>20</v>
      </c>
    </row>
    <row r="398" s="15" customFormat="true" ht="39" hidden="false" customHeight="true" outlineLevel="0" collapsed="false">
      <c r="A398" s="9" t="n">
        <v>396</v>
      </c>
      <c r="B398" s="17" t="s">
        <v>1037</v>
      </c>
      <c r="C398" s="18" t="s">
        <v>1038</v>
      </c>
      <c r="D398" s="16" t="s">
        <v>1039</v>
      </c>
      <c r="E398" s="16" t="s">
        <v>1004</v>
      </c>
      <c r="F398" s="16" t="s">
        <v>1005</v>
      </c>
      <c r="G398" s="19" t="n">
        <v>43293</v>
      </c>
      <c r="H398" s="16" t="s">
        <v>24</v>
      </c>
      <c r="I398" s="16" t="s">
        <v>25</v>
      </c>
      <c r="J398" s="16" t="s">
        <v>19</v>
      </c>
      <c r="K398" s="16" t="s">
        <v>20</v>
      </c>
    </row>
    <row r="399" s="15" customFormat="true" ht="39" hidden="false" customHeight="true" outlineLevel="0" collapsed="false">
      <c r="A399" s="9" t="n">
        <v>397</v>
      </c>
      <c r="B399" s="17" t="s">
        <v>1040</v>
      </c>
      <c r="C399" s="18" t="s">
        <v>1041</v>
      </c>
      <c r="D399" s="16" t="s">
        <v>433</v>
      </c>
      <c r="E399" s="16" t="s">
        <v>1004</v>
      </c>
      <c r="F399" s="16" t="s">
        <v>1005</v>
      </c>
      <c r="G399" s="19" t="n">
        <v>43276</v>
      </c>
      <c r="H399" s="16" t="s">
        <v>24</v>
      </c>
      <c r="I399" s="16" t="s">
        <v>25</v>
      </c>
      <c r="J399" s="16" t="s">
        <v>19</v>
      </c>
      <c r="K399" s="16" t="s">
        <v>20</v>
      </c>
    </row>
    <row r="400" s="15" customFormat="true" ht="39" hidden="false" customHeight="true" outlineLevel="0" collapsed="false">
      <c r="A400" s="9" t="n">
        <v>398</v>
      </c>
      <c r="B400" s="17" t="s">
        <v>1042</v>
      </c>
      <c r="C400" s="18" t="s">
        <v>1043</v>
      </c>
      <c r="D400" s="16" t="s">
        <v>1044</v>
      </c>
      <c r="E400" s="16" t="s">
        <v>1004</v>
      </c>
      <c r="F400" s="16" t="s">
        <v>1005</v>
      </c>
      <c r="G400" s="19" t="n">
        <v>43276</v>
      </c>
      <c r="H400" s="16" t="s">
        <v>24</v>
      </c>
      <c r="I400" s="16" t="s">
        <v>25</v>
      </c>
      <c r="J400" s="16" t="s">
        <v>19</v>
      </c>
      <c r="K400" s="16" t="s">
        <v>20</v>
      </c>
    </row>
    <row r="401" s="15" customFormat="true" ht="39" hidden="false" customHeight="true" outlineLevel="0" collapsed="false">
      <c r="A401" s="9" t="n">
        <v>399</v>
      </c>
      <c r="B401" s="17" t="s">
        <v>1045</v>
      </c>
      <c r="C401" s="18" t="s">
        <v>48</v>
      </c>
      <c r="D401" s="16" t="s">
        <v>1031</v>
      </c>
      <c r="E401" s="16" t="s">
        <v>1004</v>
      </c>
      <c r="F401" s="16" t="s">
        <v>1005</v>
      </c>
      <c r="G401" s="19" t="n">
        <v>43129</v>
      </c>
      <c r="H401" s="16" t="s">
        <v>50</v>
      </c>
      <c r="I401" s="16" t="s">
        <v>51</v>
      </c>
      <c r="J401" s="16" t="s">
        <v>19</v>
      </c>
      <c r="K401" s="16" t="s">
        <v>20</v>
      </c>
    </row>
    <row r="402" s="15" customFormat="true" ht="39" hidden="false" customHeight="true" outlineLevel="0" collapsed="false">
      <c r="A402" s="9" t="n">
        <v>400</v>
      </c>
      <c r="B402" s="17" t="s">
        <v>1046</v>
      </c>
      <c r="C402" s="18" t="s">
        <v>1047</v>
      </c>
      <c r="D402" s="16" t="s">
        <v>23</v>
      </c>
      <c r="E402" s="16" t="s">
        <v>1048</v>
      </c>
      <c r="F402" s="16" t="s">
        <v>1049</v>
      </c>
      <c r="G402" s="19" t="n">
        <v>43229</v>
      </c>
      <c r="H402" s="16" t="s">
        <v>24</v>
      </c>
      <c r="I402" s="16" t="s">
        <v>25</v>
      </c>
      <c r="J402" s="16" t="s">
        <v>19</v>
      </c>
      <c r="K402" s="16" t="s">
        <v>20</v>
      </c>
    </row>
    <row r="403" s="15" customFormat="true" ht="39" hidden="false" customHeight="true" outlineLevel="0" collapsed="false">
      <c r="A403" s="9" t="n">
        <v>401</v>
      </c>
      <c r="B403" s="17" t="s">
        <v>1050</v>
      </c>
      <c r="C403" s="18" t="s">
        <v>1051</v>
      </c>
      <c r="D403" s="16" t="s">
        <v>23</v>
      </c>
      <c r="E403" s="16" t="s">
        <v>1048</v>
      </c>
      <c r="F403" s="16" t="s">
        <v>1049</v>
      </c>
      <c r="G403" s="19" t="n">
        <v>43272</v>
      </c>
      <c r="H403" s="16" t="s">
        <v>24</v>
      </c>
      <c r="I403" s="16" t="s">
        <v>25</v>
      </c>
      <c r="J403" s="16" t="s">
        <v>19</v>
      </c>
      <c r="K403" s="16" t="s">
        <v>20</v>
      </c>
    </row>
    <row r="404" s="15" customFormat="true" ht="39" hidden="false" customHeight="true" outlineLevel="0" collapsed="false">
      <c r="A404" s="9" t="n">
        <v>402</v>
      </c>
      <c r="B404" s="17" t="s">
        <v>1052</v>
      </c>
      <c r="C404" s="18" t="s">
        <v>280</v>
      </c>
      <c r="D404" s="16" t="s">
        <v>273</v>
      </c>
      <c r="E404" s="16" t="s">
        <v>1048</v>
      </c>
      <c r="F404" s="16" t="s">
        <v>1049</v>
      </c>
      <c r="G404" s="19" t="n">
        <v>43286</v>
      </c>
      <c r="H404" s="16" t="s">
        <v>24</v>
      </c>
      <c r="I404" s="16" t="s">
        <v>25</v>
      </c>
      <c r="J404" s="16" t="s">
        <v>19</v>
      </c>
      <c r="K404" s="16" t="s">
        <v>20</v>
      </c>
    </row>
    <row r="405" s="15" customFormat="true" ht="39" hidden="false" customHeight="true" outlineLevel="0" collapsed="false">
      <c r="A405" s="9" t="n">
        <v>403</v>
      </c>
      <c r="B405" s="17" t="s">
        <v>1053</v>
      </c>
      <c r="C405" s="18" t="s">
        <v>1054</v>
      </c>
      <c r="D405" s="16" t="s">
        <v>273</v>
      </c>
      <c r="E405" s="16" t="s">
        <v>1048</v>
      </c>
      <c r="F405" s="16" t="s">
        <v>1049</v>
      </c>
      <c r="G405" s="19" t="n">
        <v>43258</v>
      </c>
      <c r="H405" s="16" t="s">
        <v>24</v>
      </c>
      <c r="I405" s="16" t="s">
        <v>25</v>
      </c>
      <c r="J405" s="16" t="s">
        <v>19</v>
      </c>
      <c r="K405" s="16" t="s">
        <v>20</v>
      </c>
    </row>
    <row r="406" s="15" customFormat="true" ht="39" hidden="false" customHeight="true" outlineLevel="0" collapsed="false">
      <c r="A406" s="9" t="n">
        <v>404</v>
      </c>
      <c r="B406" s="17" t="s">
        <v>1055</v>
      </c>
      <c r="C406" s="18" t="s">
        <v>1056</v>
      </c>
      <c r="D406" s="16" t="s">
        <v>1057</v>
      </c>
      <c r="E406" s="16" t="s">
        <v>1048</v>
      </c>
      <c r="F406" s="16" t="s">
        <v>1049</v>
      </c>
      <c r="G406" s="19" t="n">
        <v>43137</v>
      </c>
      <c r="H406" s="16" t="s">
        <v>330</v>
      </c>
      <c r="I406" s="16" t="s">
        <v>147</v>
      </c>
      <c r="J406" s="16" t="s">
        <v>19</v>
      </c>
      <c r="K406" s="16" t="s">
        <v>20</v>
      </c>
    </row>
    <row r="407" s="15" customFormat="true" ht="39" hidden="false" customHeight="true" outlineLevel="0" collapsed="false">
      <c r="A407" s="9" t="n">
        <v>405</v>
      </c>
      <c r="B407" s="17" t="s">
        <v>1058</v>
      </c>
      <c r="C407" s="18" t="s">
        <v>1059</v>
      </c>
      <c r="D407" s="16" t="s">
        <v>1060</v>
      </c>
      <c r="E407" s="16" t="s">
        <v>1048</v>
      </c>
      <c r="F407" s="16" t="s">
        <v>1049</v>
      </c>
      <c r="G407" s="19" t="n">
        <v>43295</v>
      </c>
      <c r="H407" s="16" t="s">
        <v>681</v>
      </c>
      <c r="I407" s="16" t="s">
        <v>1061</v>
      </c>
      <c r="J407" s="16" t="s">
        <v>19</v>
      </c>
      <c r="K407" s="16" t="s">
        <v>20</v>
      </c>
    </row>
    <row r="408" s="15" customFormat="true" ht="39" hidden="false" customHeight="true" outlineLevel="0" collapsed="false">
      <c r="A408" s="9" t="n">
        <v>406</v>
      </c>
      <c r="B408" s="17" t="s">
        <v>1062</v>
      </c>
      <c r="C408" s="18" t="s">
        <v>1063</v>
      </c>
      <c r="D408" s="16" t="s">
        <v>132</v>
      </c>
      <c r="E408" s="16" t="s">
        <v>1048</v>
      </c>
      <c r="F408" s="16" t="s">
        <v>1049</v>
      </c>
      <c r="G408" s="19" t="n">
        <v>43207</v>
      </c>
      <c r="H408" s="16" t="s">
        <v>71</v>
      </c>
      <c r="I408" s="16" t="s">
        <v>72</v>
      </c>
      <c r="J408" s="16" t="s">
        <v>19</v>
      </c>
      <c r="K408" s="16" t="s">
        <v>20</v>
      </c>
    </row>
    <row r="409" s="15" customFormat="true" ht="39" hidden="false" customHeight="true" outlineLevel="0" collapsed="false">
      <c r="A409" s="9" t="n">
        <v>407</v>
      </c>
      <c r="B409" s="17" t="s">
        <v>1064</v>
      </c>
      <c r="C409" s="18" t="s">
        <v>1065</v>
      </c>
      <c r="D409" s="16" t="s">
        <v>197</v>
      </c>
      <c r="E409" s="16" t="s">
        <v>1048</v>
      </c>
      <c r="F409" s="16" t="s">
        <v>1049</v>
      </c>
      <c r="G409" s="19" t="n">
        <v>43284</v>
      </c>
      <c r="H409" s="16" t="s">
        <v>198</v>
      </c>
      <c r="I409" s="16" t="s">
        <v>147</v>
      </c>
      <c r="J409" s="16" t="s">
        <v>19</v>
      </c>
      <c r="K409" s="16" t="s">
        <v>20</v>
      </c>
    </row>
    <row r="410" s="15" customFormat="true" ht="39" hidden="false" customHeight="true" outlineLevel="0" collapsed="false">
      <c r="A410" s="9" t="n">
        <v>408</v>
      </c>
      <c r="B410" s="17" t="s">
        <v>1066</v>
      </c>
      <c r="C410" s="18" t="s">
        <v>292</v>
      </c>
      <c r="D410" s="16" t="s">
        <v>892</v>
      </c>
      <c r="E410" s="16" t="s">
        <v>1048</v>
      </c>
      <c r="F410" s="16" t="s">
        <v>1049</v>
      </c>
      <c r="G410" s="19" t="n">
        <v>42978</v>
      </c>
      <c r="H410" s="16" t="s">
        <v>110</v>
      </c>
      <c r="I410" s="16" t="s">
        <v>111</v>
      </c>
      <c r="J410" s="16" t="s">
        <v>19</v>
      </c>
      <c r="K410" s="16" t="s">
        <v>20</v>
      </c>
    </row>
    <row r="411" s="15" customFormat="true" ht="39" hidden="false" customHeight="true" outlineLevel="0" collapsed="false">
      <c r="A411" s="9" t="n">
        <v>409</v>
      </c>
      <c r="B411" s="17" t="s">
        <v>1067</v>
      </c>
      <c r="C411" s="18" t="s">
        <v>1068</v>
      </c>
      <c r="D411" s="16" t="s">
        <v>518</v>
      </c>
      <c r="E411" s="16" t="s">
        <v>1048</v>
      </c>
      <c r="F411" s="16" t="s">
        <v>1049</v>
      </c>
      <c r="G411" s="19" t="n">
        <v>42978</v>
      </c>
      <c r="H411" s="16" t="s">
        <v>42</v>
      </c>
      <c r="I411" s="16" t="s">
        <v>1069</v>
      </c>
      <c r="J411" s="16" t="s">
        <v>19</v>
      </c>
      <c r="K411" s="16" t="s">
        <v>20</v>
      </c>
    </row>
    <row r="412" s="15" customFormat="true" ht="39" hidden="false" customHeight="true" outlineLevel="0" collapsed="false">
      <c r="A412" s="9" t="n">
        <v>410</v>
      </c>
      <c r="B412" s="17" t="s">
        <v>1070</v>
      </c>
      <c r="C412" s="18" t="s">
        <v>191</v>
      </c>
      <c r="D412" s="16" t="s">
        <v>49</v>
      </c>
      <c r="E412" s="16" t="s">
        <v>1048</v>
      </c>
      <c r="F412" s="16" t="s">
        <v>1049</v>
      </c>
      <c r="G412" s="19" t="n">
        <v>43288</v>
      </c>
      <c r="H412" s="16" t="s">
        <v>50</v>
      </c>
      <c r="I412" s="16" t="s">
        <v>51</v>
      </c>
      <c r="J412" s="16" t="s">
        <v>19</v>
      </c>
      <c r="K412" s="16" t="s">
        <v>20</v>
      </c>
    </row>
    <row r="413" s="15" customFormat="true" ht="39" hidden="false" customHeight="true" outlineLevel="0" collapsed="false">
      <c r="A413" s="9" t="n">
        <v>411</v>
      </c>
      <c r="B413" s="17" t="s">
        <v>1071</v>
      </c>
      <c r="C413" s="18" t="s">
        <v>721</v>
      </c>
      <c r="D413" s="16" t="s">
        <v>1072</v>
      </c>
      <c r="E413" s="16" t="s">
        <v>1048</v>
      </c>
      <c r="F413" s="16" t="s">
        <v>1049</v>
      </c>
      <c r="G413" s="19" t="n">
        <v>43120</v>
      </c>
      <c r="H413" s="16" t="s">
        <v>110</v>
      </c>
      <c r="I413" s="16" t="s">
        <v>111</v>
      </c>
      <c r="J413" s="16" t="s">
        <v>19</v>
      </c>
      <c r="K413" s="16" t="s">
        <v>20</v>
      </c>
    </row>
    <row r="414" s="15" customFormat="true" ht="39" hidden="false" customHeight="true" outlineLevel="0" collapsed="false">
      <c r="A414" s="9" t="n">
        <v>412</v>
      </c>
      <c r="B414" s="17" t="s">
        <v>1073</v>
      </c>
      <c r="C414" s="18" t="s">
        <v>340</v>
      </c>
      <c r="D414" s="16" t="s">
        <v>341</v>
      </c>
      <c r="E414" s="16" t="s">
        <v>1074</v>
      </c>
      <c r="F414" s="16" t="s">
        <v>1075</v>
      </c>
      <c r="G414" s="19" t="n">
        <v>43174</v>
      </c>
      <c r="H414" s="16" t="s">
        <v>24</v>
      </c>
      <c r="I414" s="16" t="s">
        <v>25</v>
      </c>
      <c r="J414" s="16" t="s">
        <v>19</v>
      </c>
      <c r="K414" s="16" t="s">
        <v>20</v>
      </c>
    </row>
    <row r="415" s="15" customFormat="true" ht="39" hidden="false" customHeight="true" outlineLevel="0" collapsed="false">
      <c r="A415" s="9" t="n">
        <v>413</v>
      </c>
      <c r="B415" s="17" t="s">
        <v>1076</v>
      </c>
      <c r="C415" s="18" t="s">
        <v>1077</v>
      </c>
      <c r="D415" s="16" t="s">
        <v>892</v>
      </c>
      <c r="E415" s="16" t="s">
        <v>1074</v>
      </c>
      <c r="F415" s="16" t="s">
        <v>1075</v>
      </c>
      <c r="G415" s="19" t="n">
        <v>43181</v>
      </c>
      <c r="H415" s="16" t="s">
        <v>357</v>
      </c>
      <c r="I415" s="16" t="s">
        <v>358</v>
      </c>
      <c r="J415" s="16" t="s">
        <v>19</v>
      </c>
      <c r="K415" s="16" t="s">
        <v>20</v>
      </c>
    </row>
    <row r="416" s="15" customFormat="true" ht="39" hidden="false" customHeight="true" outlineLevel="0" collapsed="false">
      <c r="A416" s="9" t="n">
        <v>414</v>
      </c>
      <c r="B416" s="17" t="s">
        <v>1078</v>
      </c>
      <c r="C416" s="18" t="s">
        <v>453</v>
      </c>
      <c r="D416" s="16" t="s">
        <v>363</v>
      </c>
      <c r="E416" s="16" t="s">
        <v>1074</v>
      </c>
      <c r="F416" s="16" t="s">
        <v>1075</v>
      </c>
      <c r="G416" s="19" t="n">
        <v>43186</v>
      </c>
      <c r="H416" s="16" t="s">
        <v>357</v>
      </c>
      <c r="I416" s="16" t="s">
        <v>358</v>
      </c>
      <c r="J416" s="16" t="s">
        <v>19</v>
      </c>
      <c r="K416" s="16" t="s">
        <v>20</v>
      </c>
    </row>
    <row r="417" s="15" customFormat="true" ht="39" hidden="false" customHeight="true" outlineLevel="0" collapsed="false">
      <c r="A417" s="9" t="n">
        <v>415</v>
      </c>
      <c r="B417" s="17" t="s">
        <v>1079</v>
      </c>
      <c r="C417" s="18" t="s">
        <v>1080</v>
      </c>
      <c r="D417" s="16" t="s">
        <v>1081</v>
      </c>
      <c r="E417" s="16" t="s">
        <v>1074</v>
      </c>
      <c r="F417" s="16" t="s">
        <v>1075</v>
      </c>
      <c r="G417" s="19" t="n">
        <v>43227</v>
      </c>
      <c r="H417" s="16" t="s">
        <v>1082</v>
      </c>
      <c r="I417" s="16" t="s">
        <v>1083</v>
      </c>
      <c r="J417" s="16" t="s">
        <v>19</v>
      </c>
      <c r="K417" s="16" t="s">
        <v>20</v>
      </c>
    </row>
    <row r="418" s="15" customFormat="true" ht="39" hidden="false" customHeight="true" outlineLevel="0" collapsed="false">
      <c r="A418" s="9" t="n">
        <v>416</v>
      </c>
      <c r="B418" s="17" t="s">
        <v>1084</v>
      </c>
      <c r="C418" s="18" t="s">
        <v>1085</v>
      </c>
      <c r="D418" s="16" t="s">
        <v>1086</v>
      </c>
      <c r="E418" s="16" t="s">
        <v>1074</v>
      </c>
      <c r="F418" s="16" t="s">
        <v>1075</v>
      </c>
      <c r="G418" s="19" t="n">
        <v>43269</v>
      </c>
      <c r="H418" s="16" t="s">
        <v>24</v>
      </c>
      <c r="I418" s="16" t="s">
        <v>25</v>
      </c>
      <c r="J418" s="16" t="s">
        <v>19</v>
      </c>
      <c r="K418" s="16" t="s">
        <v>20</v>
      </c>
    </row>
    <row r="419" s="15" customFormat="true" ht="39" hidden="false" customHeight="true" outlineLevel="0" collapsed="false">
      <c r="A419" s="9" t="n">
        <v>417</v>
      </c>
      <c r="B419" s="17" t="s">
        <v>1087</v>
      </c>
      <c r="C419" s="18" t="s">
        <v>314</v>
      </c>
      <c r="D419" s="16" t="s">
        <v>1088</v>
      </c>
      <c r="E419" s="16" t="s">
        <v>1074</v>
      </c>
      <c r="F419" s="16" t="s">
        <v>1075</v>
      </c>
      <c r="G419" s="19" t="n">
        <v>43252</v>
      </c>
      <c r="H419" s="16" t="s">
        <v>169</v>
      </c>
      <c r="I419" s="16" t="s">
        <v>147</v>
      </c>
      <c r="J419" s="16" t="s">
        <v>19</v>
      </c>
      <c r="K419" s="16" t="s">
        <v>20</v>
      </c>
    </row>
    <row r="420" s="15" customFormat="true" ht="39" hidden="false" customHeight="true" outlineLevel="0" collapsed="false">
      <c r="A420" s="9" t="n">
        <v>418</v>
      </c>
      <c r="B420" s="17" t="s">
        <v>1089</v>
      </c>
      <c r="C420" s="18" t="s">
        <v>314</v>
      </c>
      <c r="D420" s="16" t="s">
        <v>1090</v>
      </c>
      <c r="E420" s="16" t="s">
        <v>1074</v>
      </c>
      <c r="F420" s="16" t="s">
        <v>1075</v>
      </c>
      <c r="G420" s="19" t="n">
        <v>43104</v>
      </c>
      <c r="H420" s="16" t="s">
        <v>169</v>
      </c>
      <c r="I420" s="16" t="s">
        <v>147</v>
      </c>
      <c r="J420" s="16" t="s">
        <v>19</v>
      </c>
      <c r="K420" s="16" t="s">
        <v>20</v>
      </c>
    </row>
    <row r="421" s="15" customFormat="true" ht="39" hidden="false" customHeight="true" outlineLevel="0" collapsed="false">
      <c r="A421" s="9" t="n">
        <v>419</v>
      </c>
      <c r="B421" s="17" t="s">
        <v>1091</v>
      </c>
      <c r="C421" s="18" t="s">
        <v>1092</v>
      </c>
      <c r="D421" s="16" t="s">
        <v>1093</v>
      </c>
      <c r="E421" s="16" t="s">
        <v>1074</v>
      </c>
      <c r="F421" s="16" t="s">
        <v>1075</v>
      </c>
      <c r="G421" s="19" t="n">
        <v>43289</v>
      </c>
      <c r="H421" s="16" t="s">
        <v>1082</v>
      </c>
      <c r="I421" s="16" t="s">
        <v>1083</v>
      </c>
      <c r="J421" s="16" t="s">
        <v>19</v>
      </c>
      <c r="K421" s="16" t="s">
        <v>20</v>
      </c>
    </row>
    <row r="422" s="15" customFormat="true" ht="39" hidden="false" customHeight="true" outlineLevel="0" collapsed="false">
      <c r="A422" s="9" t="n">
        <v>420</v>
      </c>
      <c r="B422" s="17" t="s">
        <v>1094</v>
      </c>
      <c r="C422" s="18" t="s">
        <v>1095</v>
      </c>
      <c r="D422" s="16" t="s">
        <v>531</v>
      </c>
      <c r="E422" s="16" t="s">
        <v>1074</v>
      </c>
      <c r="F422" s="16" t="s">
        <v>1075</v>
      </c>
      <c r="G422" s="19" t="n">
        <v>43243</v>
      </c>
      <c r="H422" s="16" t="s">
        <v>1082</v>
      </c>
      <c r="I422" s="16" t="s">
        <v>1083</v>
      </c>
      <c r="J422" s="16" t="s">
        <v>19</v>
      </c>
      <c r="K422" s="16" t="s">
        <v>20</v>
      </c>
    </row>
    <row r="423" s="15" customFormat="true" ht="39" hidden="false" customHeight="true" outlineLevel="0" collapsed="false">
      <c r="A423" s="9" t="n">
        <v>421</v>
      </c>
      <c r="B423" s="17" t="s">
        <v>1096</v>
      </c>
      <c r="C423" s="18" t="s">
        <v>1097</v>
      </c>
      <c r="D423" s="16" t="s">
        <v>388</v>
      </c>
      <c r="E423" s="16" t="s">
        <v>1074</v>
      </c>
      <c r="F423" s="16" t="s">
        <v>1075</v>
      </c>
      <c r="G423" s="19" t="n">
        <v>43286</v>
      </c>
      <c r="H423" s="16" t="s">
        <v>58</v>
      </c>
      <c r="I423" s="16" t="s">
        <v>59</v>
      </c>
      <c r="J423" s="16" t="s">
        <v>19</v>
      </c>
      <c r="K423" s="16" t="s">
        <v>20</v>
      </c>
    </row>
    <row r="424" s="15" customFormat="true" ht="39" hidden="false" customHeight="true" outlineLevel="0" collapsed="false">
      <c r="A424" s="9" t="n">
        <v>422</v>
      </c>
      <c r="B424" s="17" t="s">
        <v>1098</v>
      </c>
      <c r="C424" s="18" t="s">
        <v>1099</v>
      </c>
      <c r="D424" s="16" t="s">
        <v>145</v>
      </c>
      <c r="E424" s="16" t="s">
        <v>1074</v>
      </c>
      <c r="F424" s="16" t="s">
        <v>1075</v>
      </c>
      <c r="G424" s="19" t="n">
        <v>43255</v>
      </c>
      <c r="H424" s="16" t="s">
        <v>146</v>
      </c>
      <c r="I424" s="16" t="s">
        <v>147</v>
      </c>
      <c r="J424" s="16" t="s">
        <v>19</v>
      </c>
      <c r="K424" s="16" t="s">
        <v>20</v>
      </c>
    </row>
    <row r="425" s="15" customFormat="true" ht="39" hidden="false" customHeight="true" outlineLevel="0" collapsed="false">
      <c r="A425" s="9" t="n">
        <v>423</v>
      </c>
      <c r="B425" s="17" t="s">
        <v>1100</v>
      </c>
      <c r="C425" s="18" t="s">
        <v>1101</v>
      </c>
      <c r="D425" s="16" t="s">
        <v>892</v>
      </c>
      <c r="E425" s="16" t="s">
        <v>1074</v>
      </c>
      <c r="F425" s="16" t="s">
        <v>1075</v>
      </c>
      <c r="G425" s="19" t="n">
        <v>43186</v>
      </c>
      <c r="H425" s="16" t="s">
        <v>357</v>
      </c>
      <c r="I425" s="16" t="s">
        <v>358</v>
      </c>
      <c r="J425" s="16" t="s">
        <v>19</v>
      </c>
      <c r="K425" s="16" t="s">
        <v>20</v>
      </c>
    </row>
    <row r="426" s="15" customFormat="true" ht="39" hidden="false" customHeight="true" outlineLevel="0" collapsed="false">
      <c r="A426" s="9" t="n">
        <v>424</v>
      </c>
      <c r="B426" s="17" t="s">
        <v>1102</v>
      </c>
      <c r="C426" s="18" t="s">
        <v>360</v>
      </c>
      <c r="D426" s="16" t="s">
        <v>365</v>
      </c>
      <c r="E426" s="16" t="s">
        <v>1074</v>
      </c>
      <c r="F426" s="16" t="s">
        <v>1075</v>
      </c>
      <c r="G426" s="19" t="n">
        <v>43137</v>
      </c>
      <c r="H426" s="16" t="s">
        <v>357</v>
      </c>
      <c r="I426" s="16" t="s">
        <v>358</v>
      </c>
      <c r="J426" s="16" t="s">
        <v>19</v>
      </c>
      <c r="K426" s="16" t="s">
        <v>20</v>
      </c>
    </row>
    <row r="427" s="15" customFormat="true" ht="39" hidden="false" customHeight="true" outlineLevel="0" collapsed="false">
      <c r="A427" s="9" t="n">
        <v>425</v>
      </c>
      <c r="B427" s="17" t="s">
        <v>1103</v>
      </c>
      <c r="C427" s="18" t="s">
        <v>1104</v>
      </c>
      <c r="D427" s="16" t="s">
        <v>1016</v>
      </c>
      <c r="E427" s="16" t="s">
        <v>1074</v>
      </c>
      <c r="F427" s="16" t="s">
        <v>1075</v>
      </c>
      <c r="G427" s="19" t="n">
        <v>43282</v>
      </c>
      <c r="H427" s="16" t="s">
        <v>29</v>
      </c>
      <c r="I427" s="16" t="s">
        <v>30</v>
      </c>
      <c r="J427" s="16" t="s">
        <v>19</v>
      </c>
      <c r="K427" s="16" t="s">
        <v>20</v>
      </c>
    </row>
    <row r="428" s="15" customFormat="true" ht="39" hidden="false" customHeight="true" outlineLevel="0" collapsed="false">
      <c r="A428" s="9" t="n">
        <v>426</v>
      </c>
      <c r="B428" s="17" t="s">
        <v>1105</v>
      </c>
      <c r="C428" s="18" t="s">
        <v>453</v>
      </c>
      <c r="D428" s="16" t="s">
        <v>1106</v>
      </c>
      <c r="E428" s="16" t="s">
        <v>1107</v>
      </c>
      <c r="F428" s="16" t="s">
        <v>1108</v>
      </c>
      <c r="G428" s="19" t="n">
        <v>43229</v>
      </c>
      <c r="H428" s="16" t="s">
        <v>357</v>
      </c>
      <c r="I428" s="16" t="s">
        <v>358</v>
      </c>
      <c r="J428" s="16" t="s">
        <v>19</v>
      </c>
      <c r="K428" s="16" t="s">
        <v>20</v>
      </c>
    </row>
    <row r="429" s="15" customFormat="true" ht="39" hidden="false" customHeight="true" outlineLevel="0" collapsed="false">
      <c r="A429" s="9" t="n">
        <v>427</v>
      </c>
      <c r="B429" s="17" t="s">
        <v>1109</v>
      </c>
      <c r="C429" s="18" t="s">
        <v>1110</v>
      </c>
      <c r="D429" s="22" t="s">
        <v>828</v>
      </c>
      <c r="E429" s="16" t="s">
        <v>889</v>
      </c>
      <c r="F429" s="16" t="s">
        <v>890</v>
      </c>
      <c r="G429" s="19" t="n">
        <v>43367</v>
      </c>
      <c r="H429" s="16" t="s">
        <v>1111</v>
      </c>
      <c r="I429" s="16" t="s">
        <v>147</v>
      </c>
      <c r="J429" s="16" t="s">
        <v>19</v>
      </c>
      <c r="K429" s="16" t="s">
        <v>20</v>
      </c>
    </row>
    <row r="430" s="15" customFormat="true" ht="39" hidden="false" customHeight="true" outlineLevel="0" collapsed="false">
      <c r="A430" s="9" t="n">
        <v>428</v>
      </c>
      <c r="B430" s="17" t="s">
        <v>1112</v>
      </c>
      <c r="C430" s="18" t="s">
        <v>1113</v>
      </c>
      <c r="D430" s="22" t="s">
        <v>828</v>
      </c>
      <c r="E430" s="16" t="s">
        <v>889</v>
      </c>
      <c r="F430" s="16" t="s">
        <v>890</v>
      </c>
      <c r="G430" s="19" t="n">
        <v>43367</v>
      </c>
      <c r="H430" s="16" t="s">
        <v>1111</v>
      </c>
      <c r="I430" s="16" t="s">
        <v>147</v>
      </c>
      <c r="J430" s="16" t="s">
        <v>19</v>
      </c>
      <c r="K430" s="16" t="s">
        <v>20</v>
      </c>
    </row>
    <row r="431" s="15" customFormat="true" ht="39" hidden="false" customHeight="true" outlineLevel="0" collapsed="false">
      <c r="A431" s="9" t="n">
        <v>429</v>
      </c>
      <c r="B431" s="17" t="s">
        <v>1114</v>
      </c>
      <c r="C431" s="18" t="s">
        <v>1115</v>
      </c>
      <c r="D431" s="22" t="s">
        <v>828</v>
      </c>
      <c r="E431" s="16" t="s">
        <v>889</v>
      </c>
      <c r="F431" s="16" t="s">
        <v>890</v>
      </c>
      <c r="G431" s="19" t="n">
        <v>43367</v>
      </c>
      <c r="H431" s="16" t="s">
        <v>1111</v>
      </c>
      <c r="I431" s="16" t="s">
        <v>147</v>
      </c>
      <c r="J431" s="16" t="s">
        <v>19</v>
      </c>
      <c r="K431" s="16" t="s">
        <v>20</v>
      </c>
    </row>
    <row r="432" s="15" customFormat="true" ht="39" hidden="false" customHeight="true" outlineLevel="0" collapsed="false">
      <c r="A432" s="9" t="n">
        <v>430</v>
      </c>
      <c r="B432" s="17" t="s">
        <v>1116</v>
      </c>
      <c r="C432" s="18" t="s">
        <v>1117</v>
      </c>
      <c r="D432" s="22" t="s">
        <v>828</v>
      </c>
      <c r="E432" s="16" t="s">
        <v>889</v>
      </c>
      <c r="F432" s="16" t="s">
        <v>890</v>
      </c>
      <c r="G432" s="19" t="n">
        <v>43367</v>
      </c>
      <c r="H432" s="16" t="s">
        <v>1111</v>
      </c>
      <c r="I432" s="16" t="s">
        <v>147</v>
      </c>
      <c r="J432" s="16" t="s">
        <v>19</v>
      </c>
      <c r="K432" s="16" t="s">
        <v>20</v>
      </c>
    </row>
    <row r="433" s="15" customFormat="true" ht="39" hidden="false" customHeight="true" outlineLevel="0" collapsed="false">
      <c r="A433" s="9" t="n">
        <v>431</v>
      </c>
      <c r="B433" s="17" t="s">
        <v>1118</v>
      </c>
      <c r="C433" s="18" t="s">
        <v>1119</v>
      </c>
      <c r="D433" s="22" t="s">
        <v>828</v>
      </c>
      <c r="E433" s="16" t="s">
        <v>1120</v>
      </c>
      <c r="F433" s="16" t="s">
        <v>1121</v>
      </c>
      <c r="G433" s="19" t="n">
        <v>43369</v>
      </c>
      <c r="H433" s="16" t="s">
        <v>1111</v>
      </c>
      <c r="I433" s="16" t="s">
        <v>147</v>
      </c>
      <c r="J433" s="16" t="s">
        <v>19</v>
      </c>
      <c r="K433" s="16" t="s">
        <v>20</v>
      </c>
    </row>
    <row r="434" s="15" customFormat="true" ht="39" hidden="false" customHeight="true" outlineLevel="0" collapsed="false">
      <c r="A434" s="9" t="n">
        <v>432</v>
      </c>
      <c r="B434" s="17" t="s">
        <v>1122</v>
      </c>
      <c r="C434" s="18" t="s">
        <v>1123</v>
      </c>
      <c r="D434" s="22" t="s">
        <v>828</v>
      </c>
      <c r="E434" s="16" t="s">
        <v>1120</v>
      </c>
      <c r="F434" s="16" t="s">
        <v>1121</v>
      </c>
      <c r="G434" s="19" t="n">
        <v>43369</v>
      </c>
      <c r="H434" s="16" t="s">
        <v>1111</v>
      </c>
      <c r="I434" s="16" t="s">
        <v>147</v>
      </c>
      <c r="J434" s="16" t="s">
        <v>19</v>
      </c>
      <c r="K434" s="16" t="s">
        <v>20</v>
      </c>
    </row>
    <row r="435" s="15" customFormat="true" ht="39" hidden="false" customHeight="true" outlineLevel="0" collapsed="false">
      <c r="A435" s="9" t="n">
        <v>433</v>
      </c>
      <c r="B435" s="17" t="s">
        <v>1124</v>
      </c>
      <c r="C435" s="18" t="s">
        <v>1125</v>
      </c>
      <c r="D435" s="22" t="s">
        <v>828</v>
      </c>
      <c r="E435" s="16" t="s">
        <v>1120</v>
      </c>
      <c r="F435" s="16" t="s">
        <v>1121</v>
      </c>
      <c r="G435" s="19" t="n">
        <v>43369</v>
      </c>
      <c r="H435" s="16" t="s">
        <v>1111</v>
      </c>
      <c r="I435" s="16" t="s">
        <v>147</v>
      </c>
      <c r="J435" s="16" t="s">
        <v>19</v>
      </c>
      <c r="K435" s="16" t="s">
        <v>20</v>
      </c>
    </row>
    <row r="436" s="15" customFormat="true" ht="39" hidden="false" customHeight="true" outlineLevel="0" collapsed="false">
      <c r="A436" s="9" t="n">
        <v>434</v>
      </c>
      <c r="B436" s="17" t="s">
        <v>1126</v>
      </c>
      <c r="C436" s="18" t="s">
        <v>637</v>
      </c>
      <c r="D436" s="22" t="s">
        <v>828</v>
      </c>
      <c r="E436" s="16" t="s">
        <v>1120</v>
      </c>
      <c r="F436" s="16" t="s">
        <v>1121</v>
      </c>
      <c r="G436" s="19" t="n">
        <v>43369</v>
      </c>
      <c r="H436" s="16" t="s">
        <v>1111</v>
      </c>
      <c r="I436" s="16" t="s">
        <v>147</v>
      </c>
      <c r="J436" s="16" t="s">
        <v>19</v>
      </c>
      <c r="K436" s="16" t="s">
        <v>20</v>
      </c>
    </row>
    <row r="437" s="15" customFormat="true" ht="39" hidden="false" customHeight="true" outlineLevel="0" collapsed="false">
      <c r="A437" s="9" t="n">
        <v>435</v>
      </c>
      <c r="B437" s="17" t="s">
        <v>1127</v>
      </c>
      <c r="C437" s="18" t="s">
        <v>1128</v>
      </c>
      <c r="D437" s="22" t="s">
        <v>828</v>
      </c>
      <c r="E437" s="16" t="s">
        <v>1120</v>
      </c>
      <c r="F437" s="16" t="s">
        <v>1121</v>
      </c>
      <c r="G437" s="19" t="n">
        <v>43369</v>
      </c>
      <c r="H437" s="16" t="s">
        <v>1111</v>
      </c>
      <c r="I437" s="16" t="s">
        <v>147</v>
      </c>
      <c r="J437" s="16" t="s">
        <v>19</v>
      </c>
      <c r="K437" s="16" t="s">
        <v>20</v>
      </c>
    </row>
    <row r="438" s="15" customFormat="true" ht="39" hidden="false" customHeight="true" outlineLevel="0" collapsed="false">
      <c r="A438" s="9" t="n">
        <v>436</v>
      </c>
      <c r="B438" s="17" t="s">
        <v>1129</v>
      </c>
      <c r="C438" s="18" t="s">
        <v>1119</v>
      </c>
      <c r="D438" s="22" t="s">
        <v>828</v>
      </c>
      <c r="E438" s="16" t="s">
        <v>1130</v>
      </c>
      <c r="F438" s="16" t="s">
        <v>929</v>
      </c>
      <c r="G438" s="19" t="n">
        <v>43369</v>
      </c>
      <c r="H438" s="16" t="s">
        <v>1111</v>
      </c>
      <c r="I438" s="16" t="s">
        <v>147</v>
      </c>
      <c r="J438" s="16" t="s">
        <v>19</v>
      </c>
      <c r="K438" s="16" t="s">
        <v>20</v>
      </c>
    </row>
    <row r="439" s="15" customFormat="true" ht="39" hidden="false" customHeight="true" outlineLevel="0" collapsed="false">
      <c r="A439" s="9" t="n">
        <v>437</v>
      </c>
      <c r="B439" s="17" t="s">
        <v>1131</v>
      </c>
      <c r="C439" s="18" t="s">
        <v>1123</v>
      </c>
      <c r="D439" s="22" t="s">
        <v>828</v>
      </c>
      <c r="E439" s="16" t="s">
        <v>1130</v>
      </c>
      <c r="F439" s="16" t="s">
        <v>929</v>
      </c>
      <c r="G439" s="19" t="n">
        <v>43369</v>
      </c>
      <c r="H439" s="16" t="s">
        <v>1111</v>
      </c>
      <c r="I439" s="16" t="s">
        <v>147</v>
      </c>
      <c r="J439" s="16" t="s">
        <v>19</v>
      </c>
      <c r="K439" s="16" t="s">
        <v>20</v>
      </c>
    </row>
    <row r="440" s="15" customFormat="true" ht="39" hidden="false" customHeight="true" outlineLevel="0" collapsed="false">
      <c r="A440" s="9" t="n">
        <v>438</v>
      </c>
      <c r="B440" s="17" t="s">
        <v>1132</v>
      </c>
      <c r="C440" s="18" t="s">
        <v>1133</v>
      </c>
      <c r="D440" s="22" t="s">
        <v>828</v>
      </c>
      <c r="E440" s="16" t="s">
        <v>1130</v>
      </c>
      <c r="F440" s="16" t="s">
        <v>929</v>
      </c>
      <c r="G440" s="19" t="n">
        <v>43369</v>
      </c>
      <c r="H440" s="16" t="s">
        <v>1111</v>
      </c>
      <c r="I440" s="16" t="s">
        <v>147</v>
      </c>
      <c r="J440" s="16" t="s">
        <v>19</v>
      </c>
      <c r="K440" s="16" t="s">
        <v>20</v>
      </c>
    </row>
    <row r="441" s="15" customFormat="true" ht="39" hidden="false" customHeight="true" outlineLevel="0" collapsed="false">
      <c r="A441" s="9" t="n">
        <v>439</v>
      </c>
      <c r="B441" s="17" t="s">
        <v>1134</v>
      </c>
      <c r="C441" s="18" t="s">
        <v>1123</v>
      </c>
      <c r="D441" s="22" t="s">
        <v>828</v>
      </c>
      <c r="E441" s="16" t="s">
        <v>1135</v>
      </c>
      <c r="F441" s="16" t="s">
        <v>1136</v>
      </c>
      <c r="G441" s="19" t="n">
        <v>43370</v>
      </c>
      <c r="H441" s="16" t="s">
        <v>1111</v>
      </c>
      <c r="I441" s="16" t="s">
        <v>147</v>
      </c>
      <c r="J441" s="16" t="s">
        <v>19</v>
      </c>
      <c r="K441" s="16" t="s">
        <v>20</v>
      </c>
    </row>
    <row r="442" s="15" customFormat="true" ht="39" hidden="false" customHeight="true" outlineLevel="0" collapsed="false">
      <c r="A442" s="9" t="n">
        <v>440</v>
      </c>
      <c r="B442" s="17" t="s">
        <v>1137</v>
      </c>
      <c r="C442" s="18" t="s">
        <v>1128</v>
      </c>
      <c r="D442" s="22" t="s">
        <v>828</v>
      </c>
      <c r="E442" s="16" t="s">
        <v>1135</v>
      </c>
      <c r="F442" s="16" t="s">
        <v>1136</v>
      </c>
      <c r="G442" s="19" t="n">
        <v>43370</v>
      </c>
      <c r="H442" s="16" t="s">
        <v>1111</v>
      </c>
      <c r="I442" s="16" t="s">
        <v>147</v>
      </c>
      <c r="J442" s="16" t="s">
        <v>19</v>
      </c>
      <c r="K442" s="16" t="s">
        <v>20</v>
      </c>
    </row>
    <row r="443" s="15" customFormat="true" ht="39" hidden="false" customHeight="true" outlineLevel="0" collapsed="false">
      <c r="A443" s="9" t="n">
        <v>441</v>
      </c>
      <c r="B443" s="17" t="s">
        <v>1138</v>
      </c>
      <c r="C443" s="18" t="s">
        <v>1139</v>
      </c>
      <c r="D443" s="22" t="s">
        <v>828</v>
      </c>
      <c r="E443" s="16" t="s">
        <v>1140</v>
      </c>
      <c r="F443" s="16" t="s">
        <v>1141</v>
      </c>
      <c r="G443" s="19" t="n">
        <v>43370</v>
      </c>
      <c r="H443" s="16" t="s">
        <v>1111</v>
      </c>
      <c r="I443" s="16" t="s">
        <v>147</v>
      </c>
      <c r="J443" s="16" t="s">
        <v>19</v>
      </c>
      <c r="K443" s="16" t="s">
        <v>20</v>
      </c>
    </row>
    <row r="444" s="15" customFormat="true" ht="39" hidden="false" customHeight="true" outlineLevel="0" collapsed="false">
      <c r="A444" s="9" t="n">
        <v>442</v>
      </c>
      <c r="B444" s="17" t="s">
        <v>1142</v>
      </c>
      <c r="C444" s="18" t="s">
        <v>1143</v>
      </c>
      <c r="D444" s="22" t="s">
        <v>828</v>
      </c>
      <c r="E444" s="16" t="s">
        <v>1140</v>
      </c>
      <c r="F444" s="16" t="s">
        <v>1141</v>
      </c>
      <c r="G444" s="19" t="n">
        <v>43370</v>
      </c>
      <c r="H444" s="16" t="s">
        <v>1111</v>
      </c>
      <c r="I444" s="16" t="s">
        <v>147</v>
      </c>
      <c r="J444" s="16" t="s">
        <v>19</v>
      </c>
      <c r="K444" s="16" t="s">
        <v>20</v>
      </c>
    </row>
    <row r="445" s="15" customFormat="true" ht="39" hidden="false" customHeight="true" outlineLevel="0" collapsed="false">
      <c r="A445" s="9" t="n">
        <v>443</v>
      </c>
      <c r="B445" s="17" t="s">
        <v>1144</v>
      </c>
      <c r="C445" s="18" t="s">
        <v>1145</v>
      </c>
      <c r="D445" s="22" t="s">
        <v>828</v>
      </c>
      <c r="E445" s="16" t="s">
        <v>1140</v>
      </c>
      <c r="F445" s="16" t="s">
        <v>1141</v>
      </c>
      <c r="G445" s="19" t="n">
        <v>43370</v>
      </c>
      <c r="H445" s="16" t="s">
        <v>1111</v>
      </c>
      <c r="I445" s="16" t="s">
        <v>147</v>
      </c>
      <c r="J445" s="16" t="s">
        <v>19</v>
      </c>
      <c r="K445" s="16" t="s">
        <v>20</v>
      </c>
    </row>
    <row r="446" s="15" customFormat="true" ht="39" hidden="false" customHeight="true" outlineLevel="0" collapsed="false">
      <c r="A446" s="9" t="n">
        <v>444</v>
      </c>
      <c r="B446" s="17" t="s">
        <v>1146</v>
      </c>
      <c r="C446" s="18" t="s">
        <v>1147</v>
      </c>
      <c r="D446" s="22" t="s">
        <v>828</v>
      </c>
      <c r="E446" s="16" t="s">
        <v>1140</v>
      </c>
      <c r="F446" s="16" t="s">
        <v>1141</v>
      </c>
      <c r="G446" s="19" t="n">
        <v>43370</v>
      </c>
      <c r="H446" s="16" t="s">
        <v>1111</v>
      </c>
      <c r="I446" s="16" t="s">
        <v>147</v>
      </c>
      <c r="J446" s="16" t="s">
        <v>19</v>
      </c>
      <c r="K446" s="16" t="s">
        <v>20</v>
      </c>
    </row>
    <row r="447" s="15" customFormat="true" ht="39" hidden="false" customHeight="true" outlineLevel="0" collapsed="false">
      <c r="A447" s="9" t="n">
        <v>445</v>
      </c>
      <c r="B447" s="17" t="s">
        <v>1148</v>
      </c>
      <c r="C447" s="18" t="s">
        <v>897</v>
      </c>
      <c r="D447" s="16" t="s">
        <v>106</v>
      </c>
      <c r="E447" s="16" t="s">
        <v>1149</v>
      </c>
      <c r="F447" s="16" t="s">
        <v>1150</v>
      </c>
      <c r="G447" s="19" t="n">
        <v>43294</v>
      </c>
      <c r="H447" s="16" t="s">
        <v>66</v>
      </c>
      <c r="I447" s="16" t="s">
        <v>67</v>
      </c>
      <c r="J447" s="16" t="s">
        <v>19</v>
      </c>
      <c r="K447" s="16" t="s">
        <v>20</v>
      </c>
    </row>
    <row r="448" s="15" customFormat="true" ht="39" hidden="false" customHeight="true" outlineLevel="0" collapsed="false">
      <c r="A448" s="9" t="n">
        <v>446</v>
      </c>
      <c r="B448" s="17" t="s">
        <v>1151</v>
      </c>
      <c r="C448" s="18" t="s">
        <v>1152</v>
      </c>
      <c r="D448" s="16" t="s">
        <v>1153</v>
      </c>
      <c r="E448" s="16" t="s">
        <v>1149</v>
      </c>
      <c r="F448" s="16" t="s">
        <v>1150</v>
      </c>
      <c r="G448" s="19" t="n">
        <v>43326</v>
      </c>
      <c r="H448" s="16" t="s">
        <v>157</v>
      </c>
      <c r="I448" s="16" t="s">
        <v>147</v>
      </c>
      <c r="J448" s="16" t="s">
        <v>19</v>
      </c>
      <c r="K448" s="16" t="s">
        <v>20</v>
      </c>
    </row>
    <row r="449" s="15" customFormat="true" ht="39" hidden="false" customHeight="true" outlineLevel="0" collapsed="false">
      <c r="A449" s="9" t="n">
        <v>447</v>
      </c>
      <c r="B449" s="17" t="s">
        <v>1154</v>
      </c>
      <c r="C449" s="18" t="s">
        <v>772</v>
      </c>
      <c r="D449" s="16" t="s">
        <v>156</v>
      </c>
      <c r="E449" s="16" t="s">
        <v>1149</v>
      </c>
      <c r="F449" s="16" t="s">
        <v>1150</v>
      </c>
      <c r="G449" s="19" t="n">
        <v>43316</v>
      </c>
      <c r="H449" s="16" t="s">
        <v>157</v>
      </c>
      <c r="I449" s="16" t="s">
        <v>147</v>
      </c>
      <c r="J449" s="16" t="s">
        <v>19</v>
      </c>
      <c r="K449" s="16" t="s">
        <v>20</v>
      </c>
    </row>
    <row r="450" s="15" customFormat="true" ht="39" hidden="false" customHeight="true" outlineLevel="0" collapsed="false">
      <c r="A450" s="9" t="n">
        <v>448</v>
      </c>
      <c r="B450" s="17" t="s">
        <v>1155</v>
      </c>
      <c r="C450" s="18" t="s">
        <v>453</v>
      </c>
      <c r="D450" s="16" t="s">
        <v>962</v>
      </c>
      <c r="E450" s="16" t="s">
        <v>1149</v>
      </c>
      <c r="F450" s="16" t="s">
        <v>1150</v>
      </c>
      <c r="G450" s="19" t="n">
        <v>43237</v>
      </c>
      <c r="H450" s="16" t="s">
        <v>357</v>
      </c>
      <c r="I450" s="16" t="s">
        <v>358</v>
      </c>
      <c r="J450" s="16" t="s">
        <v>19</v>
      </c>
      <c r="K450" s="16" t="s">
        <v>20</v>
      </c>
    </row>
    <row r="451" s="15" customFormat="true" ht="39" hidden="false" customHeight="true" outlineLevel="0" collapsed="false">
      <c r="A451" s="9" t="n">
        <v>449</v>
      </c>
      <c r="B451" s="17" t="s">
        <v>1156</v>
      </c>
      <c r="C451" s="18" t="s">
        <v>865</v>
      </c>
      <c r="D451" s="16" t="s">
        <v>65</v>
      </c>
      <c r="E451" s="16" t="s">
        <v>1149</v>
      </c>
      <c r="F451" s="16" t="s">
        <v>1150</v>
      </c>
      <c r="G451" s="19" t="n">
        <v>43270</v>
      </c>
      <c r="H451" s="16" t="s">
        <v>66</v>
      </c>
      <c r="I451" s="16" t="s">
        <v>67</v>
      </c>
      <c r="J451" s="16" t="s">
        <v>19</v>
      </c>
      <c r="K451" s="16" t="s">
        <v>20</v>
      </c>
    </row>
    <row r="452" s="15" customFormat="true" ht="39" hidden="false" customHeight="true" outlineLevel="0" collapsed="false">
      <c r="A452" s="9" t="n">
        <v>450</v>
      </c>
      <c r="B452" s="17" t="s">
        <v>1157</v>
      </c>
      <c r="C452" s="18" t="s">
        <v>1158</v>
      </c>
      <c r="D452" s="16" t="s">
        <v>1159</v>
      </c>
      <c r="E452" s="16" t="s">
        <v>889</v>
      </c>
      <c r="F452" s="16" t="s">
        <v>890</v>
      </c>
      <c r="G452" s="19" t="n">
        <v>43365</v>
      </c>
      <c r="H452" s="16" t="s">
        <v>576</v>
      </c>
      <c r="I452" s="16" t="s">
        <v>72</v>
      </c>
      <c r="J452" s="16" t="s">
        <v>19</v>
      </c>
      <c r="K452" s="16" t="s">
        <v>20</v>
      </c>
    </row>
    <row r="453" s="15" customFormat="true" ht="39" hidden="false" customHeight="true" outlineLevel="0" collapsed="false">
      <c r="A453" s="9" t="n">
        <v>451</v>
      </c>
      <c r="B453" s="17" t="s">
        <v>1160</v>
      </c>
      <c r="C453" s="18" t="s">
        <v>1161</v>
      </c>
      <c r="D453" s="16" t="s">
        <v>1159</v>
      </c>
      <c r="E453" s="16" t="s">
        <v>889</v>
      </c>
      <c r="F453" s="16" t="s">
        <v>890</v>
      </c>
      <c r="G453" s="19" t="n">
        <v>43367</v>
      </c>
      <c r="H453" s="16" t="s">
        <v>576</v>
      </c>
      <c r="I453" s="16" t="s">
        <v>72</v>
      </c>
      <c r="J453" s="16" t="s">
        <v>19</v>
      </c>
      <c r="K453" s="16" t="s">
        <v>20</v>
      </c>
    </row>
    <row r="454" s="15" customFormat="true" ht="39" hidden="false" customHeight="true" outlineLevel="0" collapsed="false">
      <c r="A454" s="9" t="n">
        <v>452</v>
      </c>
      <c r="B454" s="17" t="s">
        <v>1162</v>
      </c>
      <c r="C454" s="18" t="s">
        <v>1163</v>
      </c>
      <c r="D454" s="16" t="s">
        <v>1159</v>
      </c>
      <c r="E454" s="16" t="s">
        <v>889</v>
      </c>
      <c r="F454" s="16" t="s">
        <v>890</v>
      </c>
      <c r="G454" s="19" t="n">
        <v>43365</v>
      </c>
      <c r="H454" s="16" t="s">
        <v>576</v>
      </c>
      <c r="I454" s="16" t="s">
        <v>72</v>
      </c>
      <c r="J454" s="16" t="s">
        <v>19</v>
      </c>
      <c r="K454" s="16" t="s">
        <v>20</v>
      </c>
    </row>
    <row r="455" s="15" customFormat="true" ht="39" hidden="false" customHeight="true" outlineLevel="0" collapsed="false">
      <c r="A455" s="9" t="n">
        <v>453</v>
      </c>
      <c r="B455" s="17" t="s">
        <v>1164</v>
      </c>
      <c r="C455" s="18" t="s">
        <v>634</v>
      </c>
      <c r="D455" s="16" t="s">
        <v>1165</v>
      </c>
      <c r="E455" s="16" t="s">
        <v>889</v>
      </c>
      <c r="F455" s="16" t="s">
        <v>890</v>
      </c>
      <c r="G455" s="19" t="n">
        <v>43365</v>
      </c>
      <c r="H455" s="16" t="s">
        <v>576</v>
      </c>
      <c r="I455" s="16" t="s">
        <v>72</v>
      </c>
      <c r="J455" s="16" t="s">
        <v>19</v>
      </c>
      <c r="K455" s="16" t="s">
        <v>20</v>
      </c>
    </row>
    <row r="456" s="15" customFormat="true" ht="39" hidden="false" customHeight="true" outlineLevel="0" collapsed="false">
      <c r="A456" s="9" t="n">
        <v>454</v>
      </c>
      <c r="B456" s="17" t="s">
        <v>1166</v>
      </c>
      <c r="C456" s="18" t="s">
        <v>1167</v>
      </c>
      <c r="D456" s="22" t="s">
        <v>828</v>
      </c>
      <c r="E456" s="16" t="s">
        <v>889</v>
      </c>
      <c r="F456" s="16" t="s">
        <v>890</v>
      </c>
      <c r="G456" s="19" t="n">
        <v>43365</v>
      </c>
      <c r="H456" s="16" t="s">
        <v>629</v>
      </c>
      <c r="I456" s="16" t="s">
        <v>224</v>
      </c>
      <c r="J456" s="16" t="s">
        <v>19</v>
      </c>
      <c r="K456" s="16" t="s">
        <v>20</v>
      </c>
    </row>
    <row r="457" s="15" customFormat="true" ht="39" hidden="false" customHeight="true" outlineLevel="0" collapsed="false">
      <c r="A457" s="9" t="n">
        <v>455</v>
      </c>
      <c r="B457" s="17" t="s">
        <v>1168</v>
      </c>
      <c r="C457" s="18" t="s">
        <v>868</v>
      </c>
      <c r="D457" s="22" t="s">
        <v>828</v>
      </c>
      <c r="E457" s="16" t="s">
        <v>1135</v>
      </c>
      <c r="F457" s="16" t="s">
        <v>1136</v>
      </c>
      <c r="G457" s="19" t="n">
        <v>43354</v>
      </c>
      <c r="H457" s="16" t="s">
        <v>748</v>
      </c>
      <c r="I457" s="16" t="s">
        <v>89</v>
      </c>
      <c r="J457" s="16" t="s">
        <v>19</v>
      </c>
      <c r="K457" s="16" t="s">
        <v>20</v>
      </c>
    </row>
    <row r="458" s="15" customFormat="true" ht="39" hidden="false" customHeight="true" outlineLevel="0" collapsed="false">
      <c r="A458" s="9" t="n">
        <v>456</v>
      </c>
      <c r="B458" s="17" t="s">
        <v>1169</v>
      </c>
      <c r="C458" s="18" t="s">
        <v>941</v>
      </c>
      <c r="D458" s="22" t="s">
        <v>828</v>
      </c>
      <c r="E458" s="16" t="s">
        <v>1135</v>
      </c>
      <c r="F458" s="16" t="s">
        <v>1136</v>
      </c>
      <c r="G458" s="19" t="n">
        <v>43354</v>
      </c>
      <c r="H458" s="16" t="s">
        <v>748</v>
      </c>
      <c r="I458" s="16" t="s">
        <v>89</v>
      </c>
      <c r="J458" s="16" t="s">
        <v>19</v>
      </c>
      <c r="K458" s="16" t="s">
        <v>20</v>
      </c>
    </row>
    <row r="459" s="15" customFormat="true" ht="39" hidden="false" customHeight="true" outlineLevel="0" collapsed="false">
      <c r="A459" s="9" t="n">
        <v>457</v>
      </c>
      <c r="B459" s="17" t="s">
        <v>1170</v>
      </c>
      <c r="C459" s="18" t="s">
        <v>1171</v>
      </c>
      <c r="D459" s="22" t="s">
        <v>828</v>
      </c>
      <c r="E459" s="16" t="s">
        <v>1135</v>
      </c>
      <c r="F459" s="16" t="s">
        <v>1136</v>
      </c>
      <c r="G459" s="19" t="n">
        <v>43354</v>
      </c>
      <c r="H459" s="16" t="s">
        <v>748</v>
      </c>
      <c r="I459" s="16" t="s">
        <v>89</v>
      </c>
      <c r="J459" s="16" t="s">
        <v>19</v>
      </c>
      <c r="K459" s="16" t="s">
        <v>20</v>
      </c>
    </row>
    <row r="460" s="15" customFormat="true" ht="39" hidden="false" customHeight="true" outlineLevel="0" collapsed="false">
      <c r="A460" s="9" t="n">
        <v>458</v>
      </c>
      <c r="B460" s="17" t="s">
        <v>1172</v>
      </c>
      <c r="C460" s="18" t="s">
        <v>1173</v>
      </c>
      <c r="D460" s="22" t="s">
        <v>828</v>
      </c>
      <c r="E460" s="16" t="s">
        <v>1135</v>
      </c>
      <c r="F460" s="16" t="s">
        <v>1136</v>
      </c>
      <c r="G460" s="19" t="n">
        <v>43354</v>
      </c>
      <c r="H460" s="16" t="s">
        <v>748</v>
      </c>
      <c r="I460" s="16" t="s">
        <v>89</v>
      </c>
      <c r="J460" s="16" t="s">
        <v>19</v>
      </c>
      <c r="K460" s="16" t="s">
        <v>20</v>
      </c>
    </row>
    <row r="461" s="15" customFormat="true" ht="39" hidden="false" customHeight="true" outlineLevel="0" collapsed="false">
      <c r="A461" s="9" t="n">
        <v>459</v>
      </c>
      <c r="B461" s="17" t="s">
        <v>1174</v>
      </c>
      <c r="C461" s="18" t="s">
        <v>872</v>
      </c>
      <c r="D461" s="22" t="s">
        <v>828</v>
      </c>
      <c r="E461" s="16" t="s">
        <v>1135</v>
      </c>
      <c r="F461" s="16" t="s">
        <v>1136</v>
      </c>
      <c r="G461" s="19" t="n">
        <v>43354</v>
      </c>
      <c r="H461" s="16" t="s">
        <v>748</v>
      </c>
      <c r="I461" s="16" t="s">
        <v>89</v>
      </c>
      <c r="J461" s="16" t="s">
        <v>19</v>
      </c>
      <c r="K461" s="16" t="s">
        <v>20</v>
      </c>
    </row>
    <row r="462" s="15" customFormat="true" ht="39" hidden="false" customHeight="true" outlineLevel="0" collapsed="false">
      <c r="A462" s="9" t="n">
        <v>460</v>
      </c>
      <c r="B462" s="17" t="s">
        <v>1175</v>
      </c>
      <c r="C462" s="18" t="s">
        <v>760</v>
      </c>
      <c r="D462" s="22" t="s">
        <v>828</v>
      </c>
      <c r="E462" s="16" t="s">
        <v>1135</v>
      </c>
      <c r="F462" s="16" t="s">
        <v>1136</v>
      </c>
      <c r="G462" s="19" t="n">
        <v>43354</v>
      </c>
      <c r="H462" s="16" t="s">
        <v>748</v>
      </c>
      <c r="I462" s="16" t="s">
        <v>89</v>
      </c>
      <c r="J462" s="16" t="s">
        <v>19</v>
      </c>
      <c r="K462" s="16" t="s">
        <v>20</v>
      </c>
    </row>
    <row r="463" s="15" customFormat="true" ht="39" hidden="false" customHeight="true" outlineLevel="0" collapsed="false">
      <c r="A463" s="9" t="n">
        <v>461</v>
      </c>
      <c r="B463" s="17" t="s">
        <v>1176</v>
      </c>
      <c r="C463" s="18" t="s">
        <v>877</v>
      </c>
      <c r="D463" s="22" t="s">
        <v>828</v>
      </c>
      <c r="E463" s="16" t="s">
        <v>1177</v>
      </c>
      <c r="F463" s="16" t="s">
        <v>1178</v>
      </c>
      <c r="G463" s="19" t="n">
        <v>43370</v>
      </c>
      <c r="H463" s="16" t="s">
        <v>878</v>
      </c>
      <c r="I463" s="16" t="s">
        <v>147</v>
      </c>
      <c r="J463" s="16" t="s">
        <v>19</v>
      </c>
      <c r="K463" s="16" t="s">
        <v>20</v>
      </c>
    </row>
    <row r="464" s="15" customFormat="true" ht="39" hidden="false" customHeight="true" outlineLevel="0" collapsed="false">
      <c r="A464" s="9" t="n">
        <v>462</v>
      </c>
      <c r="B464" s="17" t="s">
        <v>1179</v>
      </c>
      <c r="C464" s="18" t="s">
        <v>760</v>
      </c>
      <c r="D464" s="22" t="s">
        <v>828</v>
      </c>
      <c r="E464" s="16" t="s">
        <v>1180</v>
      </c>
      <c r="F464" s="16" t="s">
        <v>1181</v>
      </c>
      <c r="G464" s="19" t="n">
        <v>43365</v>
      </c>
      <c r="H464" s="16" t="s">
        <v>748</v>
      </c>
      <c r="I464" s="16" t="s">
        <v>89</v>
      </c>
      <c r="J464" s="16" t="s">
        <v>19</v>
      </c>
      <c r="K464" s="16" t="s">
        <v>20</v>
      </c>
    </row>
    <row r="465" s="15" customFormat="true" ht="39" hidden="false" customHeight="true" outlineLevel="0" collapsed="false">
      <c r="A465" s="9" t="n">
        <v>463</v>
      </c>
      <c r="B465" s="17" t="s">
        <v>1182</v>
      </c>
      <c r="C465" s="18" t="s">
        <v>868</v>
      </c>
      <c r="D465" s="22" t="s">
        <v>828</v>
      </c>
      <c r="E465" s="16" t="s">
        <v>1180</v>
      </c>
      <c r="F465" s="16" t="s">
        <v>1181</v>
      </c>
      <c r="G465" s="19" t="n">
        <v>43364</v>
      </c>
      <c r="H465" s="16" t="s">
        <v>748</v>
      </c>
      <c r="I465" s="16" t="s">
        <v>89</v>
      </c>
      <c r="J465" s="16" t="s">
        <v>19</v>
      </c>
      <c r="K465" s="16" t="s">
        <v>20</v>
      </c>
    </row>
    <row r="466" s="15" customFormat="true" ht="39" hidden="false" customHeight="true" outlineLevel="0" collapsed="false">
      <c r="A466" s="9" t="n">
        <v>464</v>
      </c>
      <c r="B466" s="17" t="s">
        <v>1183</v>
      </c>
      <c r="C466" s="18" t="s">
        <v>872</v>
      </c>
      <c r="D466" s="22" t="s">
        <v>828</v>
      </c>
      <c r="E466" s="16" t="s">
        <v>1180</v>
      </c>
      <c r="F466" s="16" t="s">
        <v>1181</v>
      </c>
      <c r="G466" s="19" t="n">
        <v>43366</v>
      </c>
      <c r="H466" s="16" t="s">
        <v>748</v>
      </c>
      <c r="I466" s="16" t="s">
        <v>89</v>
      </c>
      <c r="J466" s="16" t="s">
        <v>19</v>
      </c>
      <c r="K466" s="16" t="s">
        <v>20</v>
      </c>
    </row>
    <row r="467" s="15" customFormat="true" ht="39" hidden="false" customHeight="true" outlineLevel="0" collapsed="false">
      <c r="A467" s="9" t="n">
        <v>465</v>
      </c>
      <c r="B467" s="17" t="s">
        <v>1184</v>
      </c>
      <c r="C467" s="18" t="s">
        <v>914</v>
      </c>
      <c r="D467" s="22" t="s">
        <v>828</v>
      </c>
      <c r="E467" s="16" t="s">
        <v>1180</v>
      </c>
      <c r="F467" s="16" t="s">
        <v>1181</v>
      </c>
      <c r="G467" s="19" t="n">
        <v>43365</v>
      </c>
      <c r="H467" s="16" t="s">
        <v>748</v>
      </c>
      <c r="I467" s="16" t="s">
        <v>89</v>
      </c>
      <c r="J467" s="16" t="s">
        <v>19</v>
      </c>
      <c r="K467" s="16" t="s">
        <v>20</v>
      </c>
    </row>
    <row r="468" s="15" customFormat="true" ht="39" hidden="false" customHeight="true" outlineLevel="0" collapsed="false">
      <c r="A468" s="9" t="n">
        <v>466</v>
      </c>
      <c r="B468" s="17" t="s">
        <v>1185</v>
      </c>
      <c r="C468" s="18" t="s">
        <v>760</v>
      </c>
      <c r="D468" s="22" t="s">
        <v>828</v>
      </c>
      <c r="E468" s="16" t="s">
        <v>1186</v>
      </c>
      <c r="F468" s="16" t="s">
        <v>1187</v>
      </c>
      <c r="G468" s="19" t="n">
        <v>43360</v>
      </c>
      <c r="H468" s="16" t="s">
        <v>748</v>
      </c>
      <c r="I468" s="16" t="s">
        <v>89</v>
      </c>
      <c r="J468" s="16" t="s">
        <v>19</v>
      </c>
      <c r="K468" s="16" t="s">
        <v>20</v>
      </c>
    </row>
    <row r="469" s="15" customFormat="true" ht="39" hidden="false" customHeight="true" outlineLevel="0" collapsed="false">
      <c r="A469" s="9" t="n">
        <v>467</v>
      </c>
      <c r="B469" s="17" t="s">
        <v>1188</v>
      </c>
      <c r="C469" s="18" t="s">
        <v>868</v>
      </c>
      <c r="D469" s="22" t="s">
        <v>828</v>
      </c>
      <c r="E469" s="16" t="s">
        <v>1186</v>
      </c>
      <c r="F469" s="16" t="s">
        <v>1187</v>
      </c>
      <c r="G469" s="19" t="n">
        <v>43360</v>
      </c>
      <c r="H469" s="16" t="s">
        <v>748</v>
      </c>
      <c r="I469" s="16" t="s">
        <v>89</v>
      </c>
      <c r="J469" s="16" t="s">
        <v>19</v>
      </c>
      <c r="K469" s="16" t="s">
        <v>20</v>
      </c>
    </row>
    <row r="470" s="15" customFormat="true" ht="39" hidden="false" customHeight="true" outlineLevel="0" collapsed="false">
      <c r="A470" s="9" t="n">
        <v>468</v>
      </c>
      <c r="B470" s="17" t="s">
        <v>1189</v>
      </c>
      <c r="C470" s="18" t="s">
        <v>877</v>
      </c>
      <c r="D470" s="22" t="s">
        <v>828</v>
      </c>
      <c r="E470" s="16" t="s">
        <v>1186</v>
      </c>
      <c r="F470" s="16" t="s">
        <v>1187</v>
      </c>
      <c r="G470" s="19" t="n">
        <v>43370</v>
      </c>
      <c r="H470" s="16" t="s">
        <v>878</v>
      </c>
      <c r="I470" s="16" t="s">
        <v>147</v>
      </c>
      <c r="J470" s="16" t="s">
        <v>19</v>
      </c>
      <c r="K470" s="16" t="s">
        <v>20</v>
      </c>
    </row>
    <row r="471" s="15" customFormat="true" ht="39" hidden="false" customHeight="true" outlineLevel="0" collapsed="false">
      <c r="A471" s="9" t="n">
        <v>469</v>
      </c>
      <c r="B471" s="17" t="s">
        <v>1190</v>
      </c>
      <c r="C471" s="18" t="s">
        <v>1191</v>
      </c>
      <c r="D471" s="22" t="s">
        <v>828</v>
      </c>
      <c r="E471" s="16" t="s">
        <v>1192</v>
      </c>
      <c r="F471" s="16" t="s">
        <v>1193</v>
      </c>
      <c r="G471" s="19" t="n">
        <v>43321</v>
      </c>
      <c r="H471" s="16" t="s">
        <v>576</v>
      </c>
      <c r="I471" s="16" t="s">
        <v>72</v>
      </c>
      <c r="J471" s="16" t="s">
        <v>19</v>
      </c>
      <c r="K471" s="16" t="s">
        <v>20</v>
      </c>
    </row>
    <row r="472" s="15" customFormat="true" ht="39" hidden="false" customHeight="true" outlineLevel="0" collapsed="false">
      <c r="A472" s="9" t="n">
        <v>470</v>
      </c>
      <c r="B472" s="17" t="s">
        <v>1194</v>
      </c>
      <c r="C472" s="18" t="s">
        <v>1195</v>
      </c>
      <c r="D472" s="22" t="s">
        <v>828</v>
      </c>
      <c r="E472" s="16" t="s">
        <v>1192</v>
      </c>
      <c r="F472" s="16" t="s">
        <v>1193</v>
      </c>
      <c r="G472" s="19" t="n">
        <v>43289</v>
      </c>
      <c r="H472" s="16" t="s">
        <v>576</v>
      </c>
      <c r="I472" s="16" t="s">
        <v>72</v>
      </c>
      <c r="J472" s="16" t="s">
        <v>19</v>
      </c>
      <c r="K472" s="16" t="s">
        <v>20</v>
      </c>
    </row>
    <row r="473" s="15" customFormat="true" ht="39" hidden="false" customHeight="true" outlineLevel="0" collapsed="false">
      <c r="A473" s="9" t="n">
        <v>471</v>
      </c>
      <c r="B473" s="17" t="s">
        <v>1196</v>
      </c>
      <c r="C473" s="18" t="s">
        <v>1195</v>
      </c>
      <c r="D473" s="22" t="s">
        <v>828</v>
      </c>
      <c r="E473" s="16" t="s">
        <v>1197</v>
      </c>
      <c r="F473" s="16" t="s">
        <v>1198</v>
      </c>
      <c r="G473" s="19" t="n">
        <v>43369</v>
      </c>
      <c r="H473" s="16" t="s">
        <v>576</v>
      </c>
      <c r="I473" s="16" t="s">
        <v>72</v>
      </c>
      <c r="J473" s="16" t="s">
        <v>19</v>
      </c>
      <c r="K473" s="16" t="s">
        <v>20</v>
      </c>
    </row>
    <row r="474" s="15" customFormat="true" ht="39" hidden="false" customHeight="true" outlineLevel="0" collapsed="false">
      <c r="A474" s="9" t="n">
        <v>472</v>
      </c>
      <c r="B474" s="17" t="s">
        <v>1199</v>
      </c>
      <c r="C474" s="18" t="s">
        <v>1200</v>
      </c>
      <c r="D474" s="22" t="s">
        <v>828</v>
      </c>
      <c r="E474" s="16" t="s">
        <v>1197</v>
      </c>
      <c r="F474" s="16" t="s">
        <v>1198</v>
      </c>
      <c r="G474" s="19" t="n">
        <v>43369</v>
      </c>
      <c r="H474" s="16" t="s">
        <v>576</v>
      </c>
      <c r="I474" s="16" t="s">
        <v>72</v>
      </c>
      <c r="J474" s="16" t="s">
        <v>19</v>
      </c>
      <c r="K474" s="16" t="s">
        <v>20</v>
      </c>
    </row>
    <row r="475" s="15" customFormat="true" ht="39" hidden="false" customHeight="true" outlineLevel="0" collapsed="false">
      <c r="A475" s="9" t="n">
        <v>473</v>
      </c>
      <c r="B475" s="17" t="s">
        <v>1201</v>
      </c>
      <c r="C475" s="18" t="s">
        <v>1161</v>
      </c>
      <c r="D475" s="22" t="s">
        <v>828</v>
      </c>
      <c r="E475" s="16" t="s">
        <v>1197</v>
      </c>
      <c r="F475" s="16" t="s">
        <v>1198</v>
      </c>
      <c r="G475" s="19" t="n">
        <v>43369</v>
      </c>
      <c r="H475" s="16" t="s">
        <v>576</v>
      </c>
      <c r="I475" s="16" t="s">
        <v>72</v>
      </c>
      <c r="J475" s="16" t="s">
        <v>19</v>
      </c>
      <c r="K475" s="16" t="s">
        <v>20</v>
      </c>
    </row>
    <row r="476" s="15" customFormat="true" ht="39" hidden="false" customHeight="true" outlineLevel="0" collapsed="false">
      <c r="A476" s="9" t="n">
        <v>474</v>
      </c>
      <c r="B476" s="17" t="s">
        <v>1202</v>
      </c>
      <c r="C476" s="18" t="s">
        <v>1119</v>
      </c>
      <c r="D476" s="22" t="s">
        <v>828</v>
      </c>
      <c r="E476" s="16" t="s">
        <v>1203</v>
      </c>
      <c r="F476" s="16" t="s">
        <v>1204</v>
      </c>
      <c r="G476" s="19" t="n">
        <v>43371</v>
      </c>
      <c r="H476" s="16" t="s">
        <v>1111</v>
      </c>
      <c r="I476" s="16" t="s">
        <v>147</v>
      </c>
      <c r="J476" s="16" t="s">
        <v>19</v>
      </c>
      <c r="K476" s="16" t="s">
        <v>20</v>
      </c>
    </row>
    <row r="477" s="15" customFormat="true" ht="39" hidden="false" customHeight="true" outlineLevel="0" collapsed="false">
      <c r="A477" s="9" t="n">
        <v>475</v>
      </c>
      <c r="B477" s="17" t="s">
        <v>1205</v>
      </c>
      <c r="C477" s="18" t="s">
        <v>1123</v>
      </c>
      <c r="D477" s="22" t="s">
        <v>828</v>
      </c>
      <c r="E477" s="16" t="s">
        <v>1203</v>
      </c>
      <c r="F477" s="16" t="s">
        <v>1204</v>
      </c>
      <c r="G477" s="19" t="n">
        <v>43371</v>
      </c>
      <c r="H477" s="16" t="s">
        <v>1111</v>
      </c>
      <c r="I477" s="16" t="s">
        <v>147</v>
      </c>
      <c r="J477" s="16" t="s">
        <v>19</v>
      </c>
      <c r="K477" s="16" t="s">
        <v>20</v>
      </c>
    </row>
    <row r="478" s="15" customFormat="true" ht="39" hidden="false" customHeight="true" outlineLevel="0" collapsed="false">
      <c r="A478" s="9" t="n">
        <v>476</v>
      </c>
      <c r="B478" s="17" t="s">
        <v>1206</v>
      </c>
      <c r="C478" s="18" t="s">
        <v>1128</v>
      </c>
      <c r="D478" s="22" t="s">
        <v>828</v>
      </c>
      <c r="E478" s="16" t="s">
        <v>1203</v>
      </c>
      <c r="F478" s="16" t="s">
        <v>1204</v>
      </c>
      <c r="G478" s="19" t="n">
        <v>43371</v>
      </c>
      <c r="H478" s="16" t="s">
        <v>1111</v>
      </c>
      <c r="I478" s="16" t="s">
        <v>147</v>
      </c>
      <c r="J478" s="16" t="s">
        <v>19</v>
      </c>
      <c r="K478" s="16" t="s">
        <v>20</v>
      </c>
    </row>
    <row r="479" s="15" customFormat="true" ht="39" hidden="false" customHeight="true" outlineLevel="0" collapsed="false">
      <c r="A479" s="9" t="n">
        <v>477</v>
      </c>
      <c r="B479" s="17" t="s">
        <v>1207</v>
      </c>
      <c r="C479" s="18" t="s">
        <v>637</v>
      </c>
      <c r="D479" s="22" t="s">
        <v>828</v>
      </c>
      <c r="E479" s="16" t="s">
        <v>1203</v>
      </c>
      <c r="F479" s="16" t="s">
        <v>1204</v>
      </c>
      <c r="G479" s="19" t="n">
        <v>43371</v>
      </c>
      <c r="H479" s="16" t="s">
        <v>1111</v>
      </c>
      <c r="I479" s="16" t="s">
        <v>147</v>
      </c>
      <c r="J479" s="16" t="s">
        <v>19</v>
      </c>
      <c r="K479" s="16" t="s">
        <v>20</v>
      </c>
    </row>
    <row r="480" s="15" customFormat="true" ht="39" hidden="false" customHeight="true" outlineLevel="0" collapsed="false">
      <c r="A480" s="9" t="n">
        <v>478</v>
      </c>
      <c r="B480" s="17" t="s">
        <v>1208</v>
      </c>
      <c r="C480" s="18" t="s">
        <v>1128</v>
      </c>
      <c r="D480" s="22" t="s">
        <v>828</v>
      </c>
      <c r="E480" s="16" t="s">
        <v>1209</v>
      </c>
      <c r="F480" s="16" t="s">
        <v>1210</v>
      </c>
      <c r="G480" s="19" t="n">
        <v>43371</v>
      </c>
      <c r="H480" s="16" t="s">
        <v>1111</v>
      </c>
      <c r="I480" s="16" t="s">
        <v>147</v>
      </c>
      <c r="J480" s="16" t="s">
        <v>19</v>
      </c>
      <c r="K480" s="16" t="s">
        <v>20</v>
      </c>
    </row>
    <row r="481" s="15" customFormat="true" ht="39" hidden="false" customHeight="true" outlineLevel="0" collapsed="false">
      <c r="A481" s="9" t="n">
        <v>479</v>
      </c>
      <c r="B481" s="17" t="s">
        <v>1211</v>
      </c>
      <c r="C481" s="18" t="s">
        <v>1212</v>
      </c>
      <c r="D481" s="22" t="s">
        <v>828</v>
      </c>
      <c r="E481" s="16" t="s">
        <v>1209</v>
      </c>
      <c r="F481" s="16" t="s">
        <v>1210</v>
      </c>
      <c r="G481" s="19" t="n">
        <v>43371</v>
      </c>
      <c r="H481" s="16" t="s">
        <v>1111</v>
      </c>
      <c r="I481" s="16" t="s">
        <v>147</v>
      </c>
      <c r="J481" s="16" t="s">
        <v>19</v>
      </c>
      <c r="K481" s="16" t="s">
        <v>20</v>
      </c>
    </row>
    <row r="482" s="15" customFormat="true" ht="39" hidden="false" customHeight="true" outlineLevel="0" collapsed="false">
      <c r="A482" s="9" t="n">
        <v>480</v>
      </c>
      <c r="B482" s="17" t="s">
        <v>1213</v>
      </c>
      <c r="C482" s="18" t="s">
        <v>1123</v>
      </c>
      <c r="D482" s="22" t="s">
        <v>828</v>
      </c>
      <c r="E482" s="16" t="s">
        <v>1209</v>
      </c>
      <c r="F482" s="16" t="s">
        <v>1210</v>
      </c>
      <c r="G482" s="19" t="n">
        <v>43371</v>
      </c>
      <c r="H482" s="16" t="s">
        <v>1111</v>
      </c>
      <c r="I482" s="16" t="s">
        <v>147</v>
      </c>
      <c r="J482" s="16" t="s">
        <v>19</v>
      </c>
      <c r="K482" s="16" t="s">
        <v>20</v>
      </c>
    </row>
    <row r="483" s="15" customFormat="true" ht="39" hidden="false" customHeight="true" outlineLevel="0" collapsed="false">
      <c r="A483" s="9" t="n">
        <v>481</v>
      </c>
      <c r="B483" s="17" t="s">
        <v>1214</v>
      </c>
      <c r="C483" s="18" t="s">
        <v>1119</v>
      </c>
      <c r="D483" s="22" t="s">
        <v>828</v>
      </c>
      <c r="E483" s="16" t="s">
        <v>1209</v>
      </c>
      <c r="F483" s="16" t="s">
        <v>1210</v>
      </c>
      <c r="G483" s="19" t="n">
        <v>43371</v>
      </c>
      <c r="H483" s="16" t="s">
        <v>1111</v>
      </c>
      <c r="I483" s="16" t="s">
        <v>147</v>
      </c>
      <c r="J483" s="16" t="s">
        <v>19</v>
      </c>
      <c r="K483" s="16" t="s">
        <v>20</v>
      </c>
    </row>
    <row r="484" s="15" customFormat="true" ht="39" hidden="false" customHeight="true" outlineLevel="0" collapsed="false">
      <c r="A484" s="9" t="n">
        <v>482</v>
      </c>
      <c r="B484" s="17" t="s">
        <v>1215</v>
      </c>
      <c r="C484" s="18" t="s">
        <v>1123</v>
      </c>
      <c r="D484" s="22" t="s">
        <v>828</v>
      </c>
      <c r="E484" s="16" t="s">
        <v>1216</v>
      </c>
      <c r="F484" s="16" t="s">
        <v>1217</v>
      </c>
      <c r="G484" s="19" t="n">
        <v>43371</v>
      </c>
      <c r="H484" s="16" t="s">
        <v>1111</v>
      </c>
      <c r="I484" s="16" t="s">
        <v>147</v>
      </c>
      <c r="J484" s="16" t="s">
        <v>19</v>
      </c>
      <c r="K484" s="16" t="s">
        <v>20</v>
      </c>
    </row>
    <row r="485" s="15" customFormat="true" ht="39" hidden="false" customHeight="true" outlineLevel="0" collapsed="false">
      <c r="A485" s="9" t="n">
        <v>483</v>
      </c>
      <c r="B485" s="17" t="s">
        <v>1218</v>
      </c>
      <c r="C485" s="18" t="s">
        <v>1219</v>
      </c>
      <c r="D485" s="22" t="s">
        <v>828</v>
      </c>
      <c r="E485" s="16" t="s">
        <v>1216</v>
      </c>
      <c r="F485" s="16" t="s">
        <v>1217</v>
      </c>
      <c r="G485" s="19" t="n">
        <v>43371</v>
      </c>
      <c r="H485" s="16" t="s">
        <v>1111</v>
      </c>
      <c r="I485" s="16" t="s">
        <v>147</v>
      </c>
      <c r="J485" s="16" t="s">
        <v>19</v>
      </c>
      <c r="K485" s="16" t="s">
        <v>20</v>
      </c>
    </row>
    <row r="486" s="15" customFormat="true" ht="39" hidden="false" customHeight="true" outlineLevel="0" collapsed="false">
      <c r="A486" s="9" t="n">
        <v>484</v>
      </c>
      <c r="B486" s="17" t="s">
        <v>1220</v>
      </c>
      <c r="C486" s="18" t="s">
        <v>1221</v>
      </c>
      <c r="D486" s="22" t="s">
        <v>828</v>
      </c>
      <c r="E486" s="16" t="s">
        <v>1216</v>
      </c>
      <c r="F486" s="16" t="s">
        <v>1217</v>
      </c>
      <c r="G486" s="19" t="n">
        <v>43371</v>
      </c>
      <c r="H486" s="16" t="s">
        <v>1111</v>
      </c>
      <c r="I486" s="16" t="s">
        <v>147</v>
      </c>
      <c r="J486" s="16" t="s">
        <v>19</v>
      </c>
      <c r="K486" s="16" t="s">
        <v>20</v>
      </c>
    </row>
    <row r="487" s="15" customFormat="true" ht="39" hidden="false" customHeight="true" outlineLevel="0" collapsed="false">
      <c r="A487" s="9" t="n">
        <v>485</v>
      </c>
      <c r="B487" s="17" t="s">
        <v>1222</v>
      </c>
      <c r="C487" s="18" t="s">
        <v>1119</v>
      </c>
      <c r="D487" s="22" t="s">
        <v>828</v>
      </c>
      <c r="E487" s="16" t="s">
        <v>1223</v>
      </c>
      <c r="F487" s="16" t="s">
        <v>1224</v>
      </c>
      <c r="G487" s="19" t="n">
        <v>43371</v>
      </c>
      <c r="H487" s="16" t="s">
        <v>1111</v>
      </c>
      <c r="I487" s="16" t="s">
        <v>147</v>
      </c>
      <c r="J487" s="16" t="s">
        <v>19</v>
      </c>
      <c r="K487" s="16" t="s">
        <v>20</v>
      </c>
    </row>
    <row r="488" s="15" customFormat="true" ht="39" hidden="false" customHeight="true" outlineLevel="0" collapsed="false">
      <c r="A488" s="9" t="n">
        <v>486</v>
      </c>
      <c r="B488" s="17" t="s">
        <v>1225</v>
      </c>
      <c r="C488" s="18" t="s">
        <v>1123</v>
      </c>
      <c r="D488" s="22" t="s">
        <v>828</v>
      </c>
      <c r="E488" s="16" t="s">
        <v>1223</v>
      </c>
      <c r="F488" s="16" t="s">
        <v>1224</v>
      </c>
      <c r="G488" s="19" t="n">
        <v>43371</v>
      </c>
      <c r="H488" s="16" t="s">
        <v>1111</v>
      </c>
      <c r="I488" s="16" t="s">
        <v>147</v>
      </c>
      <c r="J488" s="16" t="s">
        <v>19</v>
      </c>
      <c r="K488" s="16" t="s">
        <v>20</v>
      </c>
    </row>
    <row r="489" s="15" customFormat="true" ht="39" hidden="false" customHeight="true" outlineLevel="0" collapsed="false">
      <c r="A489" s="9" t="n">
        <v>487</v>
      </c>
      <c r="B489" s="17" t="s">
        <v>1226</v>
      </c>
      <c r="C489" s="18" t="s">
        <v>1219</v>
      </c>
      <c r="D489" s="22" t="s">
        <v>828</v>
      </c>
      <c r="E489" s="16" t="s">
        <v>1223</v>
      </c>
      <c r="F489" s="16" t="s">
        <v>1224</v>
      </c>
      <c r="G489" s="19" t="n">
        <v>43371</v>
      </c>
      <c r="H489" s="16" t="s">
        <v>1111</v>
      </c>
      <c r="I489" s="16" t="s">
        <v>147</v>
      </c>
      <c r="J489" s="16" t="s">
        <v>19</v>
      </c>
      <c r="K489" s="16" t="s">
        <v>20</v>
      </c>
    </row>
    <row r="490" s="15" customFormat="true" ht="39" hidden="false" customHeight="true" outlineLevel="0" collapsed="false">
      <c r="A490" s="9" t="n">
        <v>488</v>
      </c>
      <c r="B490" s="17" t="s">
        <v>1227</v>
      </c>
      <c r="C490" s="18" t="s">
        <v>1221</v>
      </c>
      <c r="D490" s="22" t="s">
        <v>828</v>
      </c>
      <c r="E490" s="16" t="s">
        <v>1223</v>
      </c>
      <c r="F490" s="16" t="s">
        <v>1224</v>
      </c>
      <c r="G490" s="19" t="n">
        <v>43371</v>
      </c>
      <c r="H490" s="16" t="s">
        <v>1111</v>
      </c>
      <c r="I490" s="16" t="s">
        <v>147</v>
      </c>
      <c r="J490" s="16" t="s">
        <v>19</v>
      </c>
      <c r="K490" s="16" t="s">
        <v>20</v>
      </c>
    </row>
    <row r="491" s="15" customFormat="true" ht="39" hidden="false" customHeight="true" outlineLevel="0" collapsed="false">
      <c r="A491" s="9" t="n">
        <v>489</v>
      </c>
      <c r="B491" s="17" t="s">
        <v>1228</v>
      </c>
      <c r="C491" s="18" t="s">
        <v>1119</v>
      </c>
      <c r="D491" s="22" t="s">
        <v>828</v>
      </c>
      <c r="E491" s="16" t="s">
        <v>1229</v>
      </c>
      <c r="F491" s="16" t="s">
        <v>1230</v>
      </c>
      <c r="G491" s="19" t="n">
        <v>43371</v>
      </c>
      <c r="H491" s="16" t="s">
        <v>1111</v>
      </c>
      <c r="I491" s="16" t="s">
        <v>147</v>
      </c>
      <c r="J491" s="16" t="s">
        <v>19</v>
      </c>
      <c r="K491" s="16" t="s">
        <v>20</v>
      </c>
    </row>
    <row r="492" s="15" customFormat="true" ht="39" hidden="false" customHeight="true" outlineLevel="0" collapsed="false">
      <c r="A492" s="9" t="n">
        <v>490</v>
      </c>
      <c r="B492" s="17" t="s">
        <v>1231</v>
      </c>
      <c r="C492" s="18" t="s">
        <v>1123</v>
      </c>
      <c r="D492" s="22" t="s">
        <v>828</v>
      </c>
      <c r="E492" s="16" t="s">
        <v>1229</v>
      </c>
      <c r="F492" s="16" t="s">
        <v>1230</v>
      </c>
      <c r="G492" s="19" t="n">
        <v>43371</v>
      </c>
      <c r="H492" s="16" t="s">
        <v>1111</v>
      </c>
      <c r="I492" s="16" t="s">
        <v>147</v>
      </c>
      <c r="J492" s="16" t="s">
        <v>19</v>
      </c>
      <c r="K492" s="16" t="s">
        <v>20</v>
      </c>
    </row>
    <row r="493" s="15" customFormat="true" ht="39" hidden="false" customHeight="true" outlineLevel="0" collapsed="false">
      <c r="A493" s="9" t="n">
        <v>491</v>
      </c>
      <c r="B493" s="17" t="s">
        <v>1232</v>
      </c>
      <c r="C493" s="18" t="s">
        <v>1123</v>
      </c>
      <c r="D493" s="22" t="s">
        <v>828</v>
      </c>
      <c r="E493" s="16" t="s">
        <v>1233</v>
      </c>
      <c r="F493" s="16" t="s">
        <v>1234</v>
      </c>
      <c r="G493" s="19" t="n">
        <v>43372</v>
      </c>
      <c r="H493" s="16" t="s">
        <v>1111</v>
      </c>
      <c r="I493" s="16" t="s">
        <v>147</v>
      </c>
      <c r="J493" s="16" t="s">
        <v>19</v>
      </c>
      <c r="K493" s="16" t="s">
        <v>20</v>
      </c>
    </row>
    <row r="494" s="15" customFormat="true" ht="39" hidden="false" customHeight="true" outlineLevel="0" collapsed="false">
      <c r="A494" s="9" t="n">
        <v>492</v>
      </c>
      <c r="B494" s="17" t="s">
        <v>1235</v>
      </c>
      <c r="C494" s="18" t="s">
        <v>1128</v>
      </c>
      <c r="D494" s="22" t="s">
        <v>828</v>
      </c>
      <c r="E494" s="16" t="s">
        <v>1233</v>
      </c>
      <c r="F494" s="16" t="s">
        <v>1234</v>
      </c>
      <c r="G494" s="19" t="n">
        <v>43372</v>
      </c>
      <c r="H494" s="16" t="s">
        <v>1111</v>
      </c>
      <c r="I494" s="16" t="s">
        <v>147</v>
      </c>
      <c r="J494" s="16" t="s">
        <v>19</v>
      </c>
      <c r="K494" s="16" t="s">
        <v>20</v>
      </c>
    </row>
    <row r="495" s="15" customFormat="true" ht="39" hidden="false" customHeight="true" outlineLevel="0" collapsed="false">
      <c r="A495" s="9" t="n">
        <v>493</v>
      </c>
      <c r="B495" s="17" t="s">
        <v>1236</v>
      </c>
      <c r="C495" s="18" t="s">
        <v>637</v>
      </c>
      <c r="D495" s="22" t="s">
        <v>828</v>
      </c>
      <c r="E495" s="16" t="s">
        <v>1233</v>
      </c>
      <c r="F495" s="16" t="s">
        <v>1234</v>
      </c>
      <c r="G495" s="19" t="n">
        <v>43372</v>
      </c>
      <c r="H495" s="16" t="s">
        <v>1111</v>
      </c>
      <c r="I495" s="16" t="s">
        <v>147</v>
      </c>
      <c r="J495" s="16" t="s">
        <v>19</v>
      </c>
      <c r="K495" s="16" t="s">
        <v>20</v>
      </c>
    </row>
    <row r="496" s="15" customFormat="true" ht="39" hidden="false" customHeight="true" outlineLevel="0" collapsed="false">
      <c r="A496" s="9" t="n">
        <v>494</v>
      </c>
      <c r="B496" s="17" t="s">
        <v>1237</v>
      </c>
      <c r="C496" s="18" t="s">
        <v>1119</v>
      </c>
      <c r="D496" s="22" t="s">
        <v>828</v>
      </c>
      <c r="E496" s="16" t="s">
        <v>1233</v>
      </c>
      <c r="F496" s="16" t="s">
        <v>1234</v>
      </c>
      <c r="G496" s="19" t="n">
        <v>43372</v>
      </c>
      <c r="H496" s="16" t="s">
        <v>1111</v>
      </c>
      <c r="I496" s="16" t="s">
        <v>147</v>
      </c>
      <c r="J496" s="16" t="s">
        <v>19</v>
      </c>
      <c r="K496" s="16" t="s">
        <v>20</v>
      </c>
    </row>
    <row r="497" s="15" customFormat="true" ht="39" hidden="false" customHeight="true" outlineLevel="0" collapsed="false">
      <c r="A497" s="9" t="n">
        <v>495</v>
      </c>
      <c r="B497" s="17" t="s">
        <v>1238</v>
      </c>
      <c r="C497" s="18" t="s">
        <v>637</v>
      </c>
      <c r="D497" s="22" t="s">
        <v>828</v>
      </c>
      <c r="E497" s="16" t="s">
        <v>1239</v>
      </c>
      <c r="F497" s="16" t="s">
        <v>1240</v>
      </c>
      <c r="G497" s="19" t="n">
        <v>43372</v>
      </c>
      <c r="H497" s="16" t="s">
        <v>1111</v>
      </c>
      <c r="I497" s="16" t="s">
        <v>147</v>
      </c>
      <c r="J497" s="16" t="s">
        <v>19</v>
      </c>
      <c r="K497" s="16" t="s">
        <v>20</v>
      </c>
    </row>
    <row r="498" s="15" customFormat="true" ht="39" hidden="false" customHeight="true" outlineLevel="0" collapsed="false">
      <c r="A498" s="9" t="n">
        <v>496</v>
      </c>
      <c r="B498" s="17" t="s">
        <v>1241</v>
      </c>
      <c r="C498" s="18" t="s">
        <v>1128</v>
      </c>
      <c r="D498" s="22" t="s">
        <v>828</v>
      </c>
      <c r="E498" s="16" t="s">
        <v>1239</v>
      </c>
      <c r="F498" s="16" t="s">
        <v>1240</v>
      </c>
      <c r="G498" s="19" t="n">
        <v>43372</v>
      </c>
      <c r="H498" s="16" t="s">
        <v>1111</v>
      </c>
      <c r="I498" s="16" t="s">
        <v>147</v>
      </c>
      <c r="J498" s="16" t="s">
        <v>19</v>
      </c>
      <c r="K498" s="16" t="s">
        <v>20</v>
      </c>
    </row>
    <row r="499" s="15" customFormat="true" ht="39" hidden="false" customHeight="true" outlineLevel="0" collapsed="false">
      <c r="A499" s="9" t="n">
        <v>497</v>
      </c>
      <c r="B499" s="17" t="s">
        <v>1242</v>
      </c>
      <c r="C499" s="18" t="s">
        <v>1123</v>
      </c>
      <c r="D499" s="22" t="s">
        <v>828</v>
      </c>
      <c r="E499" s="16" t="s">
        <v>1239</v>
      </c>
      <c r="F499" s="16" t="s">
        <v>1240</v>
      </c>
      <c r="G499" s="19" t="n">
        <v>43372</v>
      </c>
      <c r="H499" s="16" t="s">
        <v>1111</v>
      </c>
      <c r="I499" s="16" t="s">
        <v>147</v>
      </c>
      <c r="J499" s="16" t="s">
        <v>19</v>
      </c>
      <c r="K499" s="16" t="s">
        <v>20</v>
      </c>
    </row>
    <row r="500" s="15" customFormat="true" ht="39" hidden="false" customHeight="true" outlineLevel="0" collapsed="false">
      <c r="A500" s="9" t="n">
        <v>498</v>
      </c>
      <c r="B500" s="17" t="s">
        <v>1243</v>
      </c>
      <c r="C500" s="18" t="s">
        <v>1119</v>
      </c>
      <c r="D500" s="22" t="s">
        <v>828</v>
      </c>
      <c r="E500" s="16" t="s">
        <v>1239</v>
      </c>
      <c r="F500" s="16" t="s">
        <v>1240</v>
      </c>
      <c r="G500" s="19" t="n">
        <v>43372</v>
      </c>
      <c r="H500" s="16" t="s">
        <v>1111</v>
      </c>
      <c r="I500" s="16" t="s">
        <v>147</v>
      </c>
      <c r="J500" s="16" t="s">
        <v>19</v>
      </c>
      <c r="K500" s="16" t="s">
        <v>20</v>
      </c>
    </row>
    <row r="501" s="15" customFormat="true" ht="39" hidden="false" customHeight="true" outlineLevel="0" collapsed="false">
      <c r="A501" s="9" t="n">
        <v>499</v>
      </c>
      <c r="B501" s="17" t="s">
        <v>1244</v>
      </c>
      <c r="C501" s="18" t="s">
        <v>1245</v>
      </c>
      <c r="D501" s="22" t="s">
        <v>828</v>
      </c>
      <c r="E501" s="16" t="s">
        <v>1239</v>
      </c>
      <c r="F501" s="16" t="s">
        <v>1240</v>
      </c>
      <c r="G501" s="19" t="n">
        <v>43372</v>
      </c>
      <c r="H501" s="16" t="s">
        <v>571</v>
      </c>
      <c r="I501" s="16" t="s">
        <v>147</v>
      </c>
      <c r="J501" s="16" t="s">
        <v>19</v>
      </c>
      <c r="K501" s="16" t="s">
        <v>20</v>
      </c>
    </row>
    <row r="502" s="15" customFormat="true" ht="39" hidden="false" customHeight="true" outlineLevel="0" collapsed="false">
      <c r="A502" s="9" t="n">
        <v>500</v>
      </c>
      <c r="B502" s="17" t="s">
        <v>1246</v>
      </c>
      <c r="C502" s="18" t="s">
        <v>1123</v>
      </c>
      <c r="D502" s="22" t="s">
        <v>828</v>
      </c>
      <c r="E502" s="16" t="s">
        <v>1247</v>
      </c>
      <c r="F502" s="16" t="s">
        <v>1240</v>
      </c>
      <c r="G502" s="19" t="n">
        <v>43372</v>
      </c>
      <c r="H502" s="16" t="s">
        <v>1111</v>
      </c>
      <c r="I502" s="16" t="s">
        <v>147</v>
      </c>
      <c r="J502" s="16" t="s">
        <v>19</v>
      </c>
      <c r="K502" s="16" t="s">
        <v>20</v>
      </c>
    </row>
    <row r="503" s="15" customFormat="true" ht="39" hidden="false" customHeight="true" outlineLevel="0" collapsed="false">
      <c r="A503" s="9" t="n">
        <v>501</v>
      </c>
      <c r="B503" s="17" t="s">
        <v>1248</v>
      </c>
      <c r="C503" s="18" t="s">
        <v>637</v>
      </c>
      <c r="D503" s="22" t="s">
        <v>828</v>
      </c>
      <c r="E503" s="16" t="s">
        <v>1247</v>
      </c>
      <c r="F503" s="16" t="s">
        <v>1240</v>
      </c>
      <c r="G503" s="19" t="n">
        <v>43372</v>
      </c>
      <c r="H503" s="16" t="s">
        <v>1111</v>
      </c>
      <c r="I503" s="16" t="s">
        <v>147</v>
      </c>
      <c r="J503" s="16" t="s">
        <v>19</v>
      </c>
      <c r="K503" s="16" t="s">
        <v>20</v>
      </c>
    </row>
    <row r="504" s="15" customFormat="true" ht="39" hidden="false" customHeight="true" outlineLevel="0" collapsed="false">
      <c r="A504" s="9" t="n">
        <v>502</v>
      </c>
      <c r="B504" s="17" t="s">
        <v>1249</v>
      </c>
      <c r="C504" s="18" t="s">
        <v>1128</v>
      </c>
      <c r="D504" s="22" t="s">
        <v>828</v>
      </c>
      <c r="E504" s="16" t="s">
        <v>1247</v>
      </c>
      <c r="F504" s="16" t="s">
        <v>1240</v>
      </c>
      <c r="G504" s="19" t="n">
        <v>43372</v>
      </c>
      <c r="H504" s="16" t="s">
        <v>1111</v>
      </c>
      <c r="I504" s="16" t="s">
        <v>147</v>
      </c>
      <c r="J504" s="16" t="s">
        <v>19</v>
      </c>
      <c r="K504" s="16" t="s">
        <v>20</v>
      </c>
    </row>
    <row r="505" s="15" customFormat="true" ht="39" hidden="false" customHeight="true" outlineLevel="0" collapsed="false">
      <c r="A505" s="9" t="n">
        <v>503</v>
      </c>
      <c r="B505" s="17" t="s">
        <v>1250</v>
      </c>
      <c r="C505" s="18" t="s">
        <v>1119</v>
      </c>
      <c r="D505" s="22" t="s">
        <v>828</v>
      </c>
      <c r="E505" s="16" t="s">
        <v>1247</v>
      </c>
      <c r="F505" s="16" t="s">
        <v>1240</v>
      </c>
      <c r="G505" s="19" t="n">
        <v>43372</v>
      </c>
      <c r="H505" s="16" t="s">
        <v>1111</v>
      </c>
      <c r="I505" s="16" t="s">
        <v>147</v>
      </c>
      <c r="J505" s="16" t="s">
        <v>19</v>
      </c>
      <c r="K505" s="16" t="s">
        <v>20</v>
      </c>
    </row>
    <row r="506" s="15" customFormat="true" ht="39" hidden="false" customHeight="true" outlineLevel="0" collapsed="false">
      <c r="A506" s="9" t="n">
        <v>504</v>
      </c>
      <c r="B506" s="17" t="s">
        <v>1251</v>
      </c>
      <c r="C506" s="18" t="s">
        <v>1252</v>
      </c>
      <c r="D506" s="22" t="s">
        <v>828</v>
      </c>
      <c r="E506" s="16" t="s">
        <v>1247</v>
      </c>
      <c r="F506" s="16" t="s">
        <v>1240</v>
      </c>
      <c r="G506" s="19" t="n">
        <v>43372</v>
      </c>
      <c r="H506" s="16" t="s">
        <v>571</v>
      </c>
      <c r="I506" s="16" t="s">
        <v>147</v>
      </c>
      <c r="J506" s="16" t="s">
        <v>19</v>
      </c>
      <c r="K506" s="16" t="s">
        <v>20</v>
      </c>
    </row>
    <row r="507" s="15" customFormat="true" ht="39" hidden="false" customHeight="true" outlineLevel="0" collapsed="false">
      <c r="A507" s="9" t="n">
        <v>505</v>
      </c>
      <c r="B507" s="17" t="s">
        <v>1253</v>
      </c>
      <c r="C507" s="18" t="s">
        <v>880</v>
      </c>
      <c r="D507" s="22" t="s">
        <v>828</v>
      </c>
      <c r="E507" s="16" t="s">
        <v>1149</v>
      </c>
      <c r="F507" s="16" t="s">
        <v>1150</v>
      </c>
      <c r="G507" s="19" t="n">
        <v>43370</v>
      </c>
      <c r="H507" s="16" t="s">
        <v>878</v>
      </c>
      <c r="I507" s="16" t="s">
        <v>147</v>
      </c>
      <c r="J507" s="16" t="s">
        <v>19</v>
      </c>
      <c r="K507" s="16" t="s">
        <v>20</v>
      </c>
    </row>
    <row r="508" s="15" customFormat="true" ht="39" hidden="false" customHeight="true" outlineLevel="0" collapsed="false">
      <c r="A508" s="9" t="n">
        <v>506</v>
      </c>
      <c r="B508" s="17" t="s">
        <v>1254</v>
      </c>
      <c r="C508" s="18" t="s">
        <v>877</v>
      </c>
      <c r="D508" s="22" t="s">
        <v>828</v>
      </c>
      <c r="E508" s="16" t="s">
        <v>1149</v>
      </c>
      <c r="F508" s="16" t="s">
        <v>1150</v>
      </c>
      <c r="G508" s="19" t="n">
        <v>43370</v>
      </c>
      <c r="H508" s="16" t="s">
        <v>878</v>
      </c>
      <c r="I508" s="16" t="s">
        <v>147</v>
      </c>
      <c r="J508" s="16" t="s">
        <v>19</v>
      </c>
      <c r="K508" s="16" t="s">
        <v>20</v>
      </c>
    </row>
    <row r="509" s="15" customFormat="true" ht="39" hidden="false" customHeight="true" outlineLevel="0" collapsed="false">
      <c r="A509" s="9" t="n">
        <v>507</v>
      </c>
      <c r="B509" s="17" t="s">
        <v>1255</v>
      </c>
      <c r="C509" s="18" t="s">
        <v>760</v>
      </c>
      <c r="D509" s="22" t="s">
        <v>828</v>
      </c>
      <c r="E509" s="16" t="s">
        <v>1256</v>
      </c>
      <c r="F509" s="16" t="s">
        <v>1257</v>
      </c>
      <c r="G509" s="19" t="n">
        <v>43368</v>
      </c>
      <c r="H509" s="16" t="s">
        <v>748</v>
      </c>
      <c r="I509" s="16" t="s">
        <v>89</v>
      </c>
      <c r="J509" s="16" t="s">
        <v>19</v>
      </c>
      <c r="K509" s="16" t="s">
        <v>20</v>
      </c>
    </row>
    <row r="510" s="15" customFormat="true" ht="39" hidden="false" customHeight="true" outlineLevel="0" collapsed="false">
      <c r="A510" s="9" t="n">
        <v>508</v>
      </c>
      <c r="B510" s="17" t="s">
        <v>1258</v>
      </c>
      <c r="C510" s="18" t="s">
        <v>938</v>
      </c>
      <c r="D510" s="22" t="s">
        <v>828</v>
      </c>
      <c r="E510" s="16" t="s">
        <v>1256</v>
      </c>
      <c r="F510" s="16" t="s">
        <v>1257</v>
      </c>
      <c r="G510" s="19" t="n">
        <v>43369</v>
      </c>
      <c r="H510" s="16" t="s">
        <v>748</v>
      </c>
      <c r="I510" s="16" t="s">
        <v>89</v>
      </c>
      <c r="J510" s="16" t="s">
        <v>19</v>
      </c>
      <c r="K510" s="16" t="s">
        <v>20</v>
      </c>
    </row>
    <row r="511" s="15" customFormat="true" ht="39" hidden="false" customHeight="true" outlineLevel="0" collapsed="false">
      <c r="A511" s="9" t="n">
        <v>509</v>
      </c>
      <c r="B511" s="17" t="s">
        <v>1259</v>
      </c>
      <c r="C511" s="18" t="s">
        <v>868</v>
      </c>
      <c r="D511" s="22" t="s">
        <v>828</v>
      </c>
      <c r="E511" s="16" t="s">
        <v>1256</v>
      </c>
      <c r="F511" s="16" t="s">
        <v>1257</v>
      </c>
      <c r="G511" s="19" t="n">
        <v>43369</v>
      </c>
      <c r="H511" s="16" t="s">
        <v>748</v>
      </c>
      <c r="I511" s="16" t="s">
        <v>89</v>
      </c>
      <c r="J511" s="16" t="s">
        <v>19</v>
      </c>
      <c r="K511" s="16" t="s">
        <v>20</v>
      </c>
    </row>
    <row r="512" s="15" customFormat="true" ht="39" hidden="false" customHeight="true" outlineLevel="0" collapsed="false">
      <c r="A512" s="9" t="n">
        <v>510</v>
      </c>
      <c r="B512" s="17" t="s">
        <v>1260</v>
      </c>
      <c r="C512" s="18" t="s">
        <v>1171</v>
      </c>
      <c r="D512" s="22" t="s">
        <v>828</v>
      </c>
      <c r="E512" s="16" t="s">
        <v>1256</v>
      </c>
      <c r="F512" s="16" t="s">
        <v>1257</v>
      </c>
      <c r="G512" s="19" t="n">
        <v>43369</v>
      </c>
      <c r="H512" s="16" t="s">
        <v>748</v>
      </c>
      <c r="I512" s="16" t="s">
        <v>89</v>
      </c>
      <c r="J512" s="16" t="s">
        <v>19</v>
      </c>
      <c r="K512" s="16" t="s">
        <v>20</v>
      </c>
    </row>
    <row r="513" s="15" customFormat="true" ht="39" hidden="false" customHeight="true" outlineLevel="0" collapsed="false">
      <c r="A513" s="9" t="n">
        <v>511</v>
      </c>
      <c r="B513" s="17" t="s">
        <v>1261</v>
      </c>
      <c r="C513" s="18" t="s">
        <v>874</v>
      </c>
      <c r="D513" s="22" t="s">
        <v>828</v>
      </c>
      <c r="E513" s="16" t="s">
        <v>1256</v>
      </c>
      <c r="F513" s="16" t="s">
        <v>1257</v>
      </c>
      <c r="G513" s="19" t="n">
        <v>43370</v>
      </c>
      <c r="H513" s="16" t="s">
        <v>748</v>
      </c>
      <c r="I513" s="16" t="s">
        <v>89</v>
      </c>
      <c r="J513" s="16" t="s">
        <v>19</v>
      </c>
      <c r="K513" s="16" t="s">
        <v>20</v>
      </c>
    </row>
    <row r="514" s="15" customFormat="true" ht="39" hidden="false" customHeight="true" outlineLevel="0" collapsed="false">
      <c r="A514" s="9" t="n">
        <v>512</v>
      </c>
      <c r="B514" s="17" t="s">
        <v>1262</v>
      </c>
      <c r="C514" s="18" t="s">
        <v>750</v>
      </c>
      <c r="D514" s="22" t="s">
        <v>828</v>
      </c>
      <c r="E514" s="16" t="s">
        <v>1256</v>
      </c>
      <c r="F514" s="16" t="s">
        <v>1257</v>
      </c>
      <c r="G514" s="19" t="n">
        <v>43367</v>
      </c>
      <c r="H514" s="16" t="s">
        <v>748</v>
      </c>
      <c r="I514" s="16" t="s">
        <v>89</v>
      </c>
      <c r="J514" s="16" t="s">
        <v>19</v>
      </c>
      <c r="K514" s="16" t="s">
        <v>20</v>
      </c>
    </row>
    <row r="515" s="15" customFormat="true" ht="39" hidden="false" customHeight="true" outlineLevel="0" collapsed="false">
      <c r="A515" s="9" t="n">
        <v>513</v>
      </c>
      <c r="B515" s="17" t="s">
        <v>1263</v>
      </c>
      <c r="C515" s="18" t="s">
        <v>872</v>
      </c>
      <c r="D515" s="22" t="s">
        <v>828</v>
      </c>
      <c r="E515" s="16" t="s">
        <v>1256</v>
      </c>
      <c r="F515" s="16" t="s">
        <v>1257</v>
      </c>
      <c r="G515" s="19" t="n">
        <v>43368</v>
      </c>
      <c r="H515" s="16" t="s">
        <v>748</v>
      </c>
      <c r="I515" s="16" t="s">
        <v>89</v>
      </c>
      <c r="J515" s="16" t="s">
        <v>19</v>
      </c>
      <c r="K515" s="16" t="s">
        <v>20</v>
      </c>
    </row>
    <row r="516" s="15" customFormat="true" ht="39" hidden="false" customHeight="true" outlineLevel="0" collapsed="false">
      <c r="A516" s="9" t="n">
        <v>514</v>
      </c>
      <c r="B516" s="17" t="s">
        <v>1264</v>
      </c>
      <c r="C516" s="18" t="s">
        <v>877</v>
      </c>
      <c r="D516" s="22" t="s">
        <v>828</v>
      </c>
      <c r="E516" s="16" t="s">
        <v>1265</v>
      </c>
      <c r="F516" s="16" t="s">
        <v>1266</v>
      </c>
      <c r="G516" s="19" t="n">
        <v>43395</v>
      </c>
      <c r="H516" s="16" t="s">
        <v>878</v>
      </c>
      <c r="I516" s="16" t="s">
        <v>147</v>
      </c>
      <c r="J516" s="16" t="s">
        <v>19</v>
      </c>
      <c r="K516" s="16" t="s">
        <v>20</v>
      </c>
    </row>
    <row r="517" s="15" customFormat="true" ht="39" hidden="false" customHeight="true" outlineLevel="0" collapsed="false">
      <c r="A517" s="9" t="n">
        <v>515</v>
      </c>
      <c r="B517" s="17" t="s">
        <v>1267</v>
      </c>
      <c r="C517" s="18" t="s">
        <v>1268</v>
      </c>
      <c r="D517" s="22" t="s">
        <v>828</v>
      </c>
      <c r="E517" s="16" t="s">
        <v>1269</v>
      </c>
      <c r="F517" s="16" t="s">
        <v>1270</v>
      </c>
      <c r="G517" s="19" t="n">
        <v>43396</v>
      </c>
      <c r="H517" s="16" t="s">
        <v>878</v>
      </c>
      <c r="I517" s="16" t="s">
        <v>147</v>
      </c>
      <c r="J517" s="16" t="s">
        <v>19</v>
      </c>
      <c r="K517" s="16" t="s">
        <v>20</v>
      </c>
    </row>
    <row r="518" s="15" customFormat="true" ht="39" hidden="false" customHeight="true" outlineLevel="0" collapsed="false">
      <c r="A518" s="9" t="n">
        <v>516</v>
      </c>
      <c r="B518" s="17" t="s">
        <v>1271</v>
      </c>
      <c r="C518" s="18" t="s">
        <v>877</v>
      </c>
      <c r="D518" s="22" t="s">
        <v>828</v>
      </c>
      <c r="E518" s="16" t="s">
        <v>1272</v>
      </c>
      <c r="F518" s="16" t="s">
        <v>1273</v>
      </c>
      <c r="G518" s="19" t="n">
        <v>43387</v>
      </c>
      <c r="H518" s="16" t="s">
        <v>878</v>
      </c>
      <c r="I518" s="16" t="s">
        <v>147</v>
      </c>
      <c r="J518" s="16" t="s">
        <v>19</v>
      </c>
      <c r="K518" s="16" t="s">
        <v>20</v>
      </c>
    </row>
    <row r="519" s="15" customFormat="true" ht="39" hidden="false" customHeight="true" outlineLevel="0" collapsed="false">
      <c r="A519" s="9" t="n">
        <v>517</v>
      </c>
      <c r="B519" s="17" t="s">
        <v>1274</v>
      </c>
      <c r="C519" s="18" t="s">
        <v>877</v>
      </c>
      <c r="D519" s="22" t="s">
        <v>828</v>
      </c>
      <c r="E519" s="16" t="s">
        <v>1275</v>
      </c>
      <c r="F519" s="16" t="s">
        <v>1276</v>
      </c>
      <c r="G519" s="19" t="n">
        <v>43397</v>
      </c>
      <c r="H519" s="16" t="s">
        <v>878</v>
      </c>
      <c r="I519" s="16" t="s">
        <v>147</v>
      </c>
      <c r="J519" s="16" t="s">
        <v>19</v>
      </c>
      <c r="K519" s="16" t="s">
        <v>20</v>
      </c>
    </row>
    <row r="520" s="15" customFormat="true" ht="39" hidden="false" customHeight="true" outlineLevel="0" collapsed="false">
      <c r="A520" s="9" t="n">
        <v>518</v>
      </c>
      <c r="B520" s="17" t="s">
        <v>1277</v>
      </c>
      <c r="C520" s="18" t="s">
        <v>1278</v>
      </c>
      <c r="D520" s="22" t="s">
        <v>828</v>
      </c>
      <c r="E520" s="16" t="s">
        <v>1279</v>
      </c>
      <c r="F520" s="16" t="s">
        <v>1280</v>
      </c>
      <c r="G520" s="19" t="n">
        <v>43397</v>
      </c>
      <c r="H520" s="16" t="s">
        <v>878</v>
      </c>
      <c r="I520" s="16" t="s">
        <v>147</v>
      </c>
      <c r="J520" s="16" t="s">
        <v>19</v>
      </c>
      <c r="K520" s="16" t="s">
        <v>20</v>
      </c>
    </row>
    <row r="521" s="15" customFormat="true" ht="39" hidden="false" customHeight="true" outlineLevel="0" collapsed="false">
      <c r="A521" s="9" t="n">
        <v>519</v>
      </c>
      <c r="B521" s="17" t="s">
        <v>1281</v>
      </c>
      <c r="C521" s="18" t="s">
        <v>1268</v>
      </c>
      <c r="D521" s="17" t="s">
        <v>828</v>
      </c>
      <c r="E521" s="16" t="s">
        <v>1279</v>
      </c>
      <c r="F521" s="16" t="s">
        <v>1280</v>
      </c>
      <c r="G521" s="19" t="n">
        <v>43397</v>
      </c>
      <c r="H521" s="16" t="s">
        <v>878</v>
      </c>
      <c r="I521" s="16" t="s">
        <v>147</v>
      </c>
      <c r="J521" s="16" t="s">
        <v>19</v>
      </c>
      <c r="K521" s="16" t="s">
        <v>20</v>
      </c>
    </row>
  </sheetData>
  <autoFilter ref="A2:K360"/>
  <mergeCells count="1">
    <mergeCell ref="A1:K1"/>
  </mergeCells>
  <conditionalFormatting sqref="B521">
    <cfRule type="expression" priority="2" aboveAverage="0" equalAverage="0" bottom="0" percent="0" rank="0" text="" dxfId="3">
      <formula>AND(COUNTIF($B$521,B521)&gt;1,NOT(ISBLANK(B521)))</formula>
    </cfRule>
    <cfRule type="expression" priority="3" aboveAverage="0" equalAverage="0" bottom="0" percent="0" rank="0" text="" dxfId="4">
      <formula>AND(COUNTIF($B$521,B521)&gt;1,NOT(ISBLANK(B521)))</formula>
    </cfRule>
  </conditionalFormatting>
  <conditionalFormatting sqref="A3:A521">
    <cfRule type="expression" priority="4" aboveAverage="0" equalAverage="0" bottom="0" percent="0" rank="0" text="" dxfId="5">
      <formula>AND(COUNTIF($A$3:$A$521,A3)&gt;1,NOT(ISBLANK(A3)))</formula>
    </cfRule>
  </conditionalFormatting>
  <conditionalFormatting sqref="B3:B111">
    <cfRule type="expression" priority="5" aboveAverage="0" equalAverage="0" bottom="0" percent="0" rank="0" text="" dxfId="6">
      <formula>AND(COUNTIF($B$3:$B$111,B3)&gt;1,NOT(ISBLANK(B3)))</formula>
    </cfRule>
    <cfRule type="expression" priority="6" aboveAverage="0" equalAverage="0" bottom="0" percent="0" rank="0" text="" dxfId="7">
      <formula>AND(COUNTIF($B$3:$B$111,B3)&gt;1,NOT(ISBLANK(B3)))</formula>
    </cfRule>
    <cfRule type="expression" priority="7" aboveAverage="0" equalAverage="0" bottom="0" percent="0" rank="0" text="" dxfId="8">
      <formula>AND(COUNTIF($B$3:$B$111,B3)&gt;1,NOT(ISBLANK(B3)))</formula>
    </cfRule>
  </conditionalFormatting>
  <conditionalFormatting sqref="B112:B153">
    <cfRule type="expression" priority="8" aboveAverage="0" equalAverage="0" bottom="0" percent="0" rank="0" text="" dxfId="9">
      <formula>AND(COUNTIF($B$112:$B$153,B112)&gt;1,NOT(ISBLANK(B112)))</formula>
    </cfRule>
    <cfRule type="expression" priority="9" aboveAverage="0" equalAverage="0" bottom="0" percent="0" rank="0" text="" dxfId="10">
      <formula>AND(COUNTIF($B$112:$B$153,B112)&gt;1,NOT(ISBLANK(B112)))</formula>
    </cfRule>
    <cfRule type="expression" priority="10" aboveAverage="0" equalAverage="0" bottom="0" percent="0" rank="0" text="" dxfId="11">
      <formula>AND(COUNTIF($B$112:$B$153,B112)&gt;1,NOT(ISBLANK(B112)))</formula>
    </cfRule>
  </conditionalFormatting>
  <conditionalFormatting sqref="B230:B268">
    <cfRule type="expression" priority="11" aboveAverage="0" equalAverage="0" bottom="0" percent="0" rank="0" text="" dxfId="12">
      <formula>AND(COUNTIF($B$230:$B$268,B230)&gt;1,NOT(ISBLANK(B230)))</formula>
    </cfRule>
    <cfRule type="expression" priority="12" aboveAverage="0" equalAverage="0" bottom="0" percent="0" rank="0" text="" dxfId="13">
      <formula>AND(COUNTIF($B$230:$B$268,B230)&gt;1,NOT(ISBLANK(B230)))</formula>
    </cfRule>
    <cfRule type="expression" priority="13" aboveAverage="0" equalAverage="0" bottom="0" percent="0" rank="0" text="" dxfId="14">
      <formula>AND(COUNTIF($B$230:$B$268,B230)&gt;1,NOT(ISBLANK(B230)))</formula>
    </cfRule>
  </conditionalFormatting>
  <conditionalFormatting sqref="B269:B271">
    <cfRule type="expression" priority="14" aboveAverage="0" equalAverage="0" bottom="0" percent="0" rank="0" text="" dxfId="15">
      <formula>AND(COUNTIF($B$269:$B$271,B269)&gt;1,NOT(ISBLANK(B269)))</formula>
    </cfRule>
    <cfRule type="expression" priority="15" aboveAverage="0" equalAverage="0" bottom="0" percent="0" rank="0" text="" dxfId="16">
      <formula>AND(COUNTIF($B$269:$B$271,B269)&gt;1,NOT(ISBLANK(B269)))</formula>
    </cfRule>
  </conditionalFormatting>
  <conditionalFormatting sqref="B302:B315">
    <cfRule type="expression" priority="16" aboveAverage="0" equalAverage="0" bottom="0" percent="0" rank="0" text="" dxfId="17">
      <formula>AND(COUNTIF($B$302:$B$315,B302)&gt;1,NOT(ISBLANK(B302)))</formula>
    </cfRule>
    <cfRule type="expression" priority="17" aboveAverage="0" equalAverage="0" bottom="0" percent="0" rank="0" text="" dxfId="18">
      <formula>AND(COUNTIF($B$302:$B$315,B302)&gt;1,NOT(ISBLANK(B302)))</formula>
    </cfRule>
  </conditionalFormatting>
  <conditionalFormatting sqref="B331:B333">
    <cfRule type="expression" priority="18" aboveAverage="0" equalAverage="0" bottom="0" percent="0" rank="0" text="" dxfId="19">
      <formula>AND(COUNTIF($B$331:$B$333,B331)&gt;1,NOT(ISBLANK(B331)))</formula>
    </cfRule>
    <cfRule type="expression" priority="19" aboveAverage="0" equalAverage="0" bottom="0" percent="0" rank="0" text="" dxfId="20">
      <formula>AND(COUNTIF($B$331:$B$333,B331)&gt;1,NOT(ISBLANK(B331)))</formula>
    </cfRule>
    <cfRule type="expression" priority="20" aboveAverage="0" equalAverage="0" bottom="0" percent="0" rank="0" text="" dxfId="21">
      <formula>AND(COUNTIF($B$331:$B$333,B331)&gt;1,NOT(ISBLANK(B331)))</formula>
    </cfRule>
  </conditionalFormatting>
  <conditionalFormatting sqref="B342:B347">
    <cfRule type="expression" priority="21" aboveAverage="0" equalAverage="0" bottom="0" percent="0" rank="0" text="" dxfId="22">
      <formula>AND(COUNTIF($B$342:$B$347,B342)&gt;1,NOT(ISBLANK(B342)))</formula>
    </cfRule>
    <cfRule type="expression" priority="22" aboveAverage="0" equalAverage="0" bottom="0" percent="0" rank="0" text="" dxfId="23">
      <formula>AND(COUNTIF($B$342:$B$347,B342)&gt;1,NOT(ISBLANK(B342)))</formula>
    </cfRule>
  </conditionalFormatting>
  <conditionalFormatting sqref="B348:B360">
    <cfRule type="expression" priority="23" aboveAverage="0" equalAverage="0" bottom="0" percent="0" rank="0" text="" dxfId="24">
      <formula>AND(COUNTIF($B$348:$B$360,B348)&gt;1,NOT(ISBLANK(B348)))</formula>
    </cfRule>
    <cfRule type="expression" priority="24" aboveAverage="0" equalAverage="0" bottom="0" percent="0" rank="0" text="" dxfId="25">
      <formula>AND(COUNTIF($B$348:$B$360,B348)&gt;1,NOT(ISBLANK(B348)))</formula>
    </cfRule>
  </conditionalFormatting>
  <conditionalFormatting sqref="B361:B364">
    <cfRule type="expression" priority="25" aboveAverage="0" equalAverage="0" bottom="0" percent="0" rank="0" text="" dxfId="26">
      <formula>AND(COUNTIF($B$361:$B$364,B361)&gt;1,NOT(ISBLANK(B361)))</formula>
    </cfRule>
    <cfRule type="expression" priority="26" aboveAverage="0" equalAverage="0" bottom="0" percent="0" rank="0" text="" dxfId="27">
      <formula>AND(COUNTIF($B$361:$B$364,B361)&gt;1,NOT(ISBLANK(B361)))</formula>
    </cfRule>
  </conditionalFormatting>
  <conditionalFormatting sqref="B365:B370">
    <cfRule type="expression" priority="27" aboveAverage="0" equalAverage="0" bottom="0" percent="0" rank="0" text="" dxfId="28">
      <formula>AND(COUNTIF($B$365:$B$370,B365)&gt;1,NOT(ISBLANK(B365)))</formula>
    </cfRule>
    <cfRule type="expression" priority="28" aboveAverage="0" equalAverage="0" bottom="0" percent="0" rank="0" text="" dxfId="29">
      <formula>AND(COUNTIF($B$365:$B$370,B365)&gt;1,NOT(ISBLANK(B365)))</formula>
    </cfRule>
  </conditionalFormatting>
  <conditionalFormatting sqref="B371:B376">
    <cfRule type="expression" priority="29" aboveAverage="0" equalAverage="0" bottom="0" percent="0" rank="0" text="" dxfId="30">
      <formula>AND(COUNTIF($B$371:$B$376,B371)&gt;1,NOT(ISBLANK(B371)))</formula>
    </cfRule>
    <cfRule type="expression" priority="30" aboveAverage="0" equalAverage="0" bottom="0" percent="0" rank="0" text="" dxfId="31">
      <formula>AND(COUNTIF($B$371:$B$376,B371)&gt;1,NOT(ISBLANK(B371)))</formula>
    </cfRule>
  </conditionalFormatting>
  <conditionalFormatting sqref="B377:B382">
    <cfRule type="expression" priority="31" aboveAverage="0" equalAverage="0" bottom="0" percent="0" rank="0" text="" dxfId="32">
      <formula>AND(COUNTIF($B$377:$B$382,B377)&gt;1,NOT(ISBLANK(B377)))</formula>
    </cfRule>
    <cfRule type="expression" priority="32" aboveAverage="0" equalAverage="0" bottom="0" percent="0" rank="0" text="" dxfId="33">
      <formula>AND(COUNTIF($B$377:$B$382,B377)&gt;1,NOT(ISBLANK(B377)))</formula>
    </cfRule>
  </conditionalFormatting>
  <conditionalFormatting sqref="B383:B388">
    <cfRule type="expression" priority="33" aboveAverage="0" equalAverage="0" bottom="0" percent="0" rank="0" text="" dxfId="34">
      <formula>AND(COUNTIF($B$383:$B$388,B383)&gt;1,NOT(ISBLANK(B383)))</formula>
    </cfRule>
    <cfRule type="expression" priority="34" aboveAverage="0" equalAverage="0" bottom="0" percent="0" rank="0" text="" dxfId="35">
      <formula>AND(COUNTIF($B$383:$B$388,B383)&gt;1,NOT(ISBLANK(B383)))</formula>
    </cfRule>
  </conditionalFormatting>
  <conditionalFormatting sqref="B389:B394">
    <cfRule type="expression" priority="35" aboveAverage="0" equalAverage="0" bottom="0" percent="0" rank="0" text="" dxfId="36">
      <formula>AND(COUNTIF($B$389:$B$394,B389)&gt;1,NOT(ISBLANK(B389)))</formula>
    </cfRule>
    <cfRule type="expression" priority="36" aboveAverage="0" equalAverage="0" bottom="0" percent="0" rank="0" text="" dxfId="37">
      <formula>AND(COUNTIF($B$389:$B$394,B389)&gt;1,NOT(ISBLANK(B389)))</formula>
    </cfRule>
  </conditionalFormatting>
  <conditionalFormatting sqref="B395:B400">
    <cfRule type="expression" priority="37" aboveAverage="0" equalAverage="0" bottom="0" percent="0" rank="0" text="" dxfId="38">
      <formula>AND(COUNTIF($B$395:$B$400,B395)&gt;1,NOT(ISBLANK(B395)))</formula>
    </cfRule>
    <cfRule type="expression" priority="38" aboveAverage="0" equalAverage="0" bottom="0" percent="0" rank="0" text="" dxfId="39">
      <formula>AND(COUNTIF($B$395:$B$400,B395)&gt;1,NOT(ISBLANK(B395)))</formula>
    </cfRule>
  </conditionalFormatting>
  <conditionalFormatting sqref="B401:B406">
    <cfRule type="expression" priority="39" aboveAverage="0" equalAverage="0" bottom="0" percent="0" rank="0" text="" dxfId="40">
      <formula>AND(COUNTIF($B$401:$B$406,B401)&gt;1,NOT(ISBLANK(B401)))</formula>
    </cfRule>
    <cfRule type="expression" priority="40" aboveAverage="0" equalAverage="0" bottom="0" percent="0" rank="0" text="" dxfId="41">
      <formula>AND(COUNTIF($B$401:$B$406,B401)&gt;1,NOT(ISBLANK(B401)))</formula>
    </cfRule>
  </conditionalFormatting>
  <conditionalFormatting sqref="B407:B412">
    <cfRule type="expression" priority="41" aboveAverage="0" equalAverage="0" bottom="0" percent="0" rank="0" text="" dxfId="42">
      <formula>AND(COUNTIF($B$407:$B$412,B407)&gt;1,NOT(ISBLANK(B407)))</formula>
    </cfRule>
    <cfRule type="expression" priority="42" aboveAverage="0" equalAverage="0" bottom="0" percent="0" rank="0" text="" dxfId="43">
      <formula>AND(COUNTIF($B$407:$B$412,B407)&gt;1,NOT(ISBLANK(B407)))</formula>
    </cfRule>
  </conditionalFormatting>
  <conditionalFormatting sqref="B413:B418">
    <cfRule type="expression" priority="43" aboveAverage="0" equalAverage="0" bottom="0" percent="0" rank="0" text="" dxfId="44">
      <formula>AND(COUNTIF($B$413:$B$418,B413)&gt;1,NOT(ISBLANK(B413)))</formula>
    </cfRule>
    <cfRule type="expression" priority="44" aboveAverage="0" equalAverage="0" bottom="0" percent="0" rank="0" text="" dxfId="45">
      <formula>AND(COUNTIF($B$413:$B$418,B413)&gt;1,NOT(ISBLANK(B413)))</formula>
    </cfRule>
  </conditionalFormatting>
  <conditionalFormatting sqref="B419:B424">
    <cfRule type="expression" priority="45" aboveAverage="0" equalAverage="0" bottom="0" percent="0" rank="0" text="" dxfId="46">
      <formula>AND(COUNTIF($B$419:$B$424,B419)&gt;1,NOT(ISBLANK(B419)))</formula>
    </cfRule>
    <cfRule type="expression" priority="46" aboveAverage="0" equalAverage="0" bottom="0" percent="0" rank="0" text="" dxfId="47">
      <formula>AND(COUNTIF($B$419:$B$424,B419)&gt;1,NOT(ISBLANK(B419)))</formula>
    </cfRule>
  </conditionalFormatting>
  <conditionalFormatting sqref="B425:B430">
    <cfRule type="expression" priority="47" aboveAverage="0" equalAverage="0" bottom="0" percent="0" rank="0" text="" dxfId="48">
      <formula>AND(COUNTIF($B$425:$B$430,B425)&gt;1,NOT(ISBLANK(B425)))</formula>
    </cfRule>
    <cfRule type="expression" priority="48" aboveAverage="0" equalAverage="0" bottom="0" percent="0" rank="0" text="" dxfId="49">
      <formula>AND(COUNTIF($B$425:$B$430,B425)&gt;1,NOT(ISBLANK(B425)))</formula>
    </cfRule>
  </conditionalFormatting>
  <conditionalFormatting sqref="B431:B436">
    <cfRule type="expression" priority="49" aboveAverage="0" equalAverage="0" bottom="0" percent="0" rank="0" text="" dxfId="50">
      <formula>AND(COUNTIF($B$431:$B$436,B431)&gt;1,NOT(ISBLANK(B431)))</formula>
    </cfRule>
    <cfRule type="expression" priority="50" aboveAverage="0" equalAverage="0" bottom="0" percent="0" rank="0" text="" dxfId="51">
      <formula>AND(COUNTIF($B$431:$B$436,B431)&gt;1,NOT(ISBLANK(B431)))</formula>
    </cfRule>
  </conditionalFormatting>
  <conditionalFormatting sqref="B437:B442">
    <cfRule type="expression" priority="51" aboveAverage="0" equalAverage="0" bottom="0" percent="0" rank="0" text="" dxfId="52">
      <formula>AND(COUNTIF($B$437:$B$442,B437)&gt;1,NOT(ISBLANK(B437)))</formula>
    </cfRule>
    <cfRule type="expression" priority="52" aboveAverage="0" equalAverage="0" bottom="0" percent="0" rank="0" text="" dxfId="53">
      <formula>AND(COUNTIF($B$437:$B$442,B437)&gt;1,NOT(ISBLANK(B437)))</formula>
    </cfRule>
  </conditionalFormatting>
  <conditionalFormatting sqref="B443:B448">
    <cfRule type="expression" priority="53" aboveAverage="0" equalAverage="0" bottom="0" percent="0" rank="0" text="" dxfId="54">
      <formula>AND(COUNTIF($B$443:$B$448,B443)&gt;1,NOT(ISBLANK(B443)))</formula>
    </cfRule>
    <cfRule type="expression" priority="54" aboveAverage="0" equalAverage="0" bottom="0" percent="0" rank="0" text="" dxfId="55">
      <formula>AND(COUNTIF($B$443:$B$448,B443)&gt;1,NOT(ISBLANK(B443)))</formula>
    </cfRule>
  </conditionalFormatting>
  <conditionalFormatting sqref="B449:B454">
    <cfRule type="expression" priority="55" aboveAverage="0" equalAverage="0" bottom="0" percent="0" rank="0" text="" dxfId="56">
      <formula>AND(COUNTIF($B$449:$B$454,B449)&gt;1,NOT(ISBLANK(B449)))</formula>
    </cfRule>
    <cfRule type="expression" priority="56" aboveAverage="0" equalAverage="0" bottom="0" percent="0" rank="0" text="" dxfId="57">
      <formula>AND(COUNTIF($B$449:$B$454,B449)&gt;1,NOT(ISBLANK(B449)))</formula>
    </cfRule>
  </conditionalFormatting>
  <conditionalFormatting sqref="B455:B460">
    <cfRule type="expression" priority="57" aboveAverage="0" equalAverage="0" bottom="0" percent="0" rank="0" text="" dxfId="58">
      <formula>AND(COUNTIF($B$455:$B$460,B455)&gt;1,NOT(ISBLANK(B455)))</formula>
    </cfRule>
    <cfRule type="expression" priority="58" aboveAverage="0" equalAverage="0" bottom="0" percent="0" rank="0" text="" dxfId="59">
      <formula>AND(COUNTIF($B$455:$B$460,B455)&gt;1,NOT(ISBLANK(B455)))</formula>
    </cfRule>
  </conditionalFormatting>
  <conditionalFormatting sqref="B461:B466">
    <cfRule type="expression" priority="59" aboveAverage="0" equalAverage="0" bottom="0" percent="0" rank="0" text="" dxfId="60">
      <formula>AND(COUNTIF($B$461:$B$466,B461)&gt;1,NOT(ISBLANK(B461)))</formula>
    </cfRule>
    <cfRule type="expression" priority="60" aboveAverage="0" equalAverage="0" bottom="0" percent="0" rank="0" text="" dxfId="61">
      <formula>AND(COUNTIF($B$461:$B$466,B461)&gt;1,NOT(ISBLANK(B461)))</formula>
    </cfRule>
  </conditionalFormatting>
  <conditionalFormatting sqref="B467:B472">
    <cfRule type="expression" priority="61" aboveAverage="0" equalAverage="0" bottom="0" percent="0" rank="0" text="" dxfId="62">
      <formula>AND(COUNTIF($B$467:$B$472,B467)&gt;1,NOT(ISBLANK(B467)))</formula>
    </cfRule>
    <cfRule type="expression" priority="62" aboveAverage="0" equalAverage="0" bottom="0" percent="0" rank="0" text="" dxfId="63">
      <formula>AND(COUNTIF($B$467:$B$472,B467)&gt;1,NOT(ISBLANK(B467)))</formula>
    </cfRule>
  </conditionalFormatting>
  <conditionalFormatting sqref="B473:B478">
    <cfRule type="expression" priority="63" aboveAverage="0" equalAverage="0" bottom="0" percent="0" rank="0" text="" dxfId="64">
      <formula>AND(COUNTIF($B$473:$B$478,B473)&gt;1,NOT(ISBLANK(B473)))</formula>
    </cfRule>
    <cfRule type="expression" priority="64" aboveAverage="0" equalAverage="0" bottom="0" percent="0" rank="0" text="" dxfId="65">
      <formula>AND(COUNTIF($B$473:$B$478,B473)&gt;1,NOT(ISBLANK(B473)))</formula>
    </cfRule>
  </conditionalFormatting>
  <conditionalFormatting sqref="B479:B484">
    <cfRule type="expression" priority="65" aboveAverage="0" equalAverage="0" bottom="0" percent="0" rank="0" text="" dxfId="66">
      <formula>AND(COUNTIF($B$479:$B$484,B479)&gt;1,NOT(ISBLANK(B479)))</formula>
    </cfRule>
    <cfRule type="expression" priority="66" aboveAverage="0" equalAverage="0" bottom="0" percent="0" rank="0" text="" dxfId="67">
      <formula>AND(COUNTIF($B$479:$B$484,B479)&gt;1,NOT(ISBLANK(B479)))</formula>
    </cfRule>
  </conditionalFormatting>
  <conditionalFormatting sqref="B485:B490">
    <cfRule type="expression" priority="67" aboveAverage="0" equalAverage="0" bottom="0" percent="0" rank="0" text="" dxfId="68">
      <formula>AND(COUNTIF($B$485:$B$490,B485)&gt;1,NOT(ISBLANK(B485)))</formula>
    </cfRule>
    <cfRule type="expression" priority="68" aboveAverage="0" equalAverage="0" bottom="0" percent="0" rank="0" text="" dxfId="69">
      <formula>AND(COUNTIF($B$485:$B$490,B485)&gt;1,NOT(ISBLANK(B485)))</formula>
    </cfRule>
  </conditionalFormatting>
  <conditionalFormatting sqref="B491:B496">
    <cfRule type="expression" priority="69" aboveAverage="0" equalAverage="0" bottom="0" percent="0" rank="0" text="" dxfId="70">
      <formula>AND(COUNTIF($B$491:$B$496,B491)&gt;1,NOT(ISBLANK(B491)))</formula>
    </cfRule>
    <cfRule type="expression" priority="70" aboveAverage="0" equalAverage="0" bottom="0" percent="0" rank="0" text="" dxfId="71">
      <formula>AND(COUNTIF($B$491:$B$496,B491)&gt;1,NOT(ISBLANK(B491)))</formula>
    </cfRule>
  </conditionalFormatting>
  <conditionalFormatting sqref="B497:B502">
    <cfRule type="expression" priority="71" aboveAverage="0" equalAverage="0" bottom="0" percent="0" rank="0" text="" dxfId="72">
      <formula>AND(COUNTIF($B$497:$B$502,B497)&gt;1,NOT(ISBLANK(B497)))</formula>
    </cfRule>
    <cfRule type="expression" priority="72" aboveAverage="0" equalAverage="0" bottom="0" percent="0" rank="0" text="" dxfId="73">
      <formula>AND(COUNTIF($B$497:$B$502,B497)&gt;1,NOT(ISBLANK(B497)))</formula>
    </cfRule>
  </conditionalFormatting>
  <conditionalFormatting sqref="B503:B508">
    <cfRule type="expression" priority="73" aboveAverage="0" equalAverage="0" bottom="0" percent="0" rank="0" text="" dxfId="74">
      <formula>AND(COUNTIF($B$503:$B$508,B503)&gt;1,NOT(ISBLANK(B503)))</formula>
    </cfRule>
    <cfRule type="expression" priority="74" aboveAverage="0" equalAverage="0" bottom="0" percent="0" rank="0" text="" dxfId="75">
      <formula>AND(COUNTIF($B$503:$B$508,B503)&gt;1,NOT(ISBLANK(B503)))</formula>
    </cfRule>
  </conditionalFormatting>
  <conditionalFormatting sqref="B509:B514">
    <cfRule type="expression" priority="75" aboveAverage="0" equalAverage="0" bottom="0" percent="0" rank="0" text="" dxfId="76">
      <formula>AND(COUNTIF($B$509:$B$514,B509)&gt;1,NOT(ISBLANK(B509)))</formula>
    </cfRule>
    <cfRule type="expression" priority="76" aboveAverage="0" equalAverage="0" bottom="0" percent="0" rank="0" text="" dxfId="77">
      <formula>AND(COUNTIF($B$509:$B$514,B509)&gt;1,NOT(ISBLANK(B509)))</formula>
    </cfRule>
  </conditionalFormatting>
  <conditionalFormatting sqref="B515:B520">
    <cfRule type="expression" priority="77" aboveAverage="0" equalAverage="0" bottom="0" percent="0" rank="0" text="" dxfId="78">
      <formula>AND(COUNTIF($B$515:$B$520,B515)&gt;1,NOT(ISBLANK(B515)))</formula>
    </cfRule>
    <cfRule type="expression" priority="78" aboveAverage="0" equalAverage="0" bottom="0" percent="0" rank="0" text="" dxfId="79">
      <formula>AND(COUNTIF($B$515:$B$520,B515)&gt;1,NOT(ISBLANK(B515)))</formula>
    </cfRule>
  </conditionalFormatting>
  <conditionalFormatting sqref="B273:B301">
    <cfRule type="expression" priority="79" aboveAverage="0" equalAverage="0" bottom="0" percent="0" rank="0" text="" dxfId="80">
      <formula>AND(COUNTIF($B$273:$B$283,B273)+COUNTIF($B$284:$B$286,B273)+COUNTIF($B$287:$B$290,B273)+COUNTIF($B$291:$B$301,B273)&gt;1,NOT(ISBLANK(B273)))</formula>
    </cfRule>
    <cfRule type="expression" priority="80" aboveAverage="0" equalAverage="0" bottom="0" percent="0" rank="0" text="" dxfId="81">
      <formula>AND(COUNTIF($B$273:$B$283,B273)+COUNTIF($B$284:$B$286,B273)+COUNTIF($B$287:$B$290,B273)+COUNTIF($B$291:$B$301,B273)&gt;1,NOT(ISBLANK(B273)))</formula>
    </cfRule>
  </conditionalFormatting>
  <conditionalFormatting sqref="B316:B330">
    <cfRule type="expression" priority="81" aboveAverage="0" equalAverage="0" bottom="0" percent="0" rank="0" text="" dxfId="82">
      <formula>AND(COUNTIF($B$316,B316)+COUNTIF($B$317:$B$330,B316)&gt;1,NOT(ISBLANK(B316)))</formula>
    </cfRule>
    <cfRule type="expression" priority="82" aboveAverage="0" equalAverage="0" bottom="0" percent="0" rank="0" text="" dxfId="83">
      <formula>AND(COUNTIF($B$316,B316)+COUNTIF($B$317:$B$330,B316)&gt;1,NOT(ISBLANK(B316)))</formula>
    </cfRule>
  </conditionalFormatting>
  <conditionalFormatting sqref="B334:B341">
    <cfRule type="expression" priority="83" aboveAverage="0" equalAverage="0" bottom="0" percent="0" rank="0" text="" dxfId="84">
      <formula>AND(COUNTIF($B$334:$B$340,B334)+COUNTIF($B$341,B334)&gt;1,NOT(ISBLANK(B334)))</formula>
    </cfRule>
    <cfRule type="expression" priority="84" aboveAverage="0" equalAverage="0" bottom="0" percent="0" rank="0" text="" dxfId="85">
      <formula>AND(COUNTIF($B$334:$B$340,B334)+COUNTIF($B$341,B334)&gt;1,NOT(ISBLANK(B3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9T09:30:42Z</dcterms:created>
  <dc:creator>BGQF</dc:creator>
  <dc:description/>
  <dc:language>en-US</dc:language>
  <cp:lastModifiedBy>Lenovo</cp:lastModifiedBy>
  <dcterms:modified xsi:type="dcterms:W3CDTF">2018-11-26T06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