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0">
  <si>
    <r>
      <rPr>
        <b val="true"/>
        <sz val="18"/>
        <rFont val="Noto Sans"/>
        <family val="2"/>
      </rPr>
      <t xml:space="preserve">运城市老干部活动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老干部活动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1</t>
  </si>
  <si>
    <t xml:space="preserve">  31</t>
  </si>
  <si>
    <t xml:space="preserve">  党委办公厅（室）及相关机构事务</t>
  </si>
  <si>
    <t xml:space="preserve">    50</t>
  </si>
  <si>
    <t xml:space="preserve">    事业运行（党委办公厅（室）及相关机构事务）</t>
  </si>
  <si>
    <t xml:space="preserve">    99</t>
  </si>
  <si>
    <t xml:space="preserve">    其他党委办公厅（室）及相关机构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8"/>
        <rFont val="Noto Sans"/>
        <family val="2"/>
      </rPr>
      <t xml:space="preserve">运城市老干部活动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老干部活动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老干部活动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老干部活动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维修（护）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老干部活动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老干部活动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老干部活动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老干部活动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17.66</v>
      </c>
      <c r="C6" s="12" t="s">
        <v>7</v>
      </c>
      <c r="D6" s="13" t="n">
        <v>94.36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12.26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3.68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7.36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117.66</v>
      </c>
      <c r="C34" s="29" t="s">
        <v>38</v>
      </c>
      <c r="D34" s="27" t="n">
        <f aca="false">SUM(D6:D33)</f>
        <v>117.66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33.82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17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18</v>
      </c>
      <c r="B4" s="51" t="s">
        <v>119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117.66</v>
      </c>
      <c r="D6" s="37" t="n">
        <v>117.66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94.36</v>
      </c>
      <c r="D7" s="37" t="n">
        <v>94.36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94.36</v>
      </c>
      <c r="D8" s="37" t="n">
        <v>94.36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74.36</v>
      </c>
      <c r="D9" s="37" t="n">
        <v>74.36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0</v>
      </c>
      <c r="D10" s="37" t="n">
        <v>20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12.26</v>
      </c>
      <c r="D11" s="37" t="n">
        <v>12.26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2.26</v>
      </c>
      <c r="D12" s="37" t="n">
        <v>12.26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2.26</v>
      </c>
      <c r="D13" s="37" t="n">
        <v>12.26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3.68</v>
      </c>
      <c r="D14" s="37" t="n">
        <v>3.68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3.68</v>
      </c>
      <c r="D15" s="37" t="n">
        <v>3.68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3.68</v>
      </c>
      <c r="D16" s="37" t="n">
        <v>3.68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5</v>
      </c>
      <c r="B17" s="36" t="s">
        <v>28</v>
      </c>
      <c r="C17" s="24" t="n">
        <v>7.36</v>
      </c>
      <c r="D17" s="37" t="n">
        <v>7.36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7.36</v>
      </c>
      <c r="D18" s="37" t="n">
        <v>7.36</v>
      </c>
      <c r="E18" s="37" t="n">
        <v>0</v>
      </c>
      <c r="F18" s="24" t="n">
        <v>0</v>
      </c>
    </row>
    <row r="19" customFormat="false" ht="18" hidden="false" customHeight="true" outlineLevel="0" collapsed="false">
      <c r="A19" s="35" t="s">
        <v>68</v>
      </c>
      <c r="B19" s="36" t="s">
        <v>69</v>
      </c>
      <c r="C19" s="24" t="n">
        <v>7.36</v>
      </c>
      <c r="D19" s="37" t="n">
        <v>7.36</v>
      </c>
      <c r="E19" s="37" t="n">
        <v>0</v>
      </c>
      <c r="F19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7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1</v>
      </c>
      <c r="D4" s="31" t="s">
        <v>72</v>
      </c>
      <c r="E4" s="32" t="s">
        <v>73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17.66</v>
      </c>
      <c r="D6" s="24" t="n">
        <v>97.66</v>
      </c>
      <c r="E6" s="24" t="n">
        <v>2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94.36</v>
      </c>
      <c r="D7" s="24" t="n">
        <v>74.36</v>
      </c>
      <c r="E7" s="24" t="n">
        <v>2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94.36</v>
      </c>
      <c r="D8" s="24" t="n">
        <v>74.36</v>
      </c>
      <c r="E8" s="24" t="n">
        <v>2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74.36</v>
      </c>
      <c r="D9" s="24" t="n">
        <v>74.3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0</v>
      </c>
      <c r="D10" s="24" t="n">
        <v>0</v>
      </c>
      <c r="E10" s="24" t="n">
        <v>20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12.26</v>
      </c>
      <c r="D11" s="24" t="n">
        <v>12.26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2.26</v>
      </c>
      <c r="D12" s="24" t="n">
        <v>12.26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2.26</v>
      </c>
      <c r="D13" s="24" t="n">
        <v>12.26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3.68</v>
      </c>
      <c r="D14" s="24" t="n">
        <v>3.68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3.68</v>
      </c>
      <c r="D15" s="24" t="n">
        <v>3.68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3.68</v>
      </c>
      <c r="D16" s="24" t="n">
        <v>3.68</v>
      </c>
      <c r="E16" s="24" t="n">
        <v>0</v>
      </c>
    </row>
    <row r="17" customFormat="false" ht="18" hidden="false" customHeight="true" outlineLevel="0" collapsed="false">
      <c r="A17" s="35" t="s">
        <v>65</v>
      </c>
      <c r="B17" s="36" t="s">
        <v>28</v>
      </c>
      <c r="C17" s="24" t="n">
        <v>7.36</v>
      </c>
      <c r="D17" s="24" t="n">
        <v>7.36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7.36</v>
      </c>
      <c r="D18" s="24" t="n">
        <v>7.36</v>
      </c>
      <c r="E18" s="24" t="n">
        <v>0</v>
      </c>
    </row>
    <row r="19" customFormat="false" ht="18" hidden="false" customHeight="true" outlineLevel="0" collapsed="false">
      <c r="A19" s="35" t="s">
        <v>68</v>
      </c>
      <c r="B19" s="36" t="s">
        <v>69</v>
      </c>
      <c r="C19" s="24" t="n">
        <v>7.36</v>
      </c>
      <c r="D19" s="24" t="n">
        <v>7.36</v>
      </c>
      <c r="E19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5</v>
      </c>
      <c r="C5" s="43" t="s">
        <v>4</v>
      </c>
      <c r="D5" s="44" t="s">
        <v>75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6</v>
      </c>
      <c r="E6" s="33" t="s">
        <v>41</v>
      </c>
      <c r="F6" s="33" t="s">
        <v>77</v>
      </c>
    </row>
    <row r="7" customFormat="false" ht="20.25" hidden="false" customHeight="true" outlineLevel="0" collapsed="false">
      <c r="A7" s="45" t="s">
        <v>6</v>
      </c>
      <c r="B7" s="46" t="n">
        <v>117.66</v>
      </c>
      <c r="C7" s="47" t="s">
        <v>7</v>
      </c>
      <c r="D7" s="28" t="n">
        <f aca="false">SUM(E7:F7)</f>
        <v>94.36</v>
      </c>
      <c r="E7" s="13" t="n">
        <v>94.36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12.26</v>
      </c>
      <c r="E14" s="13" t="n">
        <v>12.26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3.68</v>
      </c>
      <c r="E16" s="13" t="n">
        <v>3.68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7.36</v>
      </c>
      <c r="E26" s="13" t="n">
        <v>7.36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117.66</v>
      </c>
      <c r="C35" s="29" t="s">
        <v>38</v>
      </c>
      <c r="D35" s="28" t="n">
        <f aca="false">SUM(D7:D34)</f>
        <v>117.66</v>
      </c>
      <c r="E35" s="27" t="n">
        <f aca="false">SUM(E7:E34)</f>
        <v>117.66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1</v>
      </c>
      <c r="D4" s="31" t="s">
        <v>72</v>
      </c>
      <c r="E4" s="32" t="s">
        <v>73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17.66</v>
      </c>
      <c r="D6" s="24" t="n">
        <v>97.66</v>
      </c>
      <c r="E6" s="24" t="n">
        <v>2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94.36</v>
      </c>
      <c r="D7" s="24" t="n">
        <v>74.36</v>
      </c>
      <c r="E7" s="24" t="n">
        <v>2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94.36</v>
      </c>
      <c r="D8" s="24" t="n">
        <v>74.36</v>
      </c>
      <c r="E8" s="24" t="n">
        <v>2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74.36</v>
      </c>
      <c r="D9" s="24" t="n">
        <v>74.3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0</v>
      </c>
      <c r="D10" s="24" t="n">
        <v>0</v>
      </c>
      <c r="E10" s="24" t="n">
        <v>20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12.26</v>
      </c>
      <c r="D11" s="24" t="n">
        <v>12.26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2.26</v>
      </c>
      <c r="D12" s="24" t="n">
        <v>12.26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2.26</v>
      </c>
      <c r="D13" s="24" t="n">
        <v>12.26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3.68</v>
      </c>
      <c r="D14" s="24" t="n">
        <v>3.68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3.68</v>
      </c>
      <c r="D15" s="24" t="n">
        <v>3.68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3.68</v>
      </c>
      <c r="D16" s="24" t="n">
        <v>3.68</v>
      </c>
      <c r="E16" s="24" t="n">
        <v>0</v>
      </c>
    </row>
    <row r="17" customFormat="false" ht="18" hidden="false" customHeight="true" outlineLevel="0" collapsed="false">
      <c r="A17" s="35" t="s">
        <v>65</v>
      </c>
      <c r="B17" s="36" t="s">
        <v>28</v>
      </c>
      <c r="C17" s="24" t="n">
        <v>7.36</v>
      </c>
      <c r="D17" s="24" t="n">
        <v>7.36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7.36</v>
      </c>
      <c r="D18" s="24" t="n">
        <v>7.36</v>
      </c>
      <c r="E18" s="24" t="n">
        <v>0</v>
      </c>
    </row>
    <row r="19" customFormat="false" ht="18" hidden="false" customHeight="true" outlineLevel="0" collapsed="false">
      <c r="A19" s="35" t="s">
        <v>68</v>
      </c>
      <c r="B19" s="36" t="s">
        <v>69</v>
      </c>
      <c r="C19" s="24" t="n">
        <v>7.36</v>
      </c>
      <c r="D19" s="24" t="n">
        <v>7.36</v>
      </c>
      <c r="E19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4.32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9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80</v>
      </c>
      <c r="B4" s="38" t="s">
        <v>81</v>
      </c>
      <c r="C4" s="33" t="s">
        <v>82</v>
      </c>
    </row>
    <row r="5" customFormat="false" ht="21" hidden="false" customHeight="true" outlineLevel="0" collapsed="false">
      <c r="A5" s="36" t="s">
        <v>46</v>
      </c>
      <c r="B5" s="49" t="n">
        <v>97.66</v>
      </c>
      <c r="C5" s="50"/>
    </row>
    <row r="6" customFormat="false" ht="21" hidden="false" customHeight="true" outlineLevel="0" collapsed="false">
      <c r="A6" s="36" t="s">
        <v>83</v>
      </c>
      <c r="B6" s="49" t="n">
        <v>88.4</v>
      </c>
      <c r="C6" s="50"/>
    </row>
    <row r="7" customFormat="false" ht="21" hidden="false" customHeight="true" outlineLevel="0" collapsed="false">
      <c r="A7" s="36" t="s">
        <v>84</v>
      </c>
      <c r="B7" s="49" t="n">
        <v>34.82</v>
      </c>
      <c r="C7" s="50"/>
    </row>
    <row r="8" customFormat="false" ht="21" hidden="false" customHeight="true" outlineLevel="0" collapsed="false">
      <c r="A8" s="36" t="s">
        <v>85</v>
      </c>
      <c r="B8" s="49" t="n">
        <v>3.81</v>
      </c>
      <c r="C8" s="50"/>
    </row>
    <row r="9" customFormat="false" ht="21" hidden="false" customHeight="true" outlineLevel="0" collapsed="false">
      <c r="A9" s="36" t="s">
        <v>86</v>
      </c>
      <c r="B9" s="49" t="n">
        <v>2.9</v>
      </c>
      <c r="C9" s="50"/>
    </row>
    <row r="10" customFormat="false" ht="21" hidden="false" customHeight="true" outlineLevel="0" collapsed="false">
      <c r="A10" s="36" t="s">
        <v>87</v>
      </c>
      <c r="B10" s="49" t="n">
        <v>23.57</v>
      </c>
      <c r="C10" s="50"/>
    </row>
    <row r="11" customFormat="false" ht="21" hidden="false" customHeight="true" outlineLevel="0" collapsed="false">
      <c r="A11" s="36" t="s">
        <v>88</v>
      </c>
      <c r="B11" s="49" t="n">
        <v>12.26</v>
      </c>
      <c r="C11" s="50"/>
    </row>
    <row r="12" customFormat="false" ht="21" hidden="false" customHeight="true" outlineLevel="0" collapsed="false">
      <c r="A12" s="36" t="s">
        <v>89</v>
      </c>
      <c r="B12" s="49" t="n">
        <v>3.68</v>
      </c>
      <c r="C12" s="50"/>
    </row>
    <row r="13" customFormat="false" ht="21" hidden="false" customHeight="true" outlineLevel="0" collapsed="false">
      <c r="A13" s="36" t="s">
        <v>90</v>
      </c>
      <c r="B13" s="49" t="n">
        <v>7.36</v>
      </c>
      <c r="C13" s="50"/>
      <c r="D13" s="3"/>
    </row>
    <row r="14" customFormat="false" ht="21" hidden="false" customHeight="true" outlineLevel="0" collapsed="false">
      <c r="A14" s="36" t="s">
        <v>91</v>
      </c>
      <c r="B14" s="49" t="n">
        <v>5.64</v>
      </c>
      <c r="C14" s="50"/>
      <c r="D14" s="3"/>
    </row>
    <row r="15" customFormat="false" ht="21" hidden="false" customHeight="true" outlineLevel="0" collapsed="false">
      <c r="A15" s="36" t="s">
        <v>92</v>
      </c>
      <c r="B15" s="49" t="n">
        <v>0.5</v>
      </c>
      <c r="C15" s="50"/>
      <c r="D15" s="3"/>
    </row>
    <row r="16" customFormat="false" ht="21" hidden="false" customHeight="true" outlineLevel="0" collapsed="false">
      <c r="A16" s="36" t="s">
        <v>93</v>
      </c>
      <c r="B16" s="49" t="n">
        <v>0.5</v>
      </c>
      <c r="C16" s="50"/>
      <c r="D16" s="3"/>
      <c r="E16" s="3"/>
    </row>
    <row r="17" customFormat="false" ht="21" hidden="false" customHeight="true" outlineLevel="0" collapsed="false">
      <c r="A17" s="36" t="s">
        <v>94</v>
      </c>
      <c r="B17" s="49" t="n">
        <v>0.5</v>
      </c>
      <c r="C17" s="50"/>
      <c r="D17" s="3"/>
      <c r="F17" s="3"/>
    </row>
    <row r="18" customFormat="false" ht="21" hidden="false" customHeight="true" outlineLevel="0" collapsed="false">
      <c r="A18" s="36" t="s">
        <v>95</v>
      </c>
      <c r="B18" s="49" t="n">
        <v>0.2</v>
      </c>
      <c r="C18" s="50"/>
    </row>
    <row r="19" customFormat="false" ht="21" hidden="false" customHeight="true" outlineLevel="0" collapsed="false">
      <c r="A19" s="36" t="s">
        <v>96</v>
      </c>
      <c r="B19" s="49" t="n">
        <v>1</v>
      </c>
      <c r="C19" s="50"/>
    </row>
    <row r="20" customFormat="false" ht="21" hidden="false" customHeight="true" outlineLevel="0" collapsed="false">
      <c r="A20" s="36" t="s">
        <v>97</v>
      </c>
      <c r="B20" s="49" t="n">
        <v>0.5</v>
      </c>
      <c r="C20" s="50"/>
    </row>
    <row r="21" customFormat="false" ht="21" hidden="false" customHeight="true" outlineLevel="0" collapsed="false">
      <c r="A21" s="36" t="s">
        <v>98</v>
      </c>
      <c r="B21" s="49" t="n">
        <v>0.5</v>
      </c>
      <c r="C21" s="50"/>
    </row>
    <row r="22" customFormat="false" ht="21" hidden="false" customHeight="true" outlineLevel="0" collapsed="false">
      <c r="A22" s="36" t="s">
        <v>99</v>
      </c>
      <c r="B22" s="49" t="n">
        <v>0.1</v>
      </c>
      <c r="C22" s="50"/>
    </row>
    <row r="23" customFormat="false" ht="21" hidden="false" customHeight="true" outlineLevel="0" collapsed="false">
      <c r="A23" s="36" t="s">
        <v>100</v>
      </c>
      <c r="B23" s="49" t="n">
        <v>0.61</v>
      </c>
      <c r="C23" s="50"/>
    </row>
    <row r="24" customFormat="false" ht="21" hidden="false" customHeight="true" outlineLevel="0" collapsed="false">
      <c r="A24" s="36" t="s">
        <v>101</v>
      </c>
      <c r="B24" s="49" t="n">
        <v>1.23</v>
      </c>
      <c r="C24" s="50"/>
    </row>
    <row r="25" customFormat="false" ht="21" hidden="false" customHeight="true" outlineLevel="0" collapsed="false">
      <c r="A25" s="36" t="s">
        <v>102</v>
      </c>
      <c r="B25" s="49" t="n">
        <v>3.62</v>
      </c>
      <c r="C25" s="50"/>
    </row>
    <row r="26" customFormat="false" ht="21" hidden="false" customHeight="true" outlineLevel="0" collapsed="false">
      <c r="A26" s="36" t="s">
        <v>103</v>
      </c>
      <c r="B26" s="49" t="n">
        <v>2.02</v>
      </c>
      <c r="C26" s="50"/>
    </row>
    <row r="27" customFormat="false" ht="21" hidden="false" customHeight="true" outlineLevel="0" collapsed="false">
      <c r="A27" s="36" t="s">
        <v>104</v>
      </c>
      <c r="B27" s="49" t="n">
        <v>1.06</v>
      </c>
      <c r="C27" s="50"/>
    </row>
    <row r="28" customFormat="false" ht="21" hidden="false" customHeight="true" outlineLevel="0" collapsed="false">
      <c r="A28" s="36" t="s">
        <v>105</v>
      </c>
      <c r="B28" s="49" t="n">
        <v>0.36</v>
      </c>
      <c r="C28" s="50"/>
    </row>
    <row r="29" customFormat="false" ht="21" hidden="false" customHeight="true" outlineLevel="0" collapsed="false">
      <c r="A29" s="36" t="s">
        <v>106</v>
      </c>
      <c r="B29" s="49" t="n">
        <v>0.18</v>
      </c>
      <c r="C29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5.83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8</v>
      </c>
    </row>
    <row r="5" customFormat="false" ht="22.5" hidden="false" customHeight="true" outlineLevel="0" collapsed="false">
      <c r="A5" s="33" t="s">
        <v>109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1.32"/>
    <col collapsed="false" customWidth="true" hidden="false" outlineLevel="0" max="3" min="3" style="0" width="17.99"/>
    <col collapsed="false" customWidth="true" hidden="false" outlineLevel="0" max="4" min="4" style="0" width="13.65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1</v>
      </c>
      <c r="D4" s="31" t="s">
        <v>72</v>
      </c>
      <c r="E4" s="32" t="s">
        <v>73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40.32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1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0.5</v>
      </c>
    </row>
    <row r="6" customFormat="false" ht="23.25" hidden="false" customHeight="true" outlineLevel="0" collapsed="false">
      <c r="A6" s="6" t="s">
        <v>112</v>
      </c>
      <c r="B6" s="24" t="n">
        <v>0</v>
      </c>
    </row>
    <row r="7" customFormat="false" ht="23.25" hidden="false" customHeight="true" outlineLevel="0" collapsed="false">
      <c r="A7" s="6" t="s">
        <v>113</v>
      </c>
      <c r="B7" s="27" t="n">
        <v>0.5</v>
      </c>
      <c r="C7" s="3"/>
    </row>
    <row r="8" customFormat="false" ht="23.25" hidden="false" customHeight="true" outlineLevel="0" collapsed="false">
      <c r="A8" s="6" t="s">
        <v>114</v>
      </c>
      <c r="B8" s="25" t="n">
        <v>0</v>
      </c>
      <c r="C8" s="3"/>
      <c r="D8" s="3"/>
    </row>
    <row r="9" customFormat="false" ht="23.25" hidden="false" customHeight="true" outlineLevel="0" collapsed="false">
      <c r="A9" s="6" t="s">
        <v>115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6</v>
      </c>
      <c r="B10" s="24" t="n">
        <v>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0:57:22Z</dcterms:created>
  <dc:creator/>
  <dc:description/>
  <dc:language>en-US</dc:language>
  <cp:lastModifiedBy/>
  <dcterms:modified xsi:type="dcterms:W3CDTF">2019-03-25T01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