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04</t>
  </si>
  <si>
    <t xml:space="preserve">  公共卫生</t>
  </si>
  <si>
    <t xml:space="preserve">    03</t>
  </si>
  <si>
    <t xml:space="preserve">    妇幼保健机构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6"/>
        <rFont val="Noto Sans"/>
        <family val="2"/>
      </rPr>
      <t xml:space="preserve">运城市妇幼保健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2.83"/>
    <col collapsed="false" customWidth="true" hidden="false" outlineLevel="0" max="3" min="3" style="0" width="27.65"/>
    <col collapsed="false" customWidth="true" hidden="false" outlineLevel="0" max="4" min="4" style="0" width="23.1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899.01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35.97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521.46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41.5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899.01</v>
      </c>
      <c r="C34" s="29" t="s">
        <v>38</v>
      </c>
      <c r="D34" s="27" t="n">
        <f aca="false">SUM(D6:D33)</f>
        <v>1899.0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118</v>
      </c>
      <c r="B2" s="53"/>
    </row>
    <row r="3" customFormat="false" ht="14.25" hidden="false" customHeight="true" outlineLevel="0" collapsed="false">
      <c r="A3" s="3"/>
      <c r="B3" s="54" t="s">
        <v>1</v>
      </c>
    </row>
    <row r="4" customFormat="false" ht="20.25" hidden="false" customHeight="true" outlineLevel="0" collapsed="false">
      <c r="A4" s="33" t="s">
        <v>119</v>
      </c>
      <c r="B4" s="52" t="s">
        <v>120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4" min="3" style="0" width="15.65"/>
    <col collapsed="false" customWidth="true" hidden="false" outlineLevel="0" max="6" min="5" style="0" width="12.1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899.01</v>
      </c>
      <c r="D6" s="37" t="n">
        <v>1899.01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35.97</v>
      </c>
      <c r="D7" s="37" t="n">
        <v>235.97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35.97</v>
      </c>
      <c r="D8" s="37" t="n">
        <v>235.97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35.97</v>
      </c>
      <c r="D9" s="37" t="n">
        <v>235.97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521.46</v>
      </c>
      <c r="D10" s="37" t="n">
        <v>1521.46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450.67</v>
      </c>
      <c r="D11" s="37" t="n">
        <v>1450.67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450.67</v>
      </c>
      <c r="D12" s="37" t="n">
        <v>1450.67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70.79</v>
      </c>
      <c r="D13" s="37" t="n">
        <v>70.79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70.79</v>
      </c>
      <c r="D14" s="37" t="n">
        <v>70.79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2</v>
      </c>
      <c r="B15" s="36" t="s">
        <v>28</v>
      </c>
      <c r="C15" s="24" t="n">
        <v>141.58</v>
      </c>
      <c r="D15" s="37" t="n">
        <v>141.58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141.58</v>
      </c>
      <c r="D16" s="37" t="n">
        <v>141.58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5</v>
      </c>
      <c r="B17" s="36" t="s">
        <v>66</v>
      </c>
      <c r="C17" s="24" t="n">
        <v>141.58</v>
      </c>
      <c r="D17" s="37" t="n">
        <v>141.58</v>
      </c>
      <c r="E17" s="37" t="n">
        <v>0</v>
      </c>
      <c r="F17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7.8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6.83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899.01</v>
      </c>
      <c r="D6" s="24" t="n">
        <v>1889.01</v>
      </c>
      <c r="E6" s="24" t="n">
        <v>1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35.97</v>
      </c>
      <c r="D7" s="24" t="n">
        <v>235.97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35.97</v>
      </c>
      <c r="D8" s="24" t="n">
        <v>235.97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35.97</v>
      </c>
      <c r="D9" s="24" t="n">
        <v>235.97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521.46</v>
      </c>
      <c r="D10" s="24" t="n">
        <v>1511.46</v>
      </c>
      <c r="E10" s="24" t="n">
        <v>1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450.67</v>
      </c>
      <c r="D11" s="24" t="n">
        <v>1440.67</v>
      </c>
      <c r="E11" s="24" t="n">
        <v>1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450.67</v>
      </c>
      <c r="D12" s="24" t="n">
        <v>1440.67</v>
      </c>
      <c r="E12" s="24" t="n">
        <v>1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70.79</v>
      </c>
      <c r="D13" s="24" t="n">
        <v>70.79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70.79</v>
      </c>
      <c r="D14" s="24" t="n">
        <v>70.79</v>
      </c>
      <c r="E14" s="24" t="n">
        <v>0</v>
      </c>
    </row>
    <row r="15" customFormat="false" ht="18" hidden="false" customHeight="true" outlineLevel="0" collapsed="false">
      <c r="A15" s="35" t="s">
        <v>62</v>
      </c>
      <c r="B15" s="36" t="s">
        <v>28</v>
      </c>
      <c r="C15" s="24" t="n">
        <v>141.58</v>
      </c>
      <c r="D15" s="24" t="n">
        <v>141.58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141.58</v>
      </c>
      <c r="D16" s="24" t="n">
        <v>141.58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66</v>
      </c>
      <c r="C17" s="24" t="n">
        <v>141.58</v>
      </c>
      <c r="D17" s="24" t="n">
        <v>141.58</v>
      </c>
      <c r="E17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7.65"/>
    <col collapsed="false" customWidth="true" hidden="false" outlineLevel="0" max="3" min="3" style="0" width="27.65"/>
    <col collapsed="false" customWidth="true" hidden="false" outlineLevel="0" max="5" min="4" style="0" width="13.99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2</v>
      </c>
      <c r="C5" s="43" t="s">
        <v>4</v>
      </c>
      <c r="D5" s="44" t="s">
        <v>7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3</v>
      </c>
      <c r="E6" s="33" t="s">
        <v>41</v>
      </c>
      <c r="F6" s="33" t="s">
        <v>74</v>
      </c>
    </row>
    <row r="7" customFormat="false" ht="20.25" hidden="false" customHeight="true" outlineLevel="0" collapsed="false">
      <c r="A7" s="45" t="s">
        <v>6</v>
      </c>
      <c r="B7" s="46" t="n">
        <v>1899.01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35.97</v>
      </c>
      <c r="E14" s="13" t="n">
        <v>235.97</v>
      </c>
      <c r="F14" s="37" t="n">
        <v>0</v>
      </c>
      <c r="G14" s="3"/>
      <c r="H14" s="3"/>
      <c r="I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1521.46</v>
      </c>
      <c r="E16" s="13" t="n">
        <v>1521.46</v>
      </c>
      <c r="F16" s="37" t="n">
        <v>0</v>
      </c>
      <c r="G16" s="3"/>
      <c r="H16" s="3"/>
      <c r="I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M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41.58</v>
      </c>
      <c r="E26" s="13" t="n">
        <v>141.58</v>
      </c>
      <c r="F26" s="37" t="n">
        <v>0</v>
      </c>
      <c r="G26" s="3"/>
      <c r="H26" s="3"/>
      <c r="I26" s="3"/>
      <c r="J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I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</row>
    <row r="35" customFormat="false" ht="20.25" hidden="false" customHeight="true" outlineLevel="0" collapsed="false">
      <c r="A35" s="6" t="s">
        <v>37</v>
      </c>
      <c r="B35" s="48" t="n">
        <f aca="false">SUM(B7:B9)</f>
        <v>1899.01</v>
      </c>
      <c r="C35" s="29" t="s">
        <v>38</v>
      </c>
      <c r="D35" s="28" t="n">
        <f aca="false">SUM(D7:D34)</f>
        <v>1899.01</v>
      </c>
      <c r="E35" s="27" t="n">
        <f aca="false">SUM(E7:E34)</f>
        <v>1899.0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tru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1.99"/>
    <col collapsed="false" customWidth="true" hidden="false" outlineLevel="0" max="5" min="3" style="0" width="15.6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899.01</v>
      </c>
      <c r="D6" s="24" t="n">
        <v>1889.01</v>
      </c>
      <c r="E6" s="24" t="n">
        <v>1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35.97</v>
      </c>
      <c r="D7" s="24" t="n">
        <v>235.97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35.97</v>
      </c>
      <c r="D8" s="24" t="n">
        <v>235.97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35.97</v>
      </c>
      <c r="D9" s="24" t="n">
        <v>235.97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521.46</v>
      </c>
      <c r="D10" s="24" t="n">
        <v>1511.46</v>
      </c>
      <c r="E10" s="24" t="n">
        <v>1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450.67</v>
      </c>
      <c r="D11" s="24" t="n">
        <v>1440.67</v>
      </c>
      <c r="E11" s="24" t="n">
        <v>1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450.67</v>
      </c>
      <c r="D12" s="24" t="n">
        <v>1440.67</v>
      </c>
      <c r="E12" s="24" t="n">
        <v>1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70.79</v>
      </c>
      <c r="D13" s="24" t="n">
        <v>70.79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70.79</v>
      </c>
      <c r="D14" s="24" t="n">
        <v>70.79</v>
      </c>
      <c r="E14" s="24" t="n">
        <v>0</v>
      </c>
    </row>
    <row r="15" customFormat="false" ht="18" hidden="false" customHeight="true" outlineLevel="0" collapsed="false">
      <c r="A15" s="35" t="s">
        <v>62</v>
      </c>
      <c r="B15" s="36" t="s">
        <v>28</v>
      </c>
      <c r="C15" s="24" t="n">
        <v>141.58</v>
      </c>
      <c r="D15" s="24" t="n">
        <v>141.58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141.58</v>
      </c>
      <c r="D16" s="24" t="n">
        <v>141.58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66</v>
      </c>
      <c r="C17" s="24" t="n">
        <v>141.58</v>
      </c>
      <c r="D17" s="24" t="n">
        <v>141.58</v>
      </c>
      <c r="E17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1.65"/>
    <col collapsed="false" customWidth="true" hidden="false" outlineLevel="0" max="3" min="3" style="0" width="18.82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6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7</v>
      </c>
      <c r="B4" s="38" t="s">
        <v>78</v>
      </c>
      <c r="C4" s="33" t="s">
        <v>79</v>
      </c>
    </row>
    <row r="5" customFormat="false" ht="21" hidden="false" customHeight="true" outlineLevel="0" collapsed="false">
      <c r="A5" s="36" t="s">
        <v>46</v>
      </c>
      <c r="B5" s="49" t="n">
        <v>1889.01</v>
      </c>
      <c r="C5" s="50"/>
    </row>
    <row r="6" customFormat="false" ht="21" hidden="false" customHeight="true" outlineLevel="0" collapsed="false">
      <c r="A6" s="36" t="s">
        <v>80</v>
      </c>
      <c r="B6" s="49" t="n">
        <v>1736.45</v>
      </c>
      <c r="C6" s="50"/>
    </row>
    <row r="7" customFormat="false" ht="21" hidden="false" customHeight="true" outlineLevel="0" collapsed="false">
      <c r="A7" s="36" t="s">
        <v>81</v>
      </c>
      <c r="B7" s="49" t="n">
        <v>705.49</v>
      </c>
      <c r="C7" s="50"/>
    </row>
    <row r="8" customFormat="false" ht="21" hidden="false" customHeight="true" outlineLevel="0" collapsed="false">
      <c r="A8" s="36" t="s">
        <v>82</v>
      </c>
      <c r="B8" s="49" t="n">
        <v>65.94</v>
      </c>
      <c r="C8" s="50"/>
    </row>
    <row r="9" customFormat="false" ht="21" hidden="false" customHeight="true" outlineLevel="0" collapsed="false">
      <c r="A9" s="36" t="s">
        <v>83</v>
      </c>
      <c r="B9" s="49" t="n">
        <v>58.79</v>
      </c>
      <c r="C9" s="50"/>
    </row>
    <row r="10" customFormat="false" ht="21" hidden="false" customHeight="true" outlineLevel="0" collapsed="false">
      <c r="A10" s="36" t="s">
        <v>84</v>
      </c>
      <c r="B10" s="49" t="n">
        <v>415.56</v>
      </c>
      <c r="C10" s="50"/>
    </row>
    <row r="11" customFormat="false" ht="21" hidden="false" customHeight="true" outlineLevel="0" collapsed="false">
      <c r="A11" s="36" t="s">
        <v>85</v>
      </c>
      <c r="B11" s="49" t="n">
        <v>235.97</v>
      </c>
      <c r="C11" s="50"/>
    </row>
    <row r="12" customFormat="false" ht="21" hidden="false" customHeight="true" outlineLevel="0" collapsed="false">
      <c r="A12" s="36" t="s">
        <v>86</v>
      </c>
      <c r="B12" s="49" t="n">
        <v>70.79</v>
      </c>
      <c r="C12" s="50"/>
    </row>
    <row r="13" customFormat="false" ht="21" hidden="false" customHeight="true" outlineLevel="0" collapsed="false">
      <c r="A13" s="36" t="s">
        <v>87</v>
      </c>
      <c r="B13" s="49" t="n">
        <v>141.58</v>
      </c>
      <c r="C13" s="50"/>
      <c r="D13" s="3"/>
    </row>
    <row r="14" customFormat="false" ht="21" hidden="false" customHeight="true" outlineLevel="0" collapsed="false">
      <c r="A14" s="36" t="s">
        <v>88</v>
      </c>
      <c r="B14" s="49" t="n">
        <v>42.33</v>
      </c>
      <c r="C14" s="50"/>
      <c r="D14" s="3"/>
    </row>
    <row r="15" customFormat="false" ht="21" hidden="false" customHeight="true" outlineLevel="0" collapsed="false">
      <c r="A15" s="36" t="s">
        <v>89</v>
      </c>
      <c r="B15" s="49" t="n">
        <v>99.58</v>
      </c>
      <c r="C15" s="50"/>
      <c r="D15" s="3"/>
    </row>
    <row r="16" customFormat="false" ht="21" hidden="false" customHeight="true" outlineLevel="0" collapsed="false">
      <c r="A16" s="36" t="s">
        <v>90</v>
      </c>
      <c r="B16" s="49" t="n">
        <v>3</v>
      </c>
      <c r="C16" s="50"/>
      <c r="D16" s="3"/>
      <c r="E16" s="3"/>
    </row>
    <row r="17" customFormat="false" ht="21" hidden="false" customHeight="true" outlineLevel="0" collapsed="false">
      <c r="A17" s="36" t="s">
        <v>91</v>
      </c>
      <c r="B17" s="49" t="n">
        <v>15</v>
      </c>
      <c r="C17" s="50"/>
      <c r="D17" s="3"/>
      <c r="F17" s="3"/>
    </row>
    <row r="18" customFormat="false" ht="21" hidden="false" customHeight="true" outlineLevel="0" collapsed="false">
      <c r="A18" s="36" t="s">
        <v>92</v>
      </c>
      <c r="B18" s="49" t="n">
        <v>8</v>
      </c>
      <c r="C18" s="50"/>
    </row>
    <row r="19" customFormat="false" ht="21" hidden="false" customHeight="true" outlineLevel="0" collapsed="false">
      <c r="A19" s="36" t="s">
        <v>93</v>
      </c>
      <c r="B19" s="49" t="n">
        <v>5</v>
      </c>
      <c r="C19" s="50"/>
    </row>
    <row r="20" customFormat="false" ht="21" hidden="false" customHeight="true" outlineLevel="0" collapsed="false">
      <c r="A20" s="36" t="s">
        <v>94</v>
      </c>
      <c r="B20" s="49" t="n">
        <v>5</v>
      </c>
      <c r="C20" s="50"/>
    </row>
    <row r="21" customFormat="false" ht="21" hidden="false" customHeight="true" outlineLevel="0" collapsed="false">
      <c r="A21" s="36" t="s">
        <v>95</v>
      </c>
      <c r="B21" s="49" t="n">
        <v>10</v>
      </c>
      <c r="C21" s="50"/>
    </row>
    <row r="22" customFormat="false" ht="21" hidden="false" customHeight="true" outlineLevel="0" collapsed="false">
      <c r="A22" s="36" t="s">
        <v>96</v>
      </c>
      <c r="B22" s="49" t="n">
        <v>2</v>
      </c>
      <c r="C22" s="50"/>
    </row>
    <row r="23" customFormat="false" ht="21" hidden="false" customHeight="true" outlineLevel="0" collapsed="false">
      <c r="A23" s="36" t="s">
        <v>97</v>
      </c>
      <c r="B23" s="49" t="n">
        <v>8</v>
      </c>
      <c r="C23" s="50"/>
    </row>
    <row r="24" customFormat="false" ht="21" hidden="false" customHeight="true" outlineLevel="0" collapsed="false">
      <c r="A24" s="36" t="s">
        <v>98</v>
      </c>
      <c r="B24" s="49" t="n">
        <v>0.5</v>
      </c>
      <c r="C24" s="50"/>
    </row>
    <row r="25" customFormat="false" ht="21" hidden="false" customHeight="true" outlineLevel="0" collapsed="false">
      <c r="A25" s="36" t="s">
        <v>99</v>
      </c>
      <c r="B25" s="49" t="n">
        <v>4.68</v>
      </c>
      <c r="C25" s="50"/>
    </row>
    <row r="26" customFormat="false" ht="21" hidden="false" customHeight="true" outlineLevel="0" collapsed="false">
      <c r="A26" s="36" t="s">
        <v>100</v>
      </c>
      <c r="B26" s="49" t="n">
        <v>11.8</v>
      </c>
      <c r="C26" s="50"/>
    </row>
    <row r="27" customFormat="false" ht="21" hidden="false" customHeight="true" outlineLevel="0" collapsed="false">
      <c r="A27" s="36" t="s">
        <v>101</v>
      </c>
      <c r="B27" s="49" t="n">
        <v>23.6</v>
      </c>
      <c r="C27" s="50"/>
    </row>
    <row r="28" customFormat="false" ht="21" hidden="false" customHeight="true" outlineLevel="0" collapsed="false">
      <c r="A28" s="36" t="s">
        <v>102</v>
      </c>
      <c r="B28" s="49" t="n">
        <v>3</v>
      </c>
      <c r="C28" s="50"/>
    </row>
    <row r="29" customFormat="false" ht="21" hidden="false" customHeight="true" outlineLevel="0" collapsed="false">
      <c r="A29" s="36" t="s">
        <v>103</v>
      </c>
      <c r="B29" s="49" t="n">
        <v>52.98</v>
      </c>
      <c r="C29" s="50"/>
    </row>
    <row r="30" customFormat="false" ht="21" hidden="false" customHeight="true" outlineLevel="0" collapsed="false">
      <c r="A30" s="36" t="s">
        <v>104</v>
      </c>
      <c r="B30" s="49" t="n">
        <v>12.25</v>
      </c>
      <c r="C30" s="50"/>
    </row>
    <row r="31" customFormat="false" ht="21" hidden="false" customHeight="true" outlineLevel="0" collapsed="false">
      <c r="A31" s="36" t="s">
        <v>105</v>
      </c>
      <c r="B31" s="49" t="n">
        <v>35.45</v>
      </c>
      <c r="C31" s="50"/>
    </row>
    <row r="32" customFormat="false" ht="21" hidden="false" customHeight="true" outlineLevel="0" collapsed="false">
      <c r="A32" s="36" t="s">
        <v>106</v>
      </c>
      <c r="B32" s="49" t="n">
        <v>0.78</v>
      </c>
      <c r="C32" s="50"/>
    </row>
    <row r="33" customFormat="false" ht="21" hidden="false" customHeight="true" outlineLevel="0" collapsed="false">
      <c r="A33" s="36" t="s">
        <v>107</v>
      </c>
      <c r="B33" s="49" t="n">
        <v>4.5</v>
      </c>
      <c r="C33" s="5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8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9</v>
      </c>
    </row>
    <row r="5" customFormat="false" ht="22.5" hidden="false" customHeight="true" outlineLevel="0" collapsed="false">
      <c r="A5" s="33" t="s">
        <v>110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51" t="s">
        <v>112</v>
      </c>
      <c r="B2" s="51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46</v>
      </c>
      <c r="B5" s="13" t="n">
        <v>3.5</v>
      </c>
    </row>
    <row r="6" customFormat="false" ht="23.25" hidden="false" customHeight="true" outlineLevel="0" collapsed="false">
      <c r="A6" s="6" t="s">
        <v>113</v>
      </c>
      <c r="B6" s="24" t="n">
        <v>0</v>
      </c>
    </row>
    <row r="7" customFormat="false" ht="23.25" hidden="false" customHeight="true" outlineLevel="0" collapsed="false">
      <c r="A7" s="6" t="s">
        <v>114</v>
      </c>
      <c r="B7" s="27" t="n">
        <v>0.5</v>
      </c>
      <c r="C7" s="3"/>
    </row>
    <row r="8" customFormat="false" ht="23.25" hidden="false" customHeight="true" outlineLevel="0" collapsed="false">
      <c r="A8" s="6" t="s">
        <v>115</v>
      </c>
      <c r="B8" s="25" t="n">
        <v>3</v>
      </c>
      <c r="C8" s="3"/>
      <c r="D8" s="3"/>
    </row>
    <row r="9" customFormat="false" ht="23.25" hidden="false" customHeight="true" outlineLevel="0" collapsed="false">
      <c r="A9" s="6" t="s">
        <v>116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7</v>
      </c>
      <c r="B10" s="24" t="n">
        <v>3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19T10:43:02Z</cp:lastPrinted>
  <dcterms:modified xsi:type="dcterms:W3CDTF">2019-03-19T10:44:23Z</dcterms:modified>
  <cp:revision>0</cp:revision>
  <dc:subject/>
  <dc:title/>
</cp:coreProperties>
</file>