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6"/>
  </bookViews>
  <sheets>
    <sheet name="00000000000000" sheetId="1" state="hidden" r:id="rId2"/>
    <sheet name="封面" sheetId="2" state="visible" r:id="rId3"/>
    <sheet name="目录" sheetId="3" state="visible" r:id="rId4"/>
    <sheet name="封面（1）" sheetId="4" state="visible" r:id="rId5"/>
    <sheet name="1、2018全市收入完成表" sheetId="5" state="visible" r:id="rId6"/>
    <sheet name="2、2018全市支出执行表" sheetId="6" state="visible" r:id="rId7"/>
    <sheet name="3、2018市级收入完成表" sheetId="7" state="visible" r:id="rId8"/>
    <sheet name="4、2018市级支出执行表" sheetId="8" state="visible" r:id="rId9"/>
    <sheet name="5、2019全市收入预算" sheetId="9" state="visible" r:id="rId10"/>
    <sheet name="6、2019全市支出预算" sheetId="10" state="visible" r:id="rId11"/>
    <sheet name="7、2019年市本级一般收入预算" sheetId="11" state="visible" r:id="rId12"/>
    <sheet name="8、2019年市本级一般支出预算" sheetId="12" state="visible" r:id="rId13"/>
    <sheet name="9、2019年市本级一般支出经济科目" sheetId="13" state="visible" r:id="rId14"/>
    <sheet name="10、2019年市本级一般基本支出经济科目" sheetId="14" state="visible" r:id="rId15"/>
    <sheet name="11、2019年市本级基金收入预算" sheetId="15" state="visible" r:id="rId16"/>
    <sheet name="12、2019年市本级基金支出预算" sheetId="16" state="visible" r:id="rId17"/>
    <sheet name="13、2019年市本级国有资本经营预算" sheetId="17" state="visible" r:id="rId18"/>
    <sheet name="封面（2）" sheetId="18" state="visible" r:id="rId19"/>
    <sheet name="14、2018年全市及市本级社保基金预算执行表" sheetId="19" state="visible" r:id="rId20"/>
    <sheet name="15、2018年全市社保基金预算执行表" sheetId="20" state="visible" r:id="rId21"/>
    <sheet name="16、2018市本级预算执行表" sheetId="21" state="visible" r:id="rId22"/>
    <sheet name="17、2019年全市及市本级预算" sheetId="22" state="visible" r:id="rId23"/>
    <sheet name="18、2019年全市预算表" sheetId="23" state="visible" r:id="rId24"/>
    <sheet name="19、2019年市本级预算表" sheetId="24" state="visible" r:id="rId25"/>
    <sheet name="封面3" sheetId="25" state="visible" r:id="rId26"/>
    <sheet name="20、2017-2018年政府一般债务" sheetId="26" state="visible" r:id="rId27"/>
    <sheet name="21、2017-2018年政府专项债务" sheetId="27" state="visible" r:id="rId28"/>
    <sheet name="报送条" sheetId="28" state="visible" r:id="rId29"/>
  </sheets>
  <definedNames>
    <definedName function="false" hidden="false" localSheetId="4" name="_xlnm.Print_Area" vbProcedure="false">'1、2018全市收入完成表'!$A$1:$G$31</definedName>
    <definedName function="false" hidden="false" localSheetId="4" name="_xlnm.Print_Titles" vbProcedure="false">'1、2018全市收入完成表'!$1:$3</definedName>
    <definedName function="false" hidden="false" localSheetId="13" name="_xlnm.Print_Titles" vbProcedure="false">'10、2019年市本级一般基本支出经济科目'!$1:$3</definedName>
    <definedName function="false" hidden="false" localSheetId="15" name="_xlnm.Print_Area" vbProcedure="false">'12、2019年市本级基金支出预算'!$A$1:$G$193</definedName>
    <definedName function="false" hidden="false" localSheetId="15" name="_xlnm.Print_Titles" vbProcedure="false">'12、2019年市本级基金支出预算'!$1:$3</definedName>
    <definedName function="false" hidden="false" localSheetId="16" name="_xlnm.Print_Area" vbProcedure="false">'13、2019年市本级国有资本经营预算'!$A$1:$H$10</definedName>
    <definedName function="false" hidden="false" localSheetId="18" name="_xlnm.Print_Area" vbProcedure="false">'14、2018年全市及市本级社保基金预算执行表'!$A$1:$E$13</definedName>
    <definedName function="false" hidden="false" localSheetId="19" name="_xlnm.Print_Area" vbProcedure="false">'15、2018年全市社保基金预算执行表'!$A$1:$J$21</definedName>
    <definedName function="false" hidden="false" localSheetId="20" name="_xlnm.Print_Area" vbProcedure="false">'16、2018市本级预算执行表'!$A$1:$I$20</definedName>
    <definedName function="false" hidden="false" localSheetId="21" name="_xlnm.Print_Area" vbProcedure="false">'17、2019年全市及市本级预算'!$A$1:$D$17</definedName>
    <definedName function="false" hidden="false" localSheetId="22" name="_xlnm.Print_Area" vbProcedure="false">'18、2019年全市预算表'!$A$1:$J$19</definedName>
    <definedName function="false" hidden="false" localSheetId="23" name="_xlnm.Print_Area" vbProcedure="false">'19、2019年市本级预算表'!$A$2:$I$19</definedName>
    <definedName function="false" hidden="false" localSheetId="5" name="_xlnm.Print_Titles" vbProcedure="false">'2、2018全市支出执行表'!$1:$3</definedName>
    <definedName function="false" hidden="false" localSheetId="25" name="_xlnm.Print_Area" vbProcedure="false">'20、2017-2018年政府一般债务'!$A$1:$C$16</definedName>
    <definedName function="false" hidden="false" localSheetId="6" name="_xlnm.Print_Area" vbProcedure="false">'3、2018市级收入完成表'!$A$1:$G$23</definedName>
    <definedName function="false" hidden="false" localSheetId="6" name="_xlnm.Print_Titles" vbProcedure="false">'3、2018市级收入完成表'!$1:$3</definedName>
    <definedName function="false" hidden="false" localSheetId="7" name="_xlnm.Print_Area" vbProcedure="false">'4、2018市级支出执行表'!$A$1:$G$28</definedName>
    <definedName function="false" hidden="false" localSheetId="7" name="_xlnm.Print_Titles" vbProcedure="false">'4、2018市级支出执行表'!$1:$3</definedName>
    <definedName function="false" hidden="false" localSheetId="8" name="_xlnm.Print_Area" vbProcedure="false">'5、2019全市收入预算'!$A$1:$E$31</definedName>
    <definedName function="false" hidden="false" localSheetId="8" name="_xlnm.Print_Titles" vbProcedure="false">'5、2019全市收入预算'!$1:$3</definedName>
    <definedName function="false" hidden="false" localSheetId="9" name="_xlnm.Print_Titles" vbProcedure="false">'6、2019全市支出预算'!$1:$3</definedName>
    <definedName function="false" hidden="false" localSheetId="10" name="_xlnm.Print_Area" vbProcedure="false">'7、2019年市本级一般收入预算'!$A$1:$E$20</definedName>
    <definedName function="false" hidden="false" localSheetId="10" name="_xlnm.Print_Titles" vbProcedure="false">'7、2019年市本级一般收入预算'!$1:$3</definedName>
    <definedName function="false" hidden="false" localSheetId="11" name="_xlnm.Print_Titles" vbProcedure="false">'8、2019年市本级一般支出预算'!$1:$3</definedName>
    <definedName function="false" hidden="false" localSheetId="1" name="_xlnm.Print_Area" vbProcedure="false">封面!$A$1:$C$22</definedName>
    <definedName function="false" hidden="false" localSheetId="2" name="_xlnm.Print_Area" vbProcedure="false">目录!$A$2:$C$26</definedName>
    <definedName function="false" hidden="false" localSheetId="2" name="_xlnm.Print_Titles" vbProcedure="false">目录!$2:$2</definedName>
    <definedName function="false" hidden="false" localSheetId="9" name="Excel_BuiltIn__FilterDatabase" vbProcedure="false">'6、2019全市支出预算'!$A$3:$J$28</definedName>
    <definedName function="false" hidden="false" localSheetId="11" name="Excel_BuiltIn__FilterDatabase" vbProcedure="false">'8、2019年市本级一般支出预算'!$A$3:$G$1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175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运 城 市 四 届 人 大                                                                 </t>
  </si>
  <si>
    <r>
      <rPr>
        <sz val="14"/>
        <rFont val="Noto Sans"/>
        <family val="2"/>
      </rPr>
      <t xml:space="preserve">五次会议文件（</t>
    </r>
    <r>
      <rPr>
        <sz val="14"/>
        <rFont val="黑体"/>
        <family val="3"/>
        <charset val="134"/>
      </rPr>
      <t xml:space="preserve">25</t>
    </r>
    <r>
      <rPr>
        <sz val="14"/>
        <rFont val="Noto Sans"/>
        <family val="2"/>
      </rPr>
      <t xml:space="preserve">）</t>
    </r>
  </si>
  <si>
    <t xml:space="preserve">山西省十届人大                                                                 会后收回</t>
  </si>
  <si>
    <t xml:space="preserve">五次会议文件（）                                                                   </t>
  </si>
  <si>
    <t xml:space="preserve">二○一八年全市和市本级预算执行情况及</t>
  </si>
  <si>
    <r>
      <rPr>
        <sz val="24"/>
        <rFont val="Noto Sans"/>
        <family val="2"/>
      </rPr>
      <t xml:space="preserve">二○一九年全市和市本级预算</t>
    </r>
    <r>
      <rPr>
        <sz val="24"/>
        <rFont val="方正小标宋简体"/>
        <family val="0"/>
        <charset val="134"/>
      </rPr>
      <t xml:space="preserve">(</t>
    </r>
    <r>
      <rPr>
        <sz val="24"/>
        <rFont val="Noto Sans"/>
        <family val="2"/>
      </rPr>
      <t xml:space="preserve">草案）</t>
    </r>
  </si>
  <si>
    <t xml:space="preserve">运城市财政局</t>
  </si>
  <si>
    <r>
      <rPr>
        <sz val="20"/>
        <rFont val="楷体_GB2312"/>
        <family val="3"/>
        <charset val="134"/>
      </rPr>
      <t xml:space="preserve">2019</t>
    </r>
    <r>
      <rPr>
        <sz val="20"/>
        <rFont val="Noto Sans"/>
        <family val="2"/>
      </rPr>
      <t xml:space="preserve">年</t>
    </r>
    <r>
      <rPr>
        <sz val="20"/>
        <rFont val="楷体_GB2312"/>
        <family val="3"/>
        <charset val="134"/>
      </rPr>
      <t xml:space="preserve">2</t>
    </r>
    <r>
      <rPr>
        <sz val="20"/>
        <rFont val="Noto Sans"/>
        <family val="2"/>
      </rPr>
      <t xml:space="preserve">月</t>
    </r>
  </si>
  <si>
    <t xml:space="preserve">目        录</t>
  </si>
  <si>
    <t xml:space="preserve">表一、运城市二○一八年财政收入完成情况表</t>
  </si>
  <si>
    <r>
      <rPr>
        <sz val="14"/>
        <rFont val="Noto Sans"/>
        <family val="2"/>
      </rPr>
      <t xml:space="preserve">第</t>
    </r>
    <r>
      <rPr>
        <sz val="14"/>
        <rFont val="黑体"/>
        <family val="3"/>
        <charset val="134"/>
      </rPr>
      <t xml:space="preserve">1-2</t>
    </r>
    <r>
      <rPr>
        <sz val="14"/>
        <rFont val="Noto Sans"/>
        <family val="2"/>
      </rPr>
      <t xml:space="preserve">页</t>
    </r>
  </si>
  <si>
    <t xml:space="preserve">表二、运城市二○一八年财政支出执行情况表</t>
  </si>
  <si>
    <r>
      <rPr>
        <sz val="14"/>
        <rFont val="Noto Sans"/>
        <family val="2"/>
      </rPr>
      <t xml:space="preserve">第</t>
    </r>
    <r>
      <rPr>
        <sz val="14"/>
        <rFont val="黑体"/>
        <family val="3"/>
        <charset val="134"/>
      </rPr>
      <t xml:space="preserve">3-4</t>
    </r>
    <r>
      <rPr>
        <sz val="14"/>
        <rFont val="Noto Sans"/>
        <family val="2"/>
      </rPr>
      <t xml:space="preserve">页</t>
    </r>
  </si>
  <si>
    <t xml:space="preserve">表三、运城市市本级二○一八年财政收入完成情况表</t>
  </si>
  <si>
    <r>
      <rPr>
        <sz val="14"/>
        <rFont val="Noto Sans"/>
        <family val="2"/>
      </rPr>
      <t xml:space="preserve">第</t>
    </r>
    <r>
      <rPr>
        <sz val="14"/>
        <rFont val="黑体"/>
        <family val="3"/>
        <charset val="134"/>
      </rPr>
      <t xml:space="preserve">5-6</t>
    </r>
    <r>
      <rPr>
        <sz val="14"/>
        <rFont val="Noto Sans"/>
        <family val="2"/>
      </rPr>
      <t xml:space="preserve">页</t>
    </r>
  </si>
  <si>
    <t xml:space="preserve">表四、运城市市本级二○一八年财政支出执行情况表</t>
  </si>
  <si>
    <r>
      <rPr>
        <sz val="14"/>
        <rFont val="Noto Sans"/>
        <family val="2"/>
      </rPr>
      <t xml:space="preserve">第</t>
    </r>
    <r>
      <rPr>
        <sz val="14"/>
        <rFont val="黑体"/>
        <family val="3"/>
        <charset val="134"/>
      </rPr>
      <t xml:space="preserve">7-8</t>
    </r>
    <r>
      <rPr>
        <sz val="14"/>
        <rFont val="Noto Sans"/>
        <family val="2"/>
      </rPr>
      <t xml:space="preserve">页</t>
    </r>
  </si>
  <si>
    <t xml:space="preserve">表五、运城市二○一九年财政收入预算（草案）</t>
  </si>
  <si>
    <r>
      <rPr>
        <sz val="14"/>
        <rFont val="Noto Sans"/>
        <family val="2"/>
      </rPr>
      <t xml:space="preserve">第</t>
    </r>
    <r>
      <rPr>
        <sz val="14"/>
        <rFont val="黑体"/>
        <family val="3"/>
        <charset val="134"/>
      </rPr>
      <t xml:space="preserve">9-10</t>
    </r>
    <r>
      <rPr>
        <sz val="14"/>
        <rFont val="Noto Sans"/>
        <family val="2"/>
      </rPr>
      <t xml:space="preserve">页</t>
    </r>
  </si>
  <si>
    <t xml:space="preserve">表六、运城市二○一九年财政支出预算（草案）</t>
  </si>
  <si>
    <r>
      <rPr>
        <sz val="14"/>
        <rFont val="Noto Sans"/>
        <family val="2"/>
      </rPr>
      <t xml:space="preserve">第</t>
    </r>
    <r>
      <rPr>
        <sz val="14"/>
        <rFont val="黑体"/>
        <family val="3"/>
        <charset val="134"/>
      </rPr>
      <t xml:space="preserve">11-12</t>
    </r>
    <r>
      <rPr>
        <sz val="14"/>
        <rFont val="Noto Sans"/>
        <family val="2"/>
      </rPr>
      <t xml:space="preserve">页</t>
    </r>
  </si>
  <si>
    <t xml:space="preserve">表七、运城市市本级二○一九年一般公共预算收入（草案）</t>
  </si>
  <si>
    <r>
      <rPr>
        <sz val="14"/>
        <rFont val="Noto Sans"/>
        <family val="2"/>
      </rPr>
      <t xml:space="preserve">第</t>
    </r>
    <r>
      <rPr>
        <sz val="14"/>
        <rFont val="黑体"/>
        <family val="3"/>
        <charset val="134"/>
      </rPr>
      <t xml:space="preserve">13</t>
    </r>
    <r>
      <rPr>
        <sz val="14"/>
        <rFont val="Noto Sans"/>
        <family val="2"/>
      </rPr>
      <t xml:space="preserve">页</t>
    </r>
  </si>
  <si>
    <t xml:space="preserve">表八、运城市市本级二○一九年一般公共预算支出（草案）</t>
  </si>
  <si>
    <r>
      <rPr>
        <sz val="14"/>
        <rFont val="Noto Sans"/>
        <family val="2"/>
      </rPr>
      <t xml:space="preserve">第</t>
    </r>
    <r>
      <rPr>
        <sz val="14"/>
        <rFont val="黑体"/>
        <family val="3"/>
        <charset val="134"/>
      </rPr>
      <t xml:space="preserve">14-39</t>
    </r>
    <r>
      <rPr>
        <sz val="14"/>
        <rFont val="Noto Sans"/>
        <family val="2"/>
      </rPr>
      <t xml:space="preserve">页</t>
    </r>
  </si>
  <si>
    <t xml:space="preserve">表九、运城市市本级二○一九年一般公共预算支出分经济科目表（草案）</t>
  </si>
  <si>
    <r>
      <rPr>
        <sz val="14"/>
        <rFont val="Noto Sans"/>
        <family val="2"/>
      </rPr>
      <t xml:space="preserve">第</t>
    </r>
    <r>
      <rPr>
        <sz val="14"/>
        <rFont val="黑体"/>
        <family val="3"/>
        <charset val="134"/>
      </rPr>
      <t xml:space="preserve">40</t>
    </r>
    <r>
      <rPr>
        <sz val="14"/>
        <rFont val="Noto Sans"/>
        <family val="2"/>
      </rPr>
      <t xml:space="preserve">页</t>
    </r>
  </si>
  <si>
    <t xml:space="preserve">表十、运城市市本级二○一九年一般公共预算基本支出分经济科目表（草案）</t>
  </si>
  <si>
    <r>
      <rPr>
        <sz val="14"/>
        <rFont val="Noto Sans"/>
        <family val="2"/>
      </rPr>
      <t xml:space="preserve">第</t>
    </r>
    <r>
      <rPr>
        <sz val="14"/>
        <rFont val="黑体"/>
        <family val="3"/>
        <charset val="134"/>
      </rPr>
      <t xml:space="preserve">41</t>
    </r>
    <r>
      <rPr>
        <sz val="14"/>
        <rFont val="Noto Sans"/>
        <family val="2"/>
      </rPr>
      <t xml:space="preserve">页</t>
    </r>
  </si>
  <si>
    <t xml:space="preserve">表十一、运城市市本级二○一九年政府性基金预算收入（草案）</t>
  </si>
  <si>
    <r>
      <rPr>
        <sz val="14"/>
        <rFont val="Noto Sans"/>
        <family val="2"/>
      </rPr>
      <t xml:space="preserve">第</t>
    </r>
    <r>
      <rPr>
        <sz val="14"/>
        <rFont val="黑体"/>
        <family val="3"/>
        <charset val="134"/>
      </rPr>
      <t xml:space="preserve">42</t>
    </r>
    <r>
      <rPr>
        <sz val="14"/>
        <rFont val="Noto Sans"/>
        <family val="2"/>
      </rPr>
      <t xml:space="preserve">页</t>
    </r>
  </si>
  <si>
    <t xml:space="preserve">表十二、运城市市本级二○一九年政府性基金预算支出（草案）</t>
  </si>
  <si>
    <r>
      <rPr>
        <sz val="14"/>
        <rFont val="Noto Sans"/>
        <family val="2"/>
      </rPr>
      <t xml:space="preserve">第</t>
    </r>
    <r>
      <rPr>
        <sz val="14"/>
        <rFont val="黑体"/>
        <family val="3"/>
        <charset val="134"/>
      </rPr>
      <t xml:space="preserve">43-45</t>
    </r>
    <r>
      <rPr>
        <sz val="14"/>
        <rFont val="Noto Sans"/>
        <family val="2"/>
      </rPr>
      <t xml:space="preserve">页</t>
    </r>
  </si>
  <si>
    <t xml:space="preserve">表十三、运城市市本级二○一九年国有资本经营预算收支表（草案）</t>
  </si>
  <si>
    <r>
      <rPr>
        <sz val="14"/>
        <rFont val="Noto Sans"/>
        <family val="2"/>
      </rPr>
      <t xml:space="preserve">第</t>
    </r>
    <r>
      <rPr>
        <sz val="14"/>
        <rFont val="黑体"/>
        <family val="3"/>
        <charset val="134"/>
      </rPr>
      <t xml:space="preserve">46</t>
    </r>
    <r>
      <rPr>
        <sz val="14"/>
        <rFont val="Noto Sans"/>
        <family val="2"/>
      </rPr>
      <t xml:space="preserve">页</t>
    </r>
  </si>
  <si>
    <t xml:space="preserve">表十四、运城市及市本级二○一八年社会保险基金执行情况表</t>
  </si>
  <si>
    <r>
      <rPr>
        <sz val="14"/>
        <rFont val="Noto Sans"/>
        <family val="2"/>
      </rPr>
      <t xml:space="preserve">第</t>
    </r>
    <r>
      <rPr>
        <sz val="14"/>
        <rFont val="黑体"/>
        <family val="3"/>
        <charset val="134"/>
      </rPr>
      <t xml:space="preserve">47</t>
    </r>
    <r>
      <rPr>
        <sz val="14"/>
        <rFont val="Noto Sans"/>
        <family val="2"/>
      </rPr>
      <t xml:space="preserve">页</t>
    </r>
  </si>
  <si>
    <t xml:space="preserve">表十五、运城市二○一八年社会保险基金执行情况表</t>
  </si>
  <si>
    <r>
      <rPr>
        <sz val="14"/>
        <rFont val="Noto Sans"/>
        <family val="2"/>
      </rPr>
      <t xml:space="preserve">第</t>
    </r>
    <r>
      <rPr>
        <sz val="14"/>
        <rFont val="黑体"/>
        <family val="3"/>
        <charset val="134"/>
      </rPr>
      <t xml:space="preserve">48</t>
    </r>
    <r>
      <rPr>
        <sz val="14"/>
        <rFont val="Noto Sans"/>
        <family val="2"/>
      </rPr>
      <t xml:space="preserve">页</t>
    </r>
  </si>
  <si>
    <t xml:space="preserve">表十六、运城市市本级二○一八年社会保险基金执行情况表</t>
  </si>
  <si>
    <r>
      <rPr>
        <sz val="14"/>
        <rFont val="Noto Sans"/>
        <family val="2"/>
      </rPr>
      <t xml:space="preserve">第</t>
    </r>
    <r>
      <rPr>
        <sz val="14"/>
        <rFont val="黑体"/>
        <family val="3"/>
        <charset val="134"/>
      </rPr>
      <t xml:space="preserve">49</t>
    </r>
    <r>
      <rPr>
        <sz val="14"/>
        <rFont val="Noto Sans"/>
        <family val="2"/>
      </rPr>
      <t xml:space="preserve">页</t>
    </r>
  </si>
  <si>
    <t xml:space="preserve">表十七、运城市及市本级二○一九年社会保险基金预算（草案）</t>
  </si>
  <si>
    <r>
      <rPr>
        <sz val="14"/>
        <rFont val="Noto Sans"/>
        <family val="2"/>
      </rPr>
      <t xml:space="preserve">第</t>
    </r>
    <r>
      <rPr>
        <sz val="14"/>
        <rFont val="黑体"/>
        <family val="3"/>
        <charset val="134"/>
      </rPr>
      <t xml:space="preserve">50</t>
    </r>
    <r>
      <rPr>
        <sz val="14"/>
        <rFont val="Noto Sans"/>
        <family val="2"/>
      </rPr>
      <t xml:space="preserve">页</t>
    </r>
  </si>
  <si>
    <t xml:space="preserve">表十八、运城市二○一九年社会保险基金预算（草案）</t>
  </si>
  <si>
    <r>
      <rPr>
        <sz val="14"/>
        <rFont val="Noto Sans"/>
        <family val="2"/>
      </rPr>
      <t xml:space="preserve">第</t>
    </r>
    <r>
      <rPr>
        <sz val="14"/>
        <rFont val="黑体"/>
        <family val="3"/>
        <charset val="134"/>
      </rPr>
      <t xml:space="preserve">51</t>
    </r>
    <r>
      <rPr>
        <sz val="14"/>
        <rFont val="Noto Sans"/>
        <family val="2"/>
      </rPr>
      <t xml:space="preserve">页</t>
    </r>
  </si>
  <si>
    <t xml:space="preserve">表十九、运城市市本级二○一九年社会保险基金预算（草案）</t>
  </si>
  <si>
    <r>
      <rPr>
        <sz val="14"/>
        <rFont val="Noto Sans"/>
        <family val="2"/>
      </rPr>
      <t xml:space="preserve">第</t>
    </r>
    <r>
      <rPr>
        <sz val="14"/>
        <rFont val="黑体"/>
        <family val="3"/>
        <charset val="134"/>
      </rPr>
      <t xml:space="preserve">52</t>
    </r>
    <r>
      <rPr>
        <sz val="14"/>
        <rFont val="Noto Sans"/>
        <family val="2"/>
      </rPr>
      <t xml:space="preserve">页</t>
    </r>
  </si>
  <si>
    <t xml:space="preserve">表二十、运城市二○一七年和二○一八年政府一般债务限额和余额情况表</t>
  </si>
  <si>
    <r>
      <rPr>
        <sz val="14"/>
        <rFont val="Noto Sans"/>
        <family val="2"/>
      </rPr>
      <t xml:space="preserve">第</t>
    </r>
    <r>
      <rPr>
        <sz val="14"/>
        <rFont val="黑体"/>
        <family val="3"/>
        <charset val="134"/>
      </rPr>
      <t xml:space="preserve">53</t>
    </r>
    <r>
      <rPr>
        <sz val="14"/>
        <rFont val="Noto Sans"/>
        <family val="2"/>
      </rPr>
      <t xml:space="preserve">页</t>
    </r>
  </si>
  <si>
    <t xml:space="preserve">表二十一、运城市二○一七年和二○一八年政府专项债务限额和余额情况表</t>
  </si>
  <si>
    <r>
      <rPr>
        <sz val="14"/>
        <rFont val="Noto Sans"/>
        <family val="2"/>
      </rPr>
      <t xml:space="preserve">第</t>
    </r>
    <r>
      <rPr>
        <sz val="14"/>
        <rFont val="黑体"/>
        <family val="3"/>
        <charset val="134"/>
      </rPr>
      <t xml:space="preserve">54</t>
    </r>
    <r>
      <rPr>
        <sz val="14"/>
        <rFont val="Noto Sans"/>
        <family val="2"/>
      </rPr>
      <t xml:space="preserve">页</t>
    </r>
  </si>
  <si>
    <t xml:space="preserve">一般公共预算、政府性基金预算、</t>
  </si>
  <si>
    <t xml:space="preserve">国有资本经营预算</t>
  </si>
  <si>
    <t xml:space="preserve">运城市二○一八年财政收入完成情况表</t>
  </si>
  <si>
    <t xml:space="preserve">表一</t>
  </si>
  <si>
    <t xml:space="preserve">单位：万元 </t>
  </si>
  <si>
    <t xml:space="preserve">收  入  项  目</t>
  </si>
  <si>
    <r>
      <rPr>
        <b val="true"/>
        <sz val="12"/>
        <rFont val="楷体_GB2312"/>
        <family val="3"/>
        <charset val="134"/>
      </rPr>
      <t xml:space="preserve">2018</t>
    </r>
    <r>
      <rPr>
        <b val="true"/>
        <sz val="12"/>
        <rFont val="Noto Sans"/>
        <family val="2"/>
      </rPr>
      <t xml:space="preserve">年     预算数</t>
    </r>
  </si>
  <si>
    <r>
      <rPr>
        <b val="true"/>
        <sz val="12"/>
        <rFont val="楷体_GB2312"/>
        <family val="3"/>
        <charset val="134"/>
      </rPr>
      <t xml:space="preserve">2018</t>
    </r>
    <r>
      <rPr>
        <b val="true"/>
        <sz val="12"/>
        <rFont val="Noto Sans"/>
        <family val="2"/>
      </rPr>
      <t xml:space="preserve">年  完成数</t>
    </r>
  </si>
  <si>
    <r>
      <rPr>
        <b val="true"/>
        <sz val="12"/>
        <rFont val="Noto Sans"/>
        <family val="2"/>
      </rPr>
      <t xml:space="preserve">完成为年度预算</t>
    </r>
    <r>
      <rPr>
        <b val="true"/>
        <sz val="12"/>
        <rFont val="楷体_GB2312"/>
        <family val="3"/>
        <charset val="134"/>
      </rPr>
      <t xml:space="preserve">%</t>
    </r>
  </si>
  <si>
    <r>
      <rPr>
        <b val="true"/>
        <sz val="12"/>
        <rFont val="Noto Sans"/>
        <family val="2"/>
      </rPr>
      <t xml:space="preserve">完成为</t>
    </r>
    <r>
      <rPr>
        <b val="true"/>
        <sz val="12"/>
        <rFont val="楷体_GB2312"/>
        <family val="3"/>
        <charset val="134"/>
      </rPr>
      <t xml:space="preserve">2017</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17</t>
    </r>
    <r>
      <rPr>
        <b val="true"/>
        <sz val="12"/>
        <color rgb="FFFF0000"/>
        <rFont val="Noto Sans"/>
        <family val="2"/>
      </rPr>
      <t xml:space="preserve">年决算数</t>
    </r>
  </si>
  <si>
    <t xml:space="preserve">备      注</t>
  </si>
  <si>
    <t xml:space="preserve">一般公共预算收入合计</t>
  </si>
  <si>
    <t xml:space="preserve">税收收入</t>
  </si>
  <si>
    <t xml:space="preserve">一、增值税</t>
  </si>
  <si>
    <t xml:space="preserve">二、营业税</t>
  </si>
  <si>
    <t xml:space="preserve">三、企业所得税</t>
  </si>
  <si>
    <t xml:space="preserve">四、企业所得税退税</t>
  </si>
  <si>
    <t xml:space="preserve">五、个人所得税</t>
  </si>
  <si>
    <t xml:space="preserve">六、资源税</t>
  </si>
  <si>
    <r>
      <rPr>
        <sz val="12"/>
        <rFont val="楷体_GB2312"/>
        <family val="3"/>
        <charset val="134"/>
      </rPr>
      <t xml:space="preserve">2018</t>
    </r>
    <r>
      <rPr>
        <sz val="12"/>
        <rFont val="Noto Sans"/>
        <family val="2"/>
      </rPr>
      <t xml:space="preserve">年开征水资源税及煤炭资源税增加。</t>
    </r>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耕地占用税</t>
  </si>
  <si>
    <t xml:space="preserve">十四、契税</t>
  </si>
  <si>
    <t xml:space="preserve">十五、烟叶税</t>
  </si>
  <si>
    <t xml:space="preserve">十六、环境保护税</t>
  </si>
  <si>
    <t xml:space="preserve">非税收入</t>
  </si>
  <si>
    <t xml:space="preserve">十七、专项收入</t>
  </si>
  <si>
    <t xml:space="preserve">十八、行政事业性收费收入</t>
  </si>
  <si>
    <t xml:space="preserve">十九、罚没收入</t>
  </si>
  <si>
    <t xml:space="preserve">二十、国有资源（资产）有偿使用收入</t>
  </si>
  <si>
    <t xml:space="preserve">二十一、政府住房基金收入</t>
  </si>
  <si>
    <r>
      <rPr>
        <sz val="12"/>
        <rFont val="楷体_GB2312"/>
        <family val="3"/>
        <charset val="134"/>
      </rPr>
      <t xml:space="preserve">2018</t>
    </r>
    <r>
      <rPr>
        <sz val="12"/>
        <rFont val="Noto Sans"/>
        <family val="2"/>
      </rPr>
      <t xml:space="preserve">年计提公共租赁住房资金。</t>
    </r>
  </si>
  <si>
    <t xml:space="preserve">二十二、其他收入</t>
  </si>
  <si>
    <r>
      <rPr>
        <sz val="12"/>
        <rFont val="楷体_GB2312"/>
        <family val="3"/>
        <charset val="134"/>
      </rPr>
      <t xml:space="preserve">2018</t>
    </r>
    <r>
      <rPr>
        <sz val="12"/>
        <rFont val="Noto Sans"/>
        <family val="2"/>
      </rPr>
      <t xml:space="preserve">年一次性入库因素影响。</t>
    </r>
  </si>
  <si>
    <t xml:space="preserve">政府性基金预算收入合计</t>
  </si>
  <si>
    <r>
      <rPr>
        <sz val="12"/>
        <rFont val="Noto Sans"/>
        <family val="2"/>
      </rPr>
      <t xml:space="preserve">其中</t>
    </r>
    <r>
      <rPr>
        <sz val="12"/>
        <rFont val="楷体_GB2312"/>
        <family val="3"/>
        <charset val="134"/>
      </rPr>
      <t xml:space="preserve">:</t>
    </r>
    <r>
      <rPr>
        <sz val="12"/>
        <rFont val="Noto Sans"/>
        <family val="2"/>
      </rPr>
      <t xml:space="preserve">国有土地使用权出让收入</t>
    </r>
  </si>
  <si>
    <t xml:space="preserve">国有资本经营预算收入合计</t>
  </si>
  <si>
    <t xml:space="preserve">运城市二○一八年财政支出执行情况表</t>
  </si>
  <si>
    <t xml:space="preserve">表二</t>
  </si>
  <si>
    <t xml:space="preserve">支  出  项  目</t>
  </si>
  <si>
    <r>
      <rPr>
        <b val="true"/>
        <sz val="13"/>
        <rFont val="楷体_GB2312"/>
        <family val="3"/>
        <charset val="134"/>
      </rPr>
      <t xml:space="preserve">2018</t>
    </r>
    <r>
      <rPr>
        <b val="true"/>
        <sz val="13"/>
        <rFont val="Noto Sans"/>
        <family val="2"/>
      </rPr>
      <t xml:space="preserve">年变动预算数</t>
    </r>
  </si>
  <si>
    <r>
      <rPr>
        <b val="true"/>
        <sz val="13"/>
        <rFont val="楷体_GB2312"/>
        <family val="3"/>
        <charset val="134"/>
      </rPr>
      <t xml:space="preserve">2018</t>
    </r>
    <r>
      <rPr>
        <b val="true"/>
        <sz val="13"/>
        <rFont val="Noto Sans"/>
        <family val="2"/>
      </rPr>
      <t xml:space="preserve">年       执行数</t>
    </r>
  </si>
  <si>
    <r>
      <rPr>
        <b val="true"/>
        <sz val="13"/>
        <rFont val="Noto Sans"/>
        <family val="2"/>
      </rPr>
      <t xml:space="preserve">执行为      变动预算</t>
    </r>
    <r>
      <rPr>
        <b val="true"/>
        <sz val="13"/>
        <rFont val="楷体_GB2312"/>
        <family val="3"/>
        <charset val="134"/>
      </rPr>
      <t xml:space="preserve">%</t>
    </r>
  </si>
  <si>
    <r>
      <rPr>
        <b val="true"/>
        <sz val="13"/>
        <rFont val="Noto Sans"/>
        <family val="2"/>
      </rPr>
      <t xml:space="preserve">执行为</t>
    </r>
    <r>
      <rPr>
        <b val="true"/>
        <sz val="13"/>
        <rFont val="楷体_GB2312"/>
        <family val="3"/>
        <charset val="134"/>
      </rPr>
      <t xml:space="preserve">2017 </t>
    </r>
    <r>
      <rPr>
        <b val="true"/>
        <sz val="13"/>
        <rFont val="Noto Sans"/>
        <family val="2"/>
      </rPr>
      <t xml:space="preserve">年决算</t>
    </r>
    <r>
      <rPr>
        <b val="true"/>
        <sz val="13"/>
        <rFont val="楷体_GB2312"/>
        <family val="3"/>
        <charset val="134"/>
      </rPr>
      <t xml:space="preserve">%</t>
    </r>
  </si>
  <si>
    <r>
      <rPr>
        <b val="true"/>
        <sz val="13"/>
        <color rgb="FFFF0000"/>
        <rFont val="楷体_GB2312"/>
        <family val="3"/>
        <charset val="134"/>
      </rPr>
      <t xml:space="preserve">2017</t>
    </r>
    <r>
      <rPr>
        <b val="true"/>
        <sz val="13"/>
        <color rgb="FFFF0000"/>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支出</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支出</t>
  </si>
  <si>
    <t xml:space="preserve">转移支付增加。</t>
  </si>
  <si>
    <t xml:space="preserve">十六、自然资源海洋气象等支出</t>
  </si>
  <si>
    <t xml:space="preserve">十七、住房保障支出</t>
  </si>
  <si>
    <t xml:space="preserve">十八、粮油物资储备支出</t>
  </si>
  <si>
    <t xml:space="preserve">十九、灾害防治及应急管理支出</t>
  </si>
  <si>
    <t xml:space="preserve">二十、债务付息支出</t>
  </si>
  <si>
    <t xml:space="preserve">政府债券利息增加。</t>
  </si>
  <si>
    <t xml:space="preserve">二十一、其他支出</t>
  </si>
  <si>
    <t xml:space="preserve">政府性基金预算支出合计</t>
  </si>
  <si>
    <t xml:space="preserve">其中： 国有土地使用权出让收入及对应专项债务收入安排的支出</t>
  </si>
  <si>
    <t xml:space="preserve">国有资本经营预算支出合计</t>
  </si>
  <si>
    <t xml:space="preserve">运城市市本级二○一八年财政收入完成情况表</t>
  </si>
  <si>
    <t xml:space="preserve">表三</t>
  </si>
  <si>
    <r>
      <rPr>
        <b val="true"/>
        <sz val="12"/>
        <rFont val="楷体_GB2312"/>
        <family val="3"/>
        <charset val="134"/>
      </rPr>
      <t xml:space="preserve">2017</t>
    </r>
    <r>
      <rPr>
        <b val="true"/>
        <sz val="12"/>
        <rFont val="Noto Sans"/>
        <family val="2"/>
      </rPr>
      <t xml:space="preserve">年完成数</t>
    </r>
  </si>
  <si>
    <t xml:space="preserve">四、个人所得税</t>
  </si>
  <si>
    <t xml:space="preserve">五、资源税</t>
  </si>
  <si>
    <t xml:space="preserve">六、城市维护建设税</t>
  </si>
  <si>
    <t xml:space="preserve">七、耕地占用税</t>
  </si>
  <si>
    <t xml:space="preserve">八、环境保护税</t>
  </si>
  <si>
    <t xml:space="preserve">九、专项收入</t>
  </si>
  <si>
    <t xml:space="preserve">十、行政事业性收费收入</t>
  </si>
  <si>
    <t xml:space="preserve">十一、罚没收入</t>
  </si>
  <si>
    <t xml:space="preserve">十二、国有资源（资产）有偿使用收入</t>
  </si>
  <si>
    <t xml:space="preserve">十三、政府住房基金收入</t>
  </si>
  <si>
    <t xml:space="preserve">十四、其他收入</t>
  </si>
  <si>
    <t xml:space="preserve">   其中：国有土地使用权出让收入</t>
  </si>
  <si>
    <t xml:space="preserve">土地招、拍、挂交易量增加。</t>
  </si>
  <si>
    <t xml:space="preserve">运城市市本级二○一八年财政支出执行情况表</t>
  </si>
  <si>
    <t xml:space="preserve">表四</t>
  </si>
  <si>
    <r>
      <rPr>
        <b val="true"/>
        <sz val="12"/>
        <rFont val="楷体_GB2312"/>
        <family val="3"/>
        <charset val="134"/>
      </rPr>
      <t xml:space="preserve">2018</t>
    </r>
    <r>
      <rPr>
        <b val="true"/>
        <sz val="12"/>
        <rFont val="Noto Sans"/>
        <family val="2"/>
      </rPr>
      <t xml:space="preserve">年变动预算数</t>
    </r>
  </si>
  <si>
    <r>
      <rPr>
        <b val="true"/>
        <sz val="12"/>
        <rFont val="楷体_GB2312"/>
        <family val="3"/>
        <charset val="134"/>
      </rPr>
      <t xml:space="preserve">2018</t>
    </r>
    <r>
      <rPr>
        <b val="true"/>
        <sz val="12"/>
        <rFont val="Noto Sans"/>
        <family val="2"/>
      </rPr>
      <t xml:space="preserve">年       执行数</t>
    </r>
  </si>
  <si>
    <r>
      <rPr>
        <b val="true"/>
        <sz val="12"/>
        <rFont val="Noto Sans"/>
        <family val="2"/>
      </rPr>
      <t xml:space="preserve">执行为      变动预算</t>
    </r>
    <r>
      <rPr>
        <b val="true"/>
        <sz val="12"/>
        <rFont val="楷体_GB2312"/>
        <family val="3"/>
        <charset val="134"/>
      </rPr>
      <t xml:space="preserve">%</t>
    </r>
  </si>
  <si>
    <r>
      <rPr>
        <b val="true"/>
        <sz val="12"/>
        <rFont val="Noto Sans"/>
        <family val="2"/>
      </rPr>
      <t xml:space="preserve">执行为</t>
    </r>
    <r>
      <rPr>
        <b val="true"/>
        <sz val="12"/>
        <rFont val="楷体_GB2312"/>
        <family val="3"/>
        <charset val="134"/>
      </rPr>
      <t xml:space="preserve">2017 </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17</t>
    </r>
    <r>
      <rPr>
        <b val="true"/>
        <sz val="12"/>
        <color rgb="FFFF0000"/>
        <rFont val="Noto Sans"/>
        <family val="2"/>
      </rPr>
      <t xml:space="preserve">年执行数</t>
    </r>
  </si>
  <si>
    <t xml:space="preserve">运城市二○一九年财政收入预算（草案）</t>
  </si>
  <si>
    <t xml:space="preserve">表五</t>
  </si>
  <si>
    <r>
      <rPr>
        <b val="true"/>
        <sz val="12"/>
        <rFont val="楷体_GB2312"/>
        <family val="3"/>
        <charset val="134"/>
      </rPr>
      <t xml:space="preserve">2018</t>
    </r>
    <r>
      <rPr>
        <b val="true"/>
        <sz val="12"/>
        <rFont val="Noto Sans"/>
        <family val="2"/>
      </rPr>
      <t xml:space="preserve">年完成数</t>
    </r>
  </si>
  <si>
    <r>
      <rPr>
        <b val="true"/>
        <sz val="12"/>
        <rFont val="楷体_GB2312"/>
        <family val="3"/>
        <charset val="134"/>
      </rPr>
      <t xml:space="preserve">2019</t>
    </r>
    <r>
      <rPr>
        <b val="true"/>
        <sz val="12"/>
        <rFont val="Noto Sans"/>
        <family val="2"/>
      </rPr>
      <t xml:space="preserve">年预算数</t>
    </r>
  </si>
  <si>
    <r>
      <rPr>
        <b val="true"/>
        <sz val="12"/>
        <rFont val="Noto Sans"/>
        <family val="2"/>
      </rPr>
      <t xml:space="preserve">为</t>
    </r>
    <r>
      <rPr>
        <b val="true"/>
        <sz val="12"/>
        <rFont val="楷体_GB2312"/>
        <family val="3"/>
        <charset val="134"/>
      </rPr>
      <t xml:space="preserve">2018</t>
    </r>
    <r>
      <rPr>
        <b val="true"/>
        <sz val="12"/>
        <rFont val="Noto Sans"/>
        <family val="2"/>
      </rPr>
      <t xml:space="preserve">年       完成数</t>
    </r>
    <r>
      <rPr>
        <b val="true"/>
        <sz val="12"/>
        <rFont val="楷体_GB2312"/>
        <family val="3"/>
        <charset val="134"/>
      </rPr>
      <t xml:space="preserve">%</t>
    </r>
  </si>
  <si>
    <t xml:space="preserve">备        注</t>
  </si>
  <si>
    <t xml:space="preserve">运城市二○一九年财政支出预算（草案）</t>
  </si>
  <si>
    <t xml:space="preserve">表六</t>
  </si>
  <si>
    <r>
      <rPr>
        <b val="true"/>
        <sz val="12"/>
        <rFont val="楷体_GB2312"/>
        <family val="3"/>
        <charset val="134"/>
      </rPr>
      <t xml:space="preserve">2018</t>
    </r>
    <r>
      <rPr>
        <b val="true"/>
        <sz val="12"/>
        <rFont val="Noto Sans"/>
        <family val="2"/>
      </rPr>
      <t xml:space="preserve">年预算数</t>
    </r>
  </si>
  <si>
    <t xml:space="preserve">其中：当年地方财力安排数</t>
  </si>
  <si>
    <r>
      <rPr>
        <b val="true"/>
        <sz val="12"/>
        <rFont val="Noto Sans"/>
        <family val="2"/>
      </rPr>
      <t xml:space="preserve">同口径为</t>
    </r>
    <r>
      <rPr>
        <b val="true"/>
        <sz val="12"/>
        <rFont val="楷体_GB2312"/>
        <family val="3"/>
        <charset val="134"/>
      </rPr>
      <t xml:space="preserve">2018</t>
    </r>
    <r>
      <rPr>
        <b val="true"/>
        <sz val="12"/>
        <rFont val="Noto Sans"/>
        <family val="2"/>
      </rPr>
      <t xml:space="preserve">年预算数</t>
    </r>
    <r>
      <rPr>
        <b val="true"/>
        <sz val="12"/>
        <rFont val="楷体_GB2312"/>
        <family val="3"/>
        <charset val="134"/>
      </rPr>
      <t xml:space="preserve">%</t>
    </r>
  </si>
  <si>
    <t xml:space="preserve">一般公共预算当年安排支出合计</t>
  </si>
  <si>
    <t xml:space="preserve">其中：国有土地使用权出让收入及对应专项债
      务收入安排的支出</t>
  </si>
  <si>
    <t xml:space="preserve">运城市市本级二○一九年一般公共预算收入（草案）</t>
  </si>
  <si>
    <t xml:space="preserve">表七</t>
  </si>
  <si>
    <t xml:space="preserve">单位：万元  </t>
  </si>
  <si>
    <t xml:space="preserve">运城市市本级二○一九年一般公共预算支出（草案）</t>
  </si>
  <si>
    <t xml:space="preserve">表八</t>
  </si>
  <si>
    <r>
      <rPr>
        <b val="true"/>
        <sz val="13"/>
        <rFont val="楷体_GB2312"/>
        <family val="3"/>
        <charset val="134"/>
      </rPr>
      <t xml:space="preserve">2018</t>
    </r>
    <r>
      <rPr>
        <b val="true"/>
        <sz val="13"/>
        <rFont val="Noto Sans"/>
        <family val="2"/>
      </rPr>
      <t xml:space="preserve">年预算数</t>
    </r>
  </si>
  <si>
    <r>
      <rPr>
        <b val="true"/>
        <sz val="13"/>
        <rFont val="楷体_GB2312"/>
        <family val="3"/>
        <charset val="134"/>
      </rPr>
      <t xml:space="preserve">2019</t>
    </r>
    <r>
      <rPr>
        <b val="true"/>
        <sz val="13"/>
        <rFont val="Noto Sans"/>
        <family val="2"/>
      </rPr>
      <t xml:space="preserve">年预算数</t>
    </r>
  </si>
  <si>
    <r>
      <rPr>
        <b val="true"/>
        <sz val="13"/>
        <rFont val="Noto Sans"/>
        <family val="2"/>
      </rPr>
      <t xml:space="preserve">同口径为</t>
    </r>
    <r>
      <rPr>
        <b val="true"/>
        <sz val="13"/>
        <rFont val="楷体_GB2312"/>
        <family val="3"/>
        <charset val="134"/>
      </rPr>
      <t xml:space="preserve">2018</t>
    </r>
    <r>
      <rPr>
        <b val="true"/>
        <sz val="13"/>
        <rFont val="Noto Sans"/>
        <family val="2"/>
      </rPr>
      <t xml:space="preserve">年预算数</t>
    </r>
    <r>
      <rPr>
        <b val="true"/>
        <sz val="13"/>
        <rFont val="楷体_GB2312"/>
        <family val="3"/>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3"/>
        <rFont val="Noto Sans"/>
        <family val="2"/>
      </rPr>
      <t xml:space="preserve">    政府办公厅</t>
    </r>
    <r>
      <rPr>
        <sz val="13"/>
        <rFont val="楷体_GB2312"/>
        <family val="3"/>
        <charset val="134"/>
      </rPr>
      <t xml:space="preserve">(</t>
    </r>
    <r>
      <rPr>
        <sz val="13"/>
        <rFont val="Noto Sans"/>
        <family val="2"/>
      </rPr>
      <t xml:space="preserve">室</t>
    </r>
    <r>
      <rPr>
        <sz val="13"/>
        <rFont val="楷体_GB2312"/>
        <family val="3"/>
        <charset val="134"/>
      </rPr>
      <t xml:space="preserve">)</t>
    </r>
    <r>
      <rPr>
        <sz val="13"/>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党纪教育基地扩建和派驻市直各单位纪检组工作经费。</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公安局大数据应用中心建设。</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文化旅游”功能分类科目合并。</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落实军转干部工资、基本养老保险、最低生活保障等。</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应急能力提升及设备购置等。</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运城市市本级二○一九年一般公共预算支出分经济科目表（草案）</t>
  </si>
  <si>
    <t xml:space="preserve">  表九</t>
  </si>
  <si>
    <t xml:space="preserve">经济科目名称</t>
  </si>
  <si>
    <r>
      <rPr>
        <b val="true"/>
        <sz val="12"/>
        <rFont val="楷体_GB2312"/>
        <family val="3"/>
        <charset val="134"/>
      </rPr>
      <t xml:space="preserve">2019</t>
    </r>
    <r>
      <rPr>
        <b val="true"/>
        <sz val="12"/>
        <rFont val="Noto Sans"/>
        <family val="2"/>
      </rPr>
      <t xml:space="preserve">年当年财力安排预算数</t>
    </r>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债务还本支出</t>
  </si>
  <si>
    <t xml:space="preserve">十三、预备费及预留</t>
  </si>
  <si>
    <t xml:space="preserve">十四、其他支出</t>
  </si>
  <si>
    <t xml:space="preserve">运城市市本级二○一九年一般公共预算基本支出分经济科目表（草案）</t>
  </si>
  <si>
    <t xml:space="preserve">  表十</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2"/>
        <rFont val="Noto Sans"/>
        <family val="2"/>
      </rPr>
      <t xml:space="preserve">  维修</t>
    </r>
    <r>
      <rPr>
        <sz val="12"/>
        <rFont val="楷体_GB2312"/>
        <family val="3"/>
        <charset val="134"/>
      </rPr>
      <t xml:space="preserve">(</t>
    </r>
    <r>
      <rPr>
        <sz val="12"/>
        <rFont val="Noto Sans"/>
        <family val="2"/>
      </rPr>
      <t xml:space="preserve">护</t>
    </r>
    <r>
      <rPr>
        <sz val="12"/>
        <rFont val="楷体_GB2312"/>
        <family val="3"/>
        <charset val="134"/>
      </rPr>
      <t xml:space="preserve">)</t>
    </r>
    <r>
      <rPr>
        <sz val="12"/>
        <rFont val="Noto Sans"/>
        <family val="2"/>
      </rPr>
      <t xml:space="preserve">费</t>
    </r>
  </si>
  <si>
    <t xml:space="preserve">  其他商品和服务支出</t>
  </si>
  <si>
    <t xml:space="preserve">三、对事业单位经常性补助</t>
  </si>
  <si>
    <t xml:space="preserve">  工资福利支出</t>
  </si>
  <si>
    <t xml:space="preserve">  商品和服务支出</t>
  </si>
  <si>
    <t xml:space="preserve">四、对个人和家庭的补助</t>
  </si>
  <si>
    <t xml:space="preserve">  社会福利和救助</t>
  </si>
  <si>
    <t xml:space="preserve">  助学金</t>
  </si>
  <si>
    <t xml:space="preserve">  离退休费</t>
  </si>
  <si>
    <t xml:space="preserve">  其他对个人和家庭的补助</t>
  </si>
  <si>
    <t xml:space="preserve">运城市市本级二○一九年政府性基金预算收入（草案）</t>
  </si>
  <si>
    <t xml:space="preserve">表十一</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运城市市本级二○一九年政府性基金预算支出（草案）</t>
  </si>
  <si>
    <t xml:space="preserve">表十二</t>
  </si>
  <si>
    <t xml:space="preserve">科  目  名  称</t>
  </si>
  <si>
    <t xml:space="preserve">其中：本级收入安排支出数</t>
  </si>
  <si>
    <r>
      <rPr>
        <b val="true"/>
        <sz val="12"/>
        <rFont val="Noto Sans"/>
        <family val="2"/>
      </rPr>
      <t xml:space="preserve">为</t>
    </r>
    <r>
      <rPr>
        <b val="true"/>
        <sz val="12"/>
        <rFont val="楷体_GB2312"/>
        <family val="3"/>
        <charset val="134"/>
      </rPr>
      <t xml:space="preserve">2018</t>
    </r>
    <r>
      <rPr>
        <b val="true"/>
        <sz val="12"/>
        <rFont val="Noto Sans"/>
        <family val="2"/>
      </rPr>
      <t xml:space="preserve">年预算数</t>
    </r>
    <r>
      <rPr>
        <b val="true"/>
        <sz val="12"/>
        <rFont val="楷体_GB2312"/>
        <family val="3"/>
        <charset val="134"/>
      </rPr>
      <t xml:space="preserve">%</t>
    </r>
  </si>
  <si>
    <t xml:space="preserve">政府性基金预算当年安排支出合计</t>
  </si>
  <si>
    <t xml:space="preserve">一、文化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国有土地使用权出让金债务付息支出</t>
  </si>
  <si>
    <t xml:space="preserve">      城市基础设施配套费债务付息支出</t>
  </si>
  <si>
    <t xml:space="preserve">      污水处理费债务付息支出</t>
  </si>
  <si>
    <t xml:space="preserve">      棚户区改造专项债券付息支出</t>
  </si>
  <si>
    <t xml:space="preserve">      土地储备专项债券付息支出</t>
  </si>
  <si>
    <t xml:space="preserve">      其他政府性基金债务付息支出</t>
  </si>
  <si>
    <t xml:space="preserve">十、债务发行费用支出</t>
  </si>
  <si>
    <t xml:space="preserve">      国有土地使用权出让金债务发行费支出</t>
  </si>
  <si>
    <t xml:space="preserve">      城市基础设施配套费债务发行费支出</t>
  </si>
  <si>
    <t xml:space="preserve">      污水处理费债务发行费支出</t>
  </si>
  <si>
    <t xml:space="preserve">      棚户区改造专项债券发行费支出</t>
  </si>
  <si>
    <t xml:space="preserve">      土地储备专项债券发行费支出</t>
  </si>
  <si>
    <t xml:space="preserve">      其他政府性基金债务发行费支出</t>
  </si>
  <si>
    <t xml:space="preserve">运城市市本级二○一九年国有资本经营预算收支表（草案）</t>
  </si>
  <si>
    <t xml:space="preserve">  表十三</t>
  </si>
  <si>
    <t xml:space="preserve">收                        入</t>
  </si>
  <si>
    <t xml:space="preserve">支                        出</t>
  </si>
  <si>
    <t xml:space="preserve">项    目</t>
  </si>
  <si>
    <r>
      <rPr>
        <sz val="12"/>
        <rFont val="楷体_GB2312"/>
        <family val="3"/>
        <charset val="134"/>
      </rPr>
      <t xml:space="preserve">2018</t>
    </r>
    <r>
      <rPr>
        <sz val="12"/>
        <rFont val="Noto Sans"/>
        <family val="2"/>
      </rPr>
      <t xml:space="preserve">年完成数</t>
    </r>
  </si>
  <si>
    <r>
      <rPr>
        <sz val="12"/>
        <rFont val="楷体_GB2312"/>
        <family val="3"/>
        <charset val="134"/>
      </rPr>
      <t xml:space="preserve">2019</t>
    </r>
    <r>
      <rPr>
        <sz val="12"/>
        <rFont val="Noto Sans"/>
        <family val="2"/>
      </rPr>
      <t xml:space="preserve">年预算数</t>
    </r>
  </si>
  <si>
    <r>
      <rPr>
        <sz val="12"/>
        <rFont val="Noto Sans"/>
        <family val="2"/>
      </rPr>
      <t xml:space="preserve">为</t>
    </r>
    <r>
      <rPr>
        <sz val="12"/>
        <rFont val="楷体_GB2312"/>
        <family val="3"/>
        <charset val="134"/>
      </rPr>
      <t xml:space="preserve">2018</t>
    </r>
    <r>
      <rPr>
        <sz val="12"/>
        <rFont val="Noto Sans"/>
        <family val="2"/>
      </rPr>
      <t xml:space="preserve">年       完成数</t>
    </r>
    <r>
      <rPr>
        <sz val="12"/>
        <rFont val="楷体_GB2312"/>
        <family val="3"/>
        <charset val="134"/>
      </rPr>
      <t xml:space="preserve">%</t>
    </r>
  </si>
  <si>
    <r>
      <rPr>
        <sz val="12"/>
        <rFont val="楷体_GB2312"/>
        <family val="3"/>
        <charset val="134"/>
      </rPr>
      <t xml:space="preserve">2018</t>
    </r>
    <r>
      <rPr>
        <sz val="12"/>
        <rFont val="Noto Sans"/>
        <family val="2"/>
      </rPr>
      <t xml:space="preserve">年当年安排预算数</t>
    </r>
  </si>
  <si>
    <r>
      <rPr>
        <sz val="12"/>
        <rFont val="楷体_GB2312"/>
        <family val="3"/>
        <charset val="134"/>
      </rPr>
      <t xml:space="preserve">2019</t>
    </r>
    <r>
      <rPr>
        <sz val="12"/>
        <rFont val="Noto Sans"/>
        <family val="2"/>
      </rPr>
      <t xml:space="preserve">年当年安排预算数</t>
    </r>
  </si>
  <si>
    <r>
      <rPr>
        <sz val="12"/>
        <rFont val="Noto Sans"/>
        <family val="2"/>
      </rPr>
      <t xml:space="preserve">为</t>
    </r>
    <r>
      <rPr>
        <sz val="12"/>
        <rFont val="楷体_GB2312"/>
        <family val="3"/>
        <charset val="134"/>
      </rPr>
      <t xml:space="preserve">2018</t>
    </r>
    <r>
      <rPr>
        <sz val="12"/>
        <rFont val="Noto Sans"/>
        <family val="2"/>
      </rPr>
      <t xml:space="preserve">年当年预算数</t>
    </r>
    <r>
      <rPr>
        <sz val="12"/>
        <rFont val="楷体_GB2312"/>
        <family val="3"/>
        <charset val="134"/>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  国有资本经营预算收入合计</t>
  </si>
  <si>
    <t xml:space="preserve">  国有资本经营预算支出合计</t>
  </si>
  <si>
    <t xml:space="preserve">社会保险基金预算</t>
  </si>
  <si>
    <t xml:space="preserve">运城市及市本级二○一八年社会保险基金执行情况表</t>
  </si>
  <si>
    <t xml:space="preserve">表十四</t>
  </si>
  <si>
    <t xml:space="preserve">单位：万元</t>
  </si>
  <si>
    <r>
      <rPr>
        <b val="true"/>
        <sz val="12"/>
        <rFont val="楷体_GB2312"/>
        <family val="3"/>
        <charset val="134"/>
      </rPr>
      <t xml:space="preserve">2018</t>
    </r>
    <r>
      <rPr>
        <b val="true"/>
        <sz val="12"/>
        <rFont val="Noto Sans"/>
        <family val="2"/>
      </rPr>
      <t xml:space="preserve">年执行数</t>
    </r>
  </si>
  <si>
    <r>
      <rPr>
        <b val="true"/>
        <sz val="12"/>
        <rFont val="Noto Sans"/>
        <family val="2"/>
      </rPr>
      <t xml:space="preserve">执行为年度预算</t>
    </r>
    <r>
      <rPr>
        <b val="true"/>
        <sz val="12"/>
        <rFont val="楷体_GB2312"/>
        <family val="3"/>
        <charset val="134"/>
      </rPr>
      <t xml:space="preserve">%</t>
    </r>
  </si>
  <si>
    <t xml:space="preserve">备  注</t>
  </si>
  <si>
    <t xml:space="preserve">运城市</t>
  </si>
  <si>
    <t xml:space="preserve">全市社会保险基金收入</t>
  </si>
  <si>
    <t xml:space="preserve">全市社会保险基金支出</t>
  </si>
  <si>
    <t xml:space="preserve">全市社会保险基金本年收支结余</t>
  </si>
  <si>
    <r>
      <rPr>
        <sz val="12"/>
        <rFont val="楷体_GB2312"/>
        <family val="3"/>
        <charset val="134"/>
      </rPr>
      <t xml:space="preserve">2019</t>
    </r>
    <r>
      <rPr>
        <sz val="12"/>
        <rFont val="Noto Sans"/>
        <family val="2"/>
      </rPr>
      <t xml:space="preserve">年</t>
    </r>
    <r>
      <rPr>
        <sz val="12"/>
        <rFont val="楷体_GB2312"/>
        <family val="3"/>
        <charset val="134"/>
      </rPr>
      <t xml:space="preserve">1</t>
    </r>
    <r>
      <rPr>
        <sz val="12"/>
        <rFont val="Noto Sans"/>
        <family val="2"/>
      </rPr>
      <t xml:space="preserve">月起社会保险费移交税务机关征收，</t>
    </r>
    <r>
      <rPr>
        <sz val="12"/>
        <rFont val="楷体_GB2312"/>
        <family val="3"/>
        <charset val="134"/>
      </rPr>
      <t xml:space="preserve">2018</t>
    </r>
    <r>
      <rPr>
        <sz val="12"/>
        <rFont val="Noto Sans"/>
        <family val="2"/>
      </rPr>
      <t xml:space="preserve">年底全市企业补缴清欠保费。</t>
    </r>
  </si>
  <si>
    <t xml:space="preserve">全市年末滚存结余</t>
  </si>
  <si>
    <t xml:space="preserve">市本级</t>
  </si>
  <si>
    <t xml:space="preserve">市本级社会保险基金收入</t>
  </si>
  <si>
    <t xml:space="preserve">市本级社会保险基金支出</t>
  </si>
  <si>
    <t xml:space="preserve">市本级社会保险基金本年收支结余</t>
  </si>
  <si>
    <r>
      <rPr>
        <sz val="12"/>
        <rFont val="楷体_GB2312"/>
        <family val="3"/>
        <charset val="134"/>
      </rPr>
      <t xml:space="preserve">2019</t>
    </r>
    <r>
      <rPr>
        <sz val="12"/>
        <rFont val="Noto Sans"/>
        <family val="2"/>
      </rPr>
      <t xml:space="preserve">年</t>
    </r>
    <r>
      <rPr>
        <sz val="12"/>
        <rFont val="楷体_GB2312"/>
        <family val="3"/>
        <charset val="134"/>
      </rPr>
      <t xml:space="preserve">1</t>
    </r>
    <r>
      <rPr>
        <sz val="12"/>
        <rFont val="Noto Sans"/>
        <family val="2"/>
      </rPr>
      <t xml:space="preserve">月起社会保险费移交税务机关征收，</t>
    </r>
    <r>
      <rPr>
        <sz val="12"/>
        <rFont val="楷体_GB2312"/>
        <family val="3"/>
        <charset val="134"/>
      </rPr>
      <t xml:space="preserve">2018</t>
    </r>
    <r>
      <rPr>
        <sz val="12"/>
        <rFont val="Noto Sans"/>
        <family val="2"/>
      </rPr>
      <t xml:space="preserve">年底企业补缴清欠保费。</t>
    </r>
  </si>
  <si>
    <t xml:space="preserve">市本级年末滚存结余</t>
  </si>
  <si>
    <t xml:space="preserve">运城市二○一八年社会保险基金执行情况表</t>
  </si>
  <si>
    <t xml:space="preserve">表十五</t>
  </si>
  <si>
    <t xml:space="preserve">项        目</t>
  </si>
  <si>
    <t xml:space="preserve">合计</t>
  </si>
  <si>
    <t xml:space="preserve">企业职工基本养老保险基金</t>
  </si>
  <si>
    <t xml:space="preserve">城乡居民基本养老基金</t>
  </si>
  <si>
    <t xml:space="preserve">机关事业单位基本养老保险基金</t>
  </si>
  <si>
    <t xml:space="preserve">城镇职工基本医疗保险基金</t>
  </si>
  <si>
    <t xml:space="preserve">城乡居民基本医疗保险基金</t>
  </si>
  <si>
    <t xml:space="preserve">工伤保险基金</t>
  </si>
  <si>
    <t xml:space="preserve">失业保险基金</t>
  </si>
  <si>
    <t xml:space="preserve">生育保险基金</t>
  </si>
  <si>
    <t xml:space="preserve">上年结余</t>
  </si>
  <si>
    <t xml:space="preserve">一、收入</t>
  </si>
  <si>
    <r>
      <rPr>
        <sz val="12"/>
        <color rgb="FF000000"/>
        <rFont val="Noto Sans"/>
        <family val="2"/>
      </rPr>
      <t xml:space="preserve">其中： </t>
    </r>
    <r>
      <rPr>
        <sz val="12"/>
        <color rgb="FF000000"/>
        <rFont val="楷体_GB2312"/>
        <family val="3"/>
        <charset val="134"/>
      </rPr>
      <t xml:space="preserve">1</t>
    </r>
    <r>
      <rPr>
        <sz val="12"/>
        <color rgb="FF000000"/>
        <rFont val="Noto Sans"/>
        <family val="2"/>
      </rPr>
      <t xml:space="preserve">、保险费收入</t>
    </r>
  </si>
  <si>
    <r>
      <rPr>
        <sz val="12"/>
        <color rgb="FF000000"/>
        <rFont val="楷体_GB2312"/>
        <family val="3"/>
        <charset val="134"/>
      </rPr>
      <t xml:space="preserve">       2</t>
    </r>
    <r>
      <rPr>
        <sz val="12"/>
        <color rgb="FF000000"/>
        <rFont val="Noto Sans"/>
        <family val="2"/>
      </rPr>
      <t xml:space="preserve">、利息收入</t>
    </r>
  </si>
  <si>
    <r>
      <rPr>
        <sz val="12"/>
        <color rgb="FF000000"/>
        <rFont val="楷体_GB2312"/>
        <family val="3"/>
        <charset val="134"/>
      </rPr>
      <t xml:space="preserve">       3</t>
    </r>
    <r>
      <rPr>
        <sz val="12"/>
        <color rgb="FF000000"/>
        <rFont val="Noto Sans"/>
        <family val="2"/>
      </rPr>
      <t xml:space="preserve">、财政补贴收入</t>
    </r>
  </si>
  <si>
    <r>
      <rPr>
        <sz val="12"/>
        <color rgb="FF000000"/>
        <rFont val="楷体_GB2312"/>
        <family val="3"/>
        <charset val="134"/>
      </rPr>
      <t xml:space="preserve">       4</t>
    </r>
    <r>
      <rPr>
        <sz val="12"/>
        <color rgb="FF000000"/>
        <rFont val="Noto Sans"/>
        <family val="2"/>
      </rPr>
      <t xml:space="preserve">、其他收入</t>
    </r>
  </si>
  <si>
    <r>
      <rPr>
        <sz val="12"/>
        <color rgb="FF000000"/>
        <rFont val="楷体_GB2312"/>
        <family val="3"/>
        <charset val="134"/>
      </rPr>
      <t xml:space="preserve">       5</t>
    </r>
    <r>
      <rPr>
        <sz val="12"/>
        <color rgb="FF000000"/>
        <rFont val="Noto Sans"/>
        <family val="2"/>
      </rPr>
      <t xml:space="preserve">、转移收入</t>
    </r>
  </si>
  <si>
    <r>
      <rPr>
        <sz val="12"/>
        <color rgb="FF000000"/>
        <rFont val="楷体_GB2312"/>
        <family val="3"/>
        <charset val="134"/>
      </rPr>
      <t xml:space="preserve">       6</t>
    </r>
    <r>
      <rPr>
        <sz val="12"/>
        <color rgb="FF000000"/>
        <rFont val="Noto Sans"/>
        <family val="2"/>
      </rPr>
      <t xml:space="preserve">、上级补助收入</t>
    </r>
  </si>
  <si>
    <r>
      <rPr>
        <sz val="12"/>
        <color rgb="FF000000"/>
        <rFont val="楷体_GB2312"/>
        <family val="3"/>
        <charset val="134"/>
      </rPr>
      <t xml:space="preserve">       7</t>
    </r>
    <r>
      <rPr>
        <sz val="12"/>
        <color rgb="FF000000"/>
        <rFont val="Noto Sans"/>
        <family val="2"/>
      </rPr>
      <t xml:space="preserve">、下级上解收入</t>
    </r>
  </si>
  <si>
    <t xml:space="preserve">二、支出</t>
  </si>
  <si>
    <r>
      <rPr>
        <sz val="12"/>
        <color rgb="FF000000"/>
        <rFont val="Noto Sans"/>
        <family val="2"/>
      </rPr>
      <t xml:space="preserve">其中： </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2</t>
    </r>
    <r>
      <rPr>
        <sz val="12"/>
        <color rgb="FF000000"/>
        <rFont val="Noto Sans"/>
        <family val="2"/>
      </rPr>
      <t xml:space="preserve">、其他支出</t>
    </r>
  </si>
  <si>
    <r>
      <rPr>
        <sz val="12"/>
        <color rgb="FF000000"/>
        <rFont val="楷体_GB2312"/>
        <family val="3"/>
        <charset val="134"/>
      </rPr>
      <t xml:space="preserve">       3</t>
    </r>
    <r>
      <rPr>
        <sz val="12"/>
        <color rgb="FF000000"/>
        <rFont val="Noto Sans"/>
        <family val="2"/>
      </rPr>
      <t xml:space="preserve">、转移支出</t>
    </r>
  </si>
  <si>
    <r>
      <rPr>
        <sz val="12"/>
        <color rgb="FF000000"/>
        <rFont val="楷体_GB2312"/>
        <family val="3"/>
        <charset val="134"/>
      </rPr>
      <t xml:space="preserve">       4</t>
    </r>
    <r>
      <rPr>
        <sz val="12"/>
        <color rgb="FF000000"/>
        <rFont val="Noto Sans"/>
        <family val="2"/>
      </rPr>
      <t xml:space="preserve">、补助下级支出</t>
    </r>
  </si>
  <si>
    <r>
      <rPr>
        <sz val="12"/>
        <color rgb="FF000000"/>
        <rFont val="楷体_GB2312"/>
        <family val="3"/>
        <charset val="134"/>
      </rPr>
      <t xml:space="preserve">       5</t>
    </r>
    <r>
      <rPr>
        <sz val="12"/>
        <color rgb="FF000000"/>
        <rFont val="Noto Sans"/>
        <family val="2"/>
      </rPr>
      <t xml:space="preserve">、上解上级支出</t>
    </r>
  </si>
  <si>
    <t xml:space="preserve">三、本年收支结余</t>
  </si>
  <si>
    <t xml:space="preserve">四、年末滚存结余</t>
  </si>
  <si>
    <t xml:space="preserve">运城市市本级二○一八年社会保险基金执行情况表</t>
  </si>
  <si>
    <t xml:space="preserve">表十六</t>
  </si>
  <si>
    <r>
      <rPr>
        <sz val="12"/>
        <color rgb="FF000000"/>
        <rFont val="Noto Sans"/>
        <family val="2"/>
      </rPr>
      <t xml:space="preserve">    其中：</t>
    </r>
    <r>
      <rPr>
        <sz val="12"/>
        <color rgb="FF000000"/>
        <rFont val="楷体_GB2312"/>
        <family val="3"/>
        <charset val="134"/>
      </rPr>
      <t xml:space="preserve">1</t>
    </r>
    <r>
      <rPr>
        <sz val="12"/>
        <color rgb="FF000000"/>
        <rFont val="Noto Sans"/>
        <family val="2"/>
      </rPr>
      <t xml:space="preserve">、保险费收入</t>
    </r>
  </si>
  <si>
    <r>
      <rPr>
        <sz val="12"/>
        <color rgb="FF000000"/>
        <rFont val="楷体_GB2312"/>
        <family val="3"/>
        <charset val="134"/>
      </rPr>
      <t xml:space="preserve">          2</t>
    </r>
    <r>
      <rPr>
        <sz val="12"/>
        <color rgb="FF000000"/>
        <rFont val="Noto Sans"/>
        <family val="2"/>
      </rPr>
      <t xml:space="preserve">、利息收入</t>
    </r>
  </si>
  <si>
    <r>
      <rPr>
        <sz val="12"/>
        <color rgb="FF000000"/>
        <rFont val="楷体_GB2312"/>
        <family val="3"/>
        <charset val="134"/>
      </rPr>
      <t xml:space="preserve">          3</t>
    </r>
    <r>
      <rPr>
        <sz val="12"/>
        <color rgb="FF000000"/>
        <rFont val="Noto Sans"/>
        <family val="2"/>
      </rPr>
      <t xml:space="preserve">、财政补贴收入</t>
    </r>
  </si>
  <si>
    <r>
      <rPr>
        <sz val="12"/>
        <color rgb="FF000000"/>
        <rFont val="楷体_GB2312"/>
        <family val="3"/>
        <charset val="134"/>
      </rPr>
      <t xml:space="preserve">          4</t>
    </r>
    <r>
      <rPr>
        <sz val="12"/>
        <color rgb="FF000000"/>
        <rFont val="Noto Sans"/>
        <family val="2"/>
      </rPr>
      <t xml:space="preserve">、其他收入</t>
    </r>
  </si>
  <si>
    <r>
      <rPr>
        <sz val="12"/>
        <color rgb="FF000000"/>
        <rFont val="楷体_GB2312"/>
        <family val="3"/>
        <charset val="134"/>
      </rPr>
      <t xml:space="preserve">          5</t>
    </r>
    <r>
      <rPr>
        <sz val="12"/>
        <color rgb="FF000000"/>
        <rFont val="Noto Sans"/>
        <family val="2"/>
      </rPr>
      <t xml:space="preserve">、转移收入</t>
    </r>
  </si>
  <si>
    <r>
      <rPr>
        <sz val="12"/>
        <color rgb="FF000000"/>
        <rFont val="楷体_GB2312"/>
        <family val="3"/>
        <charset val="134"/>
      </rPr>
      <t xml:space="preserve">      6</t>
    </r>
    <r>
      <rPr>
        <sz val="12"/>
        <color rgb="FF000000"/>
        <rFont val="Noto Sans"/>
        <family val="2"/>
      </rPr>
      <t xml:space="preserve">、上级补助收入</t>
    </r>
  </si>
  <si>
    <r>
      <rPr>
        <sz val="12"/>
        <color rgb="FF000000"/>
        <rFont val="楷体_GB2312"/>
        <family val="3"/>
        <charset val="134"/>
      </rPr>
      <t xml:space="preserve">      7</t>
    </r>
    <r>
      <rPr>
        <sz val="12"/>
        <color rgb="FF000000"/>
        <rFont val="Noto Sans"/>
        <family val="2"/>
      </rPr>
      <t xml:space="preserve">、下级上解收入</t>
    </r>
  </si>
  <si>
    <r>
      <rPr>
        <sz val="12"/>
        <color rgb="FF000000"/>
        <rFont val="Noto Sans"/>
        <family val="2"/>
      </rPr>
      <t xml:space="preserve">    其中：</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2</t>
    </r>
    <r>
      <rPr>
        <sz val="12"/>
        <color rgb="FF000000"/>
        <rFont val="Noto Sans"/>
        <family val="2"/>
      </rPr>
      <t xml:space="preserve">、其他支出</t>
    </r>
  </si>
  <si>
    <r>
      <rPr>
        <sz val="12"/>
        <color rgb="FF000000"/>
        <rFont val="楷体_GB2312"/>
        <family val="3"/>
        <charset val="134"/>
      </rPr>
      <t xml:space="preserve">          3</t>
    </r>
    <r>
      <rPr>
        <sz val="12"/>
        <color rgb="FF000000"/>
        <rFont val="Noto Sans"/>
        <family val="2"/>
      </rPr>
      <t xml:space="preserve">、转移支出</t>
    </r>
  </si>
  <si>
    <r>
      <rPr>
        <sz val="12"/>
        <color rgb="FF000000"/>
        <rFont val="楷体_GB2312"/>
        <family val="3"/>
        <charset val="134"/>
      </rPr>
      <t xml:space="preserve">          4</t>
    </r>
    <r>
      <rPr>
        <sz val="12"/>
        <color rgb="FF000000"/>
        <rFont val="Noto Sans"/>
        <family val="2"/>
      </rPr>
      <t xml:space="preserve">、上解上级支出</t>
    </r>
  </si>
  <si>
    <t xml:space="preserve">运城市及市本级二○一九年社会保险基金预算（草案）</t>
  </si>
  <si>
    <t xml:space="preserve">表十七</t>
  </si>
  <si>
    <t xml:space="preserve">运城市社会保险基金预算</t>
  </si>
  <si>
    <t xml:space="preserve">市本级社会保险基金预算</t>
  </si>
  <si>
    <r>
      <rPr>
        <sz val="12"/>
        <color rgb="FF000000"/>
        <rFont val="Noto Sans"/>
        <family val="2"/>
      </rPr>
      <t xml:space="preserve">    其中： </t>
    </r>
    <r>
      <rPr>
        <sz val="12"/>
        <color rgb="FF000000"/>
        <rFont val="楷体_GB2312"/>
        <family val="3"/>
        <charset val="134"/>
      </rPr>
      <t xml:space="preserve">1</t>
    </r>
    <r>
      <rPr>
        <sz val="12"/>
        <color rgb="FF000000"/>
        <rFont val="Noto Sans"/>
        <family val="2"/>
      </rPr>
      <t xml:space="preserve">、保险费收入</t>
    </r>
  </si>
  <si>
    <r>
      <rPr>
        <sz val="12"/>
        <color rgb="FF000000"/>
        <rFont val="楷体_GB2312"/>
        <family val="3"/>
        <charset val="134"/>
      </rPr>
      <t xml:space="preserve">           2</t>
    </r>
    <r>
      <rPr>
        <sz val="12"/>
        <color rgb="FF000000"/>
        <rFont val="Noto Sans"/>
        <family val="2"/>
      </rPr>
      <t xml:space="preserve">、利息收入</t>
    </r>
  </si>
  <si>
    <r>
      <rPr>
        <sz val="12"/>
        <color rgb="FF000000"/>
        <rFont val="楷体_GB2312"/>
        <family val="3"/>
        <charset val="134"/>
      </rPr>
      <t xml:space="preserve">           3</t>
    </r>
    <r>
      <rPr>
        <sz val="12"/>
        <color rgb="FF000000"/>
        <rFont val="Noto Sans"/>
        <family val="2"/>
      </rPr>
      <t xml:space="preserve">、财政补贴收入</t>
    </r>
  </si>
  <si>
    <r>
      <rPr>
        <sz val="12"/>
        <color rgb="FF000000"/>
        <rFont val="楷体_GB2312"/>
        <family val="3"/>
        <charset val="134"/>
      </rPr>
      <t xml:space="preserve">           4</t>
    </r>
    <r>
      <rPr>
        <sz val="12"/>
        <color rgb="FF000000"/>
        <rFont val="Noto Sans"/>
        <family val="2"/>
      </rPr>
      <t xml:space="preserve">、其他收入</t>
    </r>
  </si>
  <si>
    <r>
      <rPr>
        <sz val="12"/>
        <color rgb="FF000000"/>
        <rFont val="楷体_GB2312"/>
        <family val="3"/>
        <charset val="134"/>
      </rPr>
      <t xml:space="preserve">           5</t>
    </r>
    <r>
      <rPr>
        <sz val="12"/>
        <color rgb="FF000000"/>
        <rFont val="Noto Sans"/>
        <family val="2"/>
      </rPr>
      <t xml:space="preserve">、转移收入</t>
    </r>
  </si>
  <si>
    <r>
      <rPr>
        <sz val="12"/>
        <color rgb="FF000000"/>
        <rFont val="楷体_GB2312"/>
        <family val="3"/>
        <charset val="134"/>
      </rPr>
      <t xml:space="preserve">           6</t>
    </r>
    <r>
      <rPr>
        <sz val="12"/>
        <color rgb="FF000000"/>
        <rFont val="Noto Sans"/>
        <family val="2"/>
      </rPr>
      <t xml:space="preserve">、上级补助收入</t>
    </r>
  </si>
  <si>
    <r>
      <rPr>
        <sz val="12"/>
        <color rgb="FF000000"/>
        <rFont val="楷体_GB2312"/>
        <family val="3"/>
        <charset val="134"/>
      </rPr>
      <t xml:space="preserve">           7</t>
    </r>
    <r>
      <rPr>
        <sz val="12"/>
        <color rgb="FF000000"/>
        <rFont val="Noto Sans"/>
        <family val="2"/>
      </rPr>
      <t xml:space="preserve">、下级上解收入</t>
    </r>
  </si>
  <si>
    <r>
      <rPr>
        <sz val="12"/>
        <color rgb="FF000000"/>
        <rFont val="Noto Sans"/>
        <family val="2"/>
      </rPr>
      <t xml:space="preserve">    其中： </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2</t>
    </r>
    <r>
      <rPr>
        <sz val="12"/>
        <color rgb="FF000000"/>
        <rFont val="Noto Sans"/>
        <family val="2"/>
      </rPr>
      <t xml:space="preserve">、其他支出</t>
    </r>
  </si>
  <si>
    <r>
      <rPr>
        <sz val="12"/>
        <color rgb="FF000000"/>
        <rFont val="楷体_GB2312"/>
        <family val="3"/>
        <charset val="134"/>
      </rPr>
      <t xml:space="preserve">           3</t>
    </r>
    <r>
      <rPr>
        <sz val="12"/>
        <color rgb="FF000000"/>
        <rFont val="Noto Sans"/>
        <family val="2"/>
      </rPr>
      <t xml:space="preserve">、转移支出</t>
    </r>
  </si>
  <si>
    <r>
      <rPr>
        <sz val="12"/>
        <color rgb="FF000000"/>
        <rFont val="楷体_GB2312"/>
        <family val="3"/>
        <charset val="134"/>
      </rPr>
      <t xml:space="preserve">           4</t>
    </r>
    <r>
      <rPr>
        <sz val="12"/>
        <color rgb="FF000000"/>
        <rFont val="Noto Sans"/>
        <family val="2"/>
      </rPr>
      <t xml:space="preserve">、上解上级支出</t>
    </r>
  </si>
  <si>
    <t xml:space="preserve">运城市二○一九年社会保险基金预算（草案）</t>
  </si>
  <si>
    <t xml:space="preserve">  表十八</t>
  </si>
  <si>
    <t xml:space="preserve">表十三</t>
  </si>
  <si>
    <t xml:space="preserve">城乡居民基本养老保险基金</t>
  </si>
  <si>
    <r>
      <rPr>
        <sz val="12"/>
        <color rgb="FF000000"/>
        <rFont val="Noto Sans"/>
        <family val="2"/>
      </rPr>
      <t xml:space="preserve"> 其中</t>
    </r>
    <r>
      <rPr>
        <sz val="12"/>
        <color rgb="FF000000"/>
        <rFont val="楷体_GB2312"/>
        <family val="3"/>
        <charset val="134"/>
      </rPr>
      <t xml:space="preserve">: 1</t>
    </r>
    <r>
      <rPr>
        <sz val="12"/>
        <color rgb="FF000000"/>
        <rFont val="Noto Sans"/>
        <family val="2"/>
      </rPr>
      <t xml:space="preserve">、保险费收入</t>
    </r>
  </si>
  <si>
    <r>
      <rPr>
        <sz val="12"/>
        <color rgb="FF000000"/>
        <rFont val="Noto Sans"/>
        <family val="2"/>
      </rPr>
      <t xml:space="preserve"> 其中：</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4</t>
    </r>
    <r>
      <rPr>
        <sz val="12"/>
        <color rgb="FF000000"/>
        <rFont val="Noto Sans"/>
        <family val="2"/>
      </rPr>
      <t xml:space="preserve">、上解上级支出</t>
    </r>
  </si>
  <si>
    <t xml:space="preserve">运城市市本级二○一九年社会保险基金预算（草案）</t>
  </si>
  <si>
    <t xml:space="preserve">表十九</t>
  </si>
  <si>
    <r>
      <rPr>
        <sz val="12"/>
        <color rgb="FF000000"/>
        <rFont val="楷体_GB2312"/>
        <family val="3"/>
        <charset val="134"/>
      </rPr>
      <t xml:space="preserve">           4</t>
    </r>
    <r>
      <rPr>
        <sz val="12"/>
        <color rgb="FF000000"/>
        <rFont val="Noto Sans"/>
        <family val="2"/>
      </rPr>
      <t xml:space="preserve">、补助下级支出</t>
    </r>
  </si>
  <si>
    <r>
      <rPr>
        <sz val="12"/>
        <color rgb="FF000000"/>
        <rFont val="楷体_GB2312"/>
        <family val="3"/>
        <charset val="134"/>
      </rPr>
      <t xml:space="preserve">           5</t>
    </r>
    <r>
      <rPr>
        <sz val="12"/>
        <color rgb="FF000000"/>
        <rFont val="Noto Sans"/>
        <family val="2"/>
      </rPr>
      <t xml:space="preserve">、上解上级支出</t>
    </r>
  </si>
  <si>
    <t xml:space="preserve">政府债务限额和余额情况表</t>
  </si>
  <si>
    <t xml:space="preserve">运城市二○一七年和二○一八年政府一般债务限额和余额情况表</t>
  </si>
  <si>
    <t xml:space="preserve">  表二十</t>
  </si>
  <si>
    <t xml:space="preserve">单位：亿元 </t>
  </si>
  <si>
    <t xml:space="preserve">项目</t>
  </si>
  <si>
    <t xml:space="preserve">金额</t>
  </si>
  <si>
    <r>
      <rPr>
        <sz val="12"/>
        <rFont val="楷体_GB2312"/>
        <family val="3"/>
        <charset val="134"/>
      </rPr>
      <t xml:space="preserve">2017</t>
    </r>
    <r>
      <rPr>
        <sz val="12"/>
        <rFont val="Noto Sans"/>
        <family val="2"/>
      </rPr>
      <t xml:space="preserve">年一般债务限额</t>
    </r>
  </si>
  <si>
    <t xml:space="preserve"> 其中：市本级</t>
  </si>
  <si>
    <r>
      <rPr>
        <sz val="12"/>
        <rFont val="楷体_GB2312"/>
        <family val="3"/>
        <charset val="134"/>
      </rPr>
      <t xml:space="preserve">2017</t>
    </r>
    <r>
      <rPr>
        <sz val="12"/>
        <rFont val="Noto Sans"/>
        <family val="2"/>
      </rPr>
      <t xml:space="preserve">年一般债务余额</t>
    </r>
  </si>
  <si>
    <r>
      <rPr>
        <sz val="12"/>
        <rFont val="楷体_GB2312"/>
        <family val="3"/>
        <charset val="134"/>
      </rPr>
      <t xml:space="preserve">2018</t>
    </r>
    <r>
      <rPr>
        <sz val="12"/>
        <rFont val="Noto Sans"/>
        <family val="2"/>
      </rPr>
      <t xml:space="preserve">年一般债务限额</t>
    </r>
  </si>
  <si>
    <r>
      <rPr>
        <sz val="12"/>
        <rFont val="楷体_GB2312"/>
        <family val="3"/>
        <charset val="134"/>
      </rPr>
      <t xml:space="preserve">2018</t>
    </r>
    <r>
      <rPr>
        <sz val="12"/>
        <rFont val="Noto Sans"/>
        <family val="2"/>
      </rPr>
      <t xml:space="preserve">年一般债务余额</t>
    </r>
  </si>
  <si>
    <t xml:space="preserve">运城市二○一七年和二○一八年政府专项债务限额和余额情况表</t>
  </si>
  <si>
    <t xml:space="preserve">  表二十一</t>
  </si>
  <si>
    <r>
      <rPr>
        <sz val="12"/>
        <rFont val="楷体_GB2312"/>
        <family val="3"/>
        <charset val="134"/>
      </rPr>
      <t xml:space="preserve">2017</t>
    </r>
    <r>
      <rPr>
        <sz val="12"/>
        <rFont val="Noto Sans"/>
        <family val="2"/>
      </rPr>
      <t xml:space="preserve">年专项债务限额</t>
    </r>
  </si>
  <si>
    <r>
      <rPr>
        <sz val="12"/>
        <rFont val="楷体_GB2312"/>
        <family val="3"/>
        <charset val="134"/>
      </rPr>
      <t xml:space="preserve">2017</t>
    </r>
    <r>
      <rPr>
        <sz val="12"/>
        <rFont val="Noto Sans"/>
        <family val="2"/>
      </rPr>
      <t xml:space="preserve">年专项债务余额</t>
    </r>
  </si>
  <si>
    <r>
      <rPr>
        <sz val="12"/>
        <rFont val="楷体_GB2312"/>
        <family val="3"/>
        <charset val="134"/>
      </rPr>
      <t xml:space="preserve">2018</t>
    </r>
    <r>
      <rPr>
        <sz val="12"/>
        <rFont val="Noto Sans"/>
        <family val="2"/>
      </rPr>
      <t xml:space="preserve">年专项债务限额</t>
    </r>
  </si>
  <si>
    <r>
      <rPr>
        <sz val="12"/>
        <rFont val="楷体_GB2312"/>
        <family val="3"/>
        <charset val="134"/>
      </rPr>
      <t xml:space="preserve">2018</t>
    </r>
    <r>
      <rPr>
        <sz val="12"/>
        <rFont val="Noto Sans"/>
        <family val="2"/>
      </rPr>
      <t xml:space="preserve">年专项债务余额</t>
    </r>
  </si>
  <si>
    <r>
      <rPr>
        <sz val="16"/>
        <rFont val="Noto Sans"/>
        <family val="2"/>
      </rPr>
      <t xml:space="preserve">市四届人大五次会议秘书处  　                       　                   </t>
    </r>
    <r>
      <rPr>
        <sz val="16"/>
        <rFont val="Times New Roman"/>
        <family val="1"/>
      </rPr>
      <t xml:space="preserve">2019</t>
    </r>
    <r>
      <rPr>
        <sz val="16"/>
        <rFont val="Noto Sans"/>
        <family val="2"/>
      </rPr>
      <t xml:space="preserve">年</t>
    </r>
    <r>
      <rPr>
        <sz val="16"/>
        <rFont val="Times New Roman"/>
        <family val="1"/>
      </rPr>
      <t xml:space="preserve">2</t>
    </r>
    <r>
      <rPr>
        <sz val="16"/>
        <rFont val="Noto Sans"/>
        <family val="2"/>
      </rPr>
      <t xml:space="preserve">月印</t>
    </r>
    <r>
      <rPr>
        <sz val="16"/>
        <rFont val="Times New Roman"/>
        <family val="1"/>
      </rPr>
      <t xml:space="preserve">550</t>
    </r>
    <r>
      <rPr>
        <sz val="16"/>
        <rFont val="Noto Sans"/>
        <family val="2"/>
      </rPr>
      <t xml:space="preserve">份</t>
    </r>
  </si>
</sst>
</file>

<file path=xl/styles.xml><?xml version="1.0" encoding="utf-8"?>
<styleSheet xmlns="http://schemas.openxmlformats.org/spreadsheetml/2006/main">
  <numFmts count="20">
    <numFmt numFmtId="164" formatCode="General"/>
    <numFmt numFmtId="165" formatCode="@"/>
    <numFmt numFmtId="166" formatCode="[$-409]m/d/yyyy"/>
    <numFmt numFmtId="167" formatCode="#,##0_ "/>
    <numFmt numFmtId="168" formatCode="General"/>
    <numFmt numFmtId="169" formatCode="#,##0.00_ "/>
    <numFmt numFmtId="170" formatCode="#,##0"/>
    <numFmt numFmtId="171" formatCode="_ * #,##0.00_ ;_ * \-#,##0.00_ ;_ * \-??_ ;_ @_ "/>
    <numFmt numFmtId="172" formatCode="0"/>
    <numFmt numFmtId="173" formatCode="0.00_ "/>
    <numFmt numFmtId="174" formatCode="0.0_ "/>
    <numFmt numFmtId="175" formatCode="[$-409]m/d/yyyy\ h:mm"/>
    <numFmt numFmtId="176" formatCode="0.00_);[RED]\(0.00\)"/>
    <numFmt numFmtId="177" formatCode="0_ "/>
    <numFmt numFmtId="178" formatCode="0;_䀀"/>
    <numFmt numFmtId="179" formatCode="0;_鰀"/>
    <numFmt numFmtId="180" formatCode="0;_䠀"/>
    <numFmt numFmtId="181" formatCode="0;_⠀"/>
    <numFmt numFmtId="182" formatCode="#,##0.00_ ;\-#,##0.00;;"/>
    <numFmt numFmtId="183" formatCode="0_);[RED]\(0\)"/>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3"/>
      <charset val="134"/>
    </font>
    <font>
      <b val="true"/>
      <sz val="14"/>
      <name val="Noto Sans"/>
      <family val="2"/>
    </font>
    <font>
      <sz val="24"/>
      <name val="Noto Sans"/>
      <family val="2"/>
    </font>
    <font>
      <sz val="24"/>
      <name val="方正小标宋简体"/>
      <family val="0"/>
      <charset val="134"/>
    </font>
    <font>
      <sz val="20"/>
      <name val="Noto Sans"/>
      <family val="2"/>
    </font>
    <font>
      <sz val="20"/>
      <name val="楷体_GB2312"/>
      <family val="3"/>
      <charset val="134"/>
    </font>
    <font>
      <b val="true"/>
      <sz val="20"/>
      <name val="Noto Sans"/>
      <family val="2"/>
    </font>
    <font>
      <sz val="16"/>
      <name val="宋体"/>
      <family val="0"/>
      <charset val="134"/>
    </font>
    <font>
      <sz val="14"/>
      <name val="方正隶书简体"/>
      <family val="0"/>
      <charset val="134"/>
    </font>
    <font>
      <sz val="14"/>
      <name val="宋体"/>
      <family val="0"/>
      <charset val="134"/>
    </font>
    <font>
      <sz val="12"/>
      <color rgb="FFFF0000"/>
      <name val="宋体"/>
      <family val="0"/>
      <charset val="134"/>
    </font>
    <font>
      <sz val="22"/>
      <name val="Noto Sans"/>
      <family val="2"/>
    </font>
    <font>
      <sz val="12"/>
      <name val="楷体"/>
      <family val="3"/>
      <charset val="134"/>
    </font>
    <font>
      <sz val="12"/>
      <color rgb="FFFF0000"/>
      <name val="楷体"/>
      <family val="3"/>
      <charset val="134"/>
    </font>
    <font>
      <b val="true"/>
      <sz val="12"/>
      <name val="Noto Sans"/>
      <family val="2"/>
    </font>
    <font>
      <b val="true"/>
      <sz val="12"/>
      <name val="楷体_GB2312"/>
      <family val="3"/>
      <charset val="134"/>
    </font>
    <font>
      <b val="true"/>
      <sz val="12"/>
      <color rgb="FFFF0000"/>
      <name val="楷体_GB2312"/>
      <family val="3"/>
      <charset val="134"/>
    </font>
    <font>
      <b val="true"/>
      <sz val="12"/>
      <color rgb="FFFF0000"/>
      <name val="Noto Sans"/>
      <family val="2"/>
    </font>
    <font>
      <sz val="12"/>
      <name val="楷体_GB2312"/>
      <family val="3"/>
      <charset val="134"/>
    </font>
    <font>
      <sz val="12"/>
      <color rgb="FFFF0000"/>
      <name val="楷体_GB2312"/>
      <family val="3"/>
      <charset val="134"/>
    </font>
    <font>
      <sz val="10"/>
      <name val="宋体"/>
      <family val="0"/>
      <charset val="134"/>
    </font>
    <font>
      <sz val="10"/>
      <color rgb="FFFF0000"/>
      <name val="宋体"/>
      <family val="0"/>
      <charset val="134"/>
    </font>
    <font>
      <sz val="13"/>
      <name val="Noto Sans"/>
      <family val="2"/>
    </font>
    <font>
      <sz val="13"/>
      <name val="楷体"/>
      <family val="3"/>
      <charset val="134"/>
    </font>
    <font>
      <sz val="13"/>
      <color rgb="FFFF0000"/>
      <name val="楷体"/>
      <family val="3"/>
      <charset val="134"/>
    </font>
    <font>
      <b val="true"/>
      <sz val="13"/>
      <name val="Noto Sans"/>
      <family val="2"/>
    </font>
    <font>
      <b val="true"/>
      <sz val="13"/>
      <name val="楷体_GB2312"/>
      <family val="3"/>
      <charset val="134"/>
    </font>
    <font>
      <b val="true"/>
      <sz val="13"/>
      <color rgb="FFFF0000"/>
      <name val="楷体_GB2312"/>
      <family val="3"/>
      <charset val="134"/>
    </font>
    <font>
      <b val="true"/>
      <sz val="13"/>
      <color rgb="FFFF0000"/>
      <name val="Noto Sans"/>
      <family val="2"/>
    </font>
    <font>
      <sz val="13"/>
      <name val="楷体_GB2312"/>
      <family val="3"/>
      <charset val="134"/>
    </font>
    <font>
      <sz val="10"/>
      <name val="Noto Sans"/>
      <family val="2"/>
    </font>
    <font>
      <sz val="10"/>
      <name val="楷体"/>
      <family val="3"/>
      <charset val="134"/>
    </font>
    <font>
      <b val="true"/>
      <sz val="10"/>
      <name val="楷体"/>
      <family val="3"/>
      <charset val="134"/>
    </font>
    <font>
      <b val="true"/>
      <sz val="10"/>
      <color rgb="FFFF0000"/>
      <name val="楷体"/>
      <family val="3"/>
      <charset val="134"/>
    </font>
    <font>
      <sz val="11"/>
      <name val="楷体_GB2312"/>
      <family val="3"/>
      <charset val="134"/>
    </font>
    <font>
      <sz val="10"/>
      <name val="楷体_GB2312"/>
      <family val="3"/>
      <charset val="134"/>
    </font>
    <font>
      <sz val="11"/>
      <color rgb="FFFF0000"/>
      <name val="楷体"/>
      <family val="3"/>
      <charset val="134"/>
    </font>
    <font>
      <sz val="12"/>
      <color rgb="FFFF0000"/>
      <name val="仿宋_GB2312"/>
      <family val="3"/>
      <charset val="134"/>
    </font>
    <font>
      <sz val="9"/>
      <color rgb="FFFF0000"/>
      <name val="Times New Roman"/>
      <family val="1"/>
    </font>
    <font>
      <sz val="12"/>
      <color rgb="FF000000"/>
      <name val="楷体"/>
      <family val="3"/>
      <charset val="134"/>
    </font>
    <font>
      <b val="true"/>
      <sz val="12"/>
      <name val="Times New Roman"/>
      <family val="1"/>
    </font>
    <font>
      <sz val="9"/>
      <name val="Times New Roman"/>
      <family val="1"/>
    </font>
    <font>
      <sz val="12"/>
      <color rgb="FF000000"/>
      <name val="仿宋_GB2312"/>
      <family val="3"/>
      <charset val="134"/>
    </font>
    <font>
      <sz val="12"/>
      <color rgb="FF000000"/>
      <name val="楷体_GB2312"/>
      <family val="3"/>
      <charset val="134"/>
    </font>
    <font>
      <sz val="22"/>
      <color rgb="FF000000"/>
      <name val="Noto Sans"/>
      <family val="2"/>
    </font>
    <font>
      <sz val="12"/>
      <color rgb="FF000000"/>
      <name val="Noto Sans"/>
      <family val="2"/>
    </font>
    <font>
      <b val="true"/>
      <sz val="12"/>
      <color rgb="FF000000"/>
      <name val="Noto Sans"/>
      <family val="2"/>
    </font>
    <font>
      <b val="true"/>
      <sz val="12"/>
      <color rgb="FF000000"/>
      <name val="楷体_GB2312"/>
      <family val="3"/>
      <charset val="134"/>
    </font>
    <font>
      <sz val="25"/>
      <color rgb="FF000000"/>
      <name val="Noto Sans"/>
      <family val="2"/>
    </font>
    <font>
      <sz val="13"/>
      <name val="Times New Roman"/>
      <family val="1"/>
    </font>
    <font>
      <sz val="13"/>
      <color rgb="FF000000"/>
      <name val="楷体_GB2312"/>
      <family val="3"/>
      <charset val="134"/>
    </font>
    <font>
      <sz val="9"/>
      <name val="宋体"/>
      <family val="0"/>
      <charset val="134"/>
    </font>
    <font>
      <sz val="22"/>
      <name val="宋体"/>
      <family val="0"/>
      <charset val="134"/>
    </font>
    <font>
      <sz val="12"/>
      <color rgb="FF000000"/>
      <name val="宋体"/>
      <family val="0"/>
      <charset val="134"/>
    </font>
    <font>
      <sz val="12"/>
      <color rgb="FF000000"/>
      <name val="Arial Narrow"/>
      <family val="2"/>
    </font>
    <font>
      <b val="true"/>
      <sz val="12"/>
      <name val="宋体"/>
      <family val="0"/>
      <charset val="134"/>
    </font>
    <font>
      <sz val="9"/>
      <color rgb="FF000000"/>
      <name val="宋体"/>
      <family val="0"/>
      <charset val="134"/>
    </font>
    <font>
      <sz val="16"/>
      <name val="Noto Sans"/>
      <family val="2"/>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5"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42"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center" vertical="bottom" textRotation="0" wrapText="false" indent="0" shrinkToFit="false"/>
      <protection locked="true" hidden="false"/>
    </xf>
    <xf numFmtId="164" fontId="29" fillId="0" borderId="0" xfId="38" applyFont="true" applyBorder="false" applyAlignment="true" applyProtection="false">
      <alignment horizontal="center" vertical="bottom" textRotation="0" wrapText="false" indent="0" shrinkToFit="false"/>
      <protection locked="true" hidden="false"/>
    </xf>
    <xf numFmtId="165" fontId="30" fillId="0" borderId="0" xfId="38" applyFont="true" applyBorder="fals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distributed"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true" applyProtection="false">
      <alignment horizontal="distributed"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distributed"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6" fontId="24" fillId="0" borderId="0" xfId="38"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true" indent="0" shrinkToFit="false"/>
      <protection locked="true" hidden="false"/>
    </xf>
    <xf numFmtId="166" fontId="30" fillId="0" borderId="0" xfId="38" applyFont="true" applyBorder="false" applyAlignment="true" applyProtection="false">
      <alignment horizontal="center" vertical="bottom" textRotation="0" wrapText="false" indent="0" shrinkToFit="false"/>
      <protection locked="true" hidden="false"/>
    </xf>
    <xf numFmtId="167" fontId="35"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left" vertical="center" textRotation="0" wrapText="false" indent="1"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7" fontId="38"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39" fillId="0" borderId="10" xfId="38" applyFont="true" applyBorder="true" applyAlignment="true" applyProtection="false">
      <alignment horizontal="center" vertical="center" textRotation="0" wrapText="true" indent="0" shrinkToFit="false"/>
      <protection locked="true" hidden="false"/>
    </xf>
    <xf numFmtId="164" fontId="40" fillId="0" borderId="10" xfId="38" applyFont="true" applyBorder="true" applyAlignment="true" applyProtection="false">
      <alignment horizontal="center" vertical="center" textRotation="0" wrapText="true" indent="0" shrinkToFit="false"/>
      <protection locked="true" hidden="false"/>
    </xf>
    <xf numFmtId="167" fontId="41" fillId="0" borderId="1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center" vertical="bottom" textRotation="0" wrapText="true" indent="0" shrinkToFit="false"/>
      <protection locked="true" hidden="false"/>
    </xf>
    <xf numFmtId="164" fontId="23" fillId="0" borderId="10" xfId="38" applyFont="true" applyBorder="true" applyAlignment="true" applyProtection="true">
      <alignment horizontal="general" vertical="center" textRotation="0" wrapText="false" indent="0" shrinkToFit="false"/>
      <protection locked="false" hidden="false"/>
    </xf>
    <xf numFmtId="168" fontId="43" fillId="0" borderId="10" xfId="38" applyFont="true" applyBorder="true" applyAlignment="true" applyProtection="true">
      <alignment horizontal="center" vertical="center" textRotation="0" wrapText="false" indent="0" shrinkToFit="false"/>
      <protection locked="true" hidden="false"/>
    </xf>
    <xf numFmtId="169" fontId="43" fillId="0" borderId="10" xfId="38" applyFont="true" applyBorder="true" applyAlignment="true" applyProtection="true">
      <alignment horizontal="center" vertical="center" textRotation="0" wrapText="false" indent="0" shrinkToFit="false"/>
      <protection locked="true" hidden="false"/>
    </xf>
    <xf numFmtId="164" fontId="44" fillId="0" borderId="10" xfId="38" applyFont="true" applyBorder="true" applyAlignment="true" applyProtection="true">
      <alignment horizontal="center" vertical="center" textRotation="0" wrapText="false" indent="0" shrinkToFit="false"/>
      <protection locked="true" hidden="false"/>
    </xf>
    <xf numFmtId="164" fontId="37" fillId="0" borderId="10" xfId="38" applyFont="true" applyBorder="true" applyAlignment="true" applyProtection="true">
      <alignment horizontal="left" vertical="center" textRotation="0" wrapText="false" indent="0" shrinkToFit="false"/>
      <protection locked="false" hidden="false"/>
    </xf>
    <xf numFmtId="167" fontId="45" fillId="0" borderId="0" xfId="38" applyFont="true" applyBorder="false" applyAlignment="false" applyProtection="true">
      <alignment horizontal="general" vertical="bottom" textRotation="0" wrapText="false" indent="0" shrinkToFit="false"/>
      <protection locked="false" hidden="false"/>
    </xf>
    <xf numFmtId="164" fontId="45" fillId="0" borderId="0" xfId="38" applyFont="true" applyBorder="false" applyAlignment="false" applyProtection="true">
      <alignment horizontal="general" vertical="bottom" textRotation="0" wrapText="false" indent="0" shrinkToFit="false"/>
      <protection locked="false" hidden="false"/>
    </xf>
    <xf numFmtId="164" fontId="23" fillId="0" borderId="10" xfId="38" applyFont="true" applyBorder="true" applyAlignment="true" applyProtection="true">
      <alignment horizontal="left" vertical="center" textRotation="0" wrapText="false" indent="1" shrinkToFit="false"/>
      <protection locked="false" hidden="false"/>
    </xf>
    <xf numFmtId="164" fontId="43" fillId="0" borderId="10" xfId="38" applyFont="true" applyBorder="true" applyAlignment="true" applyProtection="true">
      <alignment horizontal="left" vertical="center" textRotation="0" wrapText="true" indent="0" shrinkToFit="false"/>
      <protection locked="false" hidden="false"/>
    </xf>
    <xf numFmtId="164" fontId="43" fillId="24" borderId="10" xfId="41" applyFont="true" applyBorder="true" applyAlignment="true" applyProtection="true">
      <alignment horizontal="center" vertical="center" textRotation="0" wrapText="false" indent="0" shrinkToFit="false"/>
      <protection locked="true" hidden="false"/>
    </xf>
    <xf numFmtId="164" fontId="44" fillId="24" borderId="10" xfId="41"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false">
      <alignment horizontal="center" vertical="center" textRotation="0" wrapText="false" indent="0" shrinkToFit="false"/>
      <protection locked="true" hidden="false"/>
    </xf>
    <xf numFmtId="164" fontId="44" fillId="0" borderId="10" xfId="38" applyFont="true" applyBorder="true" applyAlignment="true" applyProtection="false">
      <alignment horizontal="center" vertical="center" textRotation="0" wrapText="false" indent="0" shrinkToFit="false"/>
      <protection locked="true" hidden="false"/>
    </xf>
    <xf numFmtId="164" fontId="43" fillId="0" borderId="10" xfId="38" applyFont="true" applyBorder="true" applyAlignment="true" applyProtection="true">
      <alignment horizontal="left" vertical="center" textRotation="0" wrapText="false" indent="0" shrinkToFit="false"/>
      <protection locked="false" hidden="false"/>
    </xf>
    <xf numFmtId="170" fontId="43" fillId="0" borderId="10" xfId="38" applyFont="true" applyBorder="true" applyAlignment="true" applyProtection="true">
      <alignment horizontal="left" vertical="center" textRotation="0" wrapText="false" indent="0" shrinkToFit="false"/>
      <protection locked="false" hidden="false"/>
    </xf>
    <xf numFmtId="164" fontId="43" fillId="0" borderId="10" xfId="38" applyFont="true" applyBorder="true" applyAlignment="true" applyProtection="true">
      <alignment horizontal="left" vertical="center" textRotation="0" wrapText="true" indent="0" shrinkToFit="true"/>
      <protection locked="false" hidden="false"/>
    </xf>
    <xf numFmtId="164" fontId="43" fillId="24" borderId="10" xfId="38" applyFont="true" applyBorder="true" applyAlignment="true" applyProtection="true">
      <alignment horizontal="center" vertical="center" textRotation="0" wrapText="false" indent="0" shrinkToFit="false"/>
      <protection locked="false" hidden="false"/>
    </xf>
    <xf numFmtId="164" fontId="44" fillId="24" borderId="10" xfId="38" applyFont="true" applyBorder="true" applyAlignment="true" applyProtection="true">
      <alignment horizontal="center" vertical="center" textRotation="0" wrapText="false" indent="0" shrinkToFit="false"/>
      <protection locked="false" hidden="false"/>
    </xf>
    <xf numFmtId="164" fontId="23" fillId="0" borderId="10" xfId="38" applyFont="true" applyBorder="true" applyAlignment="true" applyProtection="true">
      <alignment horizontal="left" vertical="center" textRotation="0" wrapText="false" indent="1" shrinkToFit="true"/>
      <protection locked="false" hidden="false"/>
    </xf>
    <xf numFmtId="169" fontId="43" fillId="0" borderId="10" xfId="38" applyFont="true" applyBorder="true" applyAlignment="true" applyProtection="true">
      <alignment horizontal="left" vertical="center" textRotation="0" wrapText="false" indent="0" shrinkToFit="true"/>
      <protection locked="true" hidden="false"/>
    </xf>
    <xf numFmtId="164" fontId="23" fillId="0" borderId="10" xfId="38" applyFont="true" applyBorder="true" applyAlignment="true" applyProtection="true">
      <alignment horizontal="left" vertical="center" textRotation="0" wrapText="false" indent="0" shrinkToFit="false"/>
      <protection locked="false" hidden="false"/>
    </xf>
    <xf numFmtId="164" fontId="23" fillId="0" borderId="10" xfId="38" applyFont="true" applyBorder="true" applyAlignment="true" applyProtection="false">
      <alignment horizontal="left" vertical="center" textRotation="0" wrapText="false" indent="1" shrinkToFit="true"/>
      <protection locked="true" hidden="false"/>
    </xf>
    <xf numFmtId="164" fontId="43" fillId="0" borderId="10" xfId="15"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true">
      <alignment horizontal="center" vertical="center" textRotation="0" wrapText="false" indent="0" shrinkToFit="false"/>
      <protection locked="false" hidden="false"/>
    </xf>
    <xf numFmtId="164" fontId="44" fillId="0" borderId="10" xfId="15"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true">
      <alignment horizontal="left" vertical="center" textRotation="0" wrapText="true" indent="0" shrinkToFit="true"/>
      <protection locked="false" hidden="false"/>
    </xf>
    <xf numFmtId="167" fontId="0" fillId="0" borderId="0" xfId="38" applyFont="true" applyBorder="false" applyAlignment="false" applyProtection="false">
      <alignment horizontal="general" vertical="bottom" textRotation="0" wrapText="false" indent="0" shrinkToFit="false"/>
      <protection locked="true" hidden="false"/>
    </xf>
    <xf numFmtId="164" fontId="43" fillId="0" borderId="10" xfId="38" applyFont="true" applyBorder="true" applyAlignment="true" applyProtection="true">
      <alignment horizontal="center" vertical="center" textRotation="0" wrapText="false" indent="0" shrinkToFit="false"/>
      <protection locked="false" hidden="false"/>
    </xf>
    <xf numFmtId="164" fontId="44" fillId="0" borderId="10" xfId="38" applyFont="true" applyBorder="true" applyAlignment="true" applyProtection="true">
      <alignment horizontal="center" vertical="center" textRotation="0" wrapText="false" indent="0" shrinkToFit="false"/>
      <protection locked="false" hidden="false"/>
    </xf>
    <xf numFmtId="164" fontId="45" fillId="0" borderId="0" xfId="38" applyFont="true" applyBorder="false" applyAlignment="true" applyProtection="true">
      <alignment horizontal="general" vertical="bottom" textRotation="0" wrapText="false" indent="0" shrinkToFit="true"/>
      <protection locked="false" hidden="false"/>
    </xf>
    <xf numFmtId="164" fontId="46" fillId="0" borderId="0" xfId="38" applyFont="true" applyBorder="false" applyAlignment="false" applyProtection="true">
      <alignment horizontal="general" vertical="bottom" textRotation="0" wrapText="false" indent="0" shrinkToFit="false"/>
      <protection locked="false" hidden="false"/>
    </xf>
    <xf numFmtId="164" fontId="27" fillId="0" borderId="0" xfId="38" applyFont="true" applyBorder="true" applyAlignment="true" applyProtection="true">
      <alignment horizontal="center" vertical="bottom" textRotation="0" wrapText="false" indent="0" shrinkToFit="false"/>
      <protection locked="false" hidden="false"/>
    </xf>
    <xf numFmtId="164" fontId="47" fillId="0" borderId="0" xfId="38" applyFont="true" applyBorder="false" applyAlignment="true" applyProtection="true">
      <alignment horizontal="left" vertical="center" textRotation="0" wrapText="false" indent="1" shrinkToFit="true"/>
      <protection locked="false" hidden="false"/>
    </xf>
    <xf numFmtId="164" fontId="48" fillId="0" borderId="0" xfId="38" applyFont="true" applyBorder="false" applyAlignment="false" applyProtection="true">
      <alignment horizontal="general" vertical="bottom" textRotation="0" wrapText="false" indent="0" shrinkToFit="false"/>
      <protection locked="false" hidden="false"/>
    </xf>
    <xf numFmtId="164" fontId="49" fillId="0" borderId="0" xfId="38" applyFont="true" applyBorder="false" applyAlignment="false" applyProtection="true">
      <alignment horizontal="general" vertical="bottom" textRotation="0" wrapText="false" indent="0" shrinkToFit="false"/>
      <protection locked="false" hidden="false"/>
    </xf>
    <xf numFmtId="164" fontId="47" fillId="0" borderId="0" xfId="38" applyFont="true" applyBorder="false" applyAlignment="true" applyProtection="true">
      <alignment horizontal="right" vertical="center" textRotation="0" wrapText="false" indent="0" shrinkToFit="false"/>
      <protection locked="false" hidden="false"/>
    </xf>
    <xf numFmtId="164" fontId="50" fillId="0" borderId="10" xfId="38" applyFont="true" applyBorder="true" applyAlignment="true" applyProtection="true">
      <alignment horizontal="center" vertical="center" textRotation="0" wrapText="false" indent="0" shrinkToFit="true"/>
      <protection locked="false" hidden="false"/>
    </xf>
    <xf numFmtId="164" fontId="51" fillId="0" borderId="10" xfId="38" applyFont="true" applyBorder="true" applyAlignment="true" applyProtection="true">
      <alignment horizontal="center" vertical="center" textRotation="0" wrapText="true" indent="0" shrinkToFit="false"/>
      <protection locked="false" hidden="false"/>
    </xf>
    <xf numFmtId="164" fontId="50" fillId="0" borderId="10" xfId="38" applyFont="true" applyBorder="true" applyAlignment="true" applyProtection="true">
      <alignment horizontal="center" vertical="center" textRotation="0" wrapText="true" indent="0" shrinkToFit="false"/>
      <protection locked="false" hidden="false"/>
    </xf>
    <xf numFmtId="164" fontId="52" fillId="0" borderId="10" xfId="38" applyFont="true" applyBorder="true" applyAlignment="true" applyProtection="true">
      <alignment horizontal="center" vertical="center" textRotation="0" wrapText="true" indent="0" shrinkToFit="false"/>
      <protection locked="false" hidden="false"/>
    </xf>
    <xf numFmtId="164" fontId="50" fillId="0" borderId="10" xfId="38" applyFont="true" applyBorder="true" applyAlignment="true" applyProtection="true">
      <alignment horizontal="center" vertical="center" textRotation="0" wrapText="false" indent="0" shrinkToFit="false"/>
      <protection locked="false" hidden="false"/>
    </xf>
    <xf numFmtId="164" fontId="40" fillId="0" borderId="0" xfId="38" applyFont="true" applyBorder="false" applyAlignment="false" applyProtection="true">
      <alignment horizontal="general" vertical="bottom" textRotation="0" wrapText="false" indent="0" shrinkToFit="false"/>
      <protection locked="false" hidden="false"/>
    </xf>
    <xf numFmtId="164" fontId="47" fillId="0" borderId="10" xfId="38" applyFont="true" applyBorder="true" applyAlignment="true" applyProtection="false">
      <alignment horizontal="left" vertical="center" textRotation="0" wrapText="false" indent="0" shrinkToFit="true"/>
      <protection locked="true" hidden="false"/>
    </xf>
    <xf numFmtId="168" fontId="54" fillId="0" borderId="10" xfId="38" applyFont="true" applyBorder="true" applyAlignment="true" applyProtection="false">
      <alignment horizontal="center" vertical="center" textRotation="0" wrapText="false" indent="0" shrinkToFit="false"/>
      <protection locked="true" hidden="false"/>
    </xf>
    <xf numFmtId="169" fontId="54" fillId="0" borderId="10" xfId="38" applyFont="true" applyBorder="true" applyAlignment="true" applyProtection="true">
      <alignment horizontal="center" vertical="center" textRotation="0" wrapText="false" indent="0" shrinkToFit="false"/>
      <protection locked="true" hidden="false"/>
    </xf>
    <xf numFmtId="164" fontId="49" fillId="0" borderId="10" xfId="38" applyFont="true" applyBorder="true" applyAlignment="true" applyProtection="false">
      <alignment horizontal="center" vertical="center" textRotation="0" wrapText="false" indent="0" shrinkToFit="false"/>
      <protection locked="true" hidden="false"/>
    </xf>
    <xf numFmtId="170" fontId="48" fillId="0" borderId="10" xfId="38" applyFont="true" applyBorder="true" applyAlignment="true" applyProtection="true">
      <alignment horizontal="general" vertical="center" textRotation="0" wrapText="true" indent="0" shrinkToFit="false"/>
      <protection locked="false" hidden="false"/>
    </xf>
    <xf numFmtId="172" fontId="47" fillId="0" borderId="10" xfId="38" applyFont="true" applyBorder="true" applyAlignment="true" applyProtection="false">
      <alignment horizontal="left" vertical="center" textRotation="0" wrapText="false" indent="1" shrinkToFit="false"/>
      <protection locked="true" hidden="false"/>
    </xf>
    <xf numFmtId="164" fontId="54" fillId="0" borderId="10" xfId="38" applyFont="true" applyBorder="true" applyAlignment="true" applyProtection="true">
      <alignment horizontal="center" vertical="center" textRotation="0" wrapText="false" indent="0" shrinkToFit="false"/>
      <protection locked="true" hidden="false"/>
    </xf>
    <xf numFmtId="164" fontId="49" fillId="0" borderId="10" xfId="38" applyFont="true" applyBorder="true" applyAlignment="true" applyProtection="true">
      <alignment horizontal="center" vertical="center" textRotation="0" wrapText="false" indent="0" shrinkToFit="false"/>
      <protection locked="true" hidden="false"/>
    </xf>
    <xf numFmtId="170" fontId="54" fillId="0" borderId="10" xfId="38" applyFont="true" applyBorder="true" applyAlignment="true" applyProtection="true">
      <alignment horizontal="left" vertical="center" textRotation="0" wrapText="true" indent="0" shrinkToFit="false"/>
      <protection locked="false" hidden="false"/>
    </xf>
    <xf numFmtId="169" fontId="54" fillId="0" borderId="10" xfId="38" applyFont="true" applyBorder="true" applyAlignment="true" applyProtection="true">
      <alignment horizontal="left" vertical="center" textRotation="0" wrapText="true" indent="0" shrinkToFit="false"/>
      <protection locked="false" hidden="false"/>
    </xf>
    <xf numFmtId="170" fontId="48" fillId="0" borderId="10" xfId="38" applyFont="true" applyBorder="true" applyAlignment="true" applyProtection="true">
      <alignment horizontal="left" vertical="center" textRotation="0" wrapText="true" indent="0" shrinkToFit="false"/>
      <protection locked="false" hidden="false"/>
    </xf>
    <xf numFmtId="164" fontId="47" fillId="0" borderId="10" xfId="38" applyFont="true" applyBorder="true" applyAlignment="true" applyProtection="false">
      <alignment horizontal="left" vertical="center" textRotation="0" wrapText="false" indent="1" shrinkToFit="false"/>
      <protection locked="true" hidden="false"/>
    </xf>
    <xf numFmtId="164" fontId="48" fillId="0" borderId="10" xfId="38" applyFont="true" applyBorder="true" applyAlignment="true" applyProtection="true">
      <alignment horizontal="left" vertical="center" textRotation="0" wrapText="true" indent="0" shrinkToFit="false"/>
      <protection locked="false" hidden="false"/>
    </xf>
    <xf numFmtId="164" fontId="54" fillId="24" borderId="10" xfId="38" applyFont="true" applyBorder="true" applyAlignment="true" applyProtection="false">
      <alignment horizontal="center" vertical="center" textRotation="0" wrapText="false" indent="0" shrinkToFit="false"/>
      <protection locked="true" hidden="false"/>
    </xf>
    <xf numFmtId="169" fontId="48" fillId="0" borderId="10" xfId="38" applyFont="true" applyBorder="true" applyAlignment="true" applyProtection="true">
      <alignment horizontal="left" vertical="center" textRotation="0" wrapText="true" indent="0" shrinkToFit="false"/>
      <protection locked="false" hidden="false"/>
    </xf>
    <xf numFmtId="172" fontId="47" fillId="24" borderId="10" xfId="38" applyFont="true" applyBorder="true" applyAlignment="true" applyProtection="false">
      <alignment horizontal="left" vertical="center" textRotation="0" wrapText="false" indent="1" shrinkToFit="false"/>
      <protection locked="true" hidden="false"/>
    </xf>
    <xf numFmtId="169" fontId="47" fillId="0" borderId="10" xfId="38" applyFont="true" applyBorder="true" applyAlignment="true" applyProtection="true">
      <alignment horizontal="left" vertical="center" textRotation="0" wrapText="true" indent="0" shrinkToFit="false"/>
      <protection locked="false" hidden="false"/>
    </xf>
    <xf numFmtId="164" fontId="54" fillId="0" borderId="10" xfId="38" applyFont="true" applyBorder="true" applyAlignment="true" applyProtection="true">
      <alignment horizontal="left" vertical="center" textRotation="0" wrapText="true" indent="0" shrinkToFit="false"/>
      <protection locked="false" hidden="false"/>
    </xf>
    <xf numFmtId="170" fontId="47" fillId="0" borderId="10" xfId="38" applyFont="true" applyBorder="true" applyAlignment="true" applyProtection="true">
      <alignment horizontal="left" vertical="center" textRotation="0" wrapText="true" indent="0" shrinkToFit="false"/>
      <protection locked="false" hidden="false"/>
    </xf>
    <xf numFmtId="164" fontId="54" fillId="0" borderId="10" xfId="38" applyFont="true" applyBorder="true" applyAlignment="true" applyProtection="true">
      <alignment horizontal="left" vertical="center" textRotation="0" wrapText="false" indent="0" shrinkToFit="false"/>
      <protection locked="false" hidden="false"/>
    </xf>
    <xf numFmtId="164" fontId="54" fillId="0" borderId="10" xfId="38" applyFont="true" applyBorder="true" applyAlignment="true" applyProtection="true">
      <alignment horizontal="left" vertical="center" textRotation="0" wrapText="true" indent="0" shrinkToFit="true"/>
      <protection locked="false" hidden="false"/>
    </xf>
    <xf numFmtId="164" fontId="55" fillId="0" borderId="10" xfId="38" applyFont="true" applyBorder="true" applyAlignment="true" applyProtection="false">
      <alignment horizontal="left" vertical="center" textRotation="0" wrapText="false" indent="1" shrinkToFit="false"/>
      <protection locked="true" hidden="false"/>
    </xf>
    <xf numFmtId="164" fontId="47" fillId="0" borderId="10" xfId="38" applyFont="true" applyBorder="true" applyAlignment="true" applyProtection="true">
      <alignment horizontal="left" vertical="center" textRotation="0" wrapText="false" indent="0" shrinkToFit="false"/>
      <protection locked="false" hidden="false"/>
    </xf>
    <xf numFmtId="164" fontId="54" fillId="0" borderId="10" xfId="38" applyFont="true" applyBorder="true" applyAlignment="true" applyProtection="true">
      <alignment horizontal="center" vertical="center" textRotation="0" wrapText="false" indent="0" shrinkToFit="false"/>
      <protection locked="false" hidden="false"/>
    </xf>
    <xf numFmtId="164" fontId="48" fillId="0" borderId="10" xfId="38" applyFont="true" applyBorder="true" applyAlignment="true" applyProtection="true">
      <alignment horizontal="left" vertical="center" textRotation="0" wrapText="false" indent="0" shrinkToFit="false"/>
      <protection locked="false" hidden="false"/>
    </xf>
    <xf numFmtId="164" fontId="23" fillId="0" borderId="0" xfId="38" applyFont="true" applyBorder="false" applyAlignment="true" applyProtection="true">
      <alignment horizontal="left" vertical="center" textRotation="0" wrapText="false" indent="1" shrinkToFit="true"/>
      <protection locked="fals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70" fontId="56" fillId="0" borderId="0" xfId="38" applyFont="true" applyBorder="false" applyAlignment="false" applyProtection="false">
      <alignment horizontal="general" vertical="bottom" textRotation="0" wrapText="false" indent="0" shrinkToFit="false"/>
      <protection locked="true" hidden="false"/>
    </xf>
    <xf numFmtId="168" fontId="43" fillId="0" borderId="10" xfId="38" applyFont="true" applyBorder="true" applyAlignment="true" applyProtection="true">
      <alignment horizontal="center" vertical="center" textRotation="0" wrapText="false" indent="0" shrinkToFit="true"/>
      <protection locked="true" hidden="false"/>
    </xf>
    <xf numFmtId="169" fontId="43" fillId="0" borderId="10" xfId="38" applyFont="true" applyBorder="true" applyAlignment="true" applyProtection="true">
      <alignment horizontal="center" vertical="center" textRotation="0" wrapText="false" indent="0" shrinkToFit="true"/>
      <protection locked="true" hidden="false"/>
    </xf>
    <xf numFmtId="164" fontId="38" fillId="0" borderId="10" xfId="38" applyFont="true" applyBorder="true" applyAlignment="true" applyProtection="true">
      <alignment horizontal="center" vertical="center" textRotation="0" wrapText="false" indent="0" shrinkToFit="true"/>
      <protection locked="true" hidden="false"/>
    </xf>
    <xf numFmtId="169" fontId="37" fillId="0" borderId="10" xfId="38" applyFont="true" applyBorder="true" applyAlignment="true" applyProtection="true">
      <alignment horizontal="left" vertical="center" textRotation="0" wrapText="false" indent="0" shrinkToFit="true"/>
      <protection locked="true" hidden="false"/>
    </xf>
    <xf numFmtId="164" fontId="43" fillId="0" borderId="10" xfId="38" applyFont="true" applyBorder="true" applyAlignment="true" applyProtection="false">
      <alignment horizontal="center" vertical="center" textRotation="0" wrapText="false" indent="0" shrinkToFit="false"/>
      <protection locked="true" hidden="false"/>
    </xf>
    <xf numFmtId="164" fontId="38" fillId="0" borderId="10" xfId="38" applyFont="true" applyBorder="true" applyAlignment="true" applyProtection="false">
      <alignment horizontal="center" vertical="center" textRotation="0" wrapText="false" indent="0" shrinkToFit="false"/>
      <protection locked="true" hidden="false"/>
    </xf>
    <xf numFmtId="164" fontId="43" fillId="0" borderId="10" xfId="38" applyFont="true" applyBorder="true" applyAlignment="true" applyProtection="true">
      <alignment horizontal="center" vertical="center" textRotation="0" wrapText="false" indent="0" shrinkToFit="true"/>
      <protection locked="false" hidden="false"/>
    </xf>
    <xf numFmtId="164" fontId="38" fillId="0" borderId="10" xfId="38" applyFont="true" applyBorder="true" applyAlignment="true" applyProtection="true">
      <alignment horizontal="center" vertical="center" textRotation="0" wrapText="false" indent="0" shrinkToFit="true"/>
      <protection locked="false" hidden="false"/>
    </xf>
    <xf numFmtId="164" fontId="23" fillId="0" borderId="10" xfId="38" applyFont="true" applyBorder="true" applyAlignment="true" applyProtection="true">
      <alignment horizontal="left" vertical="center" textRotation="0" wrapText="false" indent="1" shrinkToFit="false"/>
      <protection locked="true" hidden="false"/>
    </xf>
    <xf numFmtId="169" fontId="43" fillId="0" borderId="10" xfId="38" applyFont="true" applyBorder="true" applyAlignment="true" applyProtection="true">
      <alignment horizontal="left" vertical="center" textRotation="0" wrapText="false" indent="0" shrinkToFit="true"/>
      <protection locked="true" hidden="false"/>
    </xf>
    <xf numFmtId="172" fontId="45" fillId="0" borderId="0" xfId="38" applyFont="true" applyBorder="false" applyAlignment="false" applyProtection="true">
      <alignment horizontal="general" vertical="bottom" textRotation="0" wrapText="false" indent="0" shrinkToFit="false"/>
      <protection locked="false" hidden="false"/>
    </xf>
    <xf numFmtId="164" fontId="23" fillId="0" borderId="10" xfId="38" applyFont="true" applyBorder="true" applyAlignment="true" applyProtection="true">
      <alignment horizontal="general" vertical="center" textRotation="0" wrapText="false" indent="0" shrinkToFit="false"/>
      <protection locked="true" hidden="false"/>
    </xf>
    <xf numFmtId="164" fontId="23" fillId="0" borderId="10" xfId="38" applyFont="true" applyBorder="true" applyAlignment="true" applyProtection="true">
      <alignment horizontal="left" vertical="center" textRotation="0" wrapText="true" indent="0" shrinkToFit="true"/>
      <protection locked="false" hidden="false"/>
    </xf>
    <xf numFmtId="169" fontId="8"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true">
      <alignment horizontal="center" vertical="bottom" textRotation="0" wrapText="false" indent="0" shrinkToFit="false"/>
      <protection locked="false" hidden="false"/>
    </xf>
    <xf numFmtId="164" fontId="57" fillId="0" borderId="0" xfId="38" applyFont="true" applyBorder="false" applyAlignment="false" applyProtection="true">
      <alignment horizontal="general" vertical="bottom" textRotation="0" wrapText="false" indent="0" shrinkToFit="false"/>
      <protection locked="false" hidden="false"/>
    </xf>
    <xf numFmtId="164" fontId="58" fillId="0" borderId="0" xfId="38" applyFont="true" applyBorder="false" applyAlignment="false" applyProtection="true">
      <alignment horizontal="general" vertical="bottom" textRotation="0" wrapText="false" indent="0" shrinkToFit="false"/>
      <protection locked="false" hidden="false"/>
    </xf>
    <xf numFmtId="164" fontId="23" fillId="0" borderId="0" xfId="38" applyFont="true" applyBorder="false" applyAlignment="true" applyProtection="true">
      <alignment horizontal="right" vertical="center" textRotation="0" wrapText="false" indent="0" shrinkToFit="false"/>
      <protection locked="false" hidden="false"/>
    </xf>
    <xf numFmtId="164" fontId="39" fillId="0" borderId="10" xfId="38" applyFont="true" applyBorder="true" applyAlignment="true" applyProtection="true">
      <alignment horizontal="center" vertical="center" textRotation="0" wrapText="false" indent="0" shrinkToFit="true"/>
      <protection locked="false" hidden="false"/>
    </xf>
    <xf numFmtId="164" fontId="40" fillId="0" borderId="10" xfId="38" applyFont="true" applyBorder="true" applyAlignment="true" applyProtection="true">
      <alignment horizontal="center" vertical="center" textRotation="0" wrapText="true" indent="0" shrinkToFit="false"/>
      <protection locked="false" hidden="false"/>
    </xf>
    <xf numFmtId="164" fontId="39" fillId="0" borderId="10" xfId="38" applyFont="true" applyBorder="true" applyAlignment="true" applyProtection="true">
      <alignment horizontal="center" vertical="center" textRotation="0" wrapText="true" indent="0" shrinkToFit="false"/>
      <protection locked="false" hidden="false"/>
    </xf>
    <xf numFmtId="164" fontId="41" fillId="0" borderId="10" xfId="38" applyFont="true" applyBorder="true" applyAlignment="true" applyProtection="true">
      <alignment horizontal="center" vertical="center" textRotation="0" wrapText="true" indent="0" shrinkToFit="false"/>
      <protection locked="false" hidden="false"/>
    </xf>
    <xf numFmtId="164" fontId="39" fillId="0" borderId="10" xfId="38" applyFont="true" applyBorder="true" applyAlignment="true" applyProtection="true">
      <alignment horizontal="center" vertical="center" textRotation="0" wrapText="false" indent="0" shrinkToFit="false"/>
      <protection locked="false" hidden="false"/>
    </xf>
    <xf numFmtId="164" fontId="23" fillId="0" borderId="10" xfId="38" applyFont="true" applyBorder="true" applyAlignment="true" applyProtection="false">
      <alignment horizontal="left" vertical="center" textRotation="0" wrapText="false" indent="0" shrinkToFit="true"/>
      <protection locked="true" hidden="false"/>
    </xf>
    <xf numFmtId="168" fontId="43" fillId="0" borderId="10" xfId="38" applyFont="true" applyBorder="true" applyAlignment="true" applyProtection="false">
      <alignment horizontal="center" vertical="center" textRotation="0" wrapText="false" indent="0" shrinkToFit="true"/>
      <protection locked="true" hidden="false"/>
    </xf>
    <xf numFmtId="164" fontId="38" fillId="0" borderId="10" xfId="38" applyFont="true" applyBorder="true" applyAlignment="true" applyProtection="false">
      <alignment horizontal="center" vertical="center" textRotation="0" wrapText="false" indent="0" shrinkToFit="true"/>
      <protection locked="true" hidden="false"/>
    </xf>
    <xf numFmtId="169" fontId="56" fillId="0" borderId="10" xfId="38" applyFont="true" applyBorder="true" applyAlignment="true" applyProtection="true">
      <alignment horizontal="general" vertical="center" textRotation="0" wrapText="true" indent="0" shrinkToFit="false"/>
      <protection locked="false" hidden="false"/>
    </xf>
    <xf numFmtId="172" fontId="23" fillId="0" borderId="10" xfId="38" applyFont="true" applyBorder="true" applyAlignment="true" applyProtection="false">
      <alignment horizontal="left" vertical="center" textRotation="0" wrapText="false" indent="1" shrinkToFit="false"/>
      <protection locked="true" hidden="false"/>
    </xf>
    <xf numFmtId="164" fontId="56" fillId="0" borderId="10" xfId="38" applyFont="true" applyBorder="true" applyAlignment="true" applyProtection="true">
      <alignment horizontal="general" vertical="center" textRotation="0" wrapText="true" indent="0" shrinkToFit="false"/>
      <protection locked="false" hidden="false"/>
    </xf>
    <xf numFmtId="164" fontId="37" fillId="0" borderId="10" xfId="38" applyFont="true" applyBorder="true" applyAlignment="true" applyProtection="true">
      <alignment horizontal="general" vertical="center" textRotation="0" wrapText="true" indent="0" shrinkToFit="false"/>
      <protection locked="false" hidden="false"/>
    </xf>
    <xf numFmtId="164" fontId="37" fillId="0" borderId="10" xfId="38" applyFont="true" applyBorder="true" applyAlignment="true" applyProtection="true">
      <alignment horizontal="left" vertical="center" textRotation="0" wrapText="true" indent="0" shrinkToFit="false"/>
      <protection locked="false" hidden="false"/>
    </xf>
    <xf numFmtId="164" fontId="56" fillId="0" borderId="10" xfId="38" applyFont="true" applyBorder="true" applyAlignment="true" applyProtection="true">
      <alignment horizontal="general" vertical="center" textRotation="0" wrapText="false" indent="0" shrinkToFit="false"/>
      <protection locked="false" hidden="false"/>
    </xf>
    <xf numFmtId="169" fontId="43" fillId="0" borderId="10" xfId="38" applyFont="true" applyBorder="true" applyAlignment="true" applyProtection="true">
      <alignment horizontal="left" vertical="center" textRotation="0" wrapText="true" indent="0" shrinkToFit="false"/>
      <protection locked="false" hidden="false"/>
    </xf>
    <xf numFmtId="164" fontId="59" fillId="0" borderId="10" xfId="38" applyFont="true" applyBorder="true" applyAlignment="true" applyProtection="true">
      <alignment horizontal="left" vertical="center" textRotation="0" wrapText="true" indent="0" shrinkToFit="false"/>
      <protection locked="false" hidden="false"/>
    </xf>
    <xf numFmtId="164" fontId="23" fillId="0" borderId="10" xfId="38" applyFont="true" applyBorder="true" applyAlignment="true" applyProtection="false">
      <alignment horizontal="left" vertical="center" textRotation="0" wrapText="false" indent="1" shrinkToFit="false"/>
      <protection locked="true" hidden="false"/>
    </xf>
    <xf numFmtId="164" fontId="60" fillId="0" borderId="10" xfId="38" applyFont="true" applyBorder="true" applyAlignment="true" applyProtection="true">
      <alignment horizontal="left" vertical="center" textRotation="0" wrapText="true" indent="0" shrinkToFit="false"/>
      <protection locked="false" hidden="false"/>
    </xf>
    <xf numFmtId="164" fontId="60" fillId="0" borderId="10" xfId="38" applyFont="true" applyBorder="true" applyAlignment="true" applyProtection="true">
      <alignment horizontal="left" vertical="center" textRotation="0" wrapText="false" indent="0" shrinkToFit="false"/>
      <protection locked="false" hidden="false"/>
    </xf>
    <xf numFmtId="172" fontId="23" fillId="24" borderId="10" xfId="38" applyFont="true" applyBorder="true" applyAlignment="true" applyProtection="false">
      <alignment horizontal="left" vertical="center" textRotation="0" wrapText="false" indent="1" shrinkToFit="false"/>
      <protection locked="true" hidden="false"/>
    </xf>
    <xf numFmtId="170" fontId="23" fillId="0" borderId="10" xfId="38" applyFont="true" applyBorder="true" applyAlignment="true" applyProtection="true">
      <alignment horizontal="left" vertical="center" textRotation="0" wrapText="true" indent="0" shrinkToFit="false"/>
      <protection locked="false" hidden="false"/>
    </xf>
    <xf numFmtId="164" fontId="59" fillId="0" borderId="10" xfId="38" applyFont="true" applyBorder="true" applyAlignment="true" applyProtection="true">
      <alignment horizontal="center" vertical="center" textRotation="0" wrapText="false" indent="0" shrinkToFit="false"/>
      <protection locked="false" hidden="false"/>
    </xf>
    <xf numFmtId="164" fontId="61" fillId="0" borderId="10" xfId="38" applyFont="true" applyBorder="true" applyAlignment="true" applyProtection="true">
      <alignment horizontal="center" vertical="center" textRotation="0" wrapText="false" indent="0" shrinkToFit="false"/>
      <protection locked="false" hidden="false"/>
    </xf>
    <xf numFmtId="164" fontId="23" fillId="0" borderId="10" xfId="38" applyFont="true" applyBorder="true" applyAlignment="true" applyProtection="false">
      <alignment horizontal="general" vertical="center" textRotation="0" wrapText="false" indent="0" shrinkToFit="true"/>
      <protection locked="true" hidden="false"/>
    </xf>
    <xf numFmtId="164" fontId="56" fillId="0" borderId="10" xfId="38" applyFont="true" applyBorder="true" applyAlignment="true" applyProtection="true">
      <alignment horizontal="general" vertical="center" textRotation="0" wrapText="true" indent="0" shrinkToFit="true"/>
      <protection locked="false" hidden="false"/>
    </xf>
    <xf numFmtId="164" fontId="62" fillId="0" borderId="0" xfId="38" applyFont="true" applyBorder="true" applyAlignment="true" applyProtection="true">
      <alignment horizontal="left" vertical="bottom" textRotation="0" wrapText="false" indent="1" shrinkToFit="false"/>
      <protection locked="false" hidden="false"/>
    </xf>
    <xf numFmtId="164" fontId="63" fillId="0" borderId="0" xfId="38" applyFont="true" applyBorder="true" applyAlignment="false" applyProtection="false">
      <alignment horizontal="general" vertical="bottom" textRotation="0" wrapText="false" indent="0" shrinkToFit="false"/>
      <protection locked="true" hidden="false"/>
    </xf>
    <xf numFmtId="173" fontId="43" fillId="0" borderId="10" xfId="38" applyFont="true" applyBorder="true" applyAlignment="true" applyProtection="true">
      <alignment horizontal="center" vertical="center" textRotation="0" wrapText="false" indent="0" shrinkToFit="false"/>
      <protection locked="true" hidden="false"/>
    </xf>
    <xf numFmtId="164" fontId="38" fillId="0" borderId="10" xfId="38" applyFont="true" applyBorder="true" applyAlignment="true" applyProtection="true">
      <alignment horizontal="center" vertical="center" textRotation="0" wrapText="false" indent="0" shrinkToFit="false"/>
      <protection locked="true" hidden="false"/>
    </xf>
    <xf numFmtId="169" fontId="45" fillId="0" borderId="0" xfId="38" applyFont="true" applyBorder="false" applyAlignment="false" applyProtection="true">
      <alignment horizontal="general" vertical="bottom" textRotation="0" wrapText="false" indent="0" shrinkToFit="false"/>
      <protection locked="fals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74" fontId="22"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1" shrinkToFit="false"/>
      <protection locked="true" hidden="false"/>
    </xf>
    <xf numFmtId="175" fontId="56" fillId="0" borderId="0" xfId="38" applyFont="true" applyBorder="true" applyAlignment="true" applyProtection="false">
      <alignment horizontal="center" vertical="bottom" textRotation="0" wrapText="false" indent="0" shrinkToFit="false"/>
      <protection locked="true" hidden="false"/>
    </xf>
    <xf numFmtId="174" fontId="56" fillId="0" borderId="0" xfId="38" applyFont="true" applyBorder="true" applyAlignment="true" applyProtection="false">
      <alignment horizontal="center" vertical="bottom" textRotation="0" wrapText="false" indent="0" shrinkToFit="false"/>
      <protection locked="true" hidden="false"/>
    </xf>
    <xf numFmtId="164" fontId="39" fillId="0" borderId="11" xfId="38" applyFont="true" applyBorder="true" applyAlignment="true" applyProtection="false">
      <alignment horizontal="center" vertical="center" textRotation="0" wrapText="true" indent="0" shrinkToFit="false"/>
      <protection locked="true" hidden="false"/>
    </xf>
    <xf numFmtId="174" fontId="39" fillId="0" borderId="1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center" vertical="center" textRotation="0" wrapText="true" indent="0" shrinkToFit="false"/>
      <protection locked="true" hidden="false"/>
    </xf>
    <xf numFmtId="174" fontId="43" fillId="0" borderId="10" xfId="38" applyFont="true" applyBorder="true" applyAlignment="true" applyProtection="true">
      <alignment horizontal="center" vertical="center" textRotation="0" wrapText="false" indent="0" shrinkToFit="true"/>
      <protection locked="false" hidden="false"/>
    </xf>
    <xf numFmtId="170" fontId="37" fillId="0" borderId="10" xfId="38" applyFont="true" applyBorder="true" applyAlignment="true" applyProtection="true">
      <alignment horizontal="left" vertical="center" textRotation="0" wrapText="false" indent="0" shrinkToFit="false"/>
      <protection locked="false" hidden="false"/>
    </xf>
    <xf numFmtId="164" fontId="37" fillId="0" borderId="10" xfId="38" applyFont="true" applyBorder="true" applyAlignment="true" applyProtection="false">
      <alignment horizontal="general" vertical="center" textRotation="0" wrapText="true" indent="0" shrinkToFit="false"/>
      <protection locked="true" hidden="false"/>
    </xf>
    <xf numFmtId="164" fontId="37" fillId="0" borderId="10" xfId="38" applyFont="true" applyBorder="true" applyAlignment="true" applyProtection="false">
      <alignment horizontal="general" vertical="center" textRotation="0" wrapText="false" indent="0" shrinkToFit="false"/>
      <protection locked="true" hidden="false"/>
    </xf>
    <xf numFmtId="164" fontId="37" fillId="0" borderId="10" xfId="38" applyFont="true" applyBorder="true" applyAlignment="true" applyProtection="false">
      <alignment horizontal="general" vertical="center" textRotation="0" wrapText="false" indent="0" shrinkToFit="true"/>
      <protection locked="true" hidden="false"/>
    </xf>
    <xf numFmtId="164" fontId="60" fillId="0" borderId="10" xfId="38" applyFont="true" applyBorder="true" applyAlignment="true" applyProtection="false">
      <alignment horizontal="center" vertical="center" textRotation="0" wrapText="false" indent="0" shrinkToFit="false"/>
      <protection locked="true" hidden="false"/>
    </xf>
    <xf numFmtId="164" fontId="64" fillId="0" borderId="10" xfId="38" applyFont="true" applyBorder="true" applyAlignment="true" applyProtection="false">
      <alignment horizontal="left" vertical="center" textRotation="0" wrapText="tru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73" fontId="43" fillId="0" borderId="10" xfId="38" applyFont="true" applyBorder="true" applyAlignment="true" applyProtection="true">
      <alignment horizontal="center" vertical="center" textRotation="0" wrapText="false" indent="0" shrinkToFit="true"/>
      <protection locked="false" hidden="false"/>
    </xf>
    <xf numFmtId="164" fontId="37" fillId="0" borderId="10" xfId="38" applyFont="true" applyBorder="true" applyAlignment="true" applyProtection="true">
      <alignment horizontal="left" vertical="center" textRotation="0" wrapText="true" indent="0" shrinkToFit="true"/>
      <protection locked="false" hidden="false"/>
    </xf>
    <xf numFmtId="164" fontId="43" fillId="0" borderId="10" xfId="41" applyFont="true" applyBorder="true" applyAlignment="true" applyProtection="true">
      <alignment horizontal="center" vertical="center" textRotation="0" wrapText="false" indent="0" shrinkToFit="false"/>
      <protection locked="true" hidden="false"/>
    </xf>
    <xf numFmtId="164" fontId="66" fillId="0" borderId="0" xfId="38" applyFont="true" applyBorder="true" applyAlignment="false" applyProtection="false">
      <alignment horizontal="general" vertical="bottom" textRotation="0" wrapText="false" indent="0" shrinkToFit="false"/>
      <protection locked="true" hidden="false"/>
    </xf>
    <xf numFmtId="164" fontId="66" fillId="0" borderId="0" xfId="38" applyFont="true" applyBorder="true" applyAlignment="true" applyProtection="false">
      <alignment horizontal="center" vertical="bottom" textRotation="0" wrapText="false" indent="0" shrinkToFit="false"/>
      <protection locked="true" hidden="false"/>
    </xf>
    <xf numFmtId="175" fontId="23" fillId="0" borderId="0" xfId="38" applyFont="true" applyBorder="true" applyAlignment="true" applyProtection="false">
      <alignment horizontal="left" vertical="center" textRotation="0" wrapText="false" indent="1" shrinkToFit="false"/>
      <protection locked="true" hidden="false"/>
    </xf>
    <xf numFmtId="175" fontId="56" fillId="0" borderId="0" xfId="38" applyFont="true" applyBorder="true" applyAlignment="true" applyProtection="false">
      <alignment horizontal="left" vertical="bottom" textRotation="0" wrapText="false" indent="0" shrinkToFit="false"/>
      <protection locked="true" hidden="false"/>
    </xf>
    <xf numFmtId="164" fontId="56"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true" applyProtection="false">
      <alignment horizontal="right" vertical="center" textRotation="0" wrapText="false" indent="0" shrinkToFit="false"/>
      <protection locked="true" hidden="false"/>
    </xf>
    <xf numFmtId="172" fontId="40" fillId="0" borderId="0" xfId="38" applyFont="true" applyBorder="true" applyAlignment="true" applyProtection="false">
      <alignment horizontal="center" vertical="center" textRotation="0" wrapText="true" indent="0" shrinkToFit="false"/>
      <protection locked="true" hidden="false"/>
    </xf>
    <xf numFmtId="164" fontId="23" fillId="0" borderId="10" xfId="38" applyFont="true" applyBorder="true" applyAlignment="true" applyProtection="false">
      <alignment horizontal="left" vertical="center" textRotation="0" wrapText="true" indent="0" shrinkToFit="false"/>
      <protection locked="true" hidden="false"/>
    </xf>
    <xf numFmtId="172" fontId="43" fillId="0" borderId="12" xfId="38" applyFont="true" applyBorder="true" applyAlignment="true" applyProtection="false">
      <alignment horizontal="center" vertical="center" textRotation="0" wrapText="false" indent="0" shrinkToFit="false"/>
      <protection locked="true" hidden="false"/>
    </xf>
    <xf numFmtId="169" fontId="43" fillId="0" borderId="10" xfId="38" applyFont="true" applyBorder="true" applyAlignment="true" applyProtection="false">
      <alignment horizontal="center" vertical="center" textRotation="0" wrapText="false" indent="0" shrinkToFit="false"/>
      <protection locked="true" hidden="false"/>
    </xf>
    <xf numFmtId="164" fontId="43" fillId="0" borderId="1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true" applyAlignment="true" applyProtection="false">
      <alignment horizontal="center" vertical="center" textRotation="0" wrapText="true" indent="0" shrinkToFit="false"/>
      <protection locked="true" hidden="false"/>
    </xf>
    <xf numFmtId="164" fontId="43" fillId="0" borderId="12" xfId="38" applyFont="true" applyBorder="true" applyAlignment="true" applyProtection="false">
      <alignment horizontal="center" vertical="center" textRotation="0" wrapText="true" indent="0" shrinkToFit="false"/>
      <protection locked="true" hidden="false"/>
    </xf>
    <xf numFmtId="169" fontId="66" fillId="0" borderId="0" xfId="38" applyFont="true" applyBorder="true" applyAlignment="false" applyProtection="false">
      <alignment horizontal="general" vertical="bottom" textRotation="0" wrapText="false" indent="0" shrinkToFit="false"/>
      <protection locked="true" hidden="false"/>
    </xf>
    <xf numFmtId="164" fontId="55" fillId="0" borderId="10" xfId="38" applyFont="true" applyBorder="true" applyAlignment="true" applyProtection="false">
      <alignment horizontal="left" vertical="center" textRotation="0" wrapText="true" indent="1" shrinkToFit="false"/>
      <protection locked="true" hidden="false"/>
    </xf>
    <xf numFmtId="164" fontId="67" fillId="0" borderId="0" xfId="38" applyFont="true" applyBorder="true" applyAlignment="false" applyProtection="false">
      <alignment horizontal="general" vertical="bottom" textRotation="0" wrapText="false" indent="0" shrinkToFit="false"/>
      <protection locked="true" hidden="false"/>
    </xf>
    <xf numFmtId="164" fontId="67" fillId="24" borderId="0" xfId="38" applyFont="true" applyBorder="true" applyAlignment="false" applyProtection="false">
      <alignment horizontal="general" vertical="bottom" textRotation="0" wrapText="false" indent="0" shrinkToFit="false"/>
      <protection locked="true" hidden="false"/>
    </xf>
    <xf numFmtId="164" fontId="68" fillId="0" borderId="0" xfId="38" applyFont="true" applyBorder="true" applyAlignment="true" applyProtection="false">
      <alignment horizontal="left" vertical="bottom" textRotation="0" wrapText="true" indent="0" shrinkToFit="false"/>
      <protection locked="true" hidden="false"/>
    </xf>
    <xf numFmtId="164" fontId="67" fillId="0" borderId="0" xfId="38" applyFont="true" applyBorder="true" applyAlignment="true" applyProtection="false">
      <alignment horizontal="right" vertical="bottom" textRotation="0" wrapText="false" indent="0" shrinkToFit="false"/>
      <protection locked="true" hidden="false"/>
    </xf>
    <xf numFmtId="164" fontId="69" fillId="0" borderId="0" xfId="38" applyFont="true" applyBorder="true" applyAlignment="true" applyProtection="false">
      <alignment horizontal="center" vertical="center" textRotation="0" wrapText="false" indent="0" shrinkToFit="false"/>
      <protection locked="true" hidden="false"/>
    </xf>
    <xf numFmtId="164" fontId="67" fillId="0" borderId="0" xfId="38" applyFont="true" applyBorder="true" applyAlignment="true" applyProtection="false">
      <alignment horizontal="right" vertical="center" textRotation="0" wrapText="false" indent="0" shrinkToFit="false"/>
      <protection locked="true" hidden="false"/>
    </xf>
    <xf numFmtId="164" fontId="70" fillId="0" borderId="0" xfId="38" applyFont="true" applyBorder="true" applyAlignment="true" applyProtection="false">
      <alignment horizontal="left" vertical="center" textRotation="0" wrapText="false" indent="1" shrinkToFit="false"/>
      <protection locked="true" hidden="false"/>
    </xf>
    <xf numFmtId="164" fontId="64" fillId="0" borderId="0" xfId="38" applyFont="true" applyBorder="true" applyAlignment="false" applyProtection="false">
      <alignment horizontal="general" vertical="bottom" textRotation="0" wrapText="false" indent="0" shrinkToFit="false"/>
      <protection locked="true" hidden="false"/>
    </xf>
    <xf numFmtId="164" fontId="64" fillId="24" borderId="0" xfId="38" applyFont="true" applyBorder="true" applyAlignment="false" applyProtection="false">
      <alignment horizontal="general" vertical="bottom" textRotation="0" wrapText="false" indent="0" shrinkToFit="false"/>
      <protection locked="true" hidden="false"/>
    </xf>
    <xf numFmtId="164" fontId="70" fillId="0" borderId="0" xfId="38" applyFont="true" applyBorder="true" applyAlignment="true" applyProtection="false">
      <alignment horizontal="right" vertical="center" textRotation="0" wrapText="true" indent="0" shrinkToFit="false"/>
      <protection locked="true" hidden="false"/>
    </xf>
    <xf numFmtId="164" fontId="71" fillId="0" borderId="10" xfId="38" applyFont="true" applyBorder="true" applyAlignment="true" applyProtection="false">
      <alignment horizontal="center" vertical="center" textRotation="0" wrapText="true" indent="0" shrinkToFit="false"/>
      <protection locked="true" hidden="false"/>
    </xf>
    <xf numFmtId="164" fontId="72" fillId="0" borderId="0" xfId="38" applyFont="true" applyBorder="true" applyAlignment="true" applyProtection="false">
      <alignment horizontal="center" vertical="center" textRotation="0" wrapText="true" indent="0" shrinkToFit="false"/>
      <protection locked="true" hidden="false"/>
    </xf>
    <xf numFmtId="168" fontId="68" fillId="0" borderId="10" xfId="38" applyFont="true" applyBorder="true" applyAlignment="true" applyProtection="false">
      <alignment horizontal="center" vertical="center" textRotation="0" wrapText="false" indent="0" shrinkToFit="false"/>
      <protection locked="true" hidden="false"/>
    </xf>
    <xf numFmtId="169" fontId="68" fillId="0" borderId="10" xfId="38" applyFont="true" applyBorder="true" applyAlignment="true" applyProtection="false">
      <alignment horizontal="center" vertical="center" textRotation="0" wrapText="false" indent="0" shrinkToFit="false"/>
      <protection locked="true" hidden="false"/>
    </xf>
    <xf numFmtId="164" fontId="64" fillId="0" borderId="10" xfId="38" applyFont="true" applyBorder="true" applyAlignment="true" applyProtection="true">
      <alignment horizontal="left" vertical="center" textRotation="0" wrapText="true" indent="0" shrinkToFit="true"/>
      <protection locked="false" hidden="false"/>
    </xf>
    <xf numFmtId="173" fontId="67" fillId="0" borderId="0" xfId="38" applyFont="true" applyBorder="true" applyAlignment="true" applyProtection="false">
      <alignment horizontal="right" vertical="bottom" textRotation="0" wrapText="false" indent="0" shrinkToFit="false"/>
      <protection locked="true" hidden="false"/>
    </xf>
    <xf numFmtId="164" fontId="64" fillId="0" borderId="10" xfId="38" applyFont="true" applyBorder="true" applyAlignment="true" applyProtection="true">
      <alignment horizontal="left" vertical="center" textRotation="0" wrapText="true" indent="0" shrinkToFit="false"/>
      <protection locked="false" hidden="false"/>
    </xf>
    <xf numFmtId="174" fontId="67" fillId="0" borderId="0" xfId="38" applyFont="true" applyBorder="true" applyAlignment="true" applyProtection="false">
      <alignment horizontal="right" vertical="bottom" textRotation="0" wrapText="false" indent="0" shrinkToFit="false"/>
      <protection locked="true" hidden="false"/>
    </xf>
    <xf numFmtId="168" fontId="68" fillId="24" borderId="10" xfId="38" applyFont="true" applyBorder="true" applyAlignment="true" applyProtection="false">
      <alignment horizontal="center" vertical="center" textRotation="0" wrapText="false" indent="0" shrinkToFit="false"/>
      <protection locked="true" hidden="false"/>
    </xf>
    <xf numFmtId="164" fontId="67" fillId="0" borderId="0" xfId="38" applyFont="true" applyBorder="true" applyAlignment="true" applyProtection="false">
      <alignment horizontal="general" vertical="bottom" textRotation="0" wrapText="false" indent="0" shrinkToFit="false"/>
      <protection locked="true" hidden="false"/>
    </xf>
    <xf numFmtId="164" fontId="67" fillId="0" borderId="0" xfId="38" applyFont="true" applyBorder="true" applyAlignment="false" applyProtection="false">
      <alignment horizontal="general" vertical="bottom" textRotation="0" wrapText="false" indent="0" shrinkToFit="false"/>
      <protection locked="true" hidden="false"/>
    </xf>
    <xf numFmtId="164" fontId="67" fillId="24" borderId="0" xfId="38" applyFont="true" applyBorder="true" applyAlignment="false" applyProtection="false">
      <alignment horizontal="general" vertical="bottom" textRotation="0" wrapText="false" indent="0" shrinkToFit="false"/>
      <protection locked="true" hidden="false"/>
    </xf>
    <xf numFmtId="164" fontId="66" fillId="0" borderId="0" xfId="38" applyFont="true" applyBorder="true" applyAlignment="false" applyProtection="false">
      <alignment horizontal="general" vertical="bottom" textRotation="0" wrapText="false" indent="0" shrinkToFit="false"/>
      <protection locked="true" hidden="false"/>
    </xf>
    <xf numFmtId="164" fontId="66" fillId="0" borderId="0" xfId="38" applyFont="true" applyBorder="true" applyAlignment="true" applyProtection="false">
      <alignment horizontal="center" vertical="bottom" textRotation="0" wrapText="false" indent="0" shrinkToFit="false"/>
      <protection locked="true" hidden="false"/>
    </xf>
    <xf numFmtId="176" fontId="66" fillId="0" borderId="0" xfId="38" applyFont="true" applyBorder="true" applyAlignment="false" applyProtection="false">
      <alignment horizontal="general" vertical="bottom" textRotation="0" wrapText="false" indent="0" shrinkToFit="false"/>
      <protection locked="true" hidden="false"/>
    </xf>
    <xf numFmtId="164" fontId="66" fillId="0" borderId="0" xfId="38" applyFont="true" applyBorder="true" applyAlignment="true" applyProtection="false">
      <alignment horizontal="left" vertical="bottom" textRotation="0" wrapText="true" indent="0" shrinkToFit="false"/>
      <protection locked="true" hidden="false"/>
    </xf>
    <xf numFmtId="164" fontId="73" fillId="0" borderId="0" xfId="38" applyFont="true" applyBorder="true" applyAlignment="true" applyProtection="false">
      <alignment horizontal="center" vertical="bottom" textRotation="0" wrapText="false" indent="0" shrinkToFit="false"/>
      <protection locked="true" hidden="false"/>
    </xf>
    <xf numFmtId="175" fontId="47" fillId="0" borderId="0" xfId="38" applyFont="true" applyBorder="true" applyAlignment="true" applyProtection="false">
      <alignment horizontal="left" vertical="center" textRotation="0" wrapText="false" indent="1" shrinkToFit="false"/>
      <protection locked="true" hidden="false"/>
    </xf>
    <xf numFmtId="164" fontId="74" fillId="0" borderId="0" xfId="38" applyFont="true" applyBorder="true" applyAlignment="true" applyProtection="false">
      <alignment horizontal="center" vertical="bottom" textRotation="0" wrapText="false" indent="0" shrinkToFit="false"/>
      <protection locked="true" hidden="false"/>
    </xf>
    <xf numFmtId="175" fontId="48" fillId="0" borderId="0" xfId="38" applyFont="true" applyBorder="true" applyAlignment="true" applyProtection="false">
      <alignment horizontal="center" vertical="bottom" textRotation="0" wrapText="false" indent="0" shrinkToFit="false"/>
      <protection locked="true" hidden="false"/>
    </xf>
    <xf numFmtId="176" fontId="48" fillId="0" borderId="0" xfId="38" applyFont="tru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right" vertical="center" textRotation="0" wrapText="true" indent="0" shrinkToFit="false"/>
      <protection locked="true" hidden="false"/>
    </xf>
    <xf numFmtId="164" fontId="50" fillId="0" borderId="11" xfId="38" applyFont="true" applyBorder="true" applyAlignment="true" applyProtection="false">
      <alignment horizontal="center" vertical="center" textRotation="0" wrapText="true" indent="0" shrinkToFit="false"/>
      <protection locked="true" hidden="false"/>
    </xf>
    <xf numFmtId="164" fontId="51" fillId="0" borderId="10" xfId="38" applyFont="true" applyBorder="true" applyAlignment="true" applyProtection="false">
      <alignment horizontal="center" vertical="center" textRotation="0" wrapText="true" indent="0" shrinkToFit="false"/>
      <protection locked="true" hidden="false"/>
    </xf>
    <xf numFmtId="164" fontId="50" fillId="0" borderId="10" xfId="38" applyFont="true" applyBorder="true" applyAlignment="true" applyProtection="false">
      <alignment horizontal="center" vertical="center" textRotation="0" wrapText="true" indent="0" shrinkToFit="false"/>
      <protection locked="true" hidden="false"/>
    </xf>
    <xf numFmtId="172" fontId="66" fillId="0" borderId="0" xfId="38" applyFont="true" applyBorder="true" applyAlignment="false" applyProtection="false">
      <alignment horizontal="general" vertical="bottom" textRotation="0" wrapText="false" indent="0" shrinkToFit="false"/>
      <protection locked="true" hidden="false"/>
    </xf>
    <xf numFmtId="164" fontId="47" fillId="0" borderId="10" xfId="38" applyFont="true" applyBorder="true" applyAlignment="true" applyProtection="false">
      <alignment horizontal="left" vertical="center" textRotation="0" wrapText="true" indent="0" shrinkToFit="false"/>
      <protection locked="true" hidden="false"/>
    </xf>
    <xf numFmtId="173" fontId="51" fillId="0" borderId="11" xfId="38" applyFont="true" applyBorder="true" applyAlignment="true" applyProtection="false">
      <alignment horizontal="center" vertical="center" textRotation="0" wrapText="true" indent="0" shrinkToFit="false"/>
      <protection locked="true" hidden="false"/>
    </xf>
    <xf numFmtId="176" fontId="54" fillId="0" borderId="10" xfId="38" applyFont="true" applyBorder="true" applyAlignment="true" applyProtection="false">
      <alignment horizontal="left" vertical="center" textRotation="0" wrapText="true" indent="0" shrinkToFit="false"/>
      <protection locked="true" hidden="false"/>
    </xf>
    <xf numFmtId="164" fontId="47" fillId="0" borderId="10" xfId="38" applyFont="true" applyBorder="true" applyAlignment="true" applyProtection="false">
      <alignment horizontal="left" vertical="center" textRotation="0" wrapText="true" indent="0" shrinkToFit="false"/>
      <protection locked="true" hidden="false"/>
    </xf>
    <xf numFmtId="168" fontId="75" fillId="0" borderId="10" xfId="38" applyFont="true" applyBorder="true" applyAlignment="true" applyProtection="false">
      <alignment horizontal="center" vertical="center" textRotation="0" wrapText="false" indent="0" shrinkToFit="false"/>
      <protection locked="true" hidden="false"/>
    </xf>
    <xf numFmtId="176" fontId="54" fillId="0" borderId="10" xfId="38" applyFont="true" applyBorder="true" applyAlignment="true" applyProtection="false">
      <alignment horizontal="center" vertical="center" textRotation="0" wrapText="false" indent="0" shrinkToFit="false"/>
      <protection locked="true" hidden="false"/>
    </xf>
    <xf numFmtId="164" fontId="76"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false" applyAlignment="false" applyProtection="true">
      <alignment horizontal="general" vertical="bottom" textRotation="0" wrapText="false" indent="0" shrinkToFit="false"/>
      <protection locked="false" hidden="false"/>
    </xf>
    <xf numFmtId="176" fontId="55" fillId="0" borderId="10" xfId="38" applyFont="true" applyBorder="true" applyAlignment="true" applyProtection="false">
      <alignment horizontal="left" vertical="center" textRotation="0" wrapText="true" indent="0" shrinkToFit="false"/>
      <protection locked="true" hidden="false"/>
    </xf>
    <xf numFmtId="164" fontId="74" fillId="0" borderId="0" xfId="38" applyFont="true" applyBorder="true" applyAlignment="false" applyProtection="false">
      <alignment horizontal="general" vertical="bottom" textRotation="0" wrapText="false" indent="0" shrinkToFit="false"/>
      <protection locked="true" hidden="false"/>
    </xf>
    <xf numFmtId="176" fontId="74" fillId="0" borderId="0" xfId="38" applyFont="true" applyBorder="true" applyAlignment="false" applyProtection="false">
      <alignment horizontal="general" vertical="bottom" textRotation="0" wrapText="false" indent="0" shrinkToFit="false"/>
      <protection locked="true" hidden="false"/>
    </xf>
    <xf numFmtId="164" fontId="74" fillId="0" borderId="0" xfId="38" applyFont="true" applyBorder="true" applyAlignment="true" applyProtection="false">
      <alignment horizontal="left" vertical="bottom" textRotation="0" wrapText="true" indent="0" shrinkToFit="false"/>
      <protection locked="true" hidden="false"/>
    </xf>
    <xf numFmtId="175" fontId="23" fillId="0" borderId="0" xfId="38" applyFont="true" applyBorder="true" applyAlignment="true" applyProtection="false">
      <alignment horizontal="left" vertical="bottom" textRotation="0" wrapText="false" indent="0" shrinkToFit="false"/>
      <protection locked="true" hidden="false"/>
    </xf>
    <xf numFmtId="164" fontId="23" fillId="0" borderId="0" xfId="38" applyFont="true" applyBorder="true" applyAlignment="true" applyProtection="false">
      <alignment horizontal="right" vertical="bottom" textRotation="0" wrapText="false" indent="0" shrinkToFit="false"/>
      <protection locked="true" hidden="false"/>
    </xf>
    <xf numFmtId="164" fontId="23" fillId="0" borderId="10" xfId="38" applyFont="true" applyBorder="true" applyAlignment="true" applyProtection="false">
      <alignment horizontal="center" vertical="center" textRotation="0" wrapText="true" indent="0" shrinkToFit="false"/>
      <protection locked="true" hidden="false"/>
    </xf>
    <xf numFmtId="172" fontId="66" fillId="0" borderId="0" xfId="38" applyFont="true" applyBorder="true" applyAlignment="false" applyProtection="false">
      <alignment horizontal="general" vertical="bottom" textRotation="0" wrapText="false" indent="0" shrinkToFit="false"/>
      <protection locked="true" hidden="false"/>
    </xf>
    <xf numFmtId="172" fontId="37" fillId="0" borderId="10" xfId="38" applyFont="true" applyBorder="true" applyAlignment="true" applyProtection="false">
      <alignment horizontal="general" vertical="center" textRotation="0" wrapText="false" indent="0" shrinkToFit="false"/>
      <protection locked="true" hidden="false"/>
    </xf>
    <xf numFmtId="172" fontId="37" fillId="0" borderId="10" xfId="38" applyFont="true" applyBorder="true" applyAlignment="true" applyProtection="false">
      <alignment horizontal="left" vertical="center" textRotation="0" wrapText="true" indent="0" shrinkToFit="false"/>
      <protection locked="true" hidden="false"/>
    </xf>
    <xf numFmtId="172" fontId="37" fillId="0" borderId="10" xfId="38" applyFont="true" applyBorder="true" applyAlignment="true" applyProtection="true">
      <alignment horizontal="general" vertical="center" textRotation="0" wrapText="true" indent="0" shrinkToFit="false"/>
      <protection locked="false" hidden="false"/>
    </xf>
    <xf numFmtId="172" fontId="23" fillId="0" borderId="10" xfId="38" applyFont="true" applyBorder="true" applyAlignment="true" applyProtection="false">
      <alignment horizontal="general" vertical="center" textRotation="0" wrapText="false" indent="0" shrinkToFit="false"/>
      <protection locked="true" hidden="false"/>
    </xf>
    <xf numFmtId="172" fontId="43" fillId="0" borderId="10" xfId="38" applyFont="true" applyBorder="true" applyAlignment="true" applyProtection="false">
      <alignment horizontal="center" vertical="center" textRotation="0" wrapText="true" indent="0" shrinkToFit="false"/>
      <protection locked="true" hidden="false"/>
    </xf>
    <xf numFmtId="164" fontId="56" fillId="0" borderId="10" xfId="38" applyFont="true" applyBorder="true" applyAlignment="true" applyProtection="false">
      <alignment horizontal="general" vertical="center" textRotation="0" wrapText="false" indent="0" shrinkToFit="false"/>
      <protection locked="true" hidden="false"/>
    </xf>
    <xf numFmtId="164" fontId="43" fillId="0" borderId="10" xfId="38" applyFont="true" applyBorder="true" applyAlignment="true" applyProtection="false">
      <alignment horizontal="left" vertical="center" textRotation="0" wrapText="false" indent="0" shrinkToFit="false"/>
      <protection locked="true" hidden="false"/>
    </xf>
    <xf numFmtId="164" fontId="68" fillId="0" borderId="10" xfId="38" applyFont="true" applyBorder="true" applyAlignment="true" applyProtection="false">
      <alignment horizontal="left" vertical="center" textRotation="0" wrapText="true" indent="0" shrinkToFit="false"/>
      <protection locked="true" hidden="false"/>
    </xf>
    <xf numFmtId="164" fontId="67" fillId="0" borderId="10" xfId="38" applyFont="true" applyBorder="true" applyAlignment="false" applyProtection="false">
      <alignment horizontal="general" vertical="bottom" textRotation="0" wrapText="false" indent="0" shrinkToFit="false"/>
      <protection locked="true" hidden="false"/>
    </xf>
    <xf numFmtId="164" fontId="67" fillId="24" borderId="10" xfId="38" applyFont="true" applyBorder="true" applyAlignment="false" applyProtection="false">
      <alignment horizontal="general" vertical="bottom" textRotation="0" wrapText="false" indent="0" shrinkToFit="false"/>
      <protection locked="true" hidden="false"/>
    </xf>
    <xf numFmtId="164" fontId="68" fillId="0" borderId="10" xfId="38" applyFont="true" applyBorder="true" applyAlignment="true" applyProtection="false">
      <alignment horizontal="left" vertical="bottom" textRotation="0" wrapText="true" indent="0" shrinkToFit="false"/>
      <protection locked="true" hidden="false"/>
    </xf>
    <xf numFmtId="168" fontId="68" fillId="0" borderId="10" xfId="38" applyFont="true" applyBorder="true" applyAlignment="true" applyProtection="false">
      <alignment horizontal="center" vertical="center" textRotation="0" wrapText="false" indent="0" shrinkToFit="false"/>
      <protection locked="true" hidden="false"/>
    </xf>
    <xf numFmtId="164" fontId="66" fillId="0" borderId="10" xfId="38" applyFont="true" applyBorder="true" applyAlignment="false" applyProtection="false">
      <alignment horizontal="general" vertical="bottom" textRotation="0" wrapText="false" indent="0" shrinkToFit="false"/>
      <protection locked="true" hidden="false"/>
    </xf>
    <xf numFmtId="164" fontId="55" fillId="0" borderId="10" xfId="38" applyFont="true" applyBorder="true" applyAlignment="true" applyProtection="false">
      <alignment horizontal="left" vertical="center" textRotation="0" wrapText="true" indent="0" shrinkToFit="false"/>
      <protection locked="true" hidden="false"/>
    </xf>
    <xf numFmtId="164" fontId="70" fillId="0" borderId="10" xfId="38" applyFont="true" applyBorder="true" applyAlignment="false" applyProtection="false">
      <alignment horizontal="general" vertical="bottom" textRotation="0" wrapText="false" indent="0" shrinkToFit="false"/>
      <protection locked="true" hidden="false"/>
    </xf>
    <xf numFmtId="174" fontId="23" fillId="0" borderId="10" xfId="38" applyFont="true" applyBorder="true" applyAlignment="true" applyProtection="false">
      <alignment horizontal="center" vertical="center" textRotation="0" wrapText="true" indent="0" shrinkToFit="false"/>
      <protection locked="true" hidden="false"/>
    </xf>
    <xf numFmtId="164" fontId="23" fillId="0" borderId="11" xfId="38" applyFont="true" applyBorder="true" applyAlignment="true" applyProtection="false">
      <alignment horizontal="center" vertical="center" textRotation="0" wrapText="true" indent="0" shrinkToFit="false"/>
      <protection locked="true" hidden="false"/>
    </xf>
    <xf numFmtId="172" fontId="43" fillId="0" borderId="12" xfId="38" applyFont="true" applyBorder="true" applyAlignment="true" applyProtection="false">
      <alignment horizontal="left" vertical="center" textRotation="0" wrapText="false" indent="1" shrinkToFit="false"/>
      <protection locked="true" hidden="false"/>
    </xf>
    <xf numFmtId="172" fontId="23" fillId="0" borderId="12" xfId="38" applyFont="true" applyBorder="true" applyAlignment="true" applyProtection="false">
      <alignment horizontal="general" vertical="center" textRotation="0" wrapText="false" indent="0" shrinkToFit="false"/>
      <protection locked="true" hidden="false"/>
    </xf>
    <xf numFmtId="172" fontId="23" fillId="0" borderId="10" xfId="38"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5" fontId="70" fillId="0" borderId="0" xfId="38"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7" fontId="43" fillId="0" borderId="10" xfId="0" applyFont="true" applyBorder="true" applyAlignment="true" applyProtection="false">
      <alignment horizontal="center" vertical="center" textRotation="0" wrapText="true" indent="0" shrinkToFit="false"/>
      <protection locked="true" hidden="false"/>
    </xf>
    <xf numFmtId="173" fontId="43" fillId="0" borderId="10" xfId="0" applyFont="true" applyBorder="true" applyAlignment="true" applyProtection="false">
      <alignment horizontal="center" vertical="center" textRotation="0" wrapText="true" indent="0" shrinkToFit="false"/>
      <protection locked="true" hidden="false"/>
    </xf>
    <xf numFmtId="177"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7" fontId="68" fillId="0" borderId="10" xfId="0" applyFont="true" applyBorder="true" applyAlignment="true" applyProtection="true">
      <alignment horizontal="center"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69" fillId="24" borderId="0" xfId="0" applyFont="true" applyBorder="true" applyAlignment="true" applyProtection="true">
      <alignment horizontal="center" vertical="center" textRotation="0" wrapText="false" indent="0" shrinkToFit="false"/>
      <protection locked="true" hidden="false"/>
    </xf>
    <xf numFmtId="164" fontId="79" fillId="24" borderId="0" xfId="0" applyFont="true" applyBorder="true" applyAlignment="true" applyProtection="true">
      <alignment horizontal="general" vertical="center" textRotation="0" wrapText="false" indent="0" shrinkToFit="false"/>
      <protection locked="true" hidden="false"/>
    </xf>
    <xf numFmtId="164" fontId="70" fillId="24" borderId="0" xfId="0" applyFont="true" applyBorder="true" applyAlignment="true" applyProtection="true">
      <alignment horizontal="right" vertical="center" textRotation="0" wrapText="false" indent="0" shrinkToFit="false"/>
      <protection locked="true" hidden="false"/>
    </xf>
    <xf numFmtId="164" fontId="71" fillId="24" borderId="10"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0" fillId="24" borderId="10" xfId="0" applyFont="true" applyBorder="true" applyAlignment="true" applyProtection="true">
      <alignment horizontal="center" vertical="center" textRotation="0" wrapText="false" indent="0" shrinkToFit="false"/>
      <protection locked="true" hidden="false"/>
    </xf>
    <xf numFmtId="177" fontId="68" fillId="24" borderId="10" xfId="0" applyFont="true" applyBorder="true" applyAlignment="true" applyProtection="true">
      <alignment horizontal="center" vertical="center" textRotation="0" wrapText="false" indent="0" shrinkToFit="false"/>
      <protection locked="true" hidden="false"/>
    </xf>
    <xf numFmtId="164" fontId="68" fillId="0" borderId="10" xfId="0" applyFont="true" applyBorder="true" applyAlignment="true" applyProtection="true">
      <alignment horizontal="center" vertical="center" textRotation="0" wrapText="false" indent="0" shrinkToFit="false"/>
      <protection locked="true" hidden="false"/>
    </xf>
    <xf numFmtId="164" fontId="70" fillId="24" borderId="10" xfId="0" applyFont="true" applyBorder="true" applyAlignment="true" applyProtection="true">
      <alignment horizontal="left" vertical="center" textRotation="0" wrapText="false" indent="0" shrinkToFit="false"/>
      <protection locked="true" hidden="false"/>
    </xf>
    <xf numFmtId="178" fontId="68" fillId="24" borderId="10" xfId="0" applyFont="true" applyBorder="true" applyAlignment="true" applyProtection="true">
      <alignment horizontal="center" vertical="center" textRotation="0" wrapText="false" indent="0" shrinkToFit="false"/>
      <protection locked="true" hidden="false"/>
    </xf>
    <xf numFmtId="179" fontId="68" fillId="0" borderId="10" xfId="0" applyFont="true" applyBorder="true" applyAlignment="true" applyProtection="true">
      <alignment horizontal="center" vertical="center" textRotation="0" wrapText="false" indent="0" shrinkToFit="false"/>
      <protection locked="true" hidden="false"/>
    </xf>
    <xf numFmtId="164" fontId="68" fillId="24" borderId="10" xfId="0" applyFont="true" applyBorder="true" applyAlignment="true" applyProtection="true">
      <alignment horizontal="left" vertical="center" textRotation="0" wrapText="false" indent="0" shrinkToFit="false"/>
      <protection locked="true" hidden="false"/>
    </xf>
    <xf numFmtId="180" fontId="68" fillId="24" borderId="10" xfId="0" applyFont="true" applyBorder="true" applyAlignment="true" applyProtection="true">
      <alignment horizontal="center" vertical="center" textRotation="0" wrapText="false" indent="0" shrinkToFit="false"/>
      <protection locked="true" hidden="false"/>
    </xf>
    <xf numFmtId="181" fontId="68" fillId="0" borderId="10" xfId="0" applyFont="true" applyBorder="true" applyAlignment="true" applyProtection="true">
      <alignment horizontal="center" vertical="center" textRotation="0" wrapText="false" indent="0" shrinkToFit="false"/>
      <protection locked="true" hidden="false"/>
    </xf>
    <xf numFmtId="164" fontId="68" fillId="24" borderId="10" xfId="0" applyFont="true" applyBorder="true" applyAlignment="true" applyProtection="true">
      <alignment horizontal="general" vertical="center" textRotation="0" wrapText="false" indent="0" shrinkToFit="false"/>
      <protection locked="true" hidden="false"/>
    </xf>
    <xf numFmtId="178" fontId="68" fillId="0" borderId="10" xfId="0" applyFont="true" applyBorder="true" applyAlignment="true" applyProtection="true">
      <alignment horizontal="center" vertical="center" textRotation="0" wrapText="false" indent="0" shrinkToFit="false"/>
      <protection locked="true" hidden="false"/>
    </xf>
    <xf numFmtId="182" fontId="81" fillId="24" borderId="0" xfId="0"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8" fillId="2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1" fillId="0" borderId="10" xfId="0" applyFont="true" applyBorder="true" applyAlignment="true" applyProtection="true">
      <alignment horizontal="center" vertical="center" textRotation="0" wrapText="true" indent="0" shrinkToFit="false"/>
      <protection locked="true" hidden="false"/>
    </xf>
    <xf numFmtId="164" fontId="68" fillId="24" borderId="10" xfId="0" applyFont="true" applyBorder="true" applyAlignment="true" applyProtection="true">
      <alignment horizontal="center" vertical="center" textRotation="0" wrapText="true" indent="0" shrinkToFit="false"/>
      <protection locked="true" hidden="false"/>
    </xf>
    <xf numFmtId="164" fontId="70" fillId="24" borderId="10" xfId="0" applyFont="true" applyBorder="true" applyAlignment="true" applyProtection="true">
      <alignment horizontal="general" vertical="center" textRotation="0" wrapText="false" indent="0" shrinkToFit="false"/>
      <protection locked="true" hidden="false"/>
    </xf>
    <xf numFmtId="164" fontId="68" fillId="24" borderId="10" xfId="0" applyFont="true" applyBorder="true" applyAlignment="true" applyProtection="true">
      <alignment horizontal="center" vertical="center" textRotation="0" wrapText="false" indent="0" shrinkToFit="false"/>
      <protection locked="true" hidden="false"/>
    </xf>
    <xf numFmtId="182" fontId="4" fillId="24" borderId="0" xfId="0" applyFont="true" applyBorder="true" applyAlignment="true" applyProtection="true">
      <alignment horizontal="right" vertical="center"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true" hidden="false"/>
    </xf>
    <xf numFmtId="164" fontId="70" fillId="24" borderId="10"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7" fontId="8"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true" applyProtection="true">
      <alignment horizontal="general" vertical="center" textRotation="0" wrapText="false" indent="0" shrinkToFit="false"/>
      <protection locked="true" hidden="false"/>
    </xf>
    <xf numFmtId="173" fontId="71" fillId="24" borderId="10" xfId="0" applyFont="true" applyBorder="true" applyAlignment="true" applyProtection="true">
      <alignment horizontal="center" vertical="center" textRotation="0" wrapText="true" indent="0" shrinkToFit="false"/>
      <protection locked="true" hidden="false"/>
    </xf>
    <xf numFmtId="173" fontId="70" fillId="0" borderId="1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73" fontId="68" fillId="0" borderId="10" xfId="0" applyFont="true" applyBorder="true" applyAlignment="true" applyProtection="true">
      <alignment horizontal="left" vertical="center" textRotation="0" wrapText="false" indent="0" shrinkToFit="false"/>
      <protection locked="true" hidden="false"/>
    </xf>
    <xf numFmtId="177" fontId="44" fillId="24"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8" fillId="24" borderId="10" xfId="0" applyFont="true" applyBorder="true" applyAlignment="false" applyProtection="false">
      <alignment horizontal="general" vertical="bottom" textRotation="0" wrapText="false" indent="0" shrinkToFit="false"/>
      <protection locked="true" hidden="false"/>
    </xf>
    <xf numFmtId="173" fontId="68"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3" fontId="71" fillId="24" borderId="10" xfId="0" applyFont="true" applyBorder="true" applyAlignment="true" applyProtection="true">
      <alignment horizontal="center" vertical="center" textRotation="0" wrapText="false" indent="0" shrinkToFit="false"/>
      <protection locked="true" hidden="false"/>
    </xf>
    <xf numFmtId="183" fontId="71" fillId="24" borderId="10" xfId="0" applyFont="true" applyBorder="true" applyAlignment="true" applyProtection="true">
      <alignment horizontal="center" vertical="center" textRotation="0" wrapText="true" indent="0" shrinkToFit="false"/>
      <protection locked="true" hidden="false"/>
    </xf>
    <xf numFmtId="173" fontId="71" fillId="0" borderId="10" xfId="0" applyFont="true" applyBorder="true" applyAlignment="true" applyProtection="true">
      <alignment horizontal="center" vertical="center" textRotation="0" wrapText="true" indent="0" shrinkToFit="false"/>
      <protection locked="true" hidden="false"/>
    </xf>
    <xf numFmtId="182" fontId="8" fillId="0" borderId="0" xfId="0" applyFont="true" applyBorder="true" applyAlignment="true" applyProtection="true">
      <alignment horizontal="right" vertical="center" textRotation="0" wrapText="false" indent="0" shrinkToFit="false"/>
      <protection locked="true" hidden="false"/>
    </xf>
    <xf numFmtId="173" fontId="70" fillId="0" borderId="10" xfId="0" applyFont="true" applyBorder="true" applyAlignment="true" applyProtection="true">
      <alignment horizontal="left" vertical="center" textRotation="0" wrapText="true" indent="0" shrinkToFit="false"/>
      <protection locked="true" hidden="false"/>
    </xf>
    <xf numFmtId="164" fontId="23" fillId="0" borderId="0" xfId="38" applyFont="true" applyBorder="true" applyAlignment="true" applyProtection="false">
      <alignment horizontal="left" vertical="bottom" textRotation="0" wrapText="false" indent="0" shrinkToFit="false"/>
      <protection locked="true" hidden="false"/>
    </xf>
    <xf numFmtId="164" fontId="23"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73" fontId="43" fillId="0" borderId="10" xfId="38" applyFont="true" applyBorder="true" applyAlignment="true" applyProtection="true">
      <alignment horizontal="center" vertical="center" textRotation="0" wrapText="false" indent="0" shrinkToFit="true"/>
      <protection locked="false" hidden="false"/>
    </xf>
    <xf numFmtId="164" fontId="22" fillId="0" borderId="10" xfId="38"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1、2007全省收入完成表" xfId="41"/>
    <cellStyle name="常规_norma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A1" s="4"/>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5"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5" hidden="false" customHeight="false" outlineLevel="0" collapsed="false">
      <c r="B35" s="2" t="s">
        <v>54</v>
      </c>
      <c r="C35" s="3" t="s">
        <v>18</v>
      </c>
    </row>
    <row r="36" customFormat="false" ht="15.75" hidden="false" customHeight="false" outlineLevel="0" collapsed="false">
      <c r="B36" s="2" t="s">
        <v>55</v>
      </c>
      <c r="C36" s="5"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5" hidden="false" customHeight="false" outlineLevel="0" collapsed="false">
      <c r="B80" s="2" t="s">
        <v>140</v>
      </c>
      <c r="C80" s="3" t="s">
        <v>141</v>
      </c>
    </row>
    <row r="81" customFormat="false" ht="15.75" hidden="false" customHeight="false" outlineLevel="0" collapsed="false">
      <c r="B81" s="2" t="s">
        <v>142</v>
      </c>
      <c r="C81" s="5"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20" activeCellId="0" sqref="A20"/>
    </sheetView>
  </sheetViews>
  <sheetFormatPr defaultColWidth="8.99609375" defaultRowHeight="17.25" zeroHeight="false" outlineLevelRow="0" outlineLevelCol="0"/>
  <cols>
    <col collapsed="false" customWidth="true" hidden="false" outlineLevel="0" max="1" min="1" style="172" width="39.24"/>
    <col collapsed="false" customWidth="true" hidden="false" outlineLevel="0" max="2" min="2" style="173" width="10.49"/>
    <col collapsed="false" customWidth="true" hidden="false" outlineLevel="0" max="3" min="3" style="173" width="14.24"/>
    <col collapsed="false" customWidth="true" hidden="false" outlineLevel="0" max="4" min="4" style="172" width="10.49"/>
    <col collapsed="false" customWidth="true" hidden="false" outlineLevel="0" max="5" min="5" style="172" width="13.74"/>
    <col collapsed="false" customWidth="true" hidden="false" outlineLevel="0" max="6" min="6" style="172" width="14.99"/>
    <col collapsed="false" customWidth="true" hidden="false" outlineLevel="0" max="7" min="7" style="172" width="24.87"/>
    <col collapsed="false" customWidth="true" hidden="false" outlineLevel="0" max="8" min="8" style="172" width="9.62"/>
    <col collapsed="false" customWidth="true" hidden="false" outlineLevel="0" max="9" min="9" style="172" width="13.24"/>
    <col collapsed="false" customWidth="true" hidden="false" outlineLevel="0" max="10" min="10" style="172" width="14.5"/>
    <col collapsed="false" customWidth="false" hidden="false" outlineLevel="0" max="257" min="11" style="172" width="8.99"/>
  </cols>
  <sheetData>
    <row r="1" s="173" customFormat="true" ht="31.5" hidden="false" customHeight="true" outlineLevel="0" collapsed="false">
      <c r="A1" s="25" t="s">
        <v>364</v>
      </c>
      <c r="B1" s="25"/>
      <c r="C1" s="25"/>
      <c r="D1" s="25"/>
      <c r="E1" s="25"/>
      <c r="F1" s="25"/>
      <c r="G1" s="25"/>
    </row>
    <row r="2" customFormat="false" ht="17.25" hidden="false" customHeight="true" outlineLevel="0" collapsed="false">
      <c r="A2" s="174" t="s">
        <v>365</v>
      </c>
      <c r="D2" s="175"/>
      <c r="E2" s="175"/>
      <c r="F2" s="176"/>
      <c r="G2" s="177" t="s">
        <v>261</v>
      </c>
    </row>
    <row r="3" customFormat="false" ht="40.5" hidden="false" customHeight="true" outlineLevel="0" collapsed="false">
      <c r="A3" s="158" t="s">
        <v>302</v>
      </c>
      <c r="B3" s="31" t="s">
        <v>366</v>
      </c>
      <c r="C3" s="30" t="s">
        <v>367</v>
      </c>
      <c r="D3" s="31" t="s">
        <v>361</v>
      </c>
      <c r="E3" s="30" t="s">
        <v>367</v>
      </c>
      <c r="F3" s="158" t="s">
        <v>368</v>
      </c>
      <c r="G3" s="158" t="s">
        <v>363</v>
      </c>
      <c r="H3" s="178"/>
      <c r="I3" s="178"/>
    </row>
    <row r="4" s="183" customFormat="true" ht="24.75" hidden="false" customHeight="true" outlineLevel="0" collapsed="false">
      <c r="A4" s="179" t="s">
        <v>369</v>
      </c>
      <c r="B4" s="180" t="n">
        <f aca="false">SUM(B5:B25)</f>
        <v>2971618</v>
      </c>
      <c r="C4" s="180" t="n">
        <f aca="false">SUM(C5:C25)</f>
        <v>2158523</v>
      </c>
      <c r="D4" s="180" t="n">
        <f aca="false">SUM(D5:D25)</f>
        <v>3261373</v>
      </c>
      <c r="E4" s="180" t="n">
        <f aca="false">SUM(E5:E25)</f>
        <v>2469440</v>
      </c>
      <c r="F4" s="181" t="n">
        <f aca="false">E4/C4*100</f>
        <v>114.404155063439</v>
      </c>
      <c r="G4" s="182"/>
      <c r="H4" s="178"/>
      <c r="I4" s="178"/>
      <c r="J4" s="178"/>
    </row>
    <row r="5" customFormat="false" ht="24.75" hidden="false" customHeight="true" outlineLevel="0" collapsed="false">
      <c r="A5" s="131" t="s">
        <v>309</v>
      </c>
      <c r="B5" s="182" t="n">
        <v>272861</v>
      </c>
      <c r="C5" s="184" t="n">
        <v>260280</v>
      </c>
      <c r="D5" s="180" t="n">
        <f aca="false">269235+30000</f>
        <v>299235</v>
      </c>
      <c r="E5" s="180" t="n">
        <f aca="false">263318+20000</f>
        <v>283318</v>
      </c>
      <c r="F5" s="181" t="n">
        <f aca="false">E5/C5*100</f>
        <v>108.851237129245</v>
      </c>
      <c r="G5" s="182"/>
      <c r="H5" s="178"/>
      <c r="I5" s="178"/>
      <c r="J5" s="183"/>
    </row>
    <row r="6" customFormat="false" ht="24.75" hidden="false" customHeight="true" outlineLevel="0" collapsed="false">
      <c r="A6" s="131" t="s">
        <v>310</v>
      </c>
      <c r="B6" s="182" t="n">
        <v>404</v>
      </c>
      <c r="C6" s="184" t="n">
        <v>404</v>
      </c>
      <c r="D6" s="180" t="n">
        <v>420</v>
      </c>
      <c r="E6" s="180" t="n">
        <v>400</v>
      </c>
      <c r="F6" s="181" t="n">
        <f aca="false">E6/C6*100</f>
        <v>99.009900990099</v>
      </c>
      <c r="G6" s="179"/>
      <c r="H6" s="178"/>
      <c r="J6" s="183"/>
    </row>
    <row r="7" customFormat="false" ht="24.75" hidden="false" customHeight="true" outlineLevel="0" collapsed="false">
      <c r="A7" s="131" t="s">
        <v>311</v>
      </c>
      <c r="B7" s="182" t="n">
        <v>108177</v>
      </c>
      <c r="C7" s="182" t="n">
        <v>126189</v>
      </c>
      <c r="D7" s="182" t="n">
        <f aca="false">107044+20000</f>
        <v>127044</v>
      </c>
      <c r="E7" s="182" t="n">
        <f aca="false">105417+30000+5000+5000+10000-11508</f>
        <v>143909</v>
      </c>
      <c r="F7" s="181" t="n">
        <f aca="false">E7/C7*100</f>
        <v>114.042428420861</v>
      </c>
      <c r="G7" s="179"/>
      <c r="H7" s="178"/>
      <c r="I7" s="185"/>
      <c r="J7" s="183"/>
    </row>
    <row r="8" customFormat="false" ht="24.75" hidden="false" customHeight="true" outlineLevel="0" collapsed="false">
      <c r="A8" s="131" t="s">
        <v>312</v>
      </c>
      <c r="B8" s="182" t="n">
        <v>580925</v>
      </c>
      <c r="C8" s="182" t="n">
        <v>489553</v>
      </c>
      <c r="D8" s="182" t="n">
        <f aca="false">585981+10000+10000+10000</f>
        <v>615981</v>
      </c>
      <c r="E8" s="182" t="n">
        <f aca="false">558973+10000+30000-52604</f>
        <v>546369</v>
      </c>
      <c r="F8" s="181" t="n">
        <f aca="false">E8/C8*100</f>
        <v>111.605689271642</v>
      </c>
      <c r="G8" s="179"/>
      <c r="H8" s="178"/>
      <c r="J8" s="183"/>
    </row>
    <row r="9" customFormat="false" ht="24.75" hidden="false" customHeight="true" outlineLevel="0" collapsed="false">
      <c r="A9" s="131" t="s">
        <v>313</v>
      </c>
      <c r="B9" s="182" t="n">
        <v>12358</v>
      </c>
      <c r="C9" s="182" t="n">
        <v>12334</v>
      </c>
      <c r="D9" s="182" t="n">
        <f aca="false">12078+2000</f>
        <v>14078</v>
      </c>
      <c r="E9" s="182" t="n">
        <f aca="false">11974+3000</f>
        <v>14974</v>
      </c>
      <c r="F9" s="181" t="n">
        <f aca="false">E9/C9*100</f>
        <v>121.404248419004</v>
      </c>
      <c r="G9" s="179"/>
      <c r="H9" s="178"/>
      <c r="J9" s="183"/>
    </row>
    <row r="10" customFormat="false" ht="24.75" hidden="false" customHeight="true" outlineLevel="0" collapsed="false">
      <c r="A10" s="131" t="s">
        <v>314</v>
      </c>
      <c r="B10" s="182" t="n">
        <v>59375</v>
      </c>
      <c r="C10" s="182" t="n">
        <v>47816</v>
      </c>
      <c r="D10" s="182" t="n">
        <v>63452</v>
      </c>
      <c r="E10" s="182" t="n">
        <v>54793</v>
      </c>
      <c r="F10" s="181" t="n">
        <f aca="false">E10/C10*100</f>
        <v>114.591350175673</v>
      </c>
      <c r="G10" s="179"/>
      <c r="H10" s="178"/>
      <c r="J10" s="183"/>
    </row>
    <row r="11" customFormat="false" ht="24.75" hidden="false" customHeight="true" outlineLevel="0" collapsed="false">
      <c r="A11" s="131" t="s">
        <v>315</v>
      </c>
      <c r="B11" s="182" t="n">
        <v>466864</v>
      </c>
      <c r="C11" s="182" t="n">
        <v>346006</v>
      </c>
      <c r="D11" s="182" t="n">
        <f aca="false">492954+20000</f>
        <v>512954</v>
      </c>
      <c r="E11" s="182" t="n">
        <f aca="false">458564-65091</f>
        <v>393473</v>
      </c>
      <c r="F11" s="181" t="n">
        <f aca="false">E11/C11*100</f>
        <v>113.718548233268</v>
      </c>
      <c r="G11" s="179"/>
      <c r="H11" s="178"/>
      <c r="J11" s="183"/>
    </row>
    <row r="12" customFormat="false" ht="24.75" hidden="false" customHeight="true" outlineLevel="0" collapsed="false">
      <c r="A12" s="131" t="s">
        <v>316</v>
      </c>
      <c r="B12" s="182" t="n">
        <v>362591</v>
      </c>
      <c r="C12" s="182" t="n">
        <v>313130</v>
      </c>
      <c r="D12" s="182" t="n">
        <f aca="false">369449+10000</f>
        <v>379449</v>
      </c>
      <c r="E12" s="182" t="n">
        <f aca="false">360912+20000+10000+5000-45662</f>
        <v>350250</v>
      </c>
      <c r="F12" s="181" t="n">
        <f aca="false">E12/C12*100</f>
        <v>111.854501325328</v>
      </c>
      <c r="G12" s="179"/>
      <c r="H12" s="178"/>
      <c r="J12" s="183"/>
    </row>
    <row r="13" customFormat="false" ht="24.75" hidden="false" customHeight="true" outlineLevel="0" collapsed="false">
      <c r="A13" s="138" t="s">
        <v>317</v>
      </c>
      <c r="B13" s="182" t="n">
        <v>46499</v>
      </c>
      <c r="C13" s="182" t="n">
        <v>24181</v>
      </c>
      <c r="D13" s="182" t="n">
        <f aca="false">75746-20000</f>
        <v>55746</v>
      </c>
      <c r="E13" s="182" t="n">
        <f aca="false">44515-15000-2000</f>
        <v>27515</v>
      </c>
      <c r="F13" s="181" t="n">
        <f aca="false">E13/C13*100</f>
        <v>113.787684545718</v>
      </c>
      <c r="G13" s="179"/>
      <c r="H13" s="178"/>
      <c r="J13" s="183"/>
    </row>
    <row r="14" customFormat="false" ht="24.75" hidden="false" customHeight="true" outlineLevel="0" collapsed="false">
      <c r="A14" s="131" t="s">
        <v>318</v>
      </c>
      <c r="B14" s="182" t="n">
        <v>194261</v>
      </c>
      <c r="C14" s="182" t="n">
        <v>72382</v>
      </c>
      <c r="D14" s="182" t="n">
        <f aca="false">125430+90000</f>
        <v>215430</v>
      </c>
      <c r="E14" s="182" t="n">
        <f aca="false">104046-20000</f>
        <v>84046</v>
      </c>
      <c r="F14" s="181" t="n">
        <f aca="false">E14/C14*100</f>
        <v>116.114503605869</v>
      </c>
      <c r="G14" s="179"/>
      <c r="H14" s="178"/>
      <c r="J14" s="183"/>
    </row>
    <row r="15" customFormat="false" ht="24.75" hidden="false" customHeight="true" outlineLevel="0" collapsed="false">
      <c r="A15" s="131" t="s">
        <v>319</v>
      </c>
      <c r="B15" s="182" t="n">
        <v>356385</v>
      </c>
      <c r="C15" s="182" t="n">
        <v>200395</v>
      </c>
      <c r="D15" s="182" t="n">
        <f aca="false">369707+20000</f>
        <v>389707</v>
      </c>
      <c r="E15" s="182" t="n">
        <f aca="false">289193-30000</f>
        <v>259193</v>
      </c>
      <c r="F15" s="181" t="n">
        <f aca="false">E15/C15*100</f>
        <v>129.341051423439</v>
      </c>
      <c r="G15" s="179"/>
      <c r="H15" s="178"/>
      <c r="J15" s="183"/>
    </row>
    <row r="16" customFormat="false" ht="24.75" hidden="false" customHeight="true" outlineLevel="0" collapsed="false">
      <c r="A16" s="131" t="s">
        <v>320</v>
      </c>
      <c r="B16" s="182" t="n">
        <v>68986</v>
      </c>
      <c r="C16" s="182" t="n">
        <v>39068</v>
      </c>
      <c r="D16" s="182" t="n">
        <f aca="false">63097+10000</f>
        <v>73097</v>
      </c>
      <c r="E16" s="182" t="n">
        <f aca="false">51861-8000</f>
        <v>43861</v>
      </c>
      <c r="F16" s="181" t="n">
        <f aca="false">E16/C16*100</f>
        <v>112.268352615952</v>
      </c>
      <c r="G16" s="182"/>
      <c r="H16" s="178"/>
      <c r="J16" s="183"/>
    </row>
    <row r="17" customFormat="false" ht="24.75" hidden="false" customHeight="true" outlineLevel="0" collapsed="false">
      <c r="A17" s="141" t="s">
        <v>321</v>
      </c>
      <c r="B17" s="182" t="n">
        <v>28801</v>
      </c>
      <c r="C17" s="182" t="n">
        <v>16356</v>
      </c>
      <c r="D17" s="182" t="n">
        <v>35526</v>
      </c>
      <c r="E17" s="182" t="n">
        <f aca="false">28483-8000-3000</f>
        <v>17483</v>
      </c>
      <c r="F17" s="181" t="n">
        <f aca="false">E17/C17*100</f>
        <v>106.890437759843</v>
      </c>
      <c r="G17" s="182"/>
      <c r="H17" s="178"/>
      <c r="J17" s="183"/>
    </row>
    <row r="18" customFormat="false" ht="24.75" hidden="false" customHeight="true" outlineLevel="0" collapsed="false">
      <c r="A18" s="141" t="s">
        <v>322</v>
      </c>
      <c r="B18" s="182" t="n">
        <v>10810</v>
      </c>
      <c r="C18" s="184" t="n">
        <v>8412</v>
      </c>
      <c r="D18" s="180" t="n">
        <v>12000</v>
      </c>
      <c r="E18" s="180" t="n">
        <v>10459</v>
      </c>
      <c r="F18" s="181" t="n">
        <f aca="false">E18/C18*100</f>
        <v>124.334284355682</v>
      </c>
      <c r="G18" s="182"/>
      <c r="H18" s="178"/>
      <c r="J18" s="183"/>
    </row>
    <row r="19" customFormat="false" ht="24.75" hidden="false" customHeight="true" outlineLevel="0" collapsed="false">
      <c r="A19" s="141" t="s">
        <v>323</v>
      </c>
      <c r="B19" s="182" t="n">
        <v>764</v>
      </c>
      <c r="C19" s="182" t="n">
        <v>397</v>
      </c>
      <c r="D19" s="182" t="n">
        <v>1747</v>
      </c>
      <c r="E19" s="182" t="n">
        <f aca="false">747-200</f>
        <v>547</v>
      </c>
      <c r="F19" s="181" t="n">
        <f aca="false">E19/C19*100</f>
        <v>137.783375314861</v>
      </c>
      <c r="G19" s="182"/>
      <c r="H19" s="178"/>
      <c r="J19" s="183"/>
    </row>
    <row r="20" customFormat="false" ht="24.75" hidden="false" customHeight="true" outlineLevel="0" collapsed="false">
      <c r="A20" s="141" t="s">
        <v>325</v>
      </c>
      <c r="B20" s="182" t="n">
        <v>38643</v>
      </c>
      <c r="C20" s="182" t="n">
        <v>21508</v>
      </c>
      <c r="D20" s="182" t="n">
        <v>45239</v>
      </c>
      <c r="E20" s="182" t="n">
        <f aca="false">38707-10000</f>
        <v>28707</v>
      </c>
      <c r="F20" s="181" t="n">
        <f aca="false">E20/C20*100</f>
        <v>133.471266505486</v>
      </c>
      <c r="G20" s="182"/>
      <c r="H20" s="178"/>
      <c r="J20" s="183"/>
    </row>
    <row r="21" customFormat="false" ht="24.75" hidden="false" customHeight="true" outlineLevel="0" collapsed="false">
      <c r="A21" s="141" t="s">
        <v>326</v>
      </c>
      <c r="B21" s="182" t="n">
        <v>67224</v>
      </c>
      <c r="C21" s="182" t="n">
        <v>46202</v>
      </c>
      <c r="D21" s="182" t="n">
        <v>79721</v>
      </c>
      <c r="E21" s="182" t="n">
        <f aca="false">66666-12300-3368</f>
        <v>50998</v>
      </c>
      <c r="F21" s="181" t="n">
        <f aca="false">E21/C21*100</f>
        <v>110.380503008528</v>
      </c>
      <c r="G21" s="182"/>
      <c r="H21" s="178"/>
      <c r="J21" s="183"/>
    </row>
    <row r="22" customFormat="false" ht="24.75" hidden="false" customHeight="true" outlineLevel="0" collapsed="false">
      <c r="A22" s="141" t="s">
        <v>327</v>
      </c>
      <c r="B22" s="182" t="n">
        <v>8992</v>
      </c>
      <c r="C22" s="182" t="n">
        <v>9016</v>
      </c>
      <c r="D22" s="182" t="n">
        <v>10181</v>
      </c>
      <c r="E22" s="182" t="n">
        <f aca="false">9200+2000</f>
        <v>11200</v>
      </c>
      <c r="F22" s="181" t="n">
        <f aca="false">E22/C22*100</f>
        <v>124.223602484472</v>
      </c>
      <c r="G22" s="182"/>
      <c r="H22" s="178"/>
      <c r="J22" s="183"/>
    </row>
    <row r="23" customFormat="false" ht="24.75" hidden="false" customHeight="true" outlineLevel="0" collapsed="false">
      <c r="A23" s="141" t="s">
        <v>328</v>
      </c>
      <c r="B23" s="182" t="n">
        <v>18435</v>
      </c>
      <c r="C23" s="182" t="n">
        <v>18642</v>
      </c>
      <c r="D23" s="182" t="n">
        <f aca="false">6913+15000</f>
        <v>21913</v>
      </c>
      <c r="E23" s="182" t="n">
        <f aca="false">5642+15000</f>
        <v>20642</v>
      </c>
      <c r="F23" s="181" t="n">
        <f aca="false">E23/C23*100</f>
        <v>110.728462611308</v>
      </c>
      <c r="G23" s="182"/>
      <c r="H23" s="178"/>
      <c r="J23" s="183"/>
    </row>
    <row r="24" customFormat="false" ht="24.75" hidden="false" customHeight="true" outlineLevel="0" collapsed="false">
      <c r="A24" s="141" t="s">
        <v>329</v>
      </c>
      <c r="B24" s="182" t="n">
        <v>19048</v>
      </c>
      <c r="C24" s="182" t="n">
        <v>19241</v>
      </c>
      <c r="D24" s="182" t="n">
        <v>31481</v>
      </c>
      <c r="E24" s="182" t="n">
        <v>31481</v>
      </c>
      <c r="F24" s="181" t="n">
        <f aca="false">E24/C24*100</f>
        <v>163.614157268333</v>
      </c>
      <c r="G24" s="182"/>
      <c r="H24" s="178"/>
      <c r="J24" s="183"/>
    </row>
    <row r="25" customFormat="false" ht="24.75" hidden="false" customHeight="true" outlineLevel="0" collapsed="false">
      <c r="A25" s="131" t="s">
        <v>331</v>
      </c>
      <c r="B25" s="182" t="n">
        <f aca="false">267650-18435</f>
        <v>249215</v>
      </c>
      <c r="C25" s="182" t="n">
        <f aca="false">105653-18642</f>
        <v>87011</v>
      </c>
      <c r="D25" s="182" t="n">
        <f aca="false">503972-212000-15000</f>
        <v>276972</v>
      </c>
      <c r="E25" s="182" t="n">
        <f aca="false">152330+23500-15000-65000-8</f>
        <v>95822</v>
      </c>
      <c r="F25" s="181" t="n">
        <f aca="false">E25/C25*100</f>
        <v>110.126305869373</v>
      </c>
      <c r="G25" s="182"/>
      <c r="H25" s="178"/>
      <c r="J25" s="183"/>
    </row>
    <row r="26" customFormat="false" ht="24.75" hidden="false" customHeight="true" outlineLevel="0" collapsed="false">
      <c r="A26" s="127" t="s">
        <v>332</v>
      </c>
      <c r="B26" s="182" t="n">
        <v>618166</v>
      </c>
      <c r="C26" s="182" t="n">
        <v>318068</v>
      </c>
      <c r="D26" s="182" t="n">
        <v>629142</v>
      </c>
      <c r="E26" s="182" t="n">
        <v>320268</v>
      </c>
      <c r="F26" s="181" t="n">
        <f aca="false">E26/C26*100</f>
        <v>100.691675993813</v>
      </c>
      <c r="G26" s="182"/>
    </row>
    <row r="27" customFormat="false" ht="24.75" hidden="false" customHeight="true" outlineLevel="0" collapsed="false">
      <c r="A27" s="186" t="s">
        <v>370</v>
      </c>
      <c r="B27" s="182" t="n">
        <v>491810</v>
      </c>
      <c r="C27" s="182" t="n">
        <v>271713</v>
      </c>
      <c r="D27" s="182" t="n">
        <v>385749</v>
      </c>
      <c r="E27" s="182" t="n">
        <v>254749</v>
      </c>
      <c r="F27" s="181" t="n">
        <f aca="false">E27/C27*100</f>
        <v>93.756647639237</v>
      </c>
      <c r="G27" s="182"/>
    </row>
    <row r="28" customFormat="false" ht="24.75" hidden="false" customHeight="true" outlineLevel="0" collapsed="false">
      <c r="A28" s="54" t="s">
        <v>334</v>
      </c>
      <c r="B28" s="182" t="n">
        <v>2479</v>
      </c>
      <c r="C28" s="184" t="n">
        <v>2479</v>
      </c>
      <c r="D28" s="180" t="n">
        <v>3206</v>
      </c>
      <c r="E28" s="180" t="n">
        <v>3206</v>
      </c>
      <c r="F28" s="181" t="n">
        <f aca="false">E28/C28*100</f>
        <v>129.32634126664</v>
      </c>
      <c r="G28" s="182"/>
    </row>
  </sheetData>
  <mergeCells count="1">
    <mergeCell ref="A1:G1"/>
  </mergeCells>
  <printOptions headings="false" gridLines="false" gridLinesSet="true" horizontalCentered="true" verticalCentered="false"/>
  <pageMargins left="0.4" right="0.4" top="0.879861111111111" bottom="1.01041666666667" header="0.511811023622047" footer="0.470138888888889"/>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9" activeCellId="0" sqref="E29"/>
    </sheetView>
  </sheetViews>
  <sheetFormatPr defaultColWidth="8.99609375" defaultRowHeight="14.25" zeroHeight="false" outlineLevelRow="0" outlineLevelCol="0"/>
  <cols>
    <col collapsed="false" customWidth="true" hidden="false" outlineLevel="0" max="1" min="1" style="187" width="36.87"/>
    <col collapsed="false" customWidth="true" hidden="false" outlineLevel="0" max="2" min="2" style="187" width="15.37"/>
    <col collapsed="false" customWidth="true" hidden="false" outlineLevel="0" max="3" min="3" style="188" width="15.99"/>
    <col collapsed="false" customWidth="true" hidden="false" outlineLevel="0" max="4" min="4" style="187" width="13.87"/>
    <col collapsed="false" customWidth="true" hidden="false" outlineLevel="0" max="5" min="5" style="189" width="39.24"/>
    <col collapsed="false" customWidth="true" hidden="false" outlineLevel="0" max="7" min="6" style="190" width="14.24"/>
    <col collapsed="false" customWidth="false" hidden="false" outlineLevel="0" max="257" min="8" style="187" width="8.99"/>
  </cols>
  <sheetData>
    <row r="1" customFormat="false" ht="39" hidden="false" customHeight="true" outlineLevel="0" collapsed="false">
      <c r="A1" s="191" t="s">
        <v>371</v>
      </c>
      <c r="B1" s="191"/>
      <c r="C1" s="191"/>
      <c r="D1" s="191"/>
      <c r="E1" s="191"/>
      <c r="F1" s="192"/>
      <c r="G1" s="192"/>
    </row>
    <row r="2" customFormat="false" ht="18.95" hidden="false" customHeight="true" outlineLevel="0" collapsed="false">
      <c r="A2" s="193" t="s">
        <v>372</v>
      </c>
      <c r="B2" s="194"/>
      <c r="C2" s="195"/>
      <c r="D2" s="194"/>
      <c r="E2" s="196" t="s">
        <v>373</v>
      </c>
    </row>
    <row r="3" s="198" customFormat="true" ht="36.75" hidden="false" customHeight="true" outlineLevel="0" collapsed="false">
      <c r="A3" s="197" t="s">
        <v>262</v>
      </c>
      <c r="B3" s="31" t="s">
        <v>360</v>
      </c>
      <c r="C3" s="31" t="s">
        <v>361</v>
      </c>
      <c r="D3" s="159" t="s">
        <v>362</v>
      </c>
      <c r="E3" s="197" t="s">
        <v>363</v>
      </c>
    </row>
    <row r="4" customFormat="false" ht="23.25" hidden="false" customHeight="true" outlineLevel="0" collapsed="false">
      <c r="A4" s="54" t="s">
        <v>269</v>
      </c>
      <c r="B4" s="199" t="n">
        <f aca="false">SUM(B5,B14)</f>
        <v>197217</v>
      </c>
      <c r="C4" s="199" t="n">
        <f aca="false">SUM(C5,C14)</f>
        <v>194506</v>
      </c>
      <c r="D4" s="200" t="n">
        <f aca="false">100*C4/B4</f>
        <v>98.625372052105</v>
      </c>
      <c r="E4" s="201"/>
      <c r="G4" s="202"/>
    </row>
    <row r="5" customFormat="false" ht="23.25" hidden="false" customHeight="true" outlineLevel="0" collapsed="false">
      <c r="A5" s="41" t="s">
        <v>270</v>
      </c>
      <c r="B5" s="199" t="n">
        <f aca="false">'3、2018市级收入完成表'!C5</f>
        <v>119909</v>
      </c>
      <c r="C5" s="199" t="n">
        <f aca="false">SUM(C6:C13)</f>
        <v>135649</v>
      </c>
      <c r="D5" s="200" t="n">
        <f aca="false">100*C5/B5</f>
        <v>113.126621020941</v>
      </c>
      <c r="E5" s="203"/>
      <c r="G5" s="202"/>
    </row>
    <row r="6" customFormat="false" ht="23.25" hidden="false" customHeight="true" outlineLevel="0" collapsed="false">
      <c r="A6" s="41" t="s">
        <v>271</v>
      </c>
      <c r="B6" s="199" t="n">
        <v>69407</v>
      </c>
      <c r="C6" s="199" t="n">
        <v>79649</v>
      </c>
      <c r="D6" s="200" t="n">
        <f aca="false">100*C6/B6</f>
        <v>114.756436670653</v>
      </c>
      <c r="E6" s="42"/>
      <c r="F6" s="204"/>
      <c r="G6" s="202"/>
    </row>
    <row r="7" customFormat="false" ht="23.25" hidden="false" customHeight="true" outlineLevel="0" collapsed="false">
      <c r="A7" s="41" t="s">
        <v>272</v>
      </c>
      <c r="B7" s="199" t="n">
        <v>290</v>
      </c>
      <c r="C7" s="199"/>
      <c r="D7" s="200" t="n">
        <f aca="false">100*C7/B7</f>
        <v>0</v>
      </c>
      <c r="E7" s="42"/>
      <c r="F7" s="204"/>
      <c r="G7" s="202"/>
    </row>
    <row r="8" customFormat="false" ht="23.25" hidden="false" customHeight="true" outlineLevel="0" collapsed="false">
      <c r="A8" s="41" t="s">
        <v>273</v>
      </c>
      <c r="B8" s="199" t="n">
        <v>15297</v>
      </c>
      <c r="C8" s="199" t="n">
        <v>18323</v>
      </c>
      <c r="D8" s="200" t="n">
        <f aca="false">100*C8/B8</f>
        <v>119.781656533961</v>
      </c>
      <c r="E8" s="42"/>
      <c r="F8" s="204"/>
      <c r="G8" s="202"/>
    </row>
    <row r="9" customFormat="false" ht="23.25" hidden="false" customHeight="true" outlineLevel="0" collapsed="false">
      <c r="A9" s="41" t="s">
        <v>338</v>
      </c>
      <c r="B9" s="199" t="n">
        <v>6198</v>
      </c>
      <c r="C9" s="199" t="n">
        <v>7200</v>
      </c>
      <c r="D9" s="200" t="n">
        <f aca="false">100*C9/B9</f>
        <v>116.166505324298</v>
      </c>
      <c r="E9" s="42"/>
      <c r="F9" s="204"/>
      <c r="G9" s="202"/>
    </row>
    <row r="10" customFormat="false" ht="23.25" hidden="false" customHeight="true" outlineLevel="0" collapsed="false">
      <c r="A10" s="41" t="s">
        <v>339</v>
      </c>
      <c r="B10" s="199" t="n">
        <v>11222</v>
      </c>
      <c r="C10" s="199" t="n">
        <v>12054</v>
      </c>
      <c r="D10" s="200" t="n">
        <f aca="false">100*C10/B10</f>
        <v>107.414008198182</v>
      </c>
      <c r="E10" s="42"/>
      <c r="F10" s="204"/>
      <c r="G10" s="202"/>
    </row>
    <row r="11" customFormat="false" ht="23.25" hidden="false" customHeight="true" outlineLevel="0" collapsed="false">
      <c r="A11" s="112" t="s">
        <v>340</v>
      </c>
      <c r="B11" s="199" t="n">
        <v>12576</v>
      </c>
      <c r="C11" s="199" t="n">
        <v>13123</v>
      </c>
      <c r="D11" s="200" t="n">
        <f aca="false">100*C11/B11</f>
        <v>104.349554707379</v>
      </c>
      <c r="E11" s="42"/>
      <c r="F11" s="204"/>
      <c r="G11" s="202"/>
    </row>
    <row r="12" customFormat="false" ht="23.25" hidden="false" customHeight="true" outlineLevel="0" collapsed="false">
      <c r="A12" s="112" t="s">
        <v>341</v>
      </c>
      <c r="B12" s="199" t="n">
        <v>2806</v>
      </c>
      <c r="C12" s="199" t="n">
        <v>3000</v>
      </c>
      <c r="D12" s="200" t="n">
        <f aca="false">100*C12/B12</f>
        <v>106.913756236636</v>
      </c>
      <c r="E12" s="42"/>
      <c r="F12" s="204"/>
      <c r="G12" s="187"/>
    </row>
    <row r="13" customFormat="false" ht="23.25" hidden="false" customHeight="true" outlineLevel="0" collapsed="false">
      <c r="A13" s="112" t="s">
        <v>342</v>
      </c>
      <c r="B13" s="199" t="n">
        <v>2113</v>
      </c>
      <c r="C13" s="199" t="n">
        <v>2300</v>
      </c>
      <c r="D13" s="200" t="n">
        <f aca="false">100*C13/B13</f>
        <v>108.849976336962</v>
      </c>
      <c r="E13" s="42"/>
      <c r="F13" s="204"/>
      <c r="G13" s="187"/>
    </row>
    <row r="14" customFormat="false" ht="23.25" hidden="false" customHeight="true" outlineLevel="0" collapsed="false">
      <c r="A14" s="41" t="s">
        <v>288</v>
      </c>
      <c r="B14" s="199" t="n">
        <f aca="false">'3、2018市级收入完成表'!C14</f>
        <v>77308</v>
      </c>
      <c r="C14" s="205" t="n">
        <f aca="false">SUM(C15:C20)</f>
        <v>58857</v>
      </c>
      <c r="D14" s="200" t="n">
        <f aca="false">100*C14/B14</f>
        <v>76.1331298183888</v>
      </c>
      <c r="E14" s="42"/>
      <c r="F14" s="204"/>
      <c r="G14" s="187"/>
    </row>
    <row r="15" customFormat="false" ht="23.25" hidden="false" customHeight="true" outlineLevel="0" collapsed="false">
      <c r="A15" s="41" t="s">
        <v>343</v>
      </c>
      <c r="B15" s="199" t="n">
        <v>3519</v>
      </c>
      <c r="C15" s="199" t="n">
        <v>3500</v>
      </c>
      <c r="D15" s="200" t="n">
        <f aca="false">100*C15/B15</f>
        <v>99.4600738846263</v>
      </c>
      <c r="E15" s="42"/>
      <c r="F15" s="204"/>
      <c r="G15" s="187"/>
    </row>
    <row r="16" customFormat="false" ht="23.25" hidden="false" customHeight="true" outlineLevel="0" collapsed="false">
      <c r="A16" s="41" t="s">
        <v>344</v>
      </c>
      <c r="B16" s="199" t="n">
        <v>37241</v>
      </c>
      <c r="C16" s="199" t="n">
        <v>29986</v>
      </c>
      <c r="D16" s="200" t="n">
        <f aca="false">100*C16/B16</f>
        <v>80.5187830616793</v>
      </c>
      <c r="E16" s="42"/>
      <c r="F16" s="204"/>
      <c r="G16" s="187"/>
    </row>
    <row r="17" customFormat="false" ht="23.25" hidden="false" customHeight="true" outlineLevel="0" collapsed="false">
      <c r="A17" s="41" t="s">
        <v>345</v>
      </c>
      <c r="B17" s="199" t="n">
        <v>5795</v>
      </c>
      <c r="C17" s="199" t="n">
        <v>5249</v>
      </c>
      <c r="D17" s="200" t="n">
        <f aca="false">100*C17/B17</f>
        <v>90.5780845556514</v>
      </c>
      <c r="E17" s="42"/>
      <c r="F17" s="204"/>
      <c r="G17" s="187"/>
    </row>
    <row r="18" customFormat="false" ht="23.25" hidden="false" customHeight="true" outlineLevel="0" collapsed="false">
      <c r="A18" s="52" t="s">
        <v>346</v>
      </c>
      <c r="B18" s="199" t="n">
        <v>13751</v>
      </c>
      <c r="C18" s="199" t="n">
        <v>11540</v>
      </c>
      <c r="D18" s="200" t="n">
        <f aca="false">100*C18/B18</f>
        <v>83.9211693695004</v>
      </c>
      <c r="E18" s="42"/>
      <c r="F18" s="204"/>
      <c r="G18" s="202"/>
    </row>
    <row r="19" customFormat="false" ht="23.25" hidden="false" customHeight="true" outlineLevel="0" collapsed="false">
      <c r="A19" s="52" t="s">
        <v>347</v>
      </c>
      <c r="B19" s="199" t="n">
        <v>7240</v>
      </c>
      <c r="C19" s="199" t="n">
        <v>6032</v>
      </c>
      <c r="D19" s="200" t="n">
        <f aca="false">100*C19/B19</f>
        <v>83.3149171270718</v>
      </c>
      <c r="E19" s="42"/>
      <c r="F19" s="204"/>
      <c r="G19" s="202"/>
    </row>
    <row r="20" s="206" customFormat="true" ht="23.25" hidden="false" customHeight="true" outlineLevel="0" collapsed="false">
      <c r="A20" s="41" t="s">
        <v>348</v>
      </c>
      <c r="B20" s="199" t="n">
        <v>9762</v>
      </c>
      <c r="C20" s="199" t="n">
        <v>2550</v>
      </c>
      <c r="D20" s="200" t="n">
        <f aca="false">100*C20/B20</f>
        <v>26.1216963736939</v>
      </c>
      <c r="E20" s="53" t="s">
        <v>296</v>
      </c>
      <c r="F20" s="204"/>
    </row>
    <row r="21" customFormat="false" ht="14.25" hidden="false" customHeight="false" outlineLevel="0" collapsed="false">
      <c r="B21" s="207"/>
      <c r="C21" s="208"/>
    </row>
    <row r="22" customFormat="false" ht="14.25" hidden="false" customHeight="false" outlineLevel="0" collapsed="false">
      <c r="B22" s="207"/>
      <c r="C22" s="208"/>
    </row>
    <row r="23" customFormat="false" ht="14.25" hidden="false" customHeight="false" outlineLevel="0" collapsed="false">
      <c r="B23" s="207"/>
      <c r="C23" s="208"/>
    </row>
    <row r="24" customFormat="false" ht="14.25" hidden="false" customHeight="false" outlineLevel="0" collapsed="false">
      <c r="B24" s="207"/>
      <c r="C24" s="208"/>
    </row>
    <row r="25" customFormat="false" ht="14.25" hidden="false" customHeight="false" outlineLevel="0" collapsed="false">
      <c r="B25" s="207"/>
      <c r="C25" s="208"/>
    </row>
    <row r="26" customFormat="false" ht="14.25" hidden="false" customHeight="false" outlineLevel="0" collapsed="false">
      <c r="B26" s="207"/>
      <c r="C26" s="208"/>
    </row>
    <row r="27" customFormat="false" ht="14.25" hidden="false" customHeight="false" outlineLevel="0" collapsed="false">
      <c r="B27" s="207"/>
      <c r="C27" s="208"/>
    </row>
    <row r="28" customFormat="false" ht="14.25" hidden="false" customHeight="false" outlineLevel="0" collapsed="false">
      <c r="B28" s="207"/>
      <c r="C28" s="208"/>
    </row>
    <row r="29" customFormat="false" ht="14.25" hidden="false" customHeight="false" outlineLevel="0" collapsed="false">
      <c r="B29" s="207"/>
      <c r="C29" s="208"/>
    </row>
    <row r="30" customFormat="false" ht="14.25" hidden="false" customHeight="false" outlineLevel="0" collapsed="false">
      <c r="B30" s="207"/>
      <c r="C30" s="208"/>
    </row>
    <row r="31" customFormat="false" ht="14.25" hidden="false" customHeight="false" outlineLevel="0" collapsed="false">
      <c r="B31" s="207"/>
      <c r="C31" s="208"/>
    </row>
    <row r="32" customFormat="false" ht="14.25" hidden="false" customHeight="false" outlineLevel="0" collapsed="false">
      <c r="B32" s="207"/>
      <c r="C32" s="208"/>
    </row>
    <row r="33" customFormat="false" ht="14.25" hidden="false" customHeight="false" outlineLevel="0" collapsed="false">
      <c r="B33" s="207"/>
      <c r="C33" s="208"/>
    </row>
    <row r="34" customFormat="false" ht="14.25" hidden="false" customHeight="false" outlineLevel="0" collapsed="false">
      <c r="B34" s="207"/>
      <c r="C34" s="208"/>
    </row>
    <row r="35" customFormat="false" ht="14.25" hidden="false" customHeight="false" outlineLevel="0" collapsed="false">
      <c r="B35" s="207"/>
      <c r="C35" s="208"/>
    </row>
    <row r="36" customFormat="false" ht="14.25" hidden="false" customHeight="false" outlineLevel="0" collapsed="false">
      <c r="B36" s="207"/>
      <c r="C36" s="208"/>
    </row>
    <row r="37" customFormat="false" ht="14.25" hidden="false" customHeight="false" outlineLevel="0" collapsed="false">
      <c r="B37" s="207"/>
      <c r="C37" s="208"/>
    </row>
    <row r="38" customFormat="false" ht="14.25" hidden="false" customHeight="false" outlineLevel="0" collapsed="false">
      <c r="B38" s="207"/>
      <c r="C38" s="208"/>
    </row>
    <row r="39" customFormat="false" ht="14.25" hidden="false" customHeight="false" outlineLevel="0" collapsed="false">
      <c r="B39" s="207"/>
      <c r="C39" s="208"/>
    </row>
    <row r="40" customFormat="false" ht="14.25" hidden="false" customHeight="false" outlineLevel="0" collapsed="false">
      <c r="B40" s="207"/>
      <c r="C40" s="208"/>
    </row>
    <row r="41" customFormat="false" ht="14.25" hidden="false" customHeight="false" outlineLevel="0" collapsed="false">
      <c r="B41" s="207"/>
      <c r="C41" s="208"/>
    </row>
    <row r="42" customFormat="false" ht="14.25" hidden="false" customHeight="false" outlineLevel="0" collapsed="false">
      <c r="B42" s="207"/>
      <c r="C42" s="208"/>
    </row>
    <row r="43" customFormat="false" ht="14.25" hidden="false" customHeight="false" outlineLevel="0" collapsed="false">
      <c r="B43" s="207"/>
      <c r="C43" s="208"/>
    </row>
    <row r="44" customFormat="false" ht="14.25" hidden="false" customHeight="false" outlineLevel="0" collapsed="false">
      <c r="B44" s="207"/>
      <c r="C44" s="208"/>
    </row>
    <row r="45" customFormat="false" ht="14.25" hidden="false" customHeight="false" outlineLevel="0" collapsed="false">
      <c r="B45" s="207"/>
      <c r="C45" s="208"/>
    </row>
    <row r="46" customFormat="false" ht="14.25" hidden="false" customHeight="false" outlineLevel="0" collapsed="false">
      <c r="B46" s="207"/>
      <c r="C46" s="208"/>
    </row>
    <row r="47" customFormat="false" ht="14.25" hidden="false" customHeight="false" outlineLevel="0" collapsed="false">
      <c r="B47" s="207"/>
      <c r="C47" s="208"/>
    </row>
    <row r="48" customFormat="false" ht="14.25" hidden="false" customHeight="false" outlineLevel="0" collapsed="false">
      <c r="B48" s="207"/>
      <c r="C48" s="208"/>
    </row>
    <row r="49" customFormat="false" ht="14.25" hidden="false" customHeight="false" outlineLevel="0" collapsed="false">
      <c r="B49" s="207"/>
      <c r="C49" s="208"/>
    </row>
    <row r="50" customFormat="false" ht="14.25" hidden="false" customHeight="false" outlineLevel="0" collapsed="false">
      <c r="B50" s="207"/>
      <c r="C50" s="208"/>
    </row>
    <row r="51" customFormat="false" ht="14.25" hidden="false" customHeight="false" outlineLevel="0" collapsed="false">
      <c r="B51" s="207"/>
      <c r="C51" s="208"/>
    </row>
    <row r="52" customFormat="false" ht="14.25" hidden="false" customHeight="false" outlineLevel="0" collapsed="false">
      <c r="B52" s="207"/>
      <c r="C52" s="208"/>
    </row>
    <row r="53" customFormat="false" ht="14.25" hidden="false" customHeight="false" outlineLevel="0" collapsed="false">
      <c r="B53" s="207"/>
      <c r="C53" s="208"/>
    </row>
    <row r="54" customFormat="false" ht="14.25" hidden="false" customHeight="false" outlineLevel="0" collapsed="false">
      <c r="B54" s="207"/>
      <c r="C54" s="208"/>
    </row>
    <row r="55" customFormat="false" ht="14.25" hidden="false" customHeight="false" outlineLevel="0" collapsed="false">
      <c r="B55" s="207"/>
      <c r="C55" s="208"/>
    </row>
    <row r="56" customFormat="false" ht="14.25" hidden="false" customHeight="false" outlineLevel="0" collapsed="false">
      <c r="B56" s="207"/>
      <c r="C56" s="208"/>
    </row>
    <row r="57" customFormat="false" ht="14.25" hidden="false" customHeight="false" outlineLevel="0" collapsed="false">
      <c r="B57" s="207"/>
      <c r="C57" s="208"/>
    </row>
    <row r="58" customFormat="false" ht="14.25" hidden="false" customHeight="false" outlineLevel="0" collapsed="false">
      <c r="B58" s="207"/>
      <c r="C58" s="208"/>
    </row>
    <row r="59" customFormat="false" ht="14.25" hidden="false" customHeight="false" outlineLevel="0" collapsed="false">
      <c r="B59" s="207"/>
      <c r="C59" s="208"/>
    </row>
    <row r="60" customFormat="false" ht="14.25" hidden="false" customHeight="false" outlineLevel="0" collapsed="false">
      <c r="B60" s="207"/>
      <c r="C60" s="208"/>
    </row>
    <row r="61" customFormat="false" ht="14.25" hidden="false" customHeight="false" outlineLevel="0" collapsed="false">
      <c r="B61" s="207"/>
      <c r="C61" s="208"/>
    </row>
    <row r="62" customFormat="false" ht="14.25" hidden="false" customHeight="false" outlineLevel="0" collapsed="false">
      <c r="B62" s="207"/>
      <c r="C62" s="208"/>
    </row>
    <row r="63" customFormat="false" ht="14.25" hidden="false" customHeight="false" outlineLevel="0" collapsed="false">
      <c r="B63" s="207"/>
      <c r="C63" s="208"/>
    </row>
    <row r="64" customFormat="false" ht="14.25" hidden="false" customHeight="false" outlineLevel="0" collapsed="false">
      <c r="B64" s="207"/>
      <c r="C64" s="208"/>
    </row>
    <row r="65" customFormat="false" ht="14.25" hidden="false" customHeight="false" outlineLevel="0" collapsed="false">
      <c r="B65" s="207"/>
      <c r="C65" s="208"/>
    </row>
    <row r="66" customFormat="false" ht="14.25" hidden="false" customHeight="false" outlineLevel="0" collapsed="false">
      <c r="B66" s="207"/>
      <c r="C66" s="208"/>
    </row>
    <row r="67" customFormat="false" ht="14.25" hidden="false" customHeight="false" outlineLevel="0" collapsed="false">
      <c r="B67" s="207"/>
      <c r="C67" s="208"/>
    </row>
    <row r="68" customFormat="false" ht="14.25" hidden="false" customHeight="false" outlineLevel="0" collapsed="false">
      <c r="B68" s="207"/>
      <c r="C68" s="208"/>
    </row>
    <row r="69" customFormat="false" ht="14.25" hidden="false" customHeight="false" outlineLevel="0" collapsed="false">
      <c r="B69" s="207"/>
      <c r="C69" s="208"/>
    </row>
    <row r="70" customFormat="false" ht="14.25" hidden="false" customHeight="false" outlineLevel="0" collapsed="false">
      <c r="B70" s="207"/>
      <c r="C70" s="208"/>
    </row>
    <row r="71" customFormat="false" ht="14.25" hidden="false" customHeight="false" outlineLevel="0" collapsed="false">
      <c r="B71" s="207"/>
      <c r="C71" s="208"/>
    </row>
    <row r="72" customFormat="false" ht="14.25" hidden="false" customHeight="false" outlineLevel="0" collapsed="false">
      <c r="B72" s="207"/>
      <c r="C72" s="208"/>
    </row>
    <row r="73" customFormat="false" ht="14.25" hidden="false" customHeight="false" outlineLevel="0" collapsed="false">
      <c r="B73" s="207"/>
      <c r="C73" s="208"/>
    </row>
    <row r="74" customFormat="false" ht="14.25" hidden="false" customHeight="false" outlineLevel="0" collapsed="false">
      <c r="B74" s="207"/>
      <c r="C74" s="208"/>
    </row>
    <row r="75" customFormat="false" ht="14.25" hidden="false" customHeight="false" outlineLevel="0" collapsed="false">
      <c r="B75" s="207"/>
      <c r="C75" s="208"/>
    </row>
    <row r="76" customFormat="false" ht="14.25" hidden="false" customHeight="false" outlineLevel="0" collapsed="false">
      <c r="B76" s="207"/>
      <c r="C76" s="208"/>
    </row>
    <row r="77" customFormat="false" ht="14.25" hidden="false" customHeight="false" outlineLevel="0" collapsed="false">
      <c r="B77" s="207"/>
      <c r="C77" s="208"/>
    </row>
    <row r="78" customFormat="false" ht="14.25" hidden="false" customHeight="false" outlineLevel="0" collapsed="false">
      <c r="B78" s="207"/>
      <c r="C78" s="208"/>
    </row>
    <row r="79" customFormat="false" ht="14.25" hidden="false" customHeight="false" outlineLevel="0" collapsed="false">
      <c r="B79" s="207"/>
      <c r="C79" s="208"/>
    </row>
    <row r="80" customFormat="false" ht="14.25" hidden="false" customHeight="false" outlineLevel="0" collapsed="false">
      <c r="B80" s="207"/>
      <c r="C80" s="208"/>
    </row>
    <row r="81" customFormat="false" ht="14.25" hidden="false" customHeight="false" outlineLevel="0" collapsed="false">
      <c r="B81" s="207"/>
      <c r="C81" s="208"/>
    </row>
    <row r="82" customFormat="false" ht="14.25" hidden="false" customHeight="false" outlineLevel="0" collapsed="false">
      <c r="B82" s="207"/>
      <c r="C82" s="208"/>
    </row>
    <row r="83" customFormat="false" ht="14.25" hidden="false" customHeight="false" outlineLevel="0" collapsed="false">
      <c r="B83" s="207"/>
      <c r="C83" s="208"/>
    </row>
    <row r="84" customFormat="false" ht="14.25" hidden="false" customHeight="false" outlineLevel="0" collapsed="false">
      <c r="B84" s="207"/>
      <c r="C84" s="208"/>
    </row>
    <row r="85" customFormat="false" ht="14.25" hidden="false" customHeight="false" outlineLevel="0" collapsed="false">
      <c r="B85" s="207"/>
      <c r="C85" s="208"/>
    </row>
    <row r="86" customFormat="false" ht="14.25" hidden="false" customHeight="false" outlineLevel="0" collapsed="false">
      <c r="B86" s="207"/>
      <c r="C86" s="208"/>
    </row>
    <row r="87" customFormat="false" ht="14.25" hidden="false" customHeight="false" outlineLevel="0" collapsed="false">
      <c r="B87" s="207"/>
      <c r="C87" s="208"/>
    </row>
    <row r="88" customFormat="false" ht="14.25" hidden="false" customHeight="false" outlineLevel="0" collapsed="false">
      <c r="B88" s="207"/>
      <c r="C88" s="208"/>
    </row>
    <row r="89" customFormat="false" ht="14.25" hidden="false" customHeight="false" outlineLevel="0" collapsed="false">
      <c r="B89" s="207"/>
      <c r="C89" s="208"/>
    </row>
    <row r="90" customFormat="false" ht="14.25" hidden="false" customHeight="false" outlineLevel="0" collapsed="false">
      <c r="B90" s="207"/>
      <c r="C90" s="208"/>
    </row>
    <row r="91" customFormat="false" ht="14.25" hidden="false" customHeight="false" outlineLevel="0" collapsed="false">
      <c r="B91" s="207"/>
      <c r="C91" s="208"/>
    </row>
    <row r="92" customFormat="false" ht="14.25" hidden="false" customHeight="false" outlineLevel="0" collapsed="false">
      <c r="B92" s="207"/>
      <c r="C92" s="208"/>
    </row>
    <row r="93" customFormat="false" ht="14.25" hidden="false" customHeight="false" outlineLevel="0" collapsed="false">
      <c r="B93" s="207"/>
      <c r="C93" s="208"/>
    </row>
    <row r="94" customFormat="false" ht="14.25" hidden="false" customHeight="false" outlineLevel="0" collapsed="false">
      <c r="B94" s="207"/>
      <c r="C94" s="208"/>
    </row>
    <row r="95" customFormat="false" ht="14.25" hidden="false" customHeight="false" outlineLevel="0" collapsed="false">
      <c r="B95" s="207"/>
      <c r="C95" s="208"/>
    </row>
    <row r="96" customFormat="false" ht="14.25" hidden="false" customHeight="false" outlineLevel="0" collapsed="false">
      <c r="B96" s="207"/>
      <c r="C96" s="208"/>
    </row>
    <row r="97" customFormat="false" ht="14.25" hidden="false" customHeight="false" outlineLevel="0" collapsed="false">
      <c r="B97" s="207"/>
      <c r="C97" s="208"/>
    </row>
    <row r="98" customFormat="false" ht="14.25" hidden="false" customHeight="false" outlineLevel="0" collapsed="false">
      <c r="B98" s="207"/>
      <c r="C98" s="208"/>
    </row>
    <row r="99" customFormat="false" ht="14.25" hidden="false" customHeight="false" outlineLevel="0" collapsed="false">
      <c r="B99" s="207"/>
      <c r="C99" s="208"/>
    </row>
    <row r="100" customFormat="false" ht="14.25" hidden="false" customHeight="false" outlineLevel="0" collapsed="false">
      <c r="B100" s="207"/>
      <c r="C100" s="208"/>
    </row>
    <row r="101" customFormat="false" ht="14.25" hidden="false" customHeight="false" outlineLevel="0" collapsed="false">
      <c r="B101" s="207"/>
      <c r="C101" s="208"/>
    </row>
    <row r="102" customFormat="false" ht="14.25" hidden="false" customHeight="false" outlineLevel="0" collapsed="false">
      <c r="B102" s="207"/>
      <c r="C102" s="208"/>
    </row>
    <row r="103" customFormat="false" ht="14.25" hidden="false" customHeight="false" outlineLevel="0" collapsed="false">
      <c r="B103" s="207"/>
      <c r="C103" s="208"/>
    </row>
    <row r="104" customFormat="false" ht="14.25" hidden="false" customHeight="false" outlineLevel="0" collapsed="false">
      <c r="B104" s="207"/>
      <c r="C104" s="208"/>
    </row>
    <row r="105" customFormat="false" ht="14.25" hidden="false" customHeight="false" outlineLevel="0" collapsed="false">
      <c r="B105" s="207"/>
      <c r="C105" s="208"/>
    </row>
    <row r="106" customFormat="false" ht="14.25" hidden="false" customHeight="false" outlineLevel="0" collapsed="false">
      <c r="B106" s="207"/>
      <c r="C106" s="208"/>
    </row>
    <row r="107" customFormat="false" ht="14.25" hidden="false" customHeight="false" outlineLevel="0" collapsed="false">
      <c r="B107" s="207"/>
      <c r="C107" s="208"/>
    </row>
    <row r="108" customFormat="false" ht="14.25" hidden="false" customHeight="false" outlineLevel="0" collapsed="false">
      <c r="B108" s="207"/>
      <c r="C108" s="208"/>
    </row>
    <row r="109" customFormat="false" ht="14.25" hidden="false" customHeight="false" outlineLevel="0" collapsed="false">
      <c r="B109" s="207"/>
      <c r="C109" s="208"/>
    </row>
    <row r="110" customFormat="false" ht="14.25" hidden="false" customHeight="false" outlineLevel="0" collapsed="false">
      <c r="B110" s="207"/>
      <c r="C110" s="208"/>
    </row>
    <row r="111" customFormat="false" ht="14.25" hidden="false" customHeight="false" outlineLevel="0" collapsed="false">
      <c r="B111" s="207"/>
      <c r="C111" s="208"/>
    </row>
    <row r="112" customFormat="false" ht="14.25" hidden="false" customHeight="false" outlineLevel="0" collapsed="false">
      <c r="B112" s="207"/>
      <c r="C112" s="208"/>
    </row>
    <row r="113" customFormat="false" ht="14.25" hidden="false" customHeight="false" outlineLevel="0" collapsed="false">
      <c r="B113" s="207"/>
      <c r="C113" s="208"/>
    </row>
    <row r="114" customFormat="false" ht="14.25" hidden="false" customHeight="false" outlineLevel="0" collapsed="false">
      <c r="B114" s="207"/>
      <c r="C114" s="208"/>
    </row>
    <row r="115" customFormat="false" ht="14.25" hidden="false" customHeight="false" outlineLevel="0" collapsed="false">
      <c r="B115" s="207"/>
      <c r="C115" s="208"/>
    </row>
    <row r="116" customFormat="false" ht="14.25" hidden="false" customHeight="false" outlineLevel="0" collapsed="false">
      <c r="B116" s="207"/>
      <c r="C116" s="208"/>
    </row>
    <row r="117" customFormat="false" ht="14.25" hidden="false" customHeight="false" outlineLevel="0" collapsed="false">
      <c r="B117" s="207"/>
      <c r="C117" s="208"/>
    </row>
    <row r="118" customFormat="false" ht="14.25" hidden="false" customHeight="false" outlineLevel="0" collapsed="false">
      <c r="B118" s="207"/>
      <c r="C118" s="208"/>
    </row>
    <row r="119" customFormat="false" ht="14.25" hidden="false" customHeight="false" outlineLevel="0" collapsed="false">
      <c r="B119" s="207"/>
      <c r="C119" s="208"/>
    </row>
    <row r="120" customFormat="false" ht="14.25" hidden="false" customHeight="false" outlineLevel="0" collapsed="false">
      <c r="B120" s="207"/>
      <c r="C120" s="208"/>
    </row>
    <row r="121" customFormat="false" ht="14.25" hidden="false" customHeight="false" outlineLevel="0" collapsed="false">
      <c r="B121" s="207"/>
      <c r="C121" s="208"/>
    </row>
    <row r="122" customFormat="false" ht="14.25" hidden="false" customHeight="false" outlineLevel="0" collapsed="false">
      <c r="B122" s="207"/>
      <c r="C122" s="208"/>
    </row>
    <row r="123" customFormat="false" ht="14.25" hidden="false" customHeight="false" outlineLevel="0" collapsed="false">
      <c r="B123" s="207"/>
      <c r="C123" s="208"/>
    </row>
    <row r="124" customFormat="false" ht="14.25" hidden="false" customHeight="false" outlineLevel="0" collapsed="false">
      <c r="B124" s="207"/>
      <c r="C124" s="208"/>
    </row>
    <row r="125" customFormat="false" ht="14.25" hidden="false" customHeight="false" outlineLevel="0" collapsed="false">
      <c r="B125" s="207"/>
      <c r="C125" s="208"/>
    </row>
    <row r="126" customFormat="false" ht="14.25" hidden="false" customHeight="false" outlineLevel="0" collapsed="false">
      <c r="B126" s="207"/>
      <c r="C126" s="208"/>
    </row>
    <row r="127" customFormat="false" ht="14.25" hidden="false" customHeight="false" outlineLevel="0" collapsed="false">
      <c r="B127" s="207"/>
      <c r="C127" s="208"/>
    </row>
    <row r="128" customFormat="false" ht="14.25" hidden="false" customHeight="false" outlineLevel="0" collapsed="false">
      <c r="B128" s="207"/>
      <c r="C128" s="208"/>
    </row>
    <row r="129" customFormat="false" ht="14.25" hidden="false" customHeight="false" outlineLevel="0" collapsed="false">
      <c r="B129" s="207"/>
      <c r="C129" s="208"/>
    </row>
    <row r="130" customFormat="false" ht="14.25" hidden="false" customHeight="false" outlineLevel="0" collapsed="false">
      <c r="B130" s="207"/>
      <c r="C130" s="208"/>
    </row>
    <row r="131" customFormat="false" ht="14.25" hidden="false" customHeight="false" outlineLevel="0" collapsed="false">
      <c r="B131" s="207"/>
      <c r="C131" s="208"/>
    </row>
    <row r="132" customFormat="false" ht="14.25" hidden="false" customHeight="false" outlineLevel="0" collapsed="false">
      <c r="B132" s="207"/>
      <c r="C132" s="208"/>
    </row>
    <row r="133" customFormat="false" ht="14.25" hidden="false" customHeight="false" outlineLevel="0" collapsed="false">
      <c r="B133" s="207"/>
      <c r="C133" s="208"/>
    </row>
    <row r="134" customFormat="false" ht="14.25" hidden="false" customHeight="false" outlineLevel="0" collapsed="false">
      <c r="B134" s="207"/>
      <c r="C134" s="208"/>
    </row>
    <row r="135" customFormat="false" ht="14.25" hidden="false" customHeight="false" outlineLevel="0" collapsed="false">
      <c r="B135" s="207"/>
      <c r="C135" s="208"/>
    </row>
    <row r="136" customFormat="false" ht="14.25" hidden="false" customHeight="false" outlineLevel="0" collapsed="false">
      <c r="B136" s="207"/>
      <c r="C136" s="208"/>
    </row>
    <row r="137" customFormat="false" ht="14.25" hidden="false" customHeight="false" outlineLevel="0" collapsed="false">
      <c r="B137" s="207"/>
      <c r="C137" s="208"/>
    </row>
    <row r="138" customFormat="false" ht="14.25" hidden="false" customHeight="false" outlineLevel="0" collapsed="false">
      <c r="B138" s="207"/>
      <c r="C138" s="208"/>
    </row>
    <row r="139" customFormat="false" ht="14.25" hidden="false" customHeight="false" outlineLevel="0" collapsed="false">
      <c r="B139" s="207"/>
      <c r="C139" s="208"/>
    </row>
    <row r="140" customFormat="false" ht="14.25" hidden="false" customHeight="false" outlineLevel="0" collapsed="false">
      <c r="B140" s="207"/>
      <c r="C140" s="208"/>
    </row>
    <row r="141" customFormat="false" ht="14.25" hidden="false" customHeight="false" outlineLevel="0" collapsed="false">
      <c r="B141" s="207"/>
      <c r="C141" s="208"/>
    </row>
    <row r="142" customFormat="false" ht="14.25" hidden="false" customHeight="false" outlineLevel="0" collapsed="false">
      <c r="B142" s="207"/>
      <c r="C142" s="208"/>
    </row>
    <row r="143" customFormat="false" ht="14.25" hidden="false" customHeight="false" outlineLevel="0" collapsed="false">
      <c r="B143" s="207"/>
      <c r="C143" s="208"/>
    </row>
    <row r="144" customFormat="false" ht="14.25" hidden="false" customHeight="false" outlineLevel="0" collapsed="false">
      <c r="B144" s="207"/>
      <c r="C144" s="208"/>
    </row>
    <row r="145" customFormat="false" ht="14.25" hidden="false" customHeight="false" outlineLevel="0" collapsed="false">
      <c r="B145" s="207"/>
      <c r="C145" s="208"/>
    </row>
    <row r="146" customFormat="false" ht="14.25" hidden="false" customHeight="false" outlineLevel="0" collapsed="false">
      <c r="B146" s="207"/>
      <c r="C146" s="208"/>
    </row>
    <row r="147" customFormat="false" ht="14.25" hidden="false" customHeight="false" outlineLevel="0" collapsed="false">
      <c r="B147" s="207"/>
      <c r="C147" s="208"/>
    </row>
    <row r="148" customFormat="false" ht="14.25" hidden="false" customHeight="false" outlineLevel="0" collapsed="false">
      <c r="B148" s="207"/>
      <c r="C148" s="208"/>
    </row>
    <row r="149" customFormat="false" ht="14.25" hidden="false" customHeight="false" outlineLevel="0" collapsed="false">
      <c r="B149" s="207"/>
      <c r="C149" s="208"/>
    </row>
    <row r="150" customFormat="false" ht="14.25" hidden="false" customHeight="false" outlineLevel="0" collapsed="false">
      <c r="B150" s="207"/>
      <c r="C150" s="208"/>
    </row>
    <row r="151" customFormat="false" ht="14.25" hidden="false" customHeight="false" outlineLevel="0" collapsed="false">
      <c r="B151" s="207"/>
      <c r="C151" s="208"/>
    </row>
    <row r="152" customFormat="false" ht="14.25" hidden="false" customHeight="false" outlineLevel="0" collapsed="false">
      <c r="B152" s="207"/>
      <c r="C152" s="208"/>
    </row>
    <row r="153" customFormat="false" ht="14.25" hidden="false" customHeight="false" outlineLevel="0" collapsed="false">
      <c r="B153" s="207"/>
      <c r="C153" s="208"/>
    </row>
    <row r="154" customFormat="false" ht="14.25" hidden="false" customHeight="false" outlineLevel="0" collapsed="false">
      <c r="B154" s="207"/>
      <c r="C154" s="208"/>
    </row>
    <row r="155" customFormat="false" ht="14.25" hidden="false" customHeight="false" outlineLevel="0" collapsed="false">
      <c r="B155" s="207"/>
      <c r="C155" s="208"/>
    </row>
    <row r="156" customFormat="false" ht="14.25" hidden="false" customHeight="false" outlineLevel="0" collapsed="false">
      <c r="B156" s="207"/>
      <c r="C156" s="208"/>
    </row>
    <row r="157" customFormat="false" ht="14.25" hidden="false" customHeight="false" outlineLevel="0" collapsed="false">
      <c r="B157" s="207"/>
      <c r="C157" s="208"/>
    </row>
    <row r="158" customFormat="false" ht="14.25" hidden="false" customHeight="false" outlineLevel="0" collapsed="false">
      <c r="B158" s="207"/>
      <c r="C158" s="208"/>
    </row>
    <row r="159" customFormat="false" ht="14.25" hidden="false" customHeight="false" outlineLevel="0" collapsed="false">
      <c r="B159" s="207"/>
      <c r="C159" s="208"/>
    </row>
    <row r="160" customFormat="false" ht="14.25" hidden="false" customHeight="false" outlineLevel="0" collapsed="false">
      <c r="B160" s="207"/>
      <c r="C160" s="208"/>
    </row>
    <row r="161" customFormat="false" ht="14.25" hidden="false" customHeight="false" outlineLevel="0" collapsed="false">
      <c r="B161" s="207"/>
      <c r="C161" s="208"/>
    </row>
    <row r="162" customFormat="false" ht="14.25" hidden="false" customHeight="false" outlineLevel="0" collapsed="false">
      <c r="B162" s="207"/>
      <c r="C162" s="208"/>
    </row>
    <row r="163" customFormat="false" ht="14.25" hidden="false" customHeight="false" outlineLevel="0" collapsed="false">
      <c r="B163" s="207"/>
      <c r="C163" s="208"/>
    </row>
    <row r="164" customFormat="false" ht="14.25" hidden="false" customHeight="false" outlineLevel="0" collapsed="false">
      <c r="B164" s="207"/>
      <c r="C164" s="208"/>
    </row>
    <row r="165" customFormat="false" ht="14.25" hidden="false" customHeight="false" outlineLevel="0" collapsed="false">
      <c r="B165" s="207"/>
      <c r="C165" s="208"/>
    </row>
    <row r="166" customFormat="false" ht="14.25" hidden="false" customHeight="false" outlineLevel="0" collapsed="false">
      <c r="B166" s="207"/>
      <c r="C166" s="208"/>
    </row>
    <row r="167" customFormat="false" ht="14.25" hidden="false" customHeight="false" outlineLevel="0" collapsed="false">
      <c r="B167" s="207"/>
      <c r="C167" s="208"/>
    </row>
    <row r="168" customFormat="false" ht="14.25" hidden="false" customHeight="false" outlineLevel="0" collapsed="false">
      <c r="B168" s="207"/>
      <c r="C168" s="208"/>
    </row>
    <row r="169" customFormat="false" ht="14.25" hidden="false" customHeight="false" outlineLevel="0" collapsed="false">
      <c r="B169" s="207"/>
      <c r="C169" s="208"/>
    </row>
    <row r="170" customFormat="false" ht="14.25" hidden="false" customHeight="false" outlineLevel="0" collapsed="false">
      <c r="B170" s="207"/>
      <c r="C170" s="208"/>
    </row>
    <row r="171" customFormat="false" ht="14.25" hidden="false" customHeight="false" outlineLevel="0" collapsed="false">
      <c r="B171" s="207"/>
      <c r="C171" s="208"/>
    </row>
    <row r="172" customFormat="false" ht="14.25" hidden="false" customHeight="false" outlineLevel="0" collapsed="false">
      <c r="B172" s="207"/>
      <c r="C172" s="208"/>
    </row>
    <row r="173" customFormat="false" ht="14.25" hidden="false" customHeight="false" outlineLevel="0" collapsed="false">
      <c r="B173" s="207"/>
      <c r="C173" s="208"/>
    </row>
    <row r="174" customFormat="false" ht="14.25" hidden="false" customHeight="false" outlineLevel="0" collapsed="false">
      <c r="B174" s="207"/>
      <c r="C174" s="208"/>
    </row>
    <row r="175" customFormat="false" ht="14.25" hidden="false" customHeight="false" outlineLevel="0" collapsed="false">
      <c r="B175" s="207"/>
      <c r="C175" s="208"/>
    </row>
    <row r="176" customFormat="false" ht="14.25" hidden="false" customHeight="false" outlineLevel="0" collapsed="false">
      <c r="B176" s="207"/>
      <c r="C176" s="208"/>
    </row>
    <row r="177" customFormat="false" ht="14.25" hidden="false" customHeight="false" outlineLevel="0" collapsed="false">
      <c r="B177" s="207"/>
      <c r="C177" s="208"/>
    </row>
    <row r="178" customFormat="false" ht="14.25" hidden="false" customHeight="false" outlineLevel="0" collapsed="false">
      <c r="B178" s="207"/>
      <c r="C178" s="208"/>
    </row>
    <row r="179" customFormat="false" ht="14.25" hidden="false" customHeight="false" outlineLevel="0" collapsed="false">
      <c r="B179" s="207"/>
      <c r="C179" s="208"/>
    </row>
    <row r="180" customFormat="false" ht="14.25" hidden="false" customHeight="false" outlineLevel="0" collapsed="false">
      <c r="B180" s="207"/>
      <c r="C180" s="208"/>
    </row>
    <row r="181" customFormat="false" ht="14.25" hidden="false" customHeight="false" outlineLevel="0" collapsed="false">
      <c r="B181" s="207"/>
      <c r="C181" s="208"/>
    </row>
    <row r="182" customFormat="false" ht="14.25" hidden="false" customHeight="false" outlineLevel="0" collapsed="false">
      <c r="B182" s="207"/>
      <c r="C182" s="208"/>
    </row>
    <row r="183" customFormat="false" ht="14.25" hidden="false" customHeight="false" outlineLevel="0" collapsed="false">
      <c r="B183" s="207"/>
      <c r="C183" s="208"/>
    </row>
    <row r="184" customFormat="false" ht="14.25" hidden="false" customHeight="false" outlineLevel="0" collapsed="false">
      <c r="B184" s="207"/>
      <c r="C184" s="208"/>
    </row>
    <row r="185" customFormat="false" ht="14.25" hidden="false" customHeight="false" outlineLevel="0" collapsed="false">
      <c r="B185" s="207"/>
      <c r="C185" s="208"/>
    </row>
    <row r="186" customFormat="false" ht="14.25" hidden="false" customHeight="false" outlineLevel="0" collapsed="false">
      <c r="B186" s="207"/>
      <c r="C186" s="208"/>
    </row>
    <row r="187" customFormat="false" ht="14.25" hidden="false" customHeight="false" outlineLevel="0" collapsed="false">
      <c r="B187" s="207"/>
      <c r="C187" s="208"/>
    </row>
    <row r="188" customFormat="false" ht="14.25" hidden="false" customHeight="false" outlineLevel="0" collapsed="false">
      <c r="B188" s="207"/>
      <c r="C188" s="208"/>
    </row>
    <row r="189" customFormat="false" ht="14.25" hidden="false" customHeight="false" outlineLevel="0" collapsed="false">
      <c r="B189" s="207"/>
      <c r="C189" s="208"/>
    </row>
    <row r="190" customFormat="false" ht="14.25" hidden="false" customHeight="false" outlineLevel="0" collapsed="false">
      <c r="B190" s="207"/>
      <c r="C190" s="208"/>
    </row>
    <row r="191" customFormat="false" ht="14.25" hidden="false" customHeight="false" outlineLevel="0" collapsed="false">
      <c r="B191" s="207"/>
      <c r="C191" s="208"/>
    </row>
    <row r="192" customFormat="false" ht="14.25" hidden="false" customHeight="false" outlineLevel="0" collapsed="false">
      <c r="B192" s="207"/>
      <c r="C192" s="208"/>
    </row>
    <row r="193" customFormat="false" ht="14.25" hidden="false" customHeight="false" outlineLevel="0" collapsed="false">
      <c r="B193" s="207"/>
      <c r="C193" s="208"/>
    </row>
    <row r="194" customFormat="false" ht="14.25" hidden="false" customHeight="false" outlineLevel="0" collapsed="false">
      <c r="B194" s="207"/>
      <c r="C194" s="208"/>
    </row>
    <row r="195" customFormat="false" ht="14.25" hidden="false" customHeight="false" outlineLevel="0" collapsed="false">
      <c r="B195" s="207"/>
      <c r="C195" s="208"/>
    </row>
    <row r="196" customFormat="false" ht="14.25" hidden="false" customHeight="false" outlineLevel="0" collapsed="false">
      <c r="B196" s="207"/>
      <c r="C196" s="208"/>
    </row>
    <row r="197" customFormat="false" ht="14.25" hidden="false" customHeight="false" outlineLevel="0" collapsed="false">
      <c r="B197" s="207"/>
      <c r="C197" s="208"/>
    </row>
    <row r="198" customFormat="false" ht="14.25" hidden="false" customHeight="false" outlineLevel="0" collapsed="false">
      <c r="B198" s="207"/>
      <c r="C198" s="208"/>
    </row>
    <row r="199" customFormat="false" ht="14.25" hidden="false" customHeight="false" outlineLevel="0" collapsed="false">
      <c r="B199" s="207"/>
      <c r="C199" s="208"/>
    </row>
    <row r="200" customFormat="false" ht="14.25" hidden="false" customHeight="false" outlineLevel="0" collapsed="false">
      <c r="B200" s="207"/>
      <c r="C200" s="208"/>
    </row>
    <row r="201" customFormat="false" ht="14.25" hidden="false" customHeight="false" outlineLevel="0" collapsed="false">
      <c r="B201" s="207"/>
      <c r="C201" s="208"/>
    </row>
    <row r="202" customFormat="false" ht="14.25" hidden="false" customHeight="false" outlineLevel="0" collapsed="false">
      <c r="B202" s="207"/>
      <c r="C202" s="208"/>
    </row>
    <row r="203" customFormat="false" ht="14.25" hidden="false" customHeight="false" outlineLevel="0" collapsed="false">
      <c r="B203" s="207"/>
      <c r="C203" s="208"/>
    </row>
    <row r="204" customFormat="false" ht="14.25" hidden="false" customHeight="false" outlineLevel="0" collapsed="false">
      <c r="B204" s="207"/>
      <c r="C204" s="208"/>
    </row>
    <row r="205" customFormat="false" ht="14.25" hidden="false" customHeight="false" outlineLevel="0" collapsed="false">
      <c r="B205" s="207"/>
      <c r="C205" s="208"/>
    </row>
    <row r="206" customFormat="false" ht="14.25" hidden="false" customHeight="false" outlineLevel="0" collapsed="false">
      <c r="B206" s="207"/>
      <c r="C206" s="208"/>
    </row>
    <row r="207" customFormat="false" ht="14.25" hidden="false" customHeight="false" outlineLevel="0" collapsed="false">
      <c r="B207" s="207"/>
      <c r="C207" s="208"/>
    </row>
    <row r="208" customFormat="false" ht="14.25" hidden="false" customHeight="false" outlineLevel="0" collapsed="false">
      <c r="B208" s="207"/>
      <c r="C208" s="208"/>
    </row>
    <row r="209" customFormat="false" ht="14.25" hidden="false" customHeight="false" outlineLevel="0" collapsed="false">
      <c r="B209" s="207"/>
      <c r="C209" s="208"/>
    </row>
    <row r="210" customFormat="false" ht="14.25" hidden="false" customHeight="false" outlineLevel="0" collapsed="false">
      <c r="B210" s="207"/>
      <c r="C210" s="208"/>
    </row>
  </sheetData>
  <mergeCells count="1">
    <mergeCell ref="A1:E1"/>
  </mergeCells>
  <printOptions headings="false" gridLines="false" gridLinesSet="true" horizontalCentered="true" verticalCentered="true"/>
  <pageMargins left="0.747916666666667" right="0.747916666666667" top="0.670138888888889" bottom="0.870138888888889" header="0.511811023622047" footer="0.470138888888889"/>
  <pageSetup paperSize="9" scale="96" fitToWidth="1" fitToHeight="1" pageOrder="overThenDown" orientation="landscape" blackAndWhite="false" draft="false" cellComments="none" firstPageNumber="13" useFirstPageNumber="true" horizontalDpi="300" verticalDpi="300" copies="1"/>
  <headerFooter differentFirst="false" differentOddEven="false">
    <oddHeader/>
    <oddFooter>&amp;C第 &amp;P 页</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868" activePane="bottomLeft" state="frozen"/>
      <selection pane="topLeft" activeCell="A1" activeCellId="0" sqref="A1"/>
      <selection pane="bottomLeft" activeCell="E453" activeCellId="0" sqref="E453"/>
    </sheetView>
  </sheetViews>
  <sheetFormatPr defaultColWidth="8.99609375" defaultRowHeight="17.25" zeroHeight="false" outlineLevelRow="0" outlineLevelCol="0"/>
  <cols>
    <col collapsed="false" customWidth="true" hidden="false" outlineLevel="0" max="1" min="1" style="209" width="49.36"/>
    <col collapsed="false" customWidth="true" hidden="false" outlineLevel="0" max="2" min="2" style="210" width="10.49"/>
    <col collapsed="false" customWidth="true" hidden="false" outlineLevel="0" max="3" min="3" style="210" width="16.12"/>
    <col collapsed="false" customWidth="true" hidden="false" outlineLevel="0" max="4" min="4" style="210" width="10.49"/>
    <col collapsed="false" customWidth="true" hidden="false" outlineLevel="0" max="5" min="5" style="210" width="16.12"/>
    <col collapsed="false" customWidth="true" hidden="false" outlineLevel="0" max="6" min="6" style="211" width="11.12"/>
    <col collapsed="false" customWidth="true" hidden="false" outlineLevel="0" max="7" min="7" style="212" width="27.75"/>
    <col collapsed="false" customWidth="false" hidden="false" outlineLevel="0" max="257" min="8" style="209" width="8.99"/>
  </cols>
  <sheetData>
    <row r="1" s="210" customFormat="true" ht="35.1" hidden="false" customHeight="true" outlineLevel="0" collapsed="false">
      <c r="A1" s="213" t="s">
        <v>374</v>
      </c>
      <c r="B1" s="213"/>
      <c r="C1" s="213"/>
      <c r="D1" s="213"/>
      <c r="E1" s="213"/>
      <c r="F1" s="213"/>
      <c r="G1" s="213"/>
    </row>
    <row r="2" customFormat="false" ht="17.25" hidden="false" customHeight="true" outlineLevel="0" collapsed="false">
      <c r="A2" s="214" t="s">
        <v>375</v>
      </c>
      <c r="B2" s="215"/>
      <c r="C2" s="215"/>
      <c r="D2" s="216"/>
      <c r="E2" s="216"/>
      <c r="F2" s="217"/>
      <c r="G2" s="218" t="s">
        <v>261</v>
      </c>
    </row>
    <row r="3" customFormat="false" ht="51" hidden="false" customHeight="true" outlineLevel="0" collapsed="false">
      <c r="A3" s="219" t="s">
        <v>302</v>
      </c>
      <c r="B3" s="220" t="s">
        <v>376</v>
      </c>
      <c r="C3" s="221" t="s">
        <v>367</v>
      </c>
      <c r="D3" s="220" t="s">
        <v>377</v>
      </c>
      <c r="E3" s="221" t="s">
        <v>367</v>
      </c>
      <c r="F3" s="219" t="s">
        <v>378</v>
      </c>
      <c r="G3" s="219" t="s">
        <v>268</v>
      </c>
      <c r="I3" s="222"/>
    </row>
    <row r="4" customFormat="false" ht="20.25" hidden="false" customHeight="true" outlineLevel="0" collapsed="false">
      <c r="A4" s="223" t="s">
        <v>369</v>
      </c>
      <c r="B4" s="221" t="n">
        <f aca="false">SUM(B5,B254,B257,B269,B357,B411,B467,B523,B640,B711,B784,B803,B928,B992,B1058,B1078,B1093,B1103,B1167,B1185,B1238,B1295,B1296,B1302,B1310)</f>
        <v>678809</v>
      </c>
      <c r="C4" s="221" t="n">
        <f aca="false">SUM(C5,C254,C257,C269,C357,C411,C467,C523,C640,C711,C784,C803,C928,C992,C1058,C1078,C1093,C1103,C1167,C1185,C1238,C1295,C1296,C1302,C1310)</f>
        <v>458690</v>
      </c>
      <c r="D4" s="221" t="n">
        <f aca="false">SUM(D5,D254,D257,D269,D357,D411,D467,D523,D640,D711,D784,D803,D928,D992,D1058,D1078,D1093,D1103,D1167,D1185,D1238,D1295,D1296,D1302,D1310)</f>
        <v>726069</v>
      </c>
      <c r="E4" s="221" t="n">
        <f aca="false">SUM(E5,E254,E257,E269,E357,E411,E467,E523,E640,E711,E784,E803,E928,E992,E1058,E1078,E1093,E1103,E1167,E1185,E1238,E1295,E1296,E1302,E1310)</f>
        <v>492778</v>
      </c>
      <c r="F4" s="224" t="n">
        <f aca="false">E4/C4*100</f>
        <v>107.431598683207</v>
      </c>
      <c r="G4" s="225"/>
      <c r="I4" s="222"/>
      <c r="J4" s="222"/>
    </row>
    <row r="5" customFormat="false" ht="17.25" hidden="false" customHeight="true" outlineLevel="0" collapsed="false">
      <c r="A5" s="226" t="s">
        <v>309</v>
      </c>
      <c r="B5" s="227" t="n">
        <f aca="false">SUM(B6,B18,B27,B38,B50,B61,B72,B84,B93,B107,B117,B126,B137,B151,B158,B166,B172,B179,B186,B193,B202,B208,B216,B222,B228,B234,B251)</f>
        <v>47177</v>
      </c>
      <c r="C5" s="227" t="n">
        <f aca="false">SUM(C6,C18,C27,C38,C50,C61,C72,C84,C93,C107,C117,C126,C137,C151,C158,C166,C172,C179,C186,C193,C202,C208,C216,C222,C228,C234,C251)</f>
        <v>46908</v>
      </c>
      <c r="D5" s="227" t="n">
        <f aca="false">SUM(D6,D18,D27,D38,D50,D61,D72,D84,D93,D107,D117,D126,D137,D151,D158,D166,D172,D179,D186,D193,D202,D208,D216,D222,D228,D234,D251)</f>
        <v>49920</v>
      </c>
      <c r="E5" s="227" t="n">
        <f aca="false">SUM(E6,E18,E27,E38,E50,E61,E72,E84,E93,E107,E117,E126,E137,E151,E158,E166,E172,E179,E186,E193,E202,E208,E216,E222,E228,E234,E251)</f>
        <v>45776</v>
      </c>
      <c r="F5" s="228" t="n">
        <f aca="false">E5/C5*100</f>
        <v>97.5867655836958</v>
      </c>
      <c r="G5" s="225"/>
      <c r="H5" s="229"/>
    </row>
    <row r="6" customFormat="false" ht="17.25" hidden="false" customHeight="true" outlineLevel="0" collapsed="false">
      <c r="A6" s="226" t="s">
        <v>379</v>
      </c>
      <c r="B6" s="227" t="n">
        <f aca="false">SUM(B7:B17)</f>
        <v>2275</v>
      </c>
      <c r="C6" s="227" t="n">
        <f aca="false">SUM(C7:C17)</f>
        <v>2275</v>
      </c>
      <c r="D6" s="227" t="n">
        <f aca="false">SUM(D7:D17)</f>
        <v>2275</v>
      </c>
      <c r="E6" s="227" t="n">
        <f aca="false">SUM(E7:E17)</f>
        <v>2275</v>
      </c>
      <c r="F6" s="228" t="n">
        <f aca="false">E6/C6*100</f>
        <v>100</v>
      </c>
      <c r="G6" s="225"/>
    </row>
    <row r="7" customFormat="false" ht="17.25" hidden="false" customHeight="true" outlineLevel="0" collapsed="false">
      <c r="A7" s="226" t="s">
        <v>380</v>
      </c>
      <c r="B7" s="227" t="n">
        <v>850</v>
      </c>
      <c r="C7" s="227" t="n">
        <v>850</v>
      </c>
      <c r="D7" s="227" t="n">
        <v>850</v>
      </c>
      <c r="E7" s="227" t="n">
        <v>850</v>
      </c>
      <c r="F7" s="228" t="n">
        <f aca="false">E7/C7*100</f>
        <v>100</v>
      </c>
      <c r="G7" s="225"/>
    </row>
    <row r="8" customFormat="false" ht="17.25" hidden="false" customHeight="true" outlineLevel="0" collapsed="false">
      <c r="A8" s="226" t="s">
        <v>381</v>
      </c>
      <c r="B8" s="227" t="n">
        <v>1100</v>
      </c>
      <c r="C8" s="227" t="n">
        <v>1100</v>
      </c>
      <c r="D8" s="227" t="n">
        <v>1100</v>
      </c>
      <c r="E8" s="227" t="n">
        <v>1100</v>
      </c>
      <c r="F8" s="228" t="n">
        <f aca="false">E8/C8*100</f>
        <v>100</v>
      </c>
      <c r="G8" s="225"/>
    </row>
    <row r="9" customFormat="false" ht="17.25" hidden="false" customHeight="true" outlineLevel="0" collapsed="false">
      <c r="A9" s="226" t="s">
        <v>382</v>
      </c>
      <c r="B9" s="227" t="n">
        <v>0</v>
      </c>
      <c r="C9" s="227"/>
      <c r="D9" s="227" t="n">
        <v>0</v>
      </c>
      <c r="E9" s="227"/>
      <c r="F9" s="228"/>
      <c r="G9" s="225"/>
    </row>
    <row r="10" customFormat="false" ht="17.25" hidden="false" customHeight="true" outlineLevel="0" collapsed="false">
      <c r="A10" s="226" t="s">
        <v>383</v>
      </c>
      <c r="B10" s="227" t="n">
        <v>225</v>
      </c>
      <c r="C10" s="227" t="n">
        <v>225</v>
      </c>
      <c r="D10" s="227" t="n">
        <v>225</v>
      </c>
      <c r="E10" s="227" t="n">
        <v>225</v>
      </c>
      <c r="F10" s="228" t="n">
        <f aca="false">E10/C10*100</f>
        <v>100</v>
      </c>
      <c r="G10" s="225"/>
    </row>
    <row r="11" customFormat="false" ht="17.25" hidden="false" customHeight="true" outlineLevel="0" collapsed="false">
      <c r="A11" s="226" t="s">
        <v>384</v>
      </c>
      <c r="B11" s="227" t="n">
        <v>100</v>
      </c>
      <c r="C11" s="227" t="n">
        <v>100</v>
      </c>
      <c r="D11" s="227" t="n">
        <v>100</v>
      </c>
      <c r="E11" s="227" t="n">
        <v>100</v>
      </c>
      <c r="F11" s="228" t="n">
        <f aca="false">E11/C11*100</f>
        <v>100</v>
      </c>
      <c r="G11" s="225"/>
    </row>
    <row r="12" customFormat="false" ht="17.25" hidden="false" customHeight="true" outlineLevel="0" collapsed="false">
      <c r="A12" s="226" t="s">
        <v>385</v>
      </c>
      <c r="B12" s="227" t="n">
        <v>0</v>
      </c>
      <c r="C12" s="227"/>
      <c r="D12" s="227" t="n">
        <v>0</v>
      </c>
      <c r="E12" s="227"/>
      <c r="F12" s="228"/>
      <c r="G12" s="225"/>
    </row>
    <row r="13" customFormat="false" ht="17.25" hidden="false" customHeight="true" outlineLevel="0" collapsed="false">
      <c r="A13" s="226" t="s">
        <v>386</v>
      </c>
      <c r="B13" s="227" t="n">
        <v>0</v>
      </c>
      <c r="C13" s="227"/>
      <c r="D13" s="227" t="n">
        <v>0</v>
      </c>
      <c r="E13" s="227"/>
      <c r="F13" s="228"/>
      <c r="G13" s="225"/>
    </row>
    <row r="14" customFormat="false" ht="17.25" hidden="false" customHeight="true" outlineLevel="0" collapsed="false">
      <c r="A14" s="226" t="s">
        <v>387</v>
      </c>
      <c r="B14" s="227" t="n">
        <v>0</v>
      </c>
      <c r="C14" s="227"/>
      <c r="D14" s="227" t="n">
        <v>0</v>
      </c>
      <c r="E14" s="227"/>
      <c r="F14" s="228"/>
      <c r="G14" s="225"/>
    </row>
    <row r="15" customFormat="false" ht="17.25" hidden="false" customHeight="true" outlineLevel="0" collapsed="false">
      <c r="A15" s="226" t="s">
        <v>388</v>
      </c>
      <c r="B15" s="227" t="n">
        <v>0</v>
      </c>
      <c r="C15" s="227"/>
      <c r="D15" s="227" t="n">
        <v>0</v>
      </c>
      <c r="E15" s="227"/>
      <c r="F15" s="228"/>
      <c r="G15" s="225"/>
    </row>
    <row r="16" customFormat="false" ht="17.25" hidden="false" customHeight="true" outlineLevel="0" collapsed="false">
      <c r="A16" s="226" t="s">
        <v>389</v>
      </c>
      <c r="B16" s="227" t="n">
        <v>0</v>
      </c>
      <c r="C16" s="227"/>
      <c r="D16" s="227" t="n">
        <v>0</v>
      </c>
      <c r="E16" s="227"/>
      <c r="F16" s="228"/>
      <c r="G16" s="225"/>
    </row>
    <row r="17" customFormat="false" ht="17.25" hidden="false" customHeight="true" outlineLevel="0" collapsed="false">
      <c r="A17" s="226" t="s">
        <v>390</v>
      </c>
      <c r="B17" s="227" t="n">
        <v>0</v>
      </c>
      <c r="C17" s="227"/>
      <c r="D17" s="227" t="n">
        <v>0</v>
      </c>
      <c r="E17" s="227"/>
      <c r="F17" s="228"/>
      <c r="G17" s="225"/>
    </row>
    <row r="18" customFormat="false" ht="17.25" hidden="false" customHeight="true" outlineLevel="0" collapsed="false">
      <c r="A18" s="226" t="s">
        <v>391</v>
      </c>
      <c r="B18" s="227" t="n">
        <f aca="false">SUM(B19:B26)</f>
        <v>1070</v>
      </c>
      <c r="C18" s="227" t="n">
        <f aca="false">SUM(C19:C26)</f>
        <v>1070</v>
      </c>
      <c r="D18" s="227" t="n">
        <f aca="false">SUM(D19:D26)</f>
        <v>1060</v>
      </c>
      <c r="E18" s="227" t="n">
        <f aca="false">SUM(E19:E26)</f>
        <v>1060</v>
      </c>
      <c r="F18" s="228" t="n">
        <f aca="false">E18/C18*100</f>
        <v>99.0654205607477</v>
      </c>
      <c r="G18" s="225"/>
    </row>
    <row r="19" customFormat="false" ht="17.25" hidden="false" customHeight="true" outlineLevel="0" collapsed="false">
      <c r="A19" s="226" t="s">
        <v>380</v>
      </c>
      <c r="B19" s="227" t="n">
        <v>690</v>
      </c>
      <c r="C19" s="227" t="n">
        <v>690</v>
      </c>
      <c r="D19" s="227" t="n">
        <v>690</v>
      </c>
      <c r="E19" s="227" t="n">
        <v>690</v>
      </c>
      <c r="F19" s="228" t="n">
        <f aca="false">E19/C19*100</f>
        <v>100</v>
      </c>
      <c r="G19" s="225"/>
    </row>
    <row r="20" customFormat="false" ht="17.25" hidden="false" customHeight="true" outlineLevel="0" collapsed="false">
      <c r="A20" s="226" t="s">
        <v>381</v>
      </c>
      <c r="B20" s="227" t="n">
        <v>160</v>
      </c>
      <c r="C20" s="227" t="n">
        <v>160</v>
      </c>
      <c r="D20" s="227" t="n">
        <v>160</v>
      </c>
      <c r="E20" s="227" t="n">
        <v>160</v>
      </c>
      <c r="F20" s="228" t="n">
        <f aca="false">E20/C20*100</f>
        <v>100</v>
      </c>
      <c r="G20" s="225"/>
    </row>
    <row r="21" customFormat="false" ht="17.25" hidden="false" customHeight="true" outlineLevel="0" collapsed="false">
      <c r="A21" s="226" t="s">
        <v>382</v>
      </c>
      <c r="B21" s="227" t="n">
        <v>0</v>
      </c>
      <c r="C21" s="227"/>
      <c r="D21" s="227" t="n">
        <v>0</v>
      </c>
      <c r="E21" s="227"/>
      <c r="F21" s="228"/>
      <c r="G21" s="225"/>
    </row>
    <row r="22" customFormat="false" ht="17.25" hidden="false" customHeight="true" outlineLevel="0" collapsed="false">
      <c r="A22" s="226" t="s">
        <v>392</v>
      </c>
      <c r="B22" s="227" t="n">
        <v>220</v>
      </c>
      <c r="C22" s="227" t="n">
        <v>220</v>
      </c>
      <c r="D22" s="227" t="n">
        <v>210</v>
      </c>
      <c r="E22" s="227" t="n">
        <v>210</v>
      </c>
      <c r="F22" s="228" t="n">
        <f aca="false">E22/C22*100</f>
        <v>95.4545454545455</v>
      </c>
      <c r="G22" s="225"/>
    </row>
    <row r="23" customFormat="false" ht="17.25" hidden="false" customHeight="true" outlineLevel="0" collapsed="false">
      <c r="A23" s="226" t="s">
        <v>393</v>
      </c>
      <c r="B23" s="227" t="n">
        <v>0</v>
      </c>
      <c r="C23" s="227"/>
      <c r="D23" s="227" t="n">
        <v>0</v>
      </c>
      <c r="E23" s="227"/>
      <c r="F23" s="228"/>
      <c r="G23" s="225"/>
    </row>
    <row r="24" customFormat="false" ht="17.25" hidden="false" customHeight="true" outlineLevel="0" collapsed="false">
      <c r="A24" s="226" t="s">
        <v>394</v>
      </c>
      <c r="B24" s="227" t="n">
        <v>0</v>
      </c>
      <c r="C24" s="227"/>
      <c r="D24" s="227" t="n">
        <v>0</v>
      </c>
      <c r="E24" s="227"/>
      <c r="F24" s="228"/>
      <c r="G24" s="225"/>
    </row>
    <row r="25" customFormat="false" ht="17.25" hidden="false" customHeight="true" outlineLevel="0" collapsed="false">
      <c r="A25" s="226" t="s">
        <v>389</v>
      </c>
      <c r="B25" s="227" t="n">
        <v>0</v>
      </c>
      <c r="C25" s="227"/>
      <c r="D25" s="227" t="n">
        <v>0</v>
      </c>
      <c r="E25" s="227"/>
      <c r="F25" s="228"/>
      <c r="G25" s="225"/>
    </row>
    <row r="26" customFormat="false" ht="17.25" hidden="false" customHeight="true" outlineLevel="0" collapsed="false">
      <c r="A26" s="226" t="s">
        <v>395</v>
      </c>
      <c r="B26" s="227" t="n">
        <v>0</v>
      </c>
      <c r="C26" s="227"/>
      <c r="D26" s="227" t="n">
        <v>0</v>
      </c>
      <c r="E26" s="227"/>
      <c r="F26" s="228"/>
      <c r="G26" s="225"/>
    </row>
    <row r="27" customFormat="false" ht="17.25" hidden="false" customHeight="true" outlineLevel="0" collapsed="false">
      <c r="A27" s="226" t="s">
        <v>396</v>
      </c>
      <c r="B27" s="227" t="n">
        <f aca="false">SUM(B28:B37)</f>
        <v>12234</v>
      </c>
      <c r="C27" s="227" t="n">
        <f aca="false">SUM(C28:C37)</f>
        <v>12234</v>
      </c>
      <c r="D27" s="227" t="n">
        <f aca="false">SUM(D28:D37)</f>
        <v>11448</v>
      </c>
      <c r="E27" s="227" t="n">
        <f aca="false">SUM(E28:E37)</f>
        <v>11367</v>
      </c>
      <c r="F27" s="228" t="n">
        <f aca="false">E27/C27*100</f>
        <v>92.91319274154</v>
      </c>
      <c r="G27" s="225"/>
    </row>
    <row r="28" customFormat="false" ht="17.25" hidden="false" customHeight="true" outlineLevel="0" collapsed="false">
      <c r="A28" s="226" t="s">
        <v>380</v>
      </c>
      <c r="B28" s="227" t="n">
        <v>4220</v>
      </c>
      <c r="C28" s="227" t="n">
        <v>4220</v>
      </c>
      <c r="D28" s="227" t="n">
        <v>4020</v>
      </c>
      <c r="E28" s="227" t="n">
        <v>4020</v>
      </c>
      <c r="F28" s="228" t="n">
        <f aca="false">E28/C28*100</f>
        <v>95.260663507109</v>
      </c>
      <c r="G28" s="225"/>
    </row>
    <row r="29" s="230" customFormat="true" ht="17.25" hidden="false" customHeight="true" outlineLevel="0" collapsed="false">
      <c r="A29" s="226" t="s">
        <v>381</v>
      </c>
      <c r="B29" s="227" t="n">
        <v>747</v>
      </c>
      <c r="C29" s="227" t="n">
        <v>747</v>
      </c>
      <c r="D29" s="227" t="n">
        <v>666</v>
      </c>
      <c r="E29" s="227" t="n">
        <v>666</v>
      </c>
      <c r="F29" s="228" t="n">
        <f aca="false">E29/C29*100</f>
        <v>89.1566265060241</v>
      </c>
      <c r="G29" s="225"/>
    </row>
    <row r="30" customFormat="false" ht="17.25" hidden="false" customHeight="true" outlineLevel="0" collapsed="false">
      <c r="A30" s="226" t="s">
        <v>382</v>
      </c>
      <c r="B30" s="227" t="n">
        <v>0</v>
      </c>
      <c r="C30" s="227"/>
      <c r="D30" s="227" t="n">
        <v>0</v>
      </c>
      <c r="E30" s="227"/>
      <c r="F30" s="228"/>
      <c r="G30" s="225"/>
    </row>
    <row r="31" customFormat="false" ht="17.25" hidden="false" customHeight="true" outlineLevel="0" collapsed="false">
      <c r="A31" s="226" t="s">
        <v>397</v>
      </c>
      <c r="B31" s="227" t="n">
        <v>0</v>
      </c>
      <c r="C31" s="227"/>
      <c r="D31" s="227" t="n">
        <v>0</v>
      </c>
      <c r="E31" s="227"/>
      <c r="F31" s="228"/>
      <c r="G31" s="225"/>
    </row>
    <row r="32" customFormat="false" ht="17.25" hidden="false" customHeight="true" outlineLevel="0" collapsed="false">
      <c r="A32" s="226" t="s">
        <v>398</v>
      </c>
      <c r="B32" s="227" t="n">
        <v>0</v>
      </c>
      <c r="C32" s="227"/>
      <c r="D32" s="227" t="n">
        <v>0</v>
      </c>
      <c r="E32" s="227"/>
      <c r="F32" s="228"/>
      <c r="G32" s="225"/>
    </row>
    <row r="33" customFormat="false" ht="17.25" hidden="false" customHeight="true" outlineLevel="0" collapsed="false">
      <c r="A33" s="226" t="s">
        <v>399</v>
      </c>
      <c r="B33" s="227" t="n">
        <v>0</v>
      </c>
      <c r="C33" s="227"/>
      <c r="D33" s="227" t="n">
        <v>0</v>
      </c>
      <c r="E33" s="227"/>
      <c r="F33" s="228"/>
      <c r="G33" s="225"/>
    </row>
    <row r="34" customFormat="false" ht="17.25" hidden="false" customHeight="true" outlineLevel="0" collapsed="false">
      <c r="A34" s="226" t="s">
        <v>400</v>
      </c>
      <c r="B34" s="227" t="n">
        <v>468</v>
      </c>
      <c r="C34" s="227" t="n">
        <v>468</v>
      </c>
      <c r="D34" s="227" t="n">
        <v>473</v>
      </c>
      <c r="E34" s="227" t="n">
        <v>450</v>
      </c>
      <c r="F34" s="228" t="n">
        <f aca="false">E34/C34*100</f>
        <v>96.1538461538462</v>
      </c>
      <c r="G34" s="225"/>
    </row>
    <row r="35" customFormat="false" ht="17.25" hidden="false" customHeight="true" outlineLevel="0" collapsed="false">
      <c r="A35" s="226" t="s">
        <v>401</v>
      </c>
      <c r="B35" s="227" t="n">
        <v>0</v>
      </c>
      <c r="C35" s="227"/>
      <c r="D35" s="227" t="n">
        <v>0</v>
      </c>
      <c r="E35" s="227"/>
      <c r="F35" s="228"/>
      <c r="G35" s="225"/>
    </row>
    <row r="36" customFormat="false" ht="17.25" hidden="false" customHeight="true" outlineLevel="0" collapsed="false">
      <c r="A36" s="226" t="s">
        <v>389</v>
      </c>
      <c r="B36" s="227" t="n">
        <v>3246</v>
      </c>
      <c r="C36" s="227" t="n">
        <v>3246</v>
      </c>
      <c r="D36" s="227" t="n">
        <v>2708</v>
      </c>
      <c r="E36" s="227" t="n">
        <v>2708</v>
      </c>
      <c r="F36" s="228" t="n">
        <f aca="false">E36/C36*100</f>
        <v>83.4257547751078</v>
      </c>
      <c r="G36" s="225"/>
    </row>
    <row r="37" customFormat="false" ht="20.1" hidden="false" customHeight="true" outlineLevel="0" collapsed="false">
      <c r="A37" s="226" t="s">
        <v>402</v>
      </c>
      <c r="B37" s="227" t="n">
        <v>3553</v>
      </c>
      <c r="C37" s="227" t="n">
        <v>3553</v>
      </c>
      <c r="D37" s="227" t="n">
        <v>3581</v>
      </c>
      <c r="E37" s="227" t="n">
        <v>3523</v>
      </c>
      <c r="F37" s="228" t="n">
        <f aca="false">E37/C37*100</f>
        <v>99.1556431184914</v>
      </c>
      <c r="G37" s="225"/>
    </row>
    <row r="38" customFormat="false" ht="17.25" hidden="false" customHeight="true" outlineLevel="0" collapsed="false">
      <c r="A38" s="226" t="s">
        <v>403</v>
      </c>
      <c r="B38" s="227" t="n">
        <f aca="false">SUM(B39:B49)</f>
        <v>2240</v>
      </c>
      <c r="C38" s="227" t="n">
        <f aca="false">SUM(C39:C49)</f>
        <v>2240</v>
      </c>
      <c r="D38" s="227" t="n">
        <f aca="false">SUM(D39:D49)</f>
        <v>2380</v>
      </c>
      <c r="E38" s="227" t="n">
        <f aca="false">SUM(E39:E49)</f>
        <v>2220</v>
      </c>
      <c r="F38" s="228" t="n">
        <f aca="false">E38/C38*100</f>
        <v>99.1071428571429</v>
      </c>
      <c r="G38" s="225"/>
    </row>
    <row r="39" customFormat="false" ht="17.25" hidden="false" customHeight="true" outlineLevel="0" collapsed="false">
      <c r="A39" s="226" t="s">
        <v>380</v>
      </c>
      <c r="B39" s="227" t="n">
        <v>1690</v>
      </c>
      <c r="C39" s="227" t="n">
        <v>1690</v>
      </c>
      <c r="D39" s="227" t="n">
        <v>1590</v>
      </c>
      <c r="E39" s="227" t="n">
        <v>1590</v>
      </c>
      <c r="F39" s="228" t="n">
        <f aca="false">E39/C39*100</f>
        <v>94.0828402366864</v>
      </c>
      <c r="G39" s="225"/>
    </row>
    <row r="40" customFormat="false" ht="17.25" hidden="false" customHeight="true" outlineLevel="0" collapsed="false">
      <c r="A40" s="226" t="s">
        <v>381</v>
      </c>
      <c r="B40" s="227" t="n">
        <v>0</v>
      </c>
      <c r="C40" s="227"/>
      <c r="D40" s="227" t="n">
        <v>160</v>
      </c>
      <c r="E40" s="227"/>
      <c r="F40" s="228"/>
      <c r="G40" s="225"/>
    </row>
    <row r="41" customFormat="false" ht="17.25" hidden="false" customHeight="true" outlineLevel="0" collapsed="false">
      <c r="A41" s="226" t="s">
        <v>382</v>
      </c>
      <c r="B41" s="227" t="n">
        <v>0</v>
      </c>
      <c r="C41" s="227"/>
      <c r="D41" s="227" t="n">
        <v>0</v>
      </c>
      <c r="E41" s="227"/>
      <c r="F41" s="228"/>
      <c r="G41" s="225"/>
    </row>
    <row r="42" customFormat="false" ht="17.25" hidden="true" customHeight="true" outlineLevel="0" collapsed="false">
      <c r="A42" s="226" t="s">
        <v>404</v>
      </c>
      <c r="B42" s="227" t="n">
        <v>0</v>
      </c>
      <c r="C42" s="227"/>
      <c r="D42" s="227" t="n">
        <v>0</v>
      </c>
      <c r="E42" s="227"/>
      <c r="F42" s="228"/>
      <c r="G42" s="225"/>
    </row>
    <row r="43" customFormat="false" ht="17.25" hidden="true" customHeight="true" outlineLevel="0" collapsed="false">
      <c r="A43" s="226" t="s">
        <v>405</v>
      </c>
      <c r="B43" s="227" t="n">
        <v>0</v>
      </c>
      <c r="C43" s="227"/>
      <c r="D43" s="227" t="n">
        <v>0</v>
      </c>
      <c r="E43" s="227"/>
      <c r="F43" s="228"/>
      <c r="G43" s="225"/>
    </row>
    <row r="44" customFormat="false" ht="17.25" hidden="true" customHeight="true" outlineLevel="0" collapsed="false">
      <c r="A44" s="226" t="s">
        <v>406</v>
      </c>
      <c r="B44" s="227" t="n">
        <v>0</v>
      </c>
      <c r="C44" s="227"/>
      <c r="D44" s="227" t="n">
        <v>0</v>
      </c>
      <c r="E44" s="227"/>
      <c r="F44" s="228"/>
      <c r="G44" s="225"/>
    </row>
    <row r="45" customFormat="false" ht="17.25" hidden="true" customHeight="true" outlineLevel="0" collapsed="false">
      <c r="A45" s="226" t="s">
        <v>407</v>
      </c>
      <c r="B45" s="227" t="n">
        <v>0</v>
      </c>
      <c r="C45" s="227"/>
      <c r="D45" s="227" t="n">
        <v>0</v>
      </c>
      <c r="E45" s="227"/>
      <c r="F45" s="228"/>
      <c r="G45" s="225"/>
    </row>
    <row r="46" customFormat="false" ht="17.25" hidden="false" customHeight="true" outlineLevel="0" collapsed="false">
      <c r="A46" s="226" t="s">
        <v>408</v>
      </c>
      <c r="B46" s="227" t="n">
        <v>10</v>
      </c>
      <c r="C46" s="227" t="n">
        <v>10</v>
      </c>
      <c r="D46" s="227" t="n">
        <v>0</v>
      </c>
      <c r="E46" s="227"/>
      <c r="F46" s="228" t="n">
        <f aca="false">E46/C46*100</f>
        <v>0</v>
      </c>
      <c r="G46" s="225"/>
    </row>
    <row r="47" customFormat="false" ht="17.25" hidden="false" customHeight="true" outlineLevel="0" collapsed="false">
      <c r="A47" s="226" t="s">
        <v>409</v>
      </c>
      <c r="B47" s="227" t="n">
        <v>0</v>
      </c>
      <c r="C47" s="227"/>
      <c r="D47" s="227" t="n">
        <v>0</v>
      </c>
      <c r="E47" s="227"/>
      <c r="F47" s="228"/>
      <c r="G47" s="225"/>
    </row>
    <row r="48" customFormat="false" ht="17.25" hidden="false" customHeight="true" outlineLevel="0" collapsed="false">
      <c r="A48" s="226" t="s">
        <v>389</v>
      </c>
      <c r="B48" s="227" t="n">
        <v>0</v>
      </c>
      <c r="C48" s="227"/>
      <c r="D48" s="227" t="n">
        <v>130</v>
      </c>
      <c r="E48" s="227" t="n">
        <v>130</v>
      </c>
      <c r="F48" s="228"/>
      <c r="G48" s="225"/>
    </row>
    <row r="49" customFormat="false" ht="17.25" hidden="false" customHeight="true" outlineLevel="0" collapsed="false">
      <c r="A49" s="226" t="s">
        <v>410</v>
      </c>
      <c r="B49" s="227" t="n">
        <v>540</v>
      </c>
      <c r="C49" s="227" t="n">
        <v>540</v>
      </c>
      <c r="D49" s="227" t="n">
        <v>500</v>
      </c>
      <c r="E49" s="227" t="n">
        <v>500</v>
      </c>
      <c r="F49" s="228" t="n">
        <f aca="false">E49/C49*100</f>
        <v>92.5925925925926</v>
      </c>
      <c r="G49" s="225"/>
    </row>
    <row r="50" customFormat="false" ht="17.25" hidden="false" customHeight="true" outlineLevel="0" collapsed="false">
      <c r="A50" s="226" t="s">
        <v>411</v>
      </c>
      <c r="B50" s="227" t="n">
        <f aca="false">SUM(B51:B60)</f>
        <v>756</v>
      </c>
      <c r="C50" s="227" t="n">
        <f aca="false">SUM(C51:C60)</f>
        <v>756</v>
      </c>
      <c r="D50" s="227" t="n">
        <f aca="false">SUM(D51:D60)</f>
        <v>704</v>
      </c>
      <c r="E50" s="227" t="n">
        <f aca="false">SUM(E51:E60)</f>
        <v>704</v>
      </c>
      <c r="F50" s="228" t="n">
        <f aca="false">E50/C50*100</f>
        <v>93.1216931216931</v>
      </c>
      <c r="G50" s="225"/>
    </row>
    <row r="51" customFormat="false" ht="17.25" hidden="false" customHeight="true" outlineLevel="0" collapsed="false">
      <c r="A51" s="226" t="s">
        <v>380</v>
      </c>
      <c r="B51" s="227" t="n">
        <v>457</v>
      </c>
      <c r="C51" s="227" t="n">
        <v>457</v>
      </c>
      <c r="D51" s="227" t="n">
        <v>439</v>
      </c>
      <c r="E51" s="227" t="n">
        <v>439</v>
      </c>
      <c r="F51" s="228" t="n">
        <f aca="false">E51/C51*100</f>
        <v>96.0612691466083</v>
      </c>
      <c r="G51" s="225"/>
    </row>
    <row r="52" customFormat="false" ht="17.25" hidden="false" customHeight="true" outlineLevel="0" collapsed="false">
      <c r="A52" s="226" t="s">
        <v>381</v>
      </c>
      <c r="B52" s="227" t="n">
        <v>99</v>
      </c>
      <c r="C52" s="227" t="n">
        <v>99</v>
      </c>
      <c r="D52" s="227" t="n">
        <v>65</v>
      </c>
      <c r="E52" s="227" t="n">
        <v>65</v>
      </c>
      <c r="F52" s="228" t="n">
        <f aca="false">E52/C52*100</f>
        <v>65.6565656565657</v>
      </c>
      <c r="G52" s="225"/>
    </row>
    <row r="53" customFormat="false" ht="17.25" hidden="false" customHeight="true" outlineLevel="0" collapsed="false">
      <c r="A53" s="226" t="s">
        <v>382</v>
      </c>
      <c r="B53" s="227" t="n">
        <v>0</v>
      </c>
      <c r="C53" s="227"/>
      <c r="D53" s="227" t="n">
        <v>0</v>
      </c>
      <c r="E53" s="227"/>
      <c r="F53" s="228"/>
      <c r="G53" s="225"/>
    </row>
    <row r="54" customFormat="false" ht="17.25" hidden="false" customHeight="true" outlineLevel="0" collapsed="false">
      <c r="A54" s="226" t="s">
        <v>412</v>
      </c>
      <c r="B54" s="227" t="n">
        <v>0</v>
      </c>
      <c r="C54" s="227"/>
      <c r="D54" s="227" t="n">
        <v>0</v>
      </c>
      <c r="E54" s="227"/>
      <c r="F54" s="228"/>
      <c r="G54" s="225"/>
    </row>
    <row r="55" customFormat="false" ht="17.25" hidden="false" customHeight="true" outlineLevel="0" collapsed="false">
      <c r="A55" s="226" t="s">
        <v>413</v>
      </c>
      <c r="B55" s="227" t="n">
        <v>0</v>
      </c>
      <c r="C55" s="227"/>
      <c r="D55" s="227" t="n">
        <v>0</v>
      </c>
      <c r="E55" s="227"/>
      <c r="F55" s="228"/>
      <c r="G55" s="225"/>
    </row>
    <row r="56" customFormat="false" ht="17.25" hidden="false" customHeight="true" outlineLevel="0" collapsed="false">
      <c r="A56" s="226" t="s">
        <v>414</v>
      </c>
      <c r="B56" s="227" t="n">
        <v>0</v>
      </c>
      <c r="C56" s="227"/>
      <c r="D56" s="227" t="n">
        <v>0</v>
      </c>
      <c r="E56" s="227"/>
      <c r="F56" s="228"/>
      <c r="G56" s="225"/>
    </row>
    <row r="57" customFormat="false" ht="17.25" hidden="false" customHeight="true" outlineLevel="0" collapsed="false">
      <c r="A57" s="226" t="s">
        <v>415</v>
      </c>
      <c r="B57" s="227" t="n">
        <v>200</v>
      </c>
      <c r="C57" s="227" t="n">
        <v>200</v>
      </c>
      <c r="D57" s="227" t="n">
        <v>200</v>
      </c>
      <c r="E57" s="227" t="n">
        <v>200</v>
      </c>
      <c r="F57" s="228" t="n">
        <f aca="false">E57/C57*100</f>
        <v>100</v>
      </c>
      <c r="G57" s="225"/>
    </row>
    <row r="58" customFormat="false" ht="17.25" hidden="false" customHeight="true" outlineLevel="0" collapsed="false">
      <c r="A58" s="226" t="s">
        <v>416</v>
      </c>
      <c r="B58" s="227" t="n">
        <v>0</v>
      </c>
      <c r="C58" s="227"/>
      <c r="D58" s="227" t="n">
        <v>0</v>
      </c>
      <c r="E58" s="227"/>
      <c r="F58" s="228"/>
      <c r="G58" s="225"/>
    </row>
    <row r="59" customFormat="false" ht="17.25" hidden="false" customHeight="true" outlineLevel="0" collapsed="false">
      <c r="A59" s="226" t="s">
        <v>389</v>
      </c>
      <c r="B59" s="227" t="n">
        <v>0</v>
      </c>
      <c r="C59" s="227"/>
      <c r="D59" s="227" t="n">
        <v>0</v>
      </c>
      <c r="E59" s="227"/>
      <c r="F59" s="228"/>
      <c r="G59" s="225"/>
    </row>
    <row r="60" customFormat="false" ht="17.25" hidden="false" customHeight="true" outlineLevel="0" collapsed="false">
      <c r="A60" s="226" t="s">
        <v>417</v>
      </c>
      <c r="B60" s="227" t="n">
        <v>0</v>
      </c>
      <c r="C60" s="227"/>
      <c r="D60" s="227" t="n">
        <v>0</v>
      </c>
      <c r="E60" s="227"/>
      <c r="F60" s="228"/>
      <c r="G60" s="225"/>
    </row>
    <row r="61" customFormat="false" ht="17.25" hidden="false" customHeight="true" outlineLevel="0" collapsed="false">
      <c r="A61" s="226" t="s">
        <v>418</v>
      </c>
      <c r="B61" s="227" t="n">
        <f aca="false">SUM(B62:B71)</f>
        <v>2080</v>
      </c>
      <c r="C61" s="227" t="n">
        <f aca="false">SUM(C62:C71)</f>
        <v>2080</v>
      </c>
      <c r="D61" s="227" t="n">
        <f aca="false">SUM(D62:D71)</f>
        <v>1764</v>
      </c>
      <c r="E61" s="227" t="n">
        <f aca="false">SUM(E62:E71)</f>
        <v>1764</v>
      </c>
      <c r="F61" s="228" t="n">
        <f aca="false">E61/C61*100</f>
        <v>84.8076923076923</v>
      </c>
      <c r="G61" s="225"/>
    </row>
    <row r="62" customFormat="false" ht="17.25" hidden="false" customHeight="true" outlineLevel="0" collapsed="false">
      <c r="A62" s="226" t="s">
        <v>380</v>
      </c>
      <c r="B62" s="227" t="n">
        <v>1400</v>
      </c>
      <c r="C62" s="227" t="n">
        <v>1400</v>
      </c>
      <c r="D62" s="227" t="n">
        <v>1184</v>
      </c>
      <c r="E62" s="227" t="n">
        <v>1184</v>
      </c>
      <c r="F62" s="228" t="n">
        <f aca="false">E62/C62*100</f>
        <v>84.5714285714286</v>
      </c>
      <c r="G62" s="225"/>
    </row>
    <row r="63" customFormat="false" ht="17.25" hidden="false" customHeight="true" outlineLevel="0" collapsed="false">
      <c r="A63" s="226" t="s">
        <v>381</v>
      </c>
      <c r="B63" s="227" t="n">
        <v>580</v>
      </c>
      <c r="C63" s="227" t="n">
        <v>580</v>
      </c>
      <c r="D63" s="227" t="n">
        <v>480</v>
      </c>
      <c r="E63" s="227" t="n">
        <v>480</v>
      </c>
      <c r="F63" s="228" t="n">
        <f aca="false">E63/C63*100</f>
        <v>82.7586206896552</v>
      </c>
      <c r="G63" s="225"/>
    </row>
    <row r="64" customFormat="false" ht="17.25" hidden="false" customHeight="true" outlineLevel="0" collapsed="false">
      <c r="A64" s="226" t="s">
        <v>382</v>
      </c>
      <c r="B64" s="227" t="n">
        <v>0</v>
      </c>
      <c r="C64" s="227"/>
      <c r="D64" s="227" t="n">
        <v>0</v>
      </c>
      <c r="E64" s="227"/>
      <c r="F64" s="228"/>
      <c r="G64" s="225"/>
    </row>
    <row r="65" customFormat="false" ht="17.25" hidden="false" customHeight="true" outlineLevel="0" collapsed="false">
      <c r="A65" s="226" t="s">
        <v>419</v>
      </c>
      <c r="B65" s="227" t="n">
        <v>0</v>
      </c>
      <c r="C65" s="227"/>
      <c r="D65" s="227" t="n">
        <v>0</v>
      </c>
      <c r="E65" s="227"/>
      <c r="F65" s="228"/>
      <c r="G65" s="225"/>
    </row>
    <row r="66" customFormat="false" ht="17.25" hidden="false" customHeight="true" outlineLevel="0" collapsed="false">
      <c r="A66" s="226" t="s">
        <v>420</v>
      </c>
      <c r="B66" s="227" t="n">
        <v>0</v>
      </c>
      <c r="C66" s="227"/>
      <c r="D66" s="227" t="n">
        <v>0</v>
      </c>
      <c r="E66" s="227"/>
      <c r="F66" s="228"/>
      <c r="G66" s="225"/>
    </row>
    <row r="67" customFormat="false" ht="17.25" hidden="false" customHeight="true" outlineLevel="0" collapsed="false">
      <c r="A67" s="226" t="s">
        <v>421</v>
      </c>
      <c r="B67" s="227" t="n">
        <v>0</v>
      </c>
      <c r="C67" s="227"/>
      <c r="D67" s="227" t="n">
        <v>0</v>
      </c>
      <c r="E67" s="227"/>
      <c r="F67" s="228"/>
      <c r="G67" s="225"/>
    </row>
    <row r="68" customFormat="false" ht="17.25" hidden="false" customHeight="true" outlineLevel="0" collapsed="false">
      <c r="A68" s="226" t="s">
        <v>422</v>
      </c>
      <c r="B68" s="227" t="n">
        <v>100</v>
      </c>
      <c r="C68" s="227" t="n">
        <v>100</v>
      </c>
      <c r="D68" s="227" t="n">
        <v>100</v>
      </c>
      <c r="E68" s="227" t="n">
        <v>100</v>
      </c>
      <c r="F68" s="228" t="n">
        <f aca="false">E68/C68*100</f>
        <v>100</v>
      </c>
      <c r="G68" s="225"/>
    </row>
    <row r="69" customFormat="false" ht="17.25" hidden="false" customHeight="true" outlineLevel="0" collapsed="false">
      <c r="A69" s="226" t="s">
        <v>423</v>
      </c>
      <c r="B69" s="227" t="n">
        <v>0</v>
      </c>
      <c r="C69" s="227"/>
      <c r="D69" s="227" t="n">
        <v>0</v>
      </c>
      <c r="E69" s="227"/>
      <c r="F69" s="228"/>
      <c r="G69" s="225"/>
    </row>
    <row r="70" customFormat="false" ht="17.25" hidden="false" customHeight="true" outlineLevel="0" collapsed="false">
      <c r="A70" s="226" t="s">
        <v>389</v>
      </c>
      <c r="B70" s="227" t="n">
        <v>0</v>
      </c>
      <c r="C70" s="227"/>
      <c r="D70" s="227" t="n">
        <v>0</v>
      </c>
      <c r="E70" s="227"/>
      <c r="F70" s="228"/>
      <c r="G70" s="225"/>
    </row>
    <row r="71" customFormat="false" ht="17.25" hidden="false" customHeight="true" outlineLevel="0" collapsed="false">
      <c r="A71" s="226" t="s">
        <v>424</v>
      </c>
      <c r="B71" s="227" t="n">
        <v>0</v>
      </c>
      <c r="C71" s="227"/>
      <c r="D71" s="227" t="n">
        <v>0</v>
      </c>
      <c r="E71" s="227"/>
      <c r="F71" s="228"/>
      <c r="G71" s="225"/>
    </row>
    <row r="72" customFormat="false" ht="17.25" hidden="true" customHeight="true" outlineLevel="0" collapsed="false">
      <c r="A72" s="226" t="s">
        <v>425</v>
      </c>
      <c r="B72" s="227" t="n">
        <f aca="false">SUM(B73:B83)</f>
        <v>0</v>
      </c>
      <c r="C72" s="227" t="n">
        <f aca="false">SUM(C73:C83)</f>
        <v>0</v>
      </c>
      <c r="D72" s="227" t="n">
        <f aca="false">SUM(D73:D83)</f>
        <v>0</v>
      </c>
      <c r="E72" s="227" t="n">
        <f aca="false">SUM(E73:E83)</f>
        <v>0</v>
      </c>
      <c r="F72" s="228"/>
      <c r="G72" s="225"/>
    </row>
    <row r="73" customFormat="false" ht="17.25" hidden="true" customHeight="true" outlineLevel="0" collapsed="false">
      <c r="A73" s="226" t="s">
        <v>380</v>
      </c>
      <c r="B73" s="227"/>
      <c r="C73" s="227"/>
      <c r="D73" s="227"/>
      <c r="E73" s="227"/>
      <c r="F73" s="228"/>
      <c r="G73" s="225"/>
    </row>
    <row r="74" customFormat="false" ht="17.25" hidden="true" customHeight="true" outlineLevel="0" collapsed="false">
      <c r="A74" s="226" t="s">
        <v>381</v>
      </c>
      <c r="B74" s="227"/>
      <c r="C74" s="227"/>
      <c r="D74" s="227"/>
      <c r="E74" s="227"/>
      <c r="F74" s="228"/>
      <c r="G74" s="225"/>
    </row>
    <row r="75" customFormat="false" ht="17.25" hidden="true" customHeight="true" outlineLevel="0" collapsed="false">
      <c r="A75" s="226" t="s">
        <v>382</v>
      </c>
      <c r="B75" s="227"/>
      <c r="C75" s="227"/>
      <c r="D75" s="227"/>
      <c r="E75" s="227"/>
      <c r="F75" s="228"/>
      <c r="G75" s="225"/>
    </row>
    <row r="76" customFormat="false" ht="17.25" hidden="true" customHeight="true" outlineLevel="0" collapsed="false">
      <c r="A76" s="226" t="s">
        <v>426</v>
      </c>
      <c r="B76" s="227"/>
      <c r="C76" s="227"/>
      <c r="D76" s="227"/>
      <c r="E76" s="227"/>
      <c r="F76" s="228"/>
      <c r="G76" s="225"/>
    </row>
    <row r="77" customFormat="false" ht="17.25" hidden="true" customHeight="true" outlineLevel="0" collapsed="false">
      <c r="A77" s="226" t="s">
        <v>427</v>
      </c>
      <c r="B77" s="227"/>
      <c r="C77" s="227"/>
      <c r="D77" s="227"/>
      <c r="E77" s="227"/>
      <c r="F77" s="228"/>
      <c r="G77" s="225"/>
    </row>
    <row r="78" customFormat="false" ht="17.25" hidden="true" customHeight="true" outlineLevel="0" collapsed="false">
      <c r="A78" s="226" t="s">
        <v>428</v>
      </c>
      <c r="B78" s="227"/>
      <c r="C78" s="227"/>
      <c r="D78" s="227"/>
      <c r="E78" s="227"/>
      <c r="F78" s="228"/>
      <c r="G78" s="225"/>
    </row>
    <row r="79" customFormat="false" ht="17.25" hidden="true" customHeight="true" outlineLevel="0" collapsed="false">
      <c r="A79" s="226" t="s">
        <v>429</v>
      </c>
      <c r="B79" s="227"/>
      <c r="C79" s="227"/>
      <c r="D79" s="227"/>
      <c r="E79" s="227"/>
      <c r="F79" s="228"/>
      <c r="G79" s="225"/>
    </row>
    <row r="80" customFormat="false" ht="17.25" hidden="true" customHeight="true" outlineLevel="0" collapsed="false">
      <c r="A80" s="226" t="s">
        <v>430</v>
      </c>
      <c r="B80" s="227"/>
      <c r="C80" s="227"/>
      <c r="D80" s="227"/>
      <c r="E80" s="227"/>
      <c r="F80" s="228"/>
      <c r="G80" s="225"/>
    </row>
    <row r="81" customFormat="false" ht="17.25" hidden="true" customHeight="true" outlineLevel="0" collapsed="false">
      <c r="A81" s="226" t="s">
        <v>422</v>
      </c>
      <c r="B81" s="227"/>
      <c r="C81" s="227"/>
      <c r="D81" s="227"/>
      <c r="E81" s="227"/>
      <c r="F81" s="228"/>
      <c r="G81" s="225"/>
    </row>
    <row r="82" customFormat="false" ht="17.25" hidden="true" customHeight="true" outlineLevel="0" collapsed="false">
      <c r="A82" s="226" t="s">
        <v>389</v>
      </c>
      <c r="B82" s="227"/>
      <c r="C82" s="227"/>
      <c r="D82" s="227"/>
      <c r="E82" s="227"/>
      <c r="F82" s="228"/>
      <c r="G82" s="225"/>
    </row>
    <row r="83" customFormat="false" ht="17.25" hidden="true" customHeight="true" outlineLevel="0" collapsed="false">
      <c r="A83" s="226" t="s">
        <v>431</v>
      </c>
      <c r="B83" s="227"/>
      <c r="C83" s="227"/>
      <c r="D83" s="227"/>
      <c r="E83" s="227"/>
      <c r="F83" s="228"/>
      <c r="G83" s="225"/>
    </row>
    <row r="84" customFormat="false" ht="17.25" hidden="false" customHeight="true" outlineLevel="0" collapsed="false">
      <c r="A84" s="226" t="s">
        <v>432</v>
      </c>
      <c r="B84" s="227" t="n">
        <f aca="false">SUM(B85:B92)</f>
        <v>1209</v>
      </c>
      <c r="C84" s="227" t="n">
        <f aca="false">SUM(C85:C92)</f>
        <v>1209</v>
      </c>
      <c r="D84" s="227" t="n">
        <f aca="false">SUM(D85:D92)</f>
        <v>1225</v>
      </c>
      <c r="E84" s="227" t="n">
        <f aca="false">SUM(E85:E92)</f>
        <v>1217</v>
      </c>
      <c r="F84" s="228" t="n">
        <f aca="false">E84/C84*100</f>
        <v>100.66170388751</v>
      </c>
      <c r="G84" s="225"/>
    </row>
    <row r="85" customFormat="false" ht="17.25" hidden="false" customHeight="true" outlineLevel="0" collapsed="false">
      <c r="A85" s="226" t="s">
        <v>380</v>
      </c>
      <c r="B85" s="227" t="n">
        <v>709</v>
      </c>
      <c r="C85" s="227" t="n">
        <v>709</v>
      </c>
      <c r="D85" s="227" t="n">
        <v>617</v>
      </c>
      <c r="E85" s="227" t="n">
        <v>617</v>
      </c>
      <c r="F85" s="228" t="n">
        <f aca="false">E85/C85*100</f>
        <v>87.0239774330042</v>
      </c>
      <c r="G85" s="225"/>
    </row>
    <row r="86" customFormat="false" ht="17.25" hidden="false" customHeight="true" outlineLevel="0" collapsed="false">
      <c r="A86" s="226" t="s">
        <v>381</v>
      </c>
      <c r="B86" s="227" t="n">
        <v>0</v>
      </c>
      <c r="C86" s="227"/>
      <c r="D86" s="227" t="n">
        <v>0</v>
      </c>
      <c r="E86" s="227"/>
      <c r="F86" s="228"/>
      <c r="G86" s="225"/>
    </row>
    <row r="87" customFormat="false" ht="17.25" hidden="false" customHeight="true" outlineLevel="0" collapsed="false">
      <c r="A87" s="226" t="s">
        <v>382</v>
      </c>
      <c r="B87" s="227" t="n">
        <v>0</v>
      </c>
      <c r="C87" s="227"/>
      <c r="D87" s="227" t="n">
        <v>0</v>
      </c>
      <c r="E87" s="227"/>
      <c r="F87" s="228"/>
      <c r="G87" s="225"/>
    </row>
    <row r="88" customFormat="false" ht="17.25" hidden="false" customHeight="true" outlineLevel="0" collapsed="false">
      <c r="A88" s="226" t="s">
        <v>433</v>
      </c>
      <c r="B88" s="227" t="n">
        <v>500</v>
      </c>
      <c r="C88" s="227" t="n">
        <v>500</v>
      </c>
      <c r="D88" s="227" t="n">
        <v>608</v>
      </c>
      <c r="E88" s="227" t="n">
        <v>600</v>
      </c>
      <c r="F88" s="228" t="n">
        <f aca="false">E88/C88*100</f>
        <v>120</v>
      </c>
      <c r="G88" s="225"/>
    </row>
    <row r="89" customFormat="false" ht="17.25" hidden="true" customHeight="true" outlineLevel="0" collapsed="false">
      <c r="A89" s="226" t="s">
        <v>434</v>
      </c>
      <c r="B89" s="227" t="n">
        <v>0</v>
      </c>
      <c r="C89" s="227"/>
      <c r="D89" s="227" t="n">
        <v>0</v>
      </c>
      <c r="E89" s="227"/>
      <c r="F89" s="228"/>
      <c r="G89" s="225"/>
    </row>
    <row r="90" customFormat="false" ht="17.25" hidden="true" customHeight="true" outlineLevel="0" collapsed="false">
      <c r="A90" s="226" t="s">
        <v>422</v>
      </c>
      <c r="B90" s="227" t="n">
        <v>0</v>
      </c>
      <c r="C90" s="227"/>
      <c r="D90" s="227" t="n">
        <v>0</v>
      </c>
      <c r="E90" s="227"/>
      <c r="F90" s="228"/>
      <c r="G90" s="225"/>
    </row>
    <row r="91" customFormat="false" ht="17.25" hidden="true" customHeight="true" outlineLevel="0" collapsed="false">
      <c r="A91" s="226" t="s">
        <v>389</v>
      </c>
      <c r="B91" s="227" t="n">
        <v>0</v>
      </c>
      <c r="C91" s="227"/>
      <c r="D91" s="227" t="n">
        <v>0</v>
      </c>
      <c r="E91" s="227"/>
      <c r="F91" s="228"/>
      <c r="G91" s="225"/>
    </row>
    <row r="92" customFormat="false" ht="17.25" hidden="true" customHeight="true" outlineLevel="0" collapsed="false">
      <c r="A92" s="226" t="s">
        <v>435</v>
      </c>
      <c r="B92" s="227" t="n">
        <v>0</v>
      </c>
      <c r="C92" s="227"/>
      <c r="D92" s="227" t="n">
        <v>0</v>
      </c>
      <c r="E92" s="227"/>
      <c r="F92" s="228"/>
      <c r="G92" s="225"/>
    </row>
    <row r="93" customFormat="false" ht="17.25" hidden="true" customHeight="true" outlineLevel="0" collapsed="false">
      <c r="A93" s="226" t="s">
        <v>436</v>
      </c>
      <c r="B93" s="227" t="n">
        <f aca="false">SUM(B94:B106)</f>
        <v>0</v>
      </c>
      <c r="C93" s="227" t="n">
        <f aca="false">SUM(C94:C106)</f>
        <v>0</v>
      </c>
      <c r="D93" s="227" t="n">
        <f aca="false">SUM(D94:D106)</f>
        <v>0</v>
      </c>
      <c r="E93" s="227" t="n">
        <f aca="false">SUM(E94:E106)</f>
        <v>0</v>
      </c>
      <c r="F93" s="228"/>
      <c r="G93" s="225"/>
    </row>
    <row r="94" customFormat="false" ht="17.25" hidden="true" customHeight="true" outlineLevel="0" collapsed="false">
      <c r="A94" s="226" t="s">
        <v>380</v>
      </c>
      <c r="B94" s="227"/>
      <c r="C94" s="227"/>
      <c r="D94" s="227"/>
      <c r="E94" s="227"/>
      <c r="F94" s="228"/>
      <c r="G94" s="225"/>
    </row>
    <row r="95" customFormat="false" ht="17.25" hidden="true" customHeight="true" outlineLevel="0" collapsed="false">
      <c r="A95" s="226" t="s">
        <v>381</v>
      </c>
      <c r="B95" s="227"/>
      <c r="C95" s="227"/>
      <c r="D95" s="227"/>
      <c r="E95" s="227"/>
      <c r="F95" s="228"/>
      <c r="G95" s="225"/>
    </row>
    <row r="96" customFormat="false" ht="17.25" hidden="true" customHeight="true" outlineLevel="0" collapsed="false">
      <c r="A96" s="226" t="s">
        <v>382</v>
      </c>
      <c r="B96" s="227"/>
      <c r="C96" s="227"/>
      <c r="D96" s="227"/>
      <c r="E96" s="227"/>
      <c r="F96" s="228"/>
      <c r="G96" s="225"/>
    </row>
    <row r="97" customFormat="false" ht="17.25" hidden="true" customHeight="true" outlineLevel="0" collapsed="false">
      <c r="A97" s="226" t="s">
        <v>437</v>
      </c>
      <c r="B97" s="227"/>
      <c r="C97" s="227"/>
      <c r="D97" s="227"/>
      <c r="E97" s="227"/>
      <c r="F97" s="228"/>
      <c r="G97" s="225"/>
    </row>
    <row r="98" customFormat="false" ht="17.25" hidden="true" customHeight="true" outlineLevel="0" collapsed="false">
      <c r="A98" s="226" t="s">
        <v>438</v>
      </c>
      <c r="B98" s="227"/>
      <c r="C98" s="227"/>
      <c r="D98" s="227"/>
      <c r="E98" s="227"/>
      <c r="F98" s="228"/>
      <c r="G98" s="225"/>
    </row>
    <row r="99" customFormat="false" ht="17.25" hidden="true" customHeight="true" outlineLevel="0" collapsed="false">
      <c r="A99" s="226" t="s">
        <v>439</v>
      </c>
      <c r="B99" s="227"/>
      <c r="C99" s="227"/>
      <c r="D99" s="227"/>
      <c r="E99" s="227"/>
      <c r="F99" s="228"/>
      <c r="G99" s="225"/>
    </row>
    <row r="100" customFormat="false" ht="17.25" hidden="true" customHeight="true" outlineLevel="0" collapsed="false">
      <c r="A100" s="226" t="s">
        <v>422</v>
      </c>
      <c r="B100" s="227"/>
      <c r="C100" s="227"/>
      <c r="D100" s="227"/>
      <c r="E100" s="227"/>
      <c r="F100" s="228"/>
      <c r="G100" s="225"/>
    </row>
    <row r="101" customFormat="false" ht="17.25" hidden="true" customHeight="true" outlineLevel="0" collapsed="false">
      <c r="A101" s="226" t="s">
        <v>440</v>
      </c>
      <c r="B101" s="227"/>
      <c r="C101" s="227"/>
      <c r="D101" s="227"/>
      <c r="E101" s="227"/>
      <c r="F101" s="228"/>
      <c r="G101" s="225"/>
    </row>
    <row r="102" customFormat="false" ht="17.25" hidden="true" customHeight="true" outlineLevel="0" collapsed="false">
      <c r="A102" s="226" t="s">
        <v>441</v>
      </c>
      <c r="B102" s="227"/>
      <c r="C102" s="227"/>
      <c r="D102" s="227"/>
      <c r="E102" s="227"/>
      <c r="F102" s="228"/>
      <c r="G102" s="225"/>
    </row>
    <row r="103" customFormat="false" ht="17.25" hidden="true" customHeight="true" outlineLevel="0" collapsed="false">
      <c r="A103" s="226" t="s">
        <v>442</v>
      </c>
      <c r="B103" s="227"/>
      <c r="C103" s="227"/>
      <c r="D103" s="227"/>
      <c r="E103" s="227"/>
      <c r="F103" s="228"/>
      <c r="G103" s="225"/>
    </row>
    <row r="104" customFormat="false" ht="17.25" hidden="true" customHeight="true" outlineLevel="0" collapsed="false">
      <c r="A104" s="226" t="s">
        <v>443</v>
      </c>
      <c r="B104" s="227"/>
      <c r="C104" s="227"/>
      <c r="D104" s="227"/>
      <c r="E104" s="227"/>
      <c r="F104" s="228"/>
      <c r="G104" s="225"/>
    </row>
    <row r="105" customFormat="false" ht="17.25" hidden="true" customHeight="true" outlineLevel="0" collapsed="false">
      <c r="A105" s="226" t="s">
        <v>389</v>
      </c>
      <c r="B105" s="227"/>
      <c r="C105" s="227"/>
      <c r="D105" s="227"/>
      <c r="E105" s="227"/>
      <c r="F105" s="228"/>
      <c r="G105" s="225"/>
    </row>
    <row r="106" customFormat="false" ht="17.25" hidden="true" customHeight="true" outlineLevel="0" collapsed="false">
      <c r="A106" s="226" t="s">
        <v>444</v>
      </c>
      <c r="B106" s="227"/>
      <c r="C106" s="227"/>
      <c r="D106" s="227"/>
      <c r="E106" s="227"/>
      <c r="F106" s="228"/>
      <c r="G106" s="225"/>
    </row>
    <row r="107" customFormat="false" ht="17.25" hidden="false" customHeight="true" outlineLevel="0" collapsed="false">
      <c r="A107" s="226" t="s">
        <v>445</v>
      </c>
      <c r="B107" s="227" t="n">
        <f aca="false">SUM(B108:B116)</f>
        <v>494</v>
      </c>
      <c r="C107" s="227" t="n">
        <f aca="false">SUM(C108:C116)</f>
        <v>494</v>
      </c>
      <c r="D107" s="227" t="n">
        <f aca="false">SUM(D108:D116)</f>
        <v>442</v>
      </c>
      <c r="E107" s="227" t="n">
        <f aca="false">SUM(E108:E116)</f>
        <v>442</v>
      </c>
      <c r="F107" s="228" t="n">
        <f aca="false">E107/C107*100</f>
        <v>89.4736842105263</v>
      </c>
      <c r="G107" s="225"/>
    </row>
    <row r="108" customFormat="false" ht="17.25" hidden="false" customHeight="true" outlineLevel="0" collapsed="false">
      <c r="A108" s="226" t="s">
        <v>380</v>
      </c>
      <c r="B108" s="227" t="n">
        <v>241</v>
      </c>
      <c r="C108" s="227" t="n">
        <v>241</v>
      </c>
      <c r="D108" s="227" t="n">
        <v>222</v>
      </c>
      <c r="E108" s="227" t="n">
        <v>222</v>
      </c>
      <c r="F108" s="228" t="n">
        <f aca="false">E108/C108*100</f>
        <v>92.1161825726141</v>
      </c>
      <c r="G108" s="225"/>
    </row>
    <row r="109" customFormat="false" ht="17.25" hidden="false" customHeight="true" outlineLevel="0" collapsed="false">
      <c r="A109" s="226" t="s">
        <v>381</v>
      </c>
      <c r="B109" s="227" t="n">
        <v>90</v>
      </c>
      <c r="C109" s="227" t="n">
        <v>90</v>
      </c>
      <c r="D109" s="227" t="n">
        <v>80</v>
      </c>
      <c r="E109" s="227" t="n">
        <v>80</v>
      </c>
      <c r="F109" s="228" t="n">
        <f aca="false">E109/C109*100</f>
        <v>88.8888888888889</v>
      </c>
      <c r="G109" s="225"/>
    </row>
    <row r="110" customFormat="false" ht="17.25" hidden="false" customHeight="true" outlineLevel="0" collapsed="false">
      <c r="A110" s="226" t="s">
        <v>382</v>
      </c>
      <c r="B110" s="227" t="n">
        <v>0</v>
      </c>
      <c r="C110" s="227"/>
      <c r="D110" s="227" t="n">
        <v>0</v>
      </c>
      <c r="E110" s="227"/>
      <c r="F110" s="228"/>
      <c r="G110" s="225"/>
    </row>
    <row r="111" customFormat="false" ht="17.25" hidden="true" customHeight="true" outlineLevel="0" collapsed="false">
      <c r="A111" s="226" t="s">
        <v>446</v>
      </c>
      <c r="B111" s="227" t="n">
        <v>0</v>
      </c>
      <c r="C111" s="227"/>
      <c r="D111" s="227" t="n">
        <v>0</v>
      </c>
      <c r="E111" s="227"/>
      <c r="F111" s="228"/>
      <c r="G111" s="225"/>
    </row>
    <row r="112" customFormat="false" ht="17.25" hidden="true" customHeight="true" outlineLevel="0" collapsed="false">
      <c r="A112" s="226" t="s">
        <v>447</v>
      </c>
      <c r="B112" s="227" t="n">
        <v>0</v>
      </c>
      <c r="C112" s="227"/>
      <c r="D112" s="227" t="n">
        <v>0</v>
      </c>
      <c r="E112" s="227"/>
      <c r="F112" s="228"/>
      <c r="G112" s="225"/>
    </row>
    <row r="113" customFormat="false" ht="17.25" hidden="true" customHeight="true" outlineLevel="0" collapsed="false">
      <c r="A113" s="226" t="s">
        <v>448</v>
      </c>
      <c r="B113" s="227"/>
      <c r="C113" s="227"/>
      <c r="D113" s="227" t="n">
        <v>0</v>
      </c>
      <c r="E113" s="227"/>
      <c r="F113" s="228"/>
      <c r="G113" s="225"/>
    </row>
    <row r="114" customFormat="false" ht="17.25" hidden="true" customHeight="true" outlineLevel="0" collapsed="false">
      <c r="A114" s="226" t="s">
        <v>449</v>
      </c>
      <c r="B114" s="227"/>
      <c r="C114" s="227"/>
      <c r="D114" s="227" t="n">
        <v>0</v>
      </c>
      <c r="E114" s="227"/>
      <c r="F114" s="228"/>
      <c r="G114" s="225"/>
    </row>
    <row r="115" customFormat="false" ht="17.25" hidden="false" customHeight="true" outlineLevel="0" collapsed="false">
      <c r="A115" s="226" t="s">
        <v>389</v>
      </c>
      <c r="B115" s="227" t="n">
        <v>163</v>
      </c>
      <c r="C115" s="227" t="n">
        <v>163</v>
      </c>
      <c r="D115" s="227" t="n">
        <v>140</v>
      </c>
      <c r="E115" s="227" t="n">
        <v>140</v>
      </c>
      <c r="F115" s="228" t="n">
        <f aca="false">E115/C115*100</f>
        <v>85.8895705521473</v>
      </c>
      <c r="G115" s="225"/>
    </row>
    <row r="116" customFormat="false" ht="17.25" hidden="false" customHeight="true" outlineLevel="0" collapsed="false">
      <c r="A116" s="226" t="s">
        <v>450</v>
      </c>
      <c r="B116" s="227"/>
      <c r="C116" s="227"/>
      <c r="D116" s="227" t="n">
        <v>0</v>
      </c>
      <c r="E116" s="227"/>
      <c r="F116" s="228"/>
      <c r="G116" s="225"/>
    </row>
    <row r="117" customFormat="false" ht="17.25" hidden="false" customHeight="true" outlineLevel="0" collapsed="false">
      <c r="A117" s="226" t="s">
        <v>451</v>
      </c>
      <c r="B117" s="227" t="n">
        <f aca="false">SUM(B118:B125)</f>
        <v>2331</v>
      </c>
      <c r="C117" s="227" t="n">
        <f aca="false">SUM(C118:C125)</f>
        <v>2331</v>
      </c>
      <c r="D117" s="227" t="n">
        <f aca="false">SUM(D118:D125)</f>
        <v>5623</v>
      </c>
      <c r="E117" s="227" t="n">
        <f aca="false">SUM(E118:E125)</f>
        <v>2623</v>
      </c>
      <c r="F117" s="228" t="n">
        <f aca="false">E117/C117*100</f>
        <v>112.526812526813</v>
      </c>
      <c r="G117" s="225"/>
    </row>
    <row r="118" customFormat="false" ht="17.25" hidden="false" customHeight="true" outlineLevel="0" collapsed="false">
      <c r="A118" s="226" t="s">
        <v>380</v>
      </c>
      <c r="B118" s="227" t="n">
        <v>1451</v>
      </c>
      <c r="C118" s="227" t="n">
        <v>1451</v>
      </c>
      <c r="D118" s="227" t="n">
        <v>1343</v>
      </c>
      <c r="E118" s="227" t="n">
        <v>1343</v>
      </c>
      <c r="F118" s="228" t="n">
        <f aca="false">E118/C118*100</f>
        <v>92.5568573397657</v>
      </c>
      <c r="G118" s="225"/>
    </row>
    <row r="119" customFormat="false" ht="17.25" hidden="false" customHeight="true" outlineLevel="0" collapsed="false">
      <c r="A119" s="226" t="s">
        <v>381</v>
      </c>
      <c r="B119" s="227" t="n">
        <v>880</v>
      </c>
      <c r="C119" s="227" t="n">
        <v>880</v>
      </c>
      <c r="D119" s="227" t="n">
        <v>880</v>
      </c>
      <c r="E119" s="227" t="n">
        <v>880</v>
      </c>
      <c r="F119" s="228" t="n">
        <f aca="false">E119/C119*100</f>
        <v>100</v>
      </c>
      <c r="G119" s="225"/>
    </row>
    <row r="120" customFormat="false" ht="17.25" hidden="false" customHeight="true" outlineLevel="0" collapsed="false">
      <c r="A120" s="226" t="s">
        <v>382</v>
      </c>
      <c r="B120" s="227" t="n">
        <v>0</v>
      </c>
      <c r="C120" s="227"/>
      <c r="D120" s="227" t="n">
        <v>0</v>
      </c>
      <c r="E120" s="227"/>
      <c r="F120" s="228"/>
      <c r="G120" s="225"/>
    </row>
    <row r="121" customFormat="false" ht="17.25" hidden="false" customHeight="true" outlineLevel="0" collapsed="false">
      <c r="A121" s="226" t="s">
        <v>452</v>
      </c>
      <c r="B121" s="227" t="n">
        <v>0</v>
      </c>
      <c r="C121" s="227"/>
      <c r="D121" s="227" t="n">
        <v>0</v>
      </c>
      <c r="E121" s="227"/>
      <c r="F121" s="228"/>
      <c r="G121" s="225"/>
    </row>
    <row r="122" customFormat="false" ht="17.25" hidden="false" customHeight="true" outlineLevel="0" collapsed="false">
      <c r="A122" s="226" t="s">
        <v>453</v>
      </c>
      <c r="B122" s="227" t="n">
        <v>0</v>
      </c>
      <c r="C122" s="227"/>
      <c r="D122" s="227" t="n">
        <v>0</v>
      </c>
      <c r="E122" s="227"/>
      <c r="F122" s="228"/>
      <c r="G122" s="225"/>
    </row>
    <row r="123" customFormat="false" ht="17.25" hidden="false" customHeight="true" outlineLevel="0" collapsed="false">
      <c r="A123" s="226" t="s">
        <v>454</v>
      </c>
      <c r="B123" s="227" t="n">
        <v>0</v>
      </c>
      <c r="C123" s="227"/>
      <c r="D123" s="227" t="n">
        <v>0</v>
      </c>
      <c r="E123" s="227"/>
      <c r="F123" s="228"/>
      <c r="G123" s="225"/>
    </row>
    <row r="124" customFormat="false" ht="17.25" hidden="false" customHeight="true" outlineLevel="0" collapsed="false">
      <c r="A124" s="226" t="s">
        <v>389</v>
      </c>
      <c r="B124" s="227" t="n">
        <v>0</v>
      </c>
      <c r="C124" s="227"/>
      <c r="D124" s="227" t="n">
        <v>0</v>
      </c>
      <c r="E124" s="227"/>
      <c r="F124" s="228"/>
      <c r="G124" s="225"/>
    </row>
    <row r="125" customFormat="false" ht="30.75" hidden="false" customHeight="true" outlineLevel="0" collapsed="false">
      <c r="A125" s="226" t="s">
        <v>455</v>
      </c>
      <c r="B125" s="227" t="n">
        <v>0</v>
      </c>
      <c r="C125" s="227"/>
      <c r="D125" s="227" t="n">
        <v>3400</v>
      </c>
      <c r="E125" s="227" t="n">
        <v>400</v>
      </c>
      <c r="F125" s="228"/>
      <c r="G125" s="231" t="s">
        <v>456</v>
      </c>
    </row>
    <row r="126" customFormat="false" ht="17.25" hidden="false" customHeight="true" outlineLevel="0" collapsed="false">
      <c r="A126" s="226" t="s">
        <v>457</v>
      </c>
      <c r="B126" s="227" t="n">
        <f aca="false">SUM(B127:B136)</f>
        <v>1350</v>
      </c>
      <c r="C126" s="227" t="n">
        <f aca="false">SUM(C127:C136)</f>
        <v>1350</v>
      </c>
      <c r="D126" s="227" t="n">
        <f aca="false">SUM(D127:D136)</f>
        <v>1301</v>
      </c>
      <c r="E126" s="227" t="n">
        <f aca="false">SUM(E127:E136)</f>
        <v>1257</v>
      </c>
      <c r="F126" s="228" t="n">
        <f aca="false">E126/C126*100</f>
        <v>93.1111111111111</v>
      </c>
      <c r="G126" s="225"/>
    </row>
    <row r="127" customFormat="false" ht="17.25" hidden="false" customHeight="true" outlineLevel="0" collapsed="false">
      <c r="A127" s="226" t="s">
        <v>380</v>
      </c>
      <c r="B127" s="227" t="n">
        <v>495</v>
      </c>
      <c r="C127" s="227" t="n">
        <v>495</v>
      </c>
      <c r="D127" s="227" t="n">
        <v>442</v>
      </c>
      <c r="E127" s="227" t="n">
        <v>442</v>
      </c>
      <c r="F127" s="228" t="n">
        <f aca="false">E127/C127*100</f>
        <v>89.2929292929293</v>
      </c>
      <c r="G127" s="225"/>
    </row>
    <row r="128" customFormat="false" ht="17.25" hidden="false" customHeight="true" outlineLevel="0" collapsed="false">
      <c r="A128" s="226" t="s">
        <v>381</v>
      </c>
      <c r="B128" s="227" t="n">
        <v>95</v>
      </c>
      <c r="C128" s="227" t="n">
        <v>95</v>
      </c>
      <c r="D128" s="227" t="n">
        <v>109</v>
      </c>
      <c r="E128" s="227" t="n">
        <v>65</v>
      </c>
      <c r="F128" s="228" t="n">
        <f aca="false">E128/C128*100</f>
        <v>68.421052631579</v>
      </c>
      <c r="G128" s="225"/>
    </row>
    <row r="129" customFormat="false" ht="17.25" hidden="false" customHeight="true" outlineLevel="0" collapsed="false">
      <c r="A129" s="226" t="s">
        <v>382</v>
      </c>
      <c r="B129" s="227" t="n">
        <v>0</v>
      </c>
      <c r="C129" s="227"/>
      <c r="D129" s="227" t="n">
        <v>0</v>
      </c>
      <c r="E129" s="227"/>
      <c r="F129" s="228"/>
      <c r="G129" s="225"/>
    </row>
    <row r="130" customFormat="false" ht="17.25" hidden="true" customHeight="true" outlineLevel="0" collapsed="false">
      <c r="A130" s="226" t="s">
        <v>458</v>
      </c>
      <c r="B130" s="227" t="n">
        <v>0</v>
      </c>
      <c r="C130" s="227"/>
      <c r="D130" s="227" t="n">
        <v>0</v>
      </c>
      <c r="E130" s="227"/>
      <c r="F130" s="228"/>
      <c r="G130" s="225"/>
    </row>
    <row r="131" customFormat="false" ht="17.25" hidden="true" customHeight="true" outlineLevel="0" collapsed="false">
      <c r="A131" s="226" t="s">
        <v>459</v>
      </c>
      <c r="B131" s="227" t="n">
        <v>0</v>
      </c>
      <c r="C131" s="227"/>
      <c r="D131" s="227" t="n">
        <v>0</v>
      </c>
      <c r="E131" s="227"/>
      <c r="F131" s="228"/>
      <c r="G131" s="225"/>
    </row>
    <row r="132" customFormat="false" ht="17.25" hidden="true" customHeight="true" outlineLevel="0" collapsed="false">
      <c r="A132" s="226" t="s">
        <v>460</v>
      </c>
      <c r="B132" s="227" t="n">
        <v>0</v>
      </c>
      <c r="C132" s="227"/>
      <c r="D132" s="227" t="n">
        <v>0</v>
      </c>
      <c r="E132" s="227"/>
      <c r="F132" s="228"/>
      <c r="G132" s="225"/>
    </row>
    <row r="133" customFormat="false" ht="17.25" hidden="false" customHeight="true" outlineLevel="0" collapsed="false">
      <c r="A133" s="226" t="s">
        <v>461</v>
      </c>
      <c r="B133" s="227" t="n">
        <v>0</v>
      </c>
      <c r="C133" s="227"/>
      <c r="D133" s="227" t="n">
        <v>0</v>
      </c>
      <c r="E133" s="227"/>
      <c r="F133" s="228"/>
      <c r="G133" s="225"/>
    </row>
    <row r="134" customFormat="false" ht="17.25" hidden="false" customHeight="true" outlineLevel="0" collapsed="false">
      <c r="A134" s="226" t="s">
        <v>462</v>
      </c>
      <c r="B134" s="227" t="n">
        <v>760</v>
      </c>
      <c r="C134" s="227" t="n">
        <v>760</v>
      </c>
      <c r="D134" s="227" t="n">
        <v>750</v>
      </c>
      <c r="E134" s="227" t="n">
        <v>750</v>
      </c>
      <c r="F134" s="228" t="n">
        <f aca="false">E134/C134*100</f>
        <v>98.6842105263158</v>
      </c>
      <c r="G134" s="225"/>
    </row>
    <row r="135" customFormat="false" ht="17.25" hidden="false" customHeight="true" outlineLevel="0" collapsed="false">
      <c r="A135" s="226" t="s">
        <v>389</v>
      </c>
      <c r="B135" s="227" t="n">
        <v>0</v>
      </c>
      <c r="C135" s="227"/>
      <c r="D135" s="227" t="n">
        <v>0</v>
      </c>
      <c r="E135" s="227"/>
      <c r="F135" s="228"/>
      <c r="G135" s="225"/>
    </row>
    <row r="136" customFormat="false" ht="17.25" hidden="false" customHeight="true" outlineLevel="0" collapsed="false">
      <c r="A136" s="226" t="s">
        <v>463</v>
      </c>
      <c r="B136" s="227" t="n">
        <v>0</v>
      </c>
      <c r="C136" s="227"/>
      <c r="D136" s="227" t="n">
        <v>0</v>
      </c>
      <c r="E136" s="227"/>
      <c r="F136" s="228"/>
      <c r="G136" s="225"/>
    </row>
    <row r="137" customFormat="false" ht="17.25" hidden="true" customHeight="true" outlineLevel="0" collapsed="false">
      <c r="A137" s="226" t="s">
        <v>464</v>
      </c>
      <c r="B137" s="227" t="n">
        <f aca="false">SUM(B138:B150)</f>
        <v>0</v>
      </c>
      <c r="C137" s="227" t="n">
        <f aca="false">SUM(C138:C150)</f>
        <v>0</v>
      </c>
      <c r="D137" s="227" t="n">
        <f aca="false">SUM(D138:D150)</f>
        <v>0</v>
      </c>
      <c r="E137" s="227" t="n">
        <f aca="false">SUM(E138:E150)</f>
        <v>0</v>
      </c>
      <c r="F137" s="228"/>
      <c r="G137" s="225"/>
    </row>
    <row r="138" customFormat="false" ht="17.25" hidden="true" customHeight="true" outlineLevel="0" collapsed="false">
      <c r="A138" s="226" t="s">
        <v>380</v>
      </c>
      <c r="B138" s="227"/>
      <c r="C138" s="227"/>
      <c r="D138" s="227"/>
      <c r="E138" s="227"/>
      <c r="F138" s="228"/>
      <c r="G138" s="225"/>
    </row>
    <row r="139" customFormat="false" ht="17.25" hidden="true" customHeight="true" outlineLevel="0" collapsed="false">
      <c r="A139" s="226" t="s">
        <v>381</v>
      </c>
      <c r="B139" s="227"/>
      <c r="C139" s="227"/>
      <c r="D139" s="227"/>
      <c r="E139" s="227"/>
      <c r="F139" s="228"/>
      <c r="G139" s="225"/>
    </row>
    <row r="140" customFormat="false" ht="17.25" hidden="true" customHeight="true" outlineLevel="0" collapsed="false">
      <c r="A140" s="226" t="s">
        <v>382</v>
      </c>
      <c r="B140" s="227"/>
      <c r="C140" s="227"/>
      <c r="D140" s="227"/>
      <c r="E140" s="227"/>
      <c r="F140" s="228"/>
      <c r="G140" s="225"/>
    </row>
    <row r="141" customFormat="false" ht="17.25" hidden="true" customHeight="true" outlineLevel="0" collapsed="false">
      <c r="A141" s="226" t="s">
        <v>465</v>
      </c>
      <c r="B141" s="227"/>
      <c r="C141" s="227"/>
      <c r="D141" s="227"/>
      <c r="E141" s="227"/>
      <c r="F141" s="228"/>
      <c r="G141" s="225"/>
    </row>
    <row r="142" customFormat="false" ht="17.25" hidden="true" customHeight="true" outlineLevel="0" collapsed="false">
      <c r="A142" s="226" t="s">
        <v>466</v>
      </c>
      <c r="B142" s="227"/>
      <c r="C142" s="227"/>
      <c r="D142" s="227"/>
      <c r="E142" s="227"/>
      <c r="F142" s="228"/>
      <c r="G142" s="225"/>
    </row>
    <row r="143" customFormat="false" ht="17.25" hidden="true" customHeight="true" outlineLevel="0" collapsed="false">
      <c r="A143" s="226" t="s">
        <v>467</v>
      </c>
      <c r="B143" s="227"/>
      <c r="C143" s="227"/>
      <c r="D143" s="227"/>
      <c r="E143" s="227"/>
      <c r="F143" s="228"/>
      <c r="G143" s="225"/>
    </row>
    <row r="144" customFormat="false" ht="17.25" hidden="true" customHeight="true" outlineLevel="0" collapsed="false">
      <c r="A144" s="226" t="s">
        <v>468</v>
      </c>
      <c r="B144" s="227"/>
      <c r="C144" s="227"/>
      <c r="D144" s="227"/>
      <c r="E144" s="227"/>
      <c r="F144" s="228"/>
      <c r="G144" s="225"/>
    </row>
    <row r="145" customFormat="false" ht="17.25" hidden="true" customHeight="true" outlineLevel="0" collapsed="false">
      <c r="A145" s="226" t="s">
        <v>469</v>
      </c>
      <c r="B145" s="227"/>
      <c r="C145" s="227"/>
      <c r="D145" s="227"/>
      <c r="E145" s="227"/>
      <c r="F145" s="228"/>
      <c r="G145" s="225"/>
    </row>
    <row r="146" customFormat="false" ht="17.25" hidden="true" customHeight="true" outlineLevel="0" collapsed="false">
      <c r="A146" s="226" t="s">
        <v>470</v>
      </c>
      <c r="B146" s="227"/>
      <c r="C146" s="227"/>
      <c r="D146" s="227"/>
      <c r="E146" s="227"/>
      <c r="F146" s="228"/>
      <c r="G146" s="225"/>
    </row>
    <row r="147" customFormat="false" ht="17.25" hidden="true" customHeight="true" outlineLevel="0" collapsed="false">
      <c r="A147" s="226" t="s">
        <v>471</v>
      </c>
      <c r="B147" s="227"/>
      <c r="C147" s="227"/>
      <c r="D147" s="227"/>
      <c r="E147" s="227"/>
      <c r="F147" s="228"/>
      <c r="G147" s="225"/>
    </row>
    <row r="148" customFormat="false" ht="17.25" hidden="true" customHeight="true" outlineLevel="0" collapsed="false">
      <c r="A148" s="226" t="s">
        <v>472</v>
      </c>
      <c r="B148" s="227"/>
      <c r="C148" s="227"/>
      <c r="D148" s="227"/>
      <c r="E148" s="227"/>
      <c r="F148" s="228"/>
      <c r="G148" s="225"/>
    </row>
    <row r="149" customFormat="false" ht="17.25" hidden="true" customHeight="true" outlineLevel="0" collapsed="false">
      <c r="A149" s="226" t="s">
        <v>389</v>
      </c>
      <c r="B149" s="227"/>
      <c r="C149" s="227"/>
      <c r="D149" s="227"/>
      <c r="E149" s="227"/>
      <c r="F149" s="228"/>
      <c r="G149" s="225"/>
    </row>
    <row r="150" customFormat="false" ht="17.25" hidden="true" customHeight="true" outlineLevel="0" collapsed="false">
      <c r="A150" s="226" t="s">
        <v>473</v>
      </c>
      <c r="B150" s="227"/>
      <c r="C150" s="227"/>
      <c r="D150" s="227"/>
      <c r="E150" s="227"/>
      <c r="F150" s="228"/>
      <c r="G150" s="225"/>
    </row>
    <row r="151" customFormat="false" ht="17.25" hidden="false" customHeight="true" outlineLevel="0" collapsed="false">
      <c r="A151" s="226" t="s">
        <v>474</v>
      </c>
      <c r="B151" s="227" t="n">
        <f aca="false">SUM(B152:B157)</f>
        <v>111</v>
      </c>
      <c r="C151" s="227" t="n">
        <f aca="false">SUM(C152:C157)</f>
        <v>111</v>
      </c>
      <c r="D151" s="227" t="n">
        <f aca="false">SUM(D152:D157)</f>
        <v>104</v>
      </c>
      <c r="E151" s="227" t="n">
        <f aca="false">SUM(E152:E157)</f>
        <v>104</v>
      </c>
      <c r="F151" s="228" t="n">
        <f aca="false">E151/C151*100</f>
        <v>93.6936936936937</v>
      </c>
      <c r="G151" s="225"/>
    </row>
    <row r="152" customFormat="false" ht="17.25" hidden="false" customHeight="true" outlineLevel="0" collapsed="false">
      <c r="A152" s="226" t="s">
        <v>380</v>
      </c>
      <c r="B152" s="227" t="n">
        <v>76</v>
      </c>
      <c r="C152" s="227" t="n">
        <v>76</v>
      </c>
      <c r="D152" s="227" t="n">
        <v>69</v>
      </c>
      <c r="E152" s="227" t="n">
        <v>69</v>
      </c>
      <c r="F152" s="228" t="n">
        <f aca="false">E152/C152*100</f>
        <v>90.7894736842105</v>
      </c>
      <c r="G152" s="225"/>
    </row>
    <row r="153" customFormat="false" ht="17.25" hidden="false" customHeight="true" outlineLevel="0" collapsed="false">
      <c r="A153" s="226" t="s">
        <v>381</v>
      </c>
      <c r="B153" s="227" t="n">
        <v>35</v>
      </c>
      <c r="C153" s="227" t="n">
        <v>35</v>
      </c>
      <c r="D153" s="227" t="n">
        <v>35</v>
      </c>
      <c r="E153" s="227" t="n">
        <v>35</v>
      </c>
      <c r="F153" s="228" t="n">
        <f aca="false">E153/C153*100</f>
        <v>100</v>
      </c>
      <c r="G153" s="225"/>
    </row>
    <row r="154" customFormat="false" ht="17.25" hidden="false" customHeight="true" outlineLevel="0" collapsed="false">
      <c r="A154" s="226" t="s">
        <v>382</v>
      </c>
      <c r="B154" s="227"/>
      <c r="C154" s="227"/>
      <c r="D154" s="227" t="n">
        <v>0</v>
      </c>
      <c r="E154" s="227"/>
      <c r="F154" s="228"/>
      <c r="G154" s="225"/>
    </row>
    <row r="155" customFormat="false" ht="17.25" hidden="false" customHeight="true" outlineLevel="0" collapsed="false">
      <c r="A155" s="226" t="s">
        <v>475</v>
      </c>
      <c r="B155" s="227"/>
      <c r="C155" s="227"/>
      <c r="D155" s="227" t="n">
        <v>0</v>
      </c>
      <c r="E155" s="227"/>
      <c r="F155" s="228"/>
      <c r="G155" s="225"/>
    </row>
    <row r="156" customFormat="false" ht="17.25" hidden="false" customHeight="true" outlineLevel="0" collapsed="false">
      <c r="A156" s="226" t="s">
        <v>389</v>
      </c>
      <c r="B156" s="227"/>
      <c r="C156" s="227"/>
      <c r="D156" s="227" t="n">
        <v>0</v>
      </c>
      <c r="E156" s="227"/>
      <c r="F156" s="228"/>
      <c r="G156" s="225"/>
    </row>
    <row r="157" customFormat="false" ht="17.25" hidden="false" customHeight="true" outlineLevel="0" collapsed="false">
      <c r="A157" s="226" t="s">
        <v>476</v>
      </c>
      <c r="B157" s="227"/>
      <c r="C157" s="227"/>
      <c r="D157" s="227" t="n">
        <v>0</v>
      </c>
      <c r="E157" s="227"/>
      <c r="F157" s="228"/>
      <c r="G157" s="225"/>
    </row>
    <row r="158" customFormat="false" ht="17.25" hidden="false" customHeight="true" outlineLevel="0" collapsed="false">
      <c r="A158" s="226" t="s">
        <v>477</v>
      </c>
      <c r="B158" s="227" t="n">
        <f aca="false">SUM(B159:B165)</f>
        <v>241</v>
      </c>
      <c r="C158" s="227" t="n">
        <f aca="false">SUM(C159:C165)</f>
        <v>241</v>
      </c>
      <c r="D158" s="227" t="n">
        <f aca="false">SUM(D159:D165)</f>
        <v>189</v>
      </c>
      <c r="E158" s="227" t="n">
        <f aca="false">SUM(E159:E165)</f>
        <v>189</v>
      </c>
      <c r="F158" s="228" t="n">
        <f aca="false">E158/C158*100</f>
        <v>78.4232365145228</v>
      </c>
      <c r="G158" s="225"/>
    </row>
    <row r="159" customFormat="false" ht="17.25" hidden="false" customHeight="true" outlineLevel="0" collapsed="false">
      <c r="A159" s="226" t="s">
        <v>380</v>
      </c>
      <c r="B159" s="227" t="n">
        <v>158</v>
      </c>
      <c r="C159" s="227" t="n">
        <v>158</v>
      </c>
      <c r="D159" s="227" t="n">
        <v>137</v>
      </c>
      <c r="E159" s="227" t="n">
        <v>137</v>
      </c>
      <c r="F159" s="228" t="n">
        <f aca="false">E159/C159*100</f>
        <v>86.7088607594937</v>
      </c>
      <c r="G159" s="225"/>
    </row>
    <row r="160" customFormat="false" ht="17.25" hidden="false" customHeight="true" outlineLevel="0" collapsed="false">
      <c r="A160" s="226" t="s">
        <v>381</v>
      </c>
      <c r="B160" s="227" t="n">
        <v>32</v>
      </c>
      <c r="C160" s="227" t="n">
        <v>32</v>
      </c>
      <c r="D160" s="227" t="n">
        <v>32</v>
      </c>
      <c r="E160" s="227" t="n">
        <v>32</v>
      </c>
      <c r="F160" s="228" t="n">
        <f aca="false">E160/C160*100</f>
        <v>100</v>
      </c>
      <c r="G160" s="225"/>
    </row>
    <row r="161" customFormat="false" ht="17.25" hidden="false" customHeight="true" outlineLevel="0" collapsed="false">
      <c r="A161" s="226" t="s">
        <v>382</v>
      </c>
      <c r="B161" s="227"/>
      <c r="C161" s="227"/>
      <c r="D161" s="227" t="n">
        <v>0</v>
      </c>
      <c r="E161" s="227"/>
      <c r="F161" s="228"/>
      <c r="G161" s="225"/>
    </row>
    <row r="162" customFormat="false" ht="17.25" hidden="false" customHeight="true" outlineLevel="0" collapsed="false">
      <c r="A162" s="226" t="s">
        <v>478</v>
      </c>
      <c r="B162" s="227"/>
      <c r="C162" s="227"/>
      <c r="D162" s="227" t="n">
        <v>0</v>
      </c>
      <c r="E162" s="227"/>
      <c r="F162" s="228"/>
      <c r="G162" s="225"/>
    </row>
    <row r="163" customFormat="false" ht="17.25" hidden="false" customHeight="true" outlineLevel="0" collapsed="false">
      <c r="A163" s="226" t="s">
        <v>479</v>
      </c>
      <c r="B163" s="227"/>
      <c r="C163" s="227"/>
      <c r="D163" s="227" t="n">
        <v>20</v>
      </c>
      <c r="E163" s="227" t="n">
        <v>20</v>
      </c>
      <c r="F163" s="228"/>
      <c r="G163" s="225"/>
    </row>
    <row r="164" customFormat="false" ht="17.25" hidden="false" customHeight="true" outlineLevel="0" collapsed="false">
      <c r="A164" s="226" t="s">
        <v>389</v>
      </c>
      <c r="B164" s="227" t="n">
        <v>51</v>
      </c>
      <c r="C164" s="227" t="n">
        <v>51</v>
      </c>
      <c r="D164" s="227" t="n">
        <v>0</v>
      </c>
      <c r="E164" s="227"/>
      <c r="F164" s="228" t="n">
        <f aca="false">E164/C164*100</f>
        <v>0</v>
      </c>
      <c r="G164" s="225"/>
    </row>
    <row r="165" customFormat="false" ht="17.25" hidden="false" customHeight="true" outlineLevel="0" collapsed="false">
      <c r="A165" s="226" t="s">
        <v>480</v>
      </c>
      <c r="B165" s="227"/>
      <c r="C165" s="227"/>
      <c r="D165" s="227" t="n">
        <v>0</v>
      </c>
      <c r="E165" s="227"/>
      <c r="F165" s="228"/>
      <c r="G165" s="225"/>
    </row>
    <row r="166" customFormat="false" ht="17.25" hidden="false" customHeight="true" outlineLevel="0" collapsed="false">
      <c r="A166" s="226" t="s">
        <v>481</v>
      </c>
      <c r="B166" s="227" t="n">
        <f aca="false">SUM(B167:B171)</f>
        <v>205</v>
      </c>
      <c r="C166" s="227" t="n">
        <f aca="false">SUM(C167:C171)</f>
        <v>205</v>
      </c>
      <c r="D166" s="227" t="n">
        <f aca="false">SUM(D167:D171)</f>
        <v>200</v>
      </c>
      <c r="E166" s="227" t="n">
        <f aca="false">SUM(E167:E171)</f>
        <v>200</v>
      </c>
      <c r="F166" s="228" t="n">
        <f aca="false">E166/C166*100</f>
        <v>97.5609756097561</v>
      </c>
      <c r="G166" s="225"/>
    </row>
    <row r="167" customFormat="false" ht="17.25" hidden="false" customHeight="true" outlineLevel="0" collapsed="false">
      <c r="A167" s="226" t="s">
        <v>380</v>
      </c>
      <c r="B167" s="227" t="n">
        <v>175</v>
      </c>
      <c r="C167" s="227" t="n">
        <v>175</v>
      </c>
      <c r="D167" s="227" t="n">
        <v>150</v>
      </c>
      <c r="E167" s="227" t="n">
        <v>150</v>
      </c>
      <c r="F167" s="228" t="n">
        <f aca="false">E167/C167*100</f>
        <v>85.7142857142857</v>
      </c>
      <c r="G167" s="225"/>
    </row>
    <row r="168" customFormat="false" ht="17.25" hidden="false" customHeight="true" outlineLevel="0" collapsed="false">
      <c r="A168" s="226" t="s">
        <v>381</v>
      </c>
      <c r="B168" s="227"/>
      <c r="C168" s="227"/>
      <c r="D168" s="227" t="n">
        <v>0</v>
      </c>
      <c r="E168" s="227"/>
      <c r="F168" s="228"/>
      <c r="G168" s="225"/>
    </row>
    <row r="169" customFormat="false" ht="17.25" hidden="false" customHeight="true" outlineLevel="0" collapsed="false">
      <c r="A169" s="226" t="s">
        <v>382</v>
      </c>
      <c r="B169" s="227"/>
      <c r="C169" s="227"/>
      <c r="D169" s="227" t="n">
        <v>0</v>
      </c>
      <c r="E169" s="227"/>
      <c r="F169" s="228"/>
      <c r="G169" s="225"/>
    </row>
    <row r="170" customFormat="false" ht="17.25" hidden="false" customHeight="true" outlineLevel="0" collapsed="false">
      <c r="A170" s="226" t="s">
        <v>482</v>
      </c>
      <c r="B170" s="227"/>
      <c r="C170" s="227"/>
      <c r="D170" s="227" t="n">
        <v>0</v>
      </c>
      <c r="E170" s="227"/>
      <c r="F170" s="228"/>
      <c r="G170" s="225"/>
    </row>
    <row r="171" customFormat="false" ht="17.25" hidden="false" customHeight="true" outlineLevel="0" collapsed="false">
      <c r="A171" s="226" t="s">
        <v>483</v>
      </c>
      <c r="B171" s="227" t="n">
        <v>30</v>
      </c>
      <c r="C171" s="227" t="n">
        <v>30</v>
      </c>
      <c r="D171" s="227" t="n">
        <v>50</v>
      </c>
      <c r="E171" s="227" t="n">
        <v>50</v>
      </c>
      <c r="F171" s="228" t="n">
        <f aca="false">E171/C171*100</f>
        <v>166.666666666667</v>
      </c>
      <c r="G171" s="225"/>
    </row>
    <row r="172" customFormat="false" ht="17.25" hidden="false" customHeight="true" outlineLevel="0" collapsed="false">
      <c r="A172" s="226" t="s">
        <v>484</v>
      </c>
      <c r="B172" s="227" t="n">
        <f aca="false">SUM(B173:B178)</f>
        <v>83</v>
      </c>
      <c r="C172" s="227" t="n">
        <f aca="false">SUM(C173:C178)</f>
        <v>83</v>
      </c>
      <c r="D172" s="227" t="n">
        <f aca="false">SUM(D173:D178)</f>
        <v>84</v>
      </c>
      <c r="E172" s="227" t="n">
        <f aca="false">SUM(E173:E178)</f>
        <v>84</v>
      </c>
      <c r="F172" s="228" t="n">
        <f aca="false">E172/C172*100</f>
        <v>101.204819277108</v>
      </c>
      <c r="G172" s="225"/>
    </row>
    <row r="173" customFormat="false" ht="17.25" hidden="false" customHeight="true" outlineLevel="0" collapsed="false">
      <c r="A173" s="226" t="s">
        <v>380</v>
      </c>
      <c r="B173" s="227" t="n">
        <v>68</v>
      </c>
      <c r="C173" s="227" t="n">
        <v>68</v>
      </c>
      <c r="D173" s="227" t="n">
        <v>69</v>
      </c>
      <c r="E173" s="227" t="n">
        <v>69</v>
      </c>
      <c r="F173" s="228" t="n">
        <f aca="false">E173/C173*100</f>
        <v>101.470588235294</v>
      </c>
      <c r="G173" s="225"/>
    </row>
    <row r="174" customFormat="false" ht="17.25" hidden="false" customHeight="true" outlineLevel="0" collapsed="false">
      <c r="A174" s="226" t="s">
        <v>381</v>
      </c>
      <c r="B174" s="227" t="n">
        <v>15</v>
      </c>
      <c r="C174" s="227" t="n">
        <v>15</v>
      </c>
      <c r="D174" s="227" t="n">
        <v>15</v>
      </c>
      <c r="E174" s="227" t="n">
        <v>15</v>
      </c>
      <c r="F174" s="228" t="n">
        <f aca="false">E174/C174*100</f>
        <v>100</v>
      </c>
      <c r="G174" s="225"/>
    </row>
    <row r="175" customFormat="false" ht="17.25" hidden="false" customHeight="true" outlineLevel="0" collapsed="false">
      <c r="A175" s="226" t="s">
        <v>382</v>
      </c>
      <c r="B175" s="227"/>
      <c r="C175" s="227"/>
      <c r="D175" s="227" t="n">
        <v>0</v>
      </c>
      <c r="E175" s="227"/>
      <c r="F175" s="228"/>
      <c r="G175" s="225"/>
    </row>
    <row r="176" customFormat="false" ht="17.25" hidden="false" customHeight="true" outlineLevel="0" collapsed="false">
      <c r="A176" s="226" t="s">
        <v>394</v>
      </c>
      <c r="B176" s="227"/>
      <c r="C176" s="227"/>
      <c r="D176" s="227" t="n">
        <v>0</v>
      </c>
      <c r="E176" s="227"/>
      <c r="F176" s="228"/>
      <c r="G176" s="225"/>
    </row>
    <row r="177" customFormat="false" ht="17.25" hidden="false" customHeight="true" outlineLevel="0" collapsed="false">
      <c r="A177" s="226" t="s">
        <v>389</v>
      </c>
      <c r="B177" s="227"/>
      <c r="C177" s="227"/>
      <c r="D177" s="227" t="n">
        <v>0</v>
      </c>
      <c r="E177" s="227"/>
      <c r="F177" s="228"/>
      <c r="G177" s="225"/>
    </row>
    <row r="178" customFormat="false" ht="17.25" hidden="false" customHeight="true" outlineLevel="0" collapsed="false">
      <c r="A178" s="226" t="s">
        <v>485</v>
      </c>
      <c r="B178" s="227"/>
      <c r="C178" s="227"/>
      <c r="D178" s="227" t="n">
        <v>0</v>
      </c>
      <c r="E178" s="227"/>
      <c r="F178" s="228"/>
      <c r="G178" s="225"/>
    </row>
    <row r="179" customFormat="false" ht="17.25" hidden="false" customHeight="true" outlineLevel="0" collapsed="false">
      <c r="A179" s="226" t="s">
        <v>486</v>
      </c>
      <c r="B179" s="227" t="n">
        <f aca="false">SUM(B180:B185)</f>
        <v>1273</v>
      </c>
      <c r="C179" s="227" t="n">
        <f aca="false">SUM(C180:C185)</f>
        <v>1273</v>
      </c>
      <c r="D179" s="227" t="n">
        <f aca="false">SUM(D180:D185)</f>
        <v>1567</v>
      </c>
      <c r="E179" s="227" t="n">
        <f aca="false">SUM(E180:E185)</f>
        <v>1270</v>
      </c>
      <c r="F179" s="228" t="n">
        <f aca="false">E179/C179*100</f>
        <v>99.7643362136685</v>
      </c>
      <c r="G179" s="225"/>
    </row>
    <row r="180" customFormat="false" ht="17.25" hidden="false" customHeight="true" outlineLevel="0" collapsed="false">
      <c r="A180" s="226" t="s">
        <v>380</v>
      </c>
      <c r="B180" s="227" t="n">
        <v>303</v>
      </c>
      <c r="C180" s="227" t="n">
        <v>303</v>
      </c>
      <c r="D180" s="227" t="n">
        <v>300</v>
      </c>
      <c r="E180" s="227" t="n">
        <v>300</v>
      </c>
      <c r="F180" s="228" t="n">
        <f aca="false">E180/C180*100</f>
        <v>99.009900990099</v>
      </c>
      <c r="G180" s="225"/>
    </row>
    <row r="181" customFormat="false" ht="17.25" hidden="false" customHeight="true" outlineLevel="0" collapsed="false">
      <c r="A181" s="226" t="s">
        <v>381</v>
      </c>
      <c r="B181" s="227" t="n">
        <v>200</v>
      </c>
      <c r="C181" s="227" t="n">
        <v>200</v>
      </c>
      <c r="D181" s="227" t="n">
        <v>207</v>
      </c>
      <c r="E181" s="227" t="n">
        <v>200</v>
      </c>
      <c r="F181" s="228" t="n">
        <f aca="false">E181/C181*100</f>
        <v>100</v>
      </c>
      <c r="G181" s="225"/>
    </row>
    <row r="182" customFormat="false" ht="17.25" hidden="false" customHeight="true" outlineLevel="0" collapsed="false">
      <c r="A182" s="226" t="s">
        <v>382</v>
      </c>
      <c r="B182" s="227"/>
      <c r="C182" s="227"/>
      <c r="D182" s="227" t="n">
        <v>0</v>
      </c>
      <c r="E182" s="227"/>
      <c r="F182" s="228"/>
      <c r="G182" s="225"/>
    </row>
    <row r="183" customFormat="false" ht="17.25" hidden="false" customHeight="true" outlineLevel="0" collapsed="false">
      <c r="A183" s="226" t="s">
        <v>487</v>
      </c>
      <c r="B183" s="227"/>
      <c r="C183" s="227"/>
      <c r="D183" s="227" t="n">
        <v>0</v>
      </c>
      <c r="E183" s="227"/>
      <c r="F183" s="228"/>
      <c r="G183" s="225"/>
    </row>
    <row r="184" customFormat="false" ht="17.25" hidden="false" customHeight="true" outlineLevel="0" collapsed="false">
      <c r="A184" s="226" t="s">
        <v>389</v>
      </c>
      <c r="B184" s="227"/>
      <c r="C184" s="227"/>
      <c r="D184" s="227" t="n">
        <v>0</v>
      </c>
      <c r="E184" s="227"/>
      <c r="F184" s="228"/>
      <c r="G184" s="225"/>
    </row>
    <row r="185" customFormat="false" ht="17.25" hidden="false" customHeight="true" outlineLevel="0" collapsed="false">
      <c r="A185" s="226" t="s">
        <v>488</v>
      </c>
      <c r="B185" s="227" t="n">
        <v>770</v>
      </c>
      <c r="C185" s="227" t="n">
        <v>770</v>
      </c>
      <c r="D185" s="227" t="n">
        <v>1060</v>
      </c>
      <c r="E185" s="227" t="n">
        <v>770</v>
      </c>
      <c r="F185" s="228" t="n">
        <f aca="false">E185/C185*100</f>
        <v>100</v>
      </c>
      <c r="G185" s="225"/>
    </row>
    <row r="186" customFormat="false" ht="17.25" hidden="false" customHeight="true" outlineLevel="0" collapsed="false">
      <c r="A186" s="226" t="s">
        <v>489</v>
      </c>
      <c r="B186" s="227" t="n">
        <f aca="false">SUM(B187:B192)</f>
        <v>4058</v>
      </c>
      <c r="C186" s="227" t="n">
        <f aca="false">SUM(C187:C192)</f>
        <v>4000</v>
      </c>
      <c r="D186" s="227" t="n">
        <f aca="false">SUM(D187:D192)</f>
        <v>3766</v>
      </c>
      <c r="E186" s="227" t="n">
        <f aca="false">SUM(E187:E192)</f>
        <v>3766</v>
      </c>
      <c r="F186" s="228" t="n">
        <f aca="false">E186/C186*100</f>
        <v>94.15</v>
      </c>
      <c r="G186" s="225"/>
    </row>
    <row r="187" customFormat="false" ht="17.25" hidden="false" customHeight="true" outlineLevel="0" collapsed="false">
      <c r="A187" s="226" t="s">
        <v>380</v>
      </c>
      <c r="B187" s="227" t="n">
        <v>2397</v>
      </c>
      <c r="C187" s="227" t="n">
        <v>2397</v>
      </c>
      <c r="D187" s="227" t="n">
        <v>1846</v>
      </c>
      <c r="E187" s="227" t="n">
        <v>1846</v>
      </c>
      <c r="F187" s="228" t="n">
        <f aca="false">E187/C187*100</f>
        <v>77.0129328327076</v>
      </c>
      <c r="G187" s="225"/>
    </row>
    <row r="188" customFormat="false" ht="17.25" hidden="false" customHeight="true" outlineLevel="0" collapsed="false">
      <c r="A188" s="226" t="s">
        <v>381</v>
      </c>
      <c r="B188" s="227" t="n">
        <v>1146</v>
      </c>
      <c r="C188" s="227" t="n">
        <v>1116</v>
      </c>
      <c r="D188" s="227" t="n">
        <v>1304</v>
      </c>
      <c r="E188" s="227" t="n">
        <v>1304</v>
      </c>
      <c r="F188" s="228" t="n">
        <f aca="false">E188/C188*100</f>
        <v>116.845878136201</v>
      </c>
      <c r="G188" s="225"/>
    </row>
    <row r="189" customFormat="false" ht="17.25" hidden="false" customHeight="true" outlineLevel="0" collapsed="false">
      <c r="A189" s="226" t="s">
        <v>382</v>
      </c>
      <c r="B189" s="227"/>
      <c r="C189" s="227"/>
      <c r="D189" s="227" t="n">
        <v>0</v>
      </c>
      <c r="E189" s="227"/>
      <c r="F189" s="228"/>
      <c r="G189" s="225"/>
    </row>
    <row r="190" customFormat="false" ht="17.25" hidden="false" customHeight="true" outlineLevel="0" collapsed="false">
      <c r="A190" s="226" t="s">
        <v>490</v>
      </c>
      <c r="B190" s="227"/>
      <c r="C190" s="227"/>
      <c r="D190" s="227" t="n">
        <v>0</v>
      </c>
      <c r="E190" s="227"/>
      <c r="F190" s="228"/>
      <c r="G190" s="225"/>
    </row>
    <row r="191" customFormat="false" ht="17.25" hidden="false" customHeight="true" outlineLevel="0" collapsed="false">
      <c r="A191" s="226" t="s">
        <v>389</v>
      </c>
      <c r="B191" s="227" t="n">
        <v>237</v>
      </c>
      <c r="C191" s="227" t="n">
        <v>237</v>
      </c>
      <c r="D191" s="227" t="n">
        <v>224</v>
      </c>
      <c r="E191" s="227" t="n">
        <v>224</v>
      </c>
      <c r="F191" s="228" t="n">
        <f aca="false">E191/C191*100</f>
        <v>94.5147679324895</v>
      </c>
      <c r="G191" s="225"/>
    </row>
    <row r="192" customFormat="false" ht="17.25" hidden="false" customHeight="true" outlineLevel="0" collapsed="false">
      <c r="A192" s="226" t="s">
        <v>491</v>
      </c>
      <c r="B192" s="227" t="n">
        <v>278</v>
      </c>
      <c r="C192" s="227" t="n">
        <v>250</v>
      </c>
      <c r="D192" s="227" t="n">
        <v>392</v>
      </c>
      <c r="E192" s="227" t="n">
        <v>392</v>
      </c>
      <c r="F192" s="228" t="n">
        <f aca="false">E192/C192*100</f>
        <v>156.8</v>
      </c>
      <c r="G192" s="225"/>
    </row>
    <row r="193" customFormat="false" ht="17.25" hidden="false" customHeight="true" outlineLevel="0" collapsed="false">
      <c r="A193" s="226" t="s">
        <v>492</v>
      </c>
      <c r="B193" s="227" t="n">
        <f aca="false">SUM(B194:B201)</f>
        <v>1598</v>
      </c>
      <c r="C193" s="227" t="n">
        <f aca="false">SUM(C194:C201)</f>
        <v>1590</v>
      </c>
      <c r="D193" s="227" t="n">
        <f aca="false">SUM(D194:D201)</f>
        <v>1814</v>
      </c>
      <c r="E193" s="227" t="n">
        <f aca="false">SUM(E194:E201)</f>
        <v>1813</v>
      </c>
      <c r="F193" s="228" t="n">
        <f aca="false">E193/C193*100</f>
        <v>114.025157232704</v>
      </c>
      <c r="G193" s="225"/>
    </row>
    <row r="194" customFormat="false" ht="17.25" hidden="false" customHeight="true" outlineLevel="0" collapsed="false">
      <c r="A194" s="226" t="s">
        <v>380</v>
      </c>
      <c r="B194" s="227" t="n">
        <v>588</v>
      </c>
      <c r="C194" s="227" t="n">
        <v>588</v>
      </c>
      <c r="D194" s="227" t="n">
        <v>566</v>
      </c>
      <c r="E194" s="227" t="n">
        <v>566</v>
      </c>
      <c r="F194" s="228" t="n">
        <f aca="false">E194/C194*100</f>
        <v>96.2585034013605</v>
      </c>
      <c r="G194" s="225"/>
    </row>
    <row r="195" customFormat="false" ht="17.25" hidden="false" customHeight="true" outlineLevel="0" collapsed="false">
      <c r="A195" s="226" t="s">
        <v>381</v>
      </c>
      <c r="B195" s="227" t="n">
        <v>1010</v>
      </c>
      <c r="C195" s="227" t="n">
        <v>1002</v>
      </c>
      <c r="D195" s="227" t="n">
        <v>1248</v>
      </c>
      <c r="E195" s="227" t="n">
        <v>1247</v>
      </c>
      <c r="F195" s="228" t="n">
        <f aca="false">E195/C195*100</f>
        <v>124.451097804391</v>
      </c>
      <c r="G195" s="225"/>
    </row>
    <row r="196" customFormat="false" ht="17.25" hidden="false" customHeight="true" outlineLevel="0" collapsed="false">
      <c r="A196" s="226" t="s">
        <v>382</v>
      </c>
      <c r="B196" s="227"/>
      <c r="C196" s="227"/>
      <c r="D196" s="227" t="n">
        <v>0</v>
      </c>
      <c r="E196" s="227"/>
      <c r="F196" s="228"/>
      <c r="G196" s="225"/>
    </row>
    <row r="197" customFormat="false" ht="17.25" hidden="false" customHeight="true" outlineLevel="0" collapsed="false">
      <c r="A197" s="226" t="s">
        <v>493</v>
      </c>
      <c r="B197" s="227"/>
      <c r="C197" s="227"/>
      <c r="D197" s="227" t="n">
        <v>0</v>
      </c>
      <c r="E197" s="227"/>
      <c r="F197" s="228"/>
      <c r="G197" s="225"/>
    </row>
    <row r="198" customFormat="false" ht="17.25" hidden="false" customHeight="true" outlineLevel="0" collapsed="false">
      <c r="A198" s="226" t="s">
        <v>389</v>
      </c>
      <c r="B198" s="227"/>
      <c r="C198" s="227"/>
      <c r="D198" s="227" t="n">
        <v>0</v>
      </c>
      <c r="E198" s="227"/>
      <c r="F198" s="228"/>
      <c r="G198" s="225"/>
    </row>
    <row r="199" customFormat="false" ht="17.25" hidden="false" customHeight="true" outlineLevel="0" collapsed="false">
      <c r="A199" s="226" t="s">
        <v>494</v>
      </c>
      <c r="B199" s="227"/>
      <c r="C199" s="227"/>
      <c r="D199" s="227" t="n">
        <v>0</v>
      </c>
      <c r="E199" s="227"/>
      <c r="F199" s="228"/>
      <c r="G199" s="225"/>
    </row>
    <row r="200" customFormat="false" ht="17.25" hidden="true" customHeight="true" outlineLevel="0" collapsed="false">
      <c r="A200" s="226" t="s">
        <v>389</v>
      </c>
      <c r="B200" s="227"/>
      <c r="C200" s="227"/>
      <c r="D200" s="227" t="n">
        <v>0</v>
      </c>
      <c r="E200" s="227"/>
      <c r="F200" s="228"/>
      <c r="G200" s="225"/>
    </row>
    <row r="201" customFormat="false" ht="17.25" hidden="true" customHeight="true" outlineLevel="0" collapsed="false">
      <c r="A201" s="226" t="s">
        <v>494</v>
      </c>
      <c r="B201" s="227"/>
      <c r="C201" s="227"/>
      <c r="D201" s="227"/>
      <c r="E201" s="227"/>
      <c r="F201" s="228"/>
      <c r="G201" s="225"/>
    </row>
    <row r="202" customFormat="false" ht="17.25" hidden="false" customHeight="true" outlineLevel="0" collapsed="false">
      <c r="A202" s="226" t="s">
        <v>495</v>
      </c>
      <c r="B202" s="227" t="n">
        <f aca="false">SUM(B203:B207)</f>
        <v>1033</v>
      </c>
      <c r="C202" s="227" t="n">
        <f aca="false">SUM(C203:C207)</f>
        <v>1033</v>
      </c>
      <c r="D202" s="227" t="n">
        <f aca="false">SUM(D203:D207)</f>
        <v>1042</v>
      </c>
      <c r="E202" s="227" t="n">
        <f aca="false">SUM(E203:E207)</f>
        <v>1042</v>
      </c>
      <c r="F202" s="228" t="n">
        <f aca="false">E202/C202*100</f>
        <v>100.871248789932</v>
      </c>
      <c r="G202" s="225"/>
    </row>
    <row r="203" customFormat="false" ht="17.25" hidden="false" customHeight="true" outlineLevel="0" collapsed="false">
      <c r="A203" s="226" t="s">
        <v>380</v>
      </c>
      <c r="B203" s="227" t="n">
        <v>270</v>
      </c>
      <c r="C203" s="227" t="n">
        <v>270</v>
      </c>
      <c r="D203" s="227" t="n">
        <v>241</v>
      </c>
      <c r="E203" s="227" t="n">
        <v>241</v>
      </c>
      <c r="F203" s="228" t="n">
        <f aca="false">E203/C203*100</f>
        <v>89.2592592592593</v>
      </c>
      <c r="G203" s="225"/>
    </row>
    <row r="204" customFormat="false" ht="17.25" hidden="false" customHeight="true" outlineLevel="0" collapsed="false">
      <c r="A204" s="226" t="s">
        <v>381</v>
      </c>
      <c r="B204" s="227" t="n">
        <v>204</v>
      </c>
      <c r="C204" s="227" t="n">
        <v>204</v>
      </c>
      <c r="D204" s="227" t="n">
        <v>214</v>
      </c>
      <c r="E204" s="227" t="n">
        <v>214</v>
      </c>
      <c r="F204" s="228" t="n">
        <f aca="false">E204/C204*100</f>
        <v>104.901960784314</v>
      </c>
      <c r="G204" s="225"/>
    </row>
    <row r="205" customFormat="false" ht="17.25" hidden="false" customHeight="true" outlineLevel="0" collapsed="false">
      <c r="A205" s="226" t="s">
        <v>382</v>
      </c>
      <c r="B205" s="227"/>
      <c r="C205" s="227"/>
      <c r="D205" s="227" t="n">
        <v>0</v>
      </c>
      <c r="E205" s="227"/>
      <c r="F205" s="228"/>
      <c r="G205" s="225"/>
    </row>
    <row r="206" customFormat="false" ht="17.25" hidden="false" customHeight="true" outlineLevel="0" collapsed="false">
      <c r="A206" s="226" t="s">
        <v>389</v>
      </c>
      <c r="B206" s="227" t="n">
        <v>269</v>
      </c>
      <c r="C206" s="227" t="n">
        <v>269</v>
      </c>
      <c r="D206" s="227" t="n">
        <v>257</v>
      </c>
      <c r="E206" s="227" t="n">
        <v>257</v>
      </c>
      <c r="F206" s="228" t="n">
        <f aca="false">E206/C206*100</f>
        <v>95.5390334572491</v>
      </c>
      <c r="G206" s="225"/>
    </row>
    <row r="207" customFormat="false" ht="17.25" hidden="false" customHeight="true" outlineLevel="0" collapsed="false">
      <c r="A207" s="226" t="s">
        <v>496</v>
      </c>
      <c r="B207" s="227" t="n">
        <v>290</v>
      </c>
      <c r="C207" s="227" t="n">
        <v>290</v>
      </c>
      <c r="D207" s="227" t="n">
        <v>330</v>
      </c>
      <c r="E207" s="227" t="n">
        <v>330</v>
      </c>
      <c r="F207" s="228" t="n">
        <f aca="false">E207/C207*100</f>
        <v>113.793103448276</v>
      </c>
      <c r="G207" s="225"/>
    </row>
    <row r="208" customFormat="false" ht="17.25" hidden="false" customHeight="true" outlineLevel="0" collapsed="false">
      <c r="A208" s="226" t="s">
        <v>497</v>
      </c>
      <c r="B208" s="227" t="n">
        <f aca="false">SUM(B209:B215)</f>
        <v>559</v>
      </c>
      <c r="C208" s="227" t="n">
        <f aca="false">SUM(C209:C215)</f>
        <v>559</v>
      </c>
      <c r="D208" s="227" t="n">
        <f aca="false">SUM(D209:D215)</f>
        <v>486</v>
      </c>
      <c r="E208" s="227" t="n">
        <f aca="false">SUM(E209:E215)</f>
        <v>486</v>
      </c>
      <c r="F208" s="228" t="n">
        <f aca="false">E208/C208*100</f>
        <v>86.9409660107335</v>
      </c>
      <c r="G208" s="225"/>
    </row>
    <row r="209" customFormat="false" ht="17.25" hidden="false" customHeight="true" outlineLevel="0" collapsed="false">
      <c r="A209" s="226" t="s">
        <v>380</v>
      </c>
      <c r="B209" s="227" t="n">
        <v>376</v>
      </c>
      <c r="C209" s="227" t="n">
        <v>376</v>
      </c>
      <c r="D209" s="227" t="n">
        <v>256</v>
      </c>
      <c r="E209" s="227" t="n">
        <v>256</v>
      </c>
      <c r="F209" s="228" t="n">
        <f aca="false">E209/C209*100</f>
        <v>68.0851063829787</v>
      </c>
      <c r="G209" s="225"/>
    </row>
    <row r="210" customFormat="false" ht="17.25" hidden="false" customHeight="true" outlineLevel="0" collapsed="false">
      <c r="A210" s="226" t="s">
        <v>381</v>
      </c>
      <c r="B210" s="227" t="n">
        <v>183</v>
      </c>
      <c r="C210" s="227" t="n">
        <v>183</v>
      </c>
      <c r="D210" s="227" t="n">
        <v>183</v>
      </c>
      <c r="E210" s="227" t="n">
        <v>183</v>
      </c>
      <c r="F210" s="228" t="n">
        <f aca="false">E210/C210*100</f>
        <v>100</v>
      </c>
      <c r="G210" s="225"/>
    </row>
    <row r="211" customFormat="false" ht="17.25" hidden="false" customHeight="true" outlineLevel="0" collapsed="false">
      <c r="A211" s="226" t="s">
        <v>382</v>
      </c>
      <c r="B211" s="227"/>
      <c r="C211" s="227"/>
      <c r="D211" s="227" t="n">
        <v>0</v>
      </c>
      <c r="E211" s="227"/>
      <c r="F211" s="228"/>
      <c r="G211" s="225"/>
    </row>
    <row r="212" customFormat="false" ht="17.25" hidden="false" customHeight="true" outlineLevel="0" collapsed="false">
      <c r="A212" s="226" t="s">
        <v>498</v>
      </c>
      <c r="B212" s="227"/>
      <c r="C212" s="227"/>
      <c r="D212" s="227" t="n">
        <v>35</v>
      </c>
      <c r="E212" s="227" t="n">
        <v>35</v>
      </c>
      <c r="F212" s="228"/>
      <c r="G212" s="225"/>
    </row>
    <row r="213" customFormat="false" ht="17.25" hidden="false" customHeight="true" outlineLevel="0" collapsed="false">
      <c r="A213" s="226" t="s">
        <v>499</v>
      </c>
      <c r="B213" s="227"/>
      <c r="C213" s="227"/>
      <c r="D213" s="227" t="n">
        <v>12</v>
      </c>
      <c r="E213" s="227" t="n">
        <v>12</v>
      </c>
      <c r="F213" s="228"/>
      <c r="G213" s="225"/>
    </row>
    <row r="214" customFormat="false" ht="17.25" hidden="false" customHeight="true" outlineLevel="0" collapsed="false">
      <c r="A214" s="226" t="s">
        <v>389</v>
      </c>
      <c r="B214" s="227"/>
      <c r="C214" s="227"/>
      <c r="D214" s="227" t="n">
        <v>0</v>
      </c>
      <c r="E214" s="227"/>
      <c r="F214" s="228"/>
      <c r="G214" s="225"/>
    </row>
    <row r="215" customFormat="false" ht="17.25" hidden="false" customHeight="true" outlineLevel="0" collapsed="false">
      <c r="A215" s="226" t="s">
        <v>500</v>
      </c>
      <c r="B215" s="227"/>
      <c r="C215" s="227"/>
      <c r="D215" s="227" t="n">
        <v>0</v>
      </c>
      <c r="E215" s="227"/>
      <c r="F215" s="228"/>
      <c r="G215" s="225"/>
    </row>
    <row r="216" customFormat="false" ht="17.25" hidden="true" customHeight="true" outlineLevel="0" collapsed="false">
      <c r="A216" s="226" t="s">
        <v>501</v>
      </c>
      <c r="B216" s="227" t="n">
        <f aca="false">SUM(B217:B221)</f>
        <v>0</v>
      </c>
      <c r="C216" s="227" t="n">
        <f aca="false">SUM(C217:C221)</f>
        <v>0</v>
      </c>
      <c r="D216" s="227" t="n">
        <f aca="false">SUM(D217:D221)</f>
        <v>0</v>
      </c>
      <c r="E216" s="227" t="n">
        <f aca="false">SUM(E217:E221)</f>
        <v>0</v>
      </c>
      <c r="F216" s="228"/>
      <c r="G216" s="225"/>
    </row>
    <row r="217" customFormat="false" ht="17.25" hidden="true" customHeight="true" outlineLevel="0" collapsed="false">
      <c r="A217" s="226" t="s">
        <v>380</v>
      </c>
      <c r="B217" s="227"/>
      <c r="C217" s="227"/>
      <c r="D217" s="227"/>
      <c r="E217" s="227"/>
      <c r="F217" s="228"/>
      <c r="G217" s="225"/>
    </row>
    <row r="218" customFormat="false" ht="17.25" hidden="true" customHeight="true" outlineLevel="0" collapsed="false">
      <c r="A218" s="226" t="s">
        <v>381</v>
      </c>
      <c r="B218" s="227"/>
      <c r="C218" s="227"/>
      <c r="D218" s="227"/>
      <c r="E218" s="227"/>
      <c r="F218" s="228"/>
      <c r="G218" s="225"/>
    </row>
    <row r="219" customFormat="false" ht="17.25" hidden="true" customHeight="true" outlineLevel="0" collapsed="false">
      <c r="A219" s="226" t="s">
        <v>382</v>
      </c>
      <c r="B219" s="227"/>
      <c r="C219" s="227"/>
      <c r="D219" s="227"/>
      <c r="E219" s="227"/>
      <c r="F219" s="228"/>
      <c r="G219" s="225"/>
    </row>
    <row r="220" customFormat="false" ht="17.25" hidden="true" customHeight="true" outlineLevel="0" collapsed="false">
      <c r="A220" s="226" t="s">
        <v>389</v>
      </c>
      <c r="B220" s="227"/>
      <c r="C220" s="227"/>
      <c r="D220" s="227"/>
      <c r="E220" s="227"/>
      <c r="F220" s="228"/>
      <c r="G220" s="225"/>
    </row>
    <row r="221" customFormat="false" ht="17.25" hidden="true" customHeight="true" outlineLevel="0" collapsed="false">
      <c r="A221" s="226" t="s">
        <v>502</v>
      </c>
      <c r="B221" s="227"/>
      <c r="C221" s="227"/>
      <c r="D221" s="227"/>
      <c r="E221" s="227"/>
      <c r="F221" s="228"/>
      <c r="G221" s="225"/>
    </row>
    <row r="222" customFormat="false" ht="17.25" hidden="true" customHeight="true" outlineLevel="0" collapsed="false">
      <c r="A222" s="226" t="s">
        <v>503</v>
      </c>
      <c r="B222" s="227" t="n">
        <f aca="false">SUM(B223:B227)</f>
        <v>0</v>
      </c>
      <c r="C222" s="227" t="n">
        <f aca="false">SUM(C223:C227)</f>
        <v>0</v>
      </c>
      <c r="D222" s="227" t="n">
        <f aca="false">SUM(D223:D227)</f>
        <v>0</v>
      </c>
      <c r="E222" s="227" t="n">
        <f aca="false">SUM(E223:E227)</f>
        <v>0</v>
      </c>
      <c r="F222" s="228"/>
      <c r="G222" s="225"/>
    </row>
    <row r="223" customFormat="false" ht="17.25" hidden="true" customHeight="true" outlineLevel="0" collapsed="false">
      <c r="A223" s="226" t="s">
        <v>380</v>
      </c>
      <c r="B223" s="227"/>
      <c r="C223" s="227"/>
      <c r="D223" s="227"/>
      <c r="E223" s="227"/>
      <c r="F223" s="228"/>
      <c r="G223" s="225"/>
    </row>
    <row r="224" customFormat="false" ht="17.25" hidden="true" customHeight="true" outlineLevel="0" collapsed="false">
      <c r="A224" s="226" t="s">
        <v>381</v>
      </c>
      <c r="B224" s="227"/>
      <c r="C224" s="227"/>
      <c r="D224" s="227"/>
      <c r="E224" s="227"/>
      <c r="F224" s="228"/>
      <c r="G224" s="225"/>
    </row>
    <row r="225" customFormat="false" ht="17.25" hidden="true" customHeight="true" outlineLevel="0" collapsed="false">
      <c r="A225" s="226" t="s">
        <v>382</v>
      </c>
      <c r="B225" s="227"/>
      <c r="C225" s="227"/>
      <c r="D225" s="227"/>
      <c r="E225" s="227"/>
      <c r="F225" s="228"/>
      <c r="G225" s="225"/>
    </row>
    <row r="226" customFormat="false" ht="17.25" hidden="true" customHeight="true" outlineLevel="0" collapsed="false">
      <c r="A226" s="226" t="s">
        <v>389</v>
      </c>
      <c r="B226" s="227"/>
      <c r="C226" s="227"/>
      <c r="D226" s="227"/>
      <c r="E226" s="227"/>
      <c r="F226" s="228"/>
      <c r="G226" s="225"/>
    </row>
    <row r="227" customFormat="false" ht="17.25" hidden="true" customHeight="true" outlineLevel="0" collapsed="false">
      <c r="A227" s="226" t="s">
        <v>504</v>
      </c>
      <c r="B227" s="227"/>
      <c r="C227" s="227"/>
      <c r="D227" s="227"/>
      <c r="E227" s="227"/>
      <c r="F227" s="228"/>
      <c r="G227" s="225"/>
    </row>
    <row r="228" customFormat="false" ht="17.25" hidden="true" customHeight="true" outlineLevel="0" collapsed="false">
      <c r="A228" s="226" t="s">
        <v>505</v>
      </c>
      <c r="B228" s="227" t="n">
        <f aca="false">SUM(B229:B233)</f>
        <v>0</v>
      </c>
      <c r="C228" s="227" t="n">
        <f aca="false">SUM(C229:C233)</f>
        <v>0</v>
      </c>
      <c r="D228" s="227" t="n">
        <f aca="false">SUM(D229:D233)</f>
        <v>0</v>
      </c>
      <c r="E228" s="227" t="n">
        <f aca="false">SUM(E229:E233)</f>
        <v>0</v>
      </c>
      <c r="F228" s="228"/>
      <c r="G228" s="225"/>
    </row>
    <row r="229" customFormat="false" ht="17.25" hidden="true" customHeight="true" outlineLevel="0" collapsed="false">
      <c r="A229" s="226" t="s">
        <v>380</v>
      </c>
      <c r="B229" s="227"/>
      <c r="C229" s="227"/>
      <c r="D229" s="227"/>
      <c r="E229" s="227"/>
      <c r="F229" s="228"/>
      <c r="G229" s="225"/>
    </row>
    <row r="230" customFormat="false" ht="17.25" hidden="true" customHeight="true" outlineLevel="0" collapsed="false">
      <c r="A230" s="226" t="s">
        <v>381</v>
      </c>
      <c r="B230" s="227"/>
      <c r="C230" s="227"/>
      <c r="D230" s="227"/>
      <c r="E230" s="227"/>
      <c r="F230" s="228"/>
      <c r="G230" s="225"/>
    </row>
    <row r="231" customFormat="false" ht="17.25" hidden="true" customHeight="true" outlineLevel="0" collapsed="false">
      <c r="A231" s="226" t="s">
        <v>382</v>
      </c>
      <c r="B231" s="227"/>
      <c r="C231" s="227"/>
      <c r="D231" s="227"/>
      <c r="E231" s="227"/>
      <c r="F231" s="228"/>
      <c r="G231" s="225"/>
    </row>
    <row r="232" customFormat="false" ht="17.25" hidden="true" customHeight="true" outlineLevel="0" collapsed="false">
      <c r="A232" s="226" t="s">
        <v>389</v>
      </c>
      <c r="B232" s="227"/>
      <c r="C232" s="227"/>
      <c r="D232" s="227"/>
      <c r="E232" s="227"/>
      <c r="F232" s="228"/>
      <c r="G232" s="225"/>
    </row>
    <row r="233" customFormat="false" ht="17.25" hidden="true" customHeight="true" outlineLevel="0" collapsed="false">
      <c r="A233" s="226" t="s">
        <v>506</v>
      </c>
      <c r="B233" s="227"/>
      <c r="C233" s="227"/>
      <c r="D233" s="227"/>
      <c r="E233" s="227"/>
      <c r="F233" s="228"/>
      <c r="G233" s="225"/>
    </row>
    <row r="234" customFormat="false" ht="17.25" hidden="false" customHeight="true" outlineLevel="0" collapsed="false">
      <c r="A234" s="226" t="s">
        <v>507</v>
      </c>
      <c r="B234" s="227" t="n">
        <f aca="false">SUM(B235:B250)</f>
        <v>11577</v>
      </c>
      <c r="C234" s="227" t="n">
        <f aca="false">SUM(C235:C250)</f>
        <v>11374</v>
      </c>
      <c r="D234" s="227" t="n">
        <f aca="false">SUM(D235:D250)</f>
        <v>11689</v>
      </c>
      <c r="E234" s="227" t="n">
        <f aca="false">SUM(E235:E250)</f>
        <v>11593</v>
      </c>
      <c r="F234" s="228" t="n">
        <f aca="false">E234/C234*100</f>
        <v>101.925443995076</v>
      </c>
      <c r="G234" s="225"/>
    </row>
    <row r="235" customFormat="false" ht="17.25" hidden="false" customHeight="true" outlineLevel="0" collapsed="false">
      <c r="A235" s="226" t="s">
        <v>380</v>
      </c>
      <c r="B235" s="227" t="n">
        <v>6877</v>
      </c>
      <c r="C235" s="227" t="n">
        <v>6877</v>
      </c>
      <c r="D235" s="227" t="n">
        <v>6911</v>
      </c>
      <c r="E235" s="227" t="n">
        <v>6911</v>
      </c>
      <c r="F235" s="228" t="n">
        <f aca="false">E235/C235*100</f>
        <v>100.494401628617</v>
      </c>
      <c r="G235" s="225"/>
    </row>
    <row r="236" customFormat="false" ht="17.25" hidden="false" customHeight="true" outlineLevel="0" collapsed="false">
      <c r="A236" s="226" t="s">
        <v>381</v>
      </c>
      <c r="B236" s="227" t="n">
        <v>945</v>
      </c>
      <c r="C236" s="227" t="n">
        <v>945</v>
      </c>
      <c r="D236" s="227" t="n">
        <v>910</v>
      </c>
      <c r="E236" s="227" t="n">
        <v>910</v>
      </c>
      <c r="F236" s="228" t="n">
        <f aca="false">E236/C236*100</f>
        <v>96.2962962962963</v>
      </c>
      <c r="G236" s="225"/>
    </row>
    <row r="237" customFormat="false" ht="17.25" hidden="false" customHeight="true" outlineLevel="0" collapsed="false">
      <c r="A237" s="226" t="s">
        <v>382</v>
      </c>
      <c r="B237" s="227"/>
      <c r="C237" s="227"/>
      <c r="D237" s="227" t="n">
        <v>0</v>
      </c>
      <c r="E237" s="227"/>
      <c r="F237" s="228"/>
      <c r="G237" s="225"/>
    </row>
    <row r="238" customFormat="false" ht="17.25" hidden="false" customHeight="true" outlineLevel="0" collapsed="false">
      <c r="A238" s="226" t="s">
        <v>508</v>
      </c>
      <c r="B238" s="227"/>
      <c r="C238" s="227"/>
      <c r="D238" s="227" t="n">
        <v>50</v>
      </c>
      <c r="E238" s="227" t="n">
        <v>50</v>
      </c>
      <c r="F238" s="228"/>
      <c r="G238" s="225"/>
    </row>
    <row r="239" customFormat="false" ht="17.25" hidden="false" customHeight="true" outlineLevel="0" collapsed="false">
      <c r="A239" s="226" t="s">
        <v>509</v>
      </c>
      <c r="B239" s="227" t="n">
        <v>300</v>
      </c>
      <c r="C239" s="227" t="n">
        <v>300</v>
      </c>
      <c r="D239" s="227" t="n">
        <v>300</v>
      </c>
      <c r="E239" s="227" t="n">
        <v>300</v>
      </c>
      <c r="F239" s="228" t="n">
        <f aca="false">E239/C239*100</f>
        <v>100</v>
      </c>
      <c r="G239" s="225"/>
    </row>
    <row r="240" customFormat="false" ht="17.25" hidden="false" customHeight="true" outlineLevel="0" collapsed="false">
      <c r="A240" s="226" t="s">
        <v>510</v>
      </c>
      <c r="B240" s="227"/>
      <c r="C240" s="227"/>
      <c r="D240" s="227" t="n">
        <v>0</v>
      </c>
      <c r="E240" s="227"/>
      <c r="F240" s="228"/>
      <c r="G240" s="225"/>
    </row>
    <row r="241" customFormat="false" ht="17.25" hidden="false" customHeight="true" outlineLevel="0" collapsed="false">
      <c r="A241" s="226" t="s">
        <v>511</v>
      </c>
      <c r="B241" s="227"/>
      <c r="C241" s="227"/>
      <c r="D241" s="227" t="n">
        <v>0</v>
      </c>
      <c r="E241" s="227"/>
      <c r="F241" s="228"/>
      <c r="G241" s="225"/>
    </row>
    <row r="242" customFormat="false" ht="17.25" hidden="false" customHeight="true" outlineLevel="0" collapsed="false">
      <c r="A242" s="226" t="s">
        <v>422</v>
      </c>
      <c r="B242" s="227"/>
      <c r="C242" s="227"/>
      <c r="D242" s="227" t="n">
        <v>50</v>
      </c>
      <c r="E242" s="227" t="n">
        <v>50</v>
      </c>
      <c r="F242" s="228"/>
      <c r="G242" s="225"/>
    </row>
    <row r="243" customFormat="false" ht="17.25" hidden="false" customHeight="true" outlineLevel="0" collapsed="false">
      <c r="A243" s="226" t="s">
        <v>512</v>
      </c>
      <c r="B243" s="227"/>
      <c r="C243" s="227"/>
      <c r="D243" s="227" t="n">
        <v>0</v>
      </c>
      <c r="E243" s="227"/>
      <c r="F243" s="228"/>
      <c r="G243" s="225"/>
    </row>
    <row r="244" customFormat="false" ht="17.25" hidden="false" customHeight="true" outlineLevel="0" collapsed="false">
      <c r="A244" s="226" t="s">
        <v>513</v>
      </c>
      <c r="B244" s="227"/>
      <c r="C244" s="227"/>
      <c r="D244" s="227" t="n">
        <v>0</v>
      </c>
      <c r="E244" s="227"/>
      <c r="F244" s="228"/>
      <c r="G244" s="225"/>
    </row>
    <row r="245" customFormat="false" ht="17.25" hidden="false" customHeight="true" outlineLevel="0" collapsed="false">
      <c r="A245" s="226" t="s">
        <v>514</v>
      </c>
      <c r="B245" s="227"/>
      <c r="C245" s="227"/>
      <c r="D245" s="227" t="n">
        <v>70</v>
      </c>
      <c r="E245" s="227" t="n">
        <v>70</v>
      </c>
      <c r="F245" s="228"/>
      <c r="G245" s="225"/>
    </row>
    <row r="246" customFormat="false" ht="17.25" hidden="true" customHeight="true" outlineLevel="0" collapsed="false">
      <c r="A246" s="226" t="s">
        <v>515</v>
      </c>
      <c r="B246" s="227"/>
      <c r="C246" s="227"/>
      <c r="D246" s="227" t="n">
        <v>0</v>
      </c>
      <c r="E246" s="227"/>
      <c r="F246" s="228"/>
      <c r="G246" s="225"/>
    </row>
    <row r="247" customFormat="false" ht="17.25" hidden="true" customHeight="true" outlineLevel="0" collapsed="false">
      <c r="A247" s="226" t="s">
        <v>516</v>
      </c>
      <c r="B247" s="227"/>
      <c r="C247" s="227"/>
      <c r="D247" s="227" t="n">
        <v>0</v>
      </c>
      <c r="E247" s="227"/>
      <c r="F247" s="228"/>
      <c r="G247" s="225"/>
    </row>
    <row r="248" customFormat="false" ht="17.25" hidden="true" customHeight="true" outlineLevel="0" collapsed="false">
      <c r="A248" s="226" t="s">
        <v>517</v>
      </c>
      <c r="B248" s="227"/>
      <c r="C248" s="227"/>
      <c r="D248" s="227" t="n">
        <v>0</v>
      </c>
      <c r="E248" s="227"/>
      <c r="F248" s="228"/>
      <c r="G248" s="225"/>
    </row>
    <row r="249" customFormat="false" ht="17.25" hidden="false" customHeight="true" outlineLevel="0" collapsed="false">
      <c r="A249" s="226" t="s">
        <v>389</v>
      </c>
      <c r="B249" s="227" t="n">
        <v>2382</v>
      </c>
      <c r="C249" s="227" t="n">
        <v>2382</v>
      </c>
      <c r="D249" s="227" t="n">
        <v>2452</v>
      </c>
      <c r="E249" s="227" t="n">
        <v>2452</v>
      </c>
      <c r="F249" s="228" t="n">
        <f aca="false">E249/C249*100</f>
        <v>102.938706968934</v>
      </c>
      <c r="G249" s="225"/>
    </row>
    <row r="250" customFormat="false" ht="17.25" hidden="false" customHeight="true" outlineLevel="0" collapsed="false">
      <c r="A250" s="226" t="s">
        <v>518</v>
      </c>
      <c r="B250" s="227" t="n">
        <f aca="false">203+870</f>
        <v>1073</v>
      </c>
      <c r="C250" s="227" t="n">
        <v>870</v>
      </c>
      <c r="D250" s="227" t="n">
        <v>946</v>
      </c>
      <c r="E250" s="227" t="n">
        <v>850</v>
      </c>
      <c r="F250" s="228"/>
      <c r="G250" s="225"/>
    </row>
    <row r="251" customFormat="false" ht="17.25" hidden="false" customHeight="true" outlineLevel="0" collapsed="false">
      <c r="A251" s="226" t="s">
        <v>519</v>
      </c>
      <c r="B251" s="227" t="n">
        <f aca="false">SUM(B252:B253)</f>
        <v>400</v>
      </c>
      <c r="C251" s="227" t="n">
        <f aca="false">SUM(C252:C253)</f>
        <v>400</v>
      </c>
      <c r="D251" s="227" t="n">
        <f aca="false">SUM(D252:D253)</f>
        <v>757</v>
      </c>
      <c r="E251" s="227" t="n">
        <f aca="false">SUM(E252:E253)</f>
        <v>300</v>
      </c>
      <c r="F251" s="228" t="n">
        <f aca="false">E251/C251*100</f>
        <v>75</v>
      </c>
      <c r="G251" s="225"/>
    </row>
    <row r="252" customFormat="false" ht="17.25" hidden="false" customHeight="true" outlineLevel="0" collapsed="false">
      <c r="A252" s="226" t="s">
        <v>520</v>
      </c>
      <c r="B252" s="227"/>
      <c r="C252" s="227"/>
      <c r="D252" s="227"/>
      <c r="E252" s="227"/>
      <c r="F252" s="228"/>
      <c r="G252" s="225"/>
    </row>
    <row r="253" customFormat="false" ht="17.25" hidden="false" customHeight="true" outlineLevel="0" collapsed="false">
      <c r="A253" s="226" t="s">
        <v>521</v>
      </c>
      <c r="B253" s="227" t="n">
        <v>400</v>
      </c>
      <c r="C253" s="227" t="n">
        <v>400</v>
      </c>
      <c r="D253" s="227" t="n">
        <v>757</v>
      </c>
      <c r="E253" s="227" t="n">
        <v>300</v>
      </c>
      <c r="F253" s="228" t="n">
        <f aca="false">E253/C253*100</f>
        <v>75</v>
      </c>
      <c r="G253" s="225"/>
    </row>
    <row r="254" customFormat="false" ht="17.25" hidden="false" customHeight="true" outlineLevel="0" collapsed="false">
      <c r="A254" s="226" t="s">
        <v>522</v>
      </c>
      <c r="B254" s="227" t="n">
        <f aca="false">SUM(B255:B256)</f>
        <v>0</v>
      </c>
      <c r="C254" s="227" t="n">
        <f aca="false">SUM(C255:C256)</f>
        <v>0</v>
      </c>
      <c r="D254" s="227" t="n">
        <f aca="false">SUM(D255:D256)</f>
        <v>0</v>
      </c>
      <c r="E254" s="227" t="n">
        <f aca="false">SUM(E255:E256)</f>
        <v>0</v>
      </c>
      <c r="F254" s="228"/>
      <c r="G254" s="225"/>
    </row>
    <row r="255" customFormat="false" ht="17.25" hidden="false" customHeight="true" outlineLevel="0" collapsed="false">
      <c r="A255" s="226" t="s">
        <v>523</v>
      </c>
      <c r="B255" s="227"/>
      <c r="C255" s="227"/>
      <c r="D255" s="227"/>
      <c r="E255" s="227"/>
      <c r="F255" s="228"/>
      <c r="G255" s="225"/>
    </row>
    <row r="256" customFormat="false" ht="17.25" hidden="false" customHeight="true" outlineLevel="0" collapsed="false">
      <c r="A256" s="226" t="s">
        <v>524</v>
      </c>
      <c r="B256" s="227"/>
      <c r="C256" s="227"/>
      <c r="D256" s="227"/>
      <c r="E256" s="227"/>
      <c r="F256" s="228"/>
      <c r="G256" s="225"/>
    </row>
    <row r="257" customFormat="false" ht="17.25" hidden="false" customHeight="true" outlineLevel="0" collapsed="false">
      <c r="A257" s="226" t="s">
        <v>525</v>
      </c>
      <c r="B257" s="227" t="n">
        <f aca="false">SUM(B258,B268)</f>
        <v>0</v>
      </c>
      <c r="C257" s="227" t="n">
        <f aca="false">SUM(C258,C268)</f>
        <v>0</v>
      </c>
      <c r="D257" s="227" t="n">
        <f aca="false">SUM(D258,D268)</f>
        <v>0</v>
      </c>
      <c r="E257" s="227" t="n">
        <f aca="false">SUM(E258,E268)</f>
        <v>0</v>
      </c>
      <c r="F257" s="228"/>
      <c r="G257" s="225"/>
    </row>
    <row r="258" customFormat="false" ht="17.25" hidden="false" customHeight="true" outlineLevel="0" collapsed="false">
      <c r="A258" s="226" t="s">
        <v>526</v>
      </c>
      <c r="B258" s="227" t="n">
        <f aca="false">SUM(B259:B267)</f>
        <v>0</v>
      </c>
      <c r="C258" s="227" t="n">
        <f aca="false">SUM(C259:C267)</f>
        <v>0</v>
      </c>
      <c r="D258" s="227" t="n">
        <f aca="false">SUM(D259:D267)</f>
        <v>0</v>
      </c>
      <c r="E258" s="227" t="n">
        <f aca="false">SUM(E259:E267)</f>
        <v>0</v>
      </c>
      <c r="F258" s="228"/>
      <c r="G258" s="225"/>
    </row>
    <row r="259" customFormat="false" ht="17.25" hidden="true" customHeight="true" outlineLevel="0" collapsed="false">
      <c r="A259" s="226" t="s">
        <v>527</v>
      </c>
      <c r="B259" s="227"/>
      <c r="C259" s="227"/>
      <c r="D259" s="227"/>
      <c r="E259" s="227"/>
      <c r="F259" s="228"/>
      <c r="G259" s="225"/>
    </row>
    <row r="260" customFormat="false" ht="17.25" hidden="true" customHeight="true" outlineLevel="0" collapsed="false">
      <c r="A260" s="226" t="s">
        <v>528</v>
      </c>
      <c r="B260" s="227"/>
      <c r="C260" s="227"/>
      <c r="D260" s="227"/>
      <c r="E260" s="227"/>
      <c r="F260" s="228"/>
      <c r="G260" s="225"/>
    </row>
    <row r="261" customFormat="false" ht="17.25" hidden="true" customHeight="true" outlineLevel="0" collapsed="false">
      <c r="A261" s="226" t="s">
        <v>529</v>
      </c>
      <c r="B261" s="227"/>
      <c r="C261" s="227"/>
      <c r="D261" s="227"/>
      <c r="E261" s="227"/>
      <c r="F261" s="228"/>
      <c r="G261" s="225"/>
    </row>
    <row r="262" customFormat="false" ht="17.25" hidden="true" customHeight="true" outlineLevel="0" collapsed="false">
      <c r="A262" s="226" t="s">
        <v>530</v>
      </c>
      <c r="B262" s="227"/>
      <c r="C262" s="227"/>
      <c r="D262" s="227"/>
      <c r="E262" s="227"/>
      <c r="F262" s="228"/>
      <c r="G262" s="225"/>
    </row>
    <row r="263" customFormat="false" ht="17.25" hidden="true" customHeight="true" outlineLevel="0" collapsed="false">
      <c r="A263" s="226" t="s">
        <v>531</v>
      </c>
      <c r="B263" s="227"/>
      <c r="C263" s="227"/>
      <c r="D263" s="227"/>
      <c r="E263" s="227"/>
      <c r="F263" s="228"/>
      <c r="G263" s="225"/>
    </row>
    <row r="264" customFormat="false" ht="17.25" hidden="true" customHeight="true" outlineLevel="0" collapsed="false">
      <c r="A264" s="226" t="s">
        <v>532</v>
      </c>
      <c r="B264" s="227"/>
      <c r="C264" s="227"/>
      <c r="D264" s="227"/>
      <c r="E264" s="227"/>
      <c r="F264" s="228"/>
      <c r="G264" s="225"/>
    </row>
    <row r="265" customFormat="false" ht="17.25" hidden="true" customHeight="true" outlineLevel="0" collapsed="false">
      <c r="A265" s="226" t="s">
        <v>533</v>
      </c>
      <c r="B265" s="227"/>
      <c r="C265" s="227"/>
      <c r="D265" s="227"/>
      <c r="E265" s="227"/>
      <c r="F265" s="228"/>
      <c r="G265" s="225"/>
    </row>
    <row r="266" customFormat="false" ht="17.25" hidden="true" customHeight="true" outlineLevel="0" collapsed="false">
      <c r="A266" s="226" t="s">
        <v>534</v>
      </c>
      <c r="B266" s="227"/>
      <c r="C266" s="227"/>
      <c r="D266" s="227"/>
      <c r="E266" s="227"/>
      <c r="F266" s="228"/>
      <c r="G266" s="225"/>
    </row>
    <row r="267" customFormat="false" ht="17.25" hidden="true" customHeight="true" outlineLevel="0" collapsed="false">
      <c r="A267" s="226" t="s">
        <v>535</v>
      </c>
      <c r="B267" s="227"/>
      <c r="C267" s="227"/>
      <c r="D267" s="227"/>
      <c r="E267" s="227"/>
      <c r="F267" s="228"/>
      <c r="G267" s="225"/>
    </row>
    <row r="268" customFormat="false" ht="17.25" hidden="false" customHeight="true" outlineLevel="0" collapsed="false">
      <c r="A268" s="226" t="s">
        <v>536</v>
      </c>
      <c r="B268" s="227"/>
      <c r="C268" s="227"/>
      <c r="D268" s="227"/>
      <c r="E268" s="227"/>
      <c r="F268" s="228"/>
      <c r="G268" s="225"/>
    </row>
    <row r="269" customFormat="false" ht="17.25" hidden="false" customHeight="true" outlineLevel="0" collapsed="false">
      <c r="A269" s="226" t="s">
        <v>537</v>
      </c>
      <c r="B269" s="227" t="n">
        <f aca="false">SUM(B270,B273,B282,B289,B297,B306,B322,B331,B341,B349,B355)</f>
        <v>22163</v>
      </c>
      <c r="C269" s="227" t="n">
        <f aca="false">SUM(C270,C273,C282,C289,C297,C306,C322,C331,C341,C349,C355)</f>
        <v>16467</v>
      </c>
      <c r="D269" s="227" t="n">
        <f aca="false">SUM(D270,D273,D282,D289,D297,D306,D322,D331,D341,D349,D355)</f>
        <v>21072</v>
      </c>
      <c r="E269" s="227" t="n">
        <f aca="false">SUM(E270,E273,E282,E289,E297,E306,E322,E331,E341,E349,E355)</f>
        <v>20772</v>
      </c>
      <c r="F269" s="228" t="n">
        <f aca="false">E269/C269*100</f>
        <v>126.143195481873</v>
      </c>
      <c r="G269" s="225"/>
    </row>
    <row r="270" customFormat="false" ht="17.25" hidden="true" customHeight="true" outlineLevel="0" collapsed="false">
      <c r="A270" s="226" t="s">
        <v>538</v>
      </c>
      <c r="B270" s="227" t="n">
        <f aca="false">SUM(B271:B272)</f>
        <v>0</v>
      </c>
      <c r="C270" s="227" t="n">
        <f aca="false">SUM(C271:C272)</f>
        <v>0</v>
      </c>
      <c r="D270" s="227" t="n">
        <f aca="false">SUM(D271:D272)</f>
        <v>0</v>
      </c>
      <c r="E270" s="227" t="n">
        <f aca="false">SUM(E271:E272)</f>
        <v>0</v>
      </c>
      <c r="F270" s="228"/>
      <c r="G270" s="225"/>
    </row>
    <row r="271" customFormat="false" ht="17.25" hidden="true" customHeight="true" outlineLevel="0" collapsed="false">
      <c r="A271" s="226" t="s">
        <v>539</v>
      </c>
      <c r="B271" s="227"/>
      <c r="C271" s="227"/>
      <c r="D271" s="227"/>
      <c r="E271" s="227"/>
      <c r="F271" s="228"/>
      <c r="G271" s="225"/>
    </row>
    <row r="272" customFormat="false" ht="17.25" hidden="true" customHeight="true" outlineLevel="0" collapsed="false">
      <c r="A272" s="226" t="s">
        <v>540</v>
      </c>
      <c r="B272" s="227"/>
      <c r="C272" s="227"/>
      <c r="D272" s="227"/>
      <c r="E272" s="227"/>
      <c r="F272" s="228"/>
      <c r="G272" s="225"/>
    </row>
    <row r="273" customFormat="false" ht="17.25" hidden="false" customHeight="true" outlineLevel="0" collapsed="false">
      <c r="A273" s="226" t="s">
        <v>541</v>
      </c>
      <c r="B273" s="227" t="n">
        <f aca="false">SUM(B274:B281)</f>
        <v>21429</v>
      </c>
      <c r="C273" s="227" t="n">
        <f aca="false">SUM(C274:C281)</f>
        <v>15733</v>
      </c>
      <c r="D273" s="227" t="n">
        <f aca="false">SUM(D274:D281)</f>
        <v>20325</v>
      </c>
      <c r="E273" s="227" t="n">
        <f aca="false">SUM(E274:E281)</f>
        <v>20025</v>
      </c>
      <c r="F273" s="228" t="n">
        <f aca="false">E273/C273*100</f>
        <v>127.280238988114</v>
      </c>
      <c r="G273" s="225"/>
    </row>
    <row r="274" customFormat="false" ht="17.25" hidden="false" customHeight="true" outlineLevel="0" collapsed="false">
      <c r="A274" s="226" t="s">
        <v>380</v>
      </c>
      <c r="B274" s="227" t="n">
        <v>12817</v>
      </c>
      <c r="C274" s="227" t="n">
        <v>12817</v>
      </c>
      <c r="D274" s="227" t="n">
        <v>12745</v>
      </c>
      <c r="E274" s="227" t="n">
        <v>12745</v>
      </c>
      <c r="F274" s="228" t="n">
        <f aca="false">E274/C274*100</f>
        <v>99.4382460794258</v>
      </c>
      <c r="G274" s="225"/>
    </row>
    <row r="275" customFormat="false" ht="17.25" hidden="false" customHeight="true" outlineLevel="0" collapsed="false">
      <c r="A275" s="226" t="s">
        <v>381</v>
      </c>
      <c r="B275" s="227" t="n">
        <v>2576</v>
      </c>
      <c r="C275" s="227" t="n">
        <v>2576</v>
      </c>
      <c r="D275" s="227" t="n">
        <v>2616</v>
      </c>
      <c r="E275" s="227" t="n">
        <v>2616</v>
      </c>
      <c r="F275" s="228" t="n">
        <f aca="false">E275/C275*100</f>
        <v>101.552795031056</v>
      </c>
      <c r="G275" s="225"/>
    </row>
    <row r="276" customFormat="false" ht="17.25" hidden="false" customHeight="true" outlineLevel="0" collapsed="false">
      <c r="A276" s="226" t="s">
        <v>382</v>
      </c>
      <c r="B276" s="227"/>
      <c r="C276" s="227"/>
      <c r="D276" s="227" t="n">
        <v>0</v>
      </c>
      <c r="E276" s="227"/>
      <c r="F276" s="228"/>
      <c r="G276" s="225"/>
    </row>
    <row r="277" customFormat="false" ht="17.25" hidden="false" customHeight="true" outlineLevel="0" collapsed="false">
      <c r="A277" s="226" t="s">
        <v>422</v>
      </c>
      <c r="B277" s="227"/>
      <c r="C277" s="227"/>
      <c r="D277" s="227" t="n">
        <v>3774</v>
      </c>
      <c r="E277" s="227" t="n">
        <v>3774</v>
      </c>
      <c r="F277" s="228"/>
      <c r="G277" s="231" t="s">
        <v>542</v>
      </c>
    </row>
    <row r="278" customFormat="false" ht="17.25" hidden="false" customHeight="true" outlineLevel="0" collapsed="false">
      <c r="A278" s="226" t="s">
        <v>543</v>
      </c>
      <c r="B278" s="227" t="n">
        <v>5936</v>
      </c>
      <c r="C278" s="227" t="n">
        <v>240</v>
      </c>
      <c r="D278" s="227" t="n">
        <v>240</v>
      </c>
      <c r="E278" s="227" t="n">
        <v>240</v>
      </c>
      <c r="F278" s="228" t="n">
        <f aca="false">E278/C278*100</f>
        <v>100</v>
      </c>
      <c r="G278" s="225"/>
    </row>
    <row r="279" customFormat="false" ht="17.25" hidden="false" customHeight="true" outlineLevel="0" collapsed="false">
      <c r="A279" s="226" t="s">
        <v>544</v>
      </c>
      <c r="B279" s="227"/>
      <c r="C279" s="227"/>
      <c r="D279" s="227" t="n">
        <v>900</v>
      </c>
      <c r="E279" s="227" t="n">
        <v>600</v>
      </c>
      <c r="F279" s="228"/>
      <c r="G279" s="225"/>
    </row>
    <row r="280" customFormat="false" ht="17.25" hidden="false" customHeight="true" outlineLevel="0" collapsed="false">
      <c r="A280" s="226" t="s">
        <v>389</v>
      </c>
      <c r="B280" s="227"/>
      <c r="C280" s="227"/>
      <c r="D280" s="227" t="n">
        <v>0</v>
      </c>
      <c r="E280" s="227"/>
      <c r="F280" s="228"/>
      <c r="G280" s="225"/>
    </row>
    <row r="281" customFormat="false" ht="17.25" hidden="false" customHeight="true" outlineLevel="0" collapsed="false">
      <c r="A281" s="226" t="s">
        <v>545</v>
      </c>
      <c r="B281" s="227" t="n">
        <v>100</v>
      </c>
      <c r="C281" s="227" t="n">
        <v>100</v>
      </c>
      <c r="D281" s="227" t="n">
        <v>50</v>
      </c>
      <c r="E281" s="227" t="n">
        <v>50</v>
      </c>
      <c r="F281" s="228" t="n">
        <f aca="false">E281/C281*100</f>
        <v>50</v>
      </c>
      <c r="G281" s="225"/>
    </row>
    <row r="282" customFormat="false" ht="17.25" hidden="false" customHeight="true" outlineLevel="0" collapsed="false">
      <c r="A282" s="226" t="s">
        <v>546</v>
      </c>
      <c r="B282" s="227" t="n">
        <f aca="false">SUM(B283:B288)</f>
        <v>20</v>
      </c>
      <c r="C282" s="227" t="n">
        <f aca="false">SUM(C283:C288)</f>
        <v>20</v>
      </c>
      <c r="D282" s="227" t="n">
        <f aca="false">SUM(D283:D288)</f>
        <v>20</v>
      </c>
      <c r="E282" s="227" t="n">
        <f aca="false">SUM(E283:E288)</f>
        <v>20</v>
      </c>
      <c r="F282" s="228" t="n">
        <f aca="false">E282/C282*100</f>
        <v>100</v>
      </c>
      <c r="G282" s="225"/>
    </row>
    <row r="283" customFormat="false" ht="17.25" hidden="false" customHeight="true" outlineLevel="0" collapsed="false">
      <c r="A283" s="226" t="s">
        <v>380</v>
      </c>
      <c r="B283" s="227"/>
      <c r="C283" s="227"/>
      <c r="D283" s="227"/>
      <c r="E283" s="227"/>
      <c r="F283" s="228"/>
      <c r="G283" s="225"/>
    </row>
    <row r="284" customFormat="false" ht="17.25" hidden="false" customHeight="true" outlineLevel="0" collapsed="false">
      <c r="A284" s="226" t="s">
        <v>381</v>
      </c>
      <c r="B284" s="227"/>
      <c r="C284" s="227"/>
      <c r="D284" s="227"/>
      <c r="E284" s="227"/>
      <c r="F284" s="228"/>
      <c r="G284" s="225"/>
    </row>
    <row r="285" customFormat="false" ht="17.25" hidden="false" customHeight="true" outlineLevel="0" collapsed="false">
      <c r="A285" s="226" t="s">
        <v>382</v>
      </c>
      <c r="B285" s="227"/>
      <c r="C285" s="227"/>
      <c r="D285" s="227"/>
      <c r="E285" s="227"/>
      <c r="F285" s="228"/>
      <c r="G285" s="225"/>
    </row>
    <row r="286" customFormat="false" ht="17.25" hidden="false" customHeight="true" outlineLevel="0" collapsed="false">
      <c r="A286" s="226" t="s">
        <v>547</v>
      </c>
      <c r="B286" s="227" t="n">
        <v>20</v>
      </c>
      <c r="C286" s="227" t="n">
        <v>20</v>
      </c>
      <c r="D286" s="227" t="n">
        <v>20</v>
      </c>
      <c r="E286" s="227" t="n">
        <v>20</v>
      </c>
      <c r="F286" s="228" t="n">
        <f aca="false">E286/C286*100</f>
        <v>100</v>
      </c>
      <c r="G286" s="225"/>
    </row>
    <row r="287" customFormat="false" ht="17.25" hidden="false" customHeight="true" outlineLevel="0" collapsed="false">
      <c r="A287" s="226" t="s">
        <v>389</v>
      </c>
      <c r="B287" s="227"/>
      <c r="C287" s="227"/>
      <c r="D287" s="227"/>
      <c r="E287" s="227"/>
      <c r="F287" s="228"/>
      <c r="G287" s="225"/>
    </row>
    <row r="288" customFormat="false" ht="17.25" hidden="false" customHeight="true" outlineLevel="0" collapsed="false">
      <c r="A288" s="226" t="s">
        <v>548</v>
      </c>
      <c r="B288" s="227"/>
      <c r="C288" s="227"/>
      <c r="D288" s="227"/>
      <c r="E288" s="227"/>
      <c r="F288" s="228"/>
      <c r="G288" s="225"/>
    </row>
    <row r="289" customFormat="false" ht="17.25" hidden="true" customHeight="true" outlineLevel="0" collapsed="false">
      <c r="A289" s="226" t="s">
        <v>549</v>
      </c>
      <c r="B289" s="227" t="n">
        <f aca="false">SUM(B290:B296)</f>
        <v>0</v>
      </c>
      <c r="C289" s="227" t="n">
        <f aca="false">SUM(C290:C296)</f>
        <v>0</v>
      </c>
      <c r="D289" s="227" t="n">
        <f aca="false">SUM(D290:D296)</f>
        <v>0</v>
      </c>
      <c r="E289" s="227" t="n">
        <f aca="false">SUM(E290:E296)</f>
        <v>0</v>
      </c>
      <c r="F289" s="228"/>
      <c r="G289" s="225"/>
    </row>
    <row r="290" customFormat="false" ht="17.25" hidden="true" customHeight="true" outlineLevel="0" collapsed="false">
      <c r="A290" s="226" t="s">
        <v>380</v>
      </c>
      <c r="B290" s="227"/>
      <c r="C290" s="227"/>
      <c r="D290" s="227"/>
      <c r="E290" s="227"/>
      <c r="F290" s="228"/>
      <c r="G290" s="225"/>
    </row>
    <row r="291" customFormat="false" ht="17.25" hidden="true" customHeight="true" outlineLevel="0" collapsed="false">
      <c r="A291" s="226" t="s">
        <v>381</v>
      </c>
      <c r="B291" s="227"/>
      <c r="C291" s="227"/>
      <c r="D291" s="227"/>
      <c r="E291" s="227"/>
      <c r="F291" s="228"/>
      <c r="G291" s="225"/>
    </row>
    <row r="292" customFormat="false" ht="17.25" hidden="true" customHeight="true" outlineLevel="0" collapsed="false">
      <c r="A292" s="226" t="s">
        <v>382</v>
      </c>
      <c r="B292" s="227"/>
      <c r="C292" s="227"/>
      <c r="D292" s="227"/>
      <c r="E292" s="227"/>
      <c r="F292" s="228"/>
      <c r="G292" s="225"/>
    </row>
    <row r="293" customFormat="false" ht="17.25" hidden="true" customHeight="true" outlineLevel="0" collapsed="false">
      <c r="A293" s="226" t="s">
        <v>550</v>
      </c>
      <c r="B293" s="227"/>
      <c r="C293" s="227"/>
      <c r="D293" s="227"/>
      <c r="E293" s="227"/>
      <c r="F293" s="228"/>
      <c r="G293" s="225"/>
    </row>
    <row r="294" customFormat="false" ht="17.25" hidden="true" customHeight="true" outlineLevel="0" collapsed="false">
      <c r="A294" s="226" t="s">
        <v>551</v>
      </c>
      <c r="B294" s="227"/>
      <c r="C294" s="227"/>
      <c r="D294" s="227"/>
      <c r="E294" s="227"/>
      <c r="F294" s="228"/>
      <c r="G294" s="225"/>
    </row>
    <row r="295" customFormat="false" ht="17.25" hidden="true" customHeight="true" outlineLevel="0" collapsed="false">
      <c r="A295" s="226" t="s">
        <v>389</v>
      </c>
      <c r="B295" s="227"/>
      <c r="C295" s="227"/>
      <c r="D295" s="227"/>
      <c r="E295" s="227"/>
      <c r="F295" s="228"/>
      <c r="G295" s="225"/>
    </row>
    <row r="296" customFormat="false" ht="17.25" hidden="true" customHeight="true" outlineLevel="0" collapsed="false">
      <c r="A296" s="226" t="s">
        <v>552</v>
      </c>
      <c r="B296" s="227"/>
      <c r="C296" s="227"/>
      <c r="D296" s="227"/>
      <c r="E296" s="227"/>
      <c r="F296" s="228"/>
      <c r="G296" s="225"/>
    </row>
    <row r="297" customFormat="false" ht="17.25" hidden="false" customHeight="true" outlineLevel="0" collapsed="false">
      <c r="A297" s="226" t="s">
        <v>553</v>
      </c>
      <c r="B297" s="227" t="n">
        <f aca="false">SUM(B298:B305)</f>
        <v>0</v>
      </c>
      <c r="C297" s="227" t="n">
        <f aca="false">SUM(C298:C305)</f>
        <v>0</v>
      </c>
      <c r="D297" s="227" t="n">
        <f aca="false">SUM(D298:D305)</f>
        <v>50</v>
      </c>
      <c r="E297" s="227" t="n">
        <f aca="false">SUM(E298:E305)</f>
        <v>50</v>
      </c>
      <c r="F297" s="228"/>
      <c r="G297" s="225"/>
    </row>
    <row r="298" customFormat="false" ht="17.25" hidden="false" customHeight="true" outlineLevel="0" collapsed="false">
      <c r="A298" s="226" t="s">
        <v>380</v>
      </c>
      <c r="B298" s="227"/>
      <c r="C298" s="227"/>
      <c r="D298" s="227"/>
      <c r="E298" s="227"/>
      <c r="F298" s="228"/>
      <c r="G298" s="225"/>
    </row>
    <row r="299" customFormat="false" ht="17.25" hidden="false" customHeight="true" outlineLevel="0" collapsed="false">
      <c r="A299" s="226" t="s">
        <v>381</v>
      </c>
      <c r="B299" s="227"/>
      <c r="C299" s="227"/>
      <c r="D299" s="227"/>
      <c r="E299" s="227"/>
      <c r="F299" s="228"/>
      <c r="G299" s="225"/>
    </row>
    <row r="300" customFormat="false" ht="17.25" hidden="true" customHeight="true" outlineLevel="0" collapsed="false">
      <c r="A300" s="226" t="s">
        <v>382</v>
      </c>
      <c r="B300" s="227"/>
      <c r="C300" s="227"/>
      <c r="D300" s="227"/>
      <c r="E300" s="227"/>
      <c r="F300" s="228"/>
      <c r="G300" s="225"/>
    </row>
    <row r="301" customFormat="false" ht="17.25" hidden="true" customHeight="true" outlineLevel="0" collapsed="false">
      <c r="A301" s="226" t="s">
        <v>554</v>
      </c>
      <c r="B301" s="227"/>
      <c r="C301" s="227"/>
      <c r="D301" s="227"/>
      <c r="E301" s="227"/>
      <c r="F301" s="228"/>
      <c r="G301" s="225"/>
    </row>
    <row r="302" customFormat="false" ht="17.25" hidden="true" customHeight="true" outlineLevel="0" collapsed="false">
      <c r="A302" s="226" t="s">
        <v>555</v>
      </c>
      <c r="B302" s="227"/>
      <c r="C302" s="227"/>
      <c r="D302" s="227"/>
      <c r="E302" s="227"/>
      <c r="F302" s="228"/>
      <c r="G302" s="225"/>
    </row>
    <row r="303" customFormat="false" ht="17.25" hidden="true" customHeight="true" outlineLevel="0" collapsed="false">
      <c r="A303" s="226" t="s">
        <v>556</v>
      </c>
      <c r="B303" s="227"/>
      <c r="C303" s="227"/>
      <c r="D303" s="227"/>
      <c r="E303" s="227"/>
      <c r="F303" s="228"/>
      <c r="G303" s="225"/>
    </row>
    <row r="304" customFormat="false" ht="17.25" hidden="false" customHeight="true" outlineLevel="0" collapsed="false">
      <c r="A304" s="226" t="s">
        <v>389</v>
      </c>
      <c r="B304" s="227"/>
      <c r="C304" s="227"/>
      <c r="D304" s="227"/>
      <c r="E304" s="227"/>
      <c r="F304" s="228"/>
      <c r="G304" s="225"/>
    </row>
    <row r="305" customFormat="false" ht="17.25" hidden="false" customHeight="true" outlineLevel="0" collapsed="false">
      <c r="A305" s="226" t="s">
        <v>557</v>
      </c>
      <c r="B305" s="227"/>
      <c r="C305" s="227"/>
      <c r="D305" s="227" t="n">
        <v>50</v>
      </c>
      <c r="E305" s="227" t="n">
        <v>50</v>
      </c>
      <c r="F305" s="228"/>
      <c r="G305" s="225"/>
    </row>
    <row r="306" customFormat="false" ht="17.25" hidden="false" customHeight="true" outlineLevel="0" collapsed="false">
      <c r="A306" s="226" t="s">
        <v>558</v>
      </c>
      <c r="B306" s="227" t="n">
        <f aca="false">SUM(B307:B321)</f>
        <v>714</v>
      </c>
      <c r="C306" s="227" t="n">
        <f aca="false">SUM(C307:C321)</f>
        <v>714</v>
      </c>
      <c r="D306" s="227" t="n">
        <f aca="false">SUM(D307:D321)</f>
        <v>677</v>
      </c>
      <c r="E306" s="227" t="n">
        <f aca="false">SUM(E307:E321)</f>
        <v>677</v>
      </c>
      <c r="F306" s="228" t="n">
        <f aca="false">E306/C306*100</f>
        <v>94.8179271708683</v>
      </c>
      <c r="G306" s="225"/>
    </row>
    <row r="307" customFormat="false" ht="17.25" hidden="false" customHeight="true" outlineLevel="0" collapsed="false">
      <c r="A307" s="226" t="s">
        <v>380</v>
      </c>
      <c r="B307" s="227" t="n">
        <v>619</v>
      </c>
      <c r="C307" s="227" t="n">
        <v>619</v>
      </c>
      <c r="D307" s="227" t="n">
        <v>577</v>
      </c>
      <c r="E307" s="227" t="n">
        <v>577</v>
      </c>
      <c r="F307" s="228" t="n">
        <f aca="false">E307/C307*100</f>
        <v>93.2148626817448</v>
      </c>
      <c r="G307" s="225"/>
    </row>
    <row r="308" customFormat="false" ht="17.25" hidden="false" customHeight="true" outlineLevel="0" collapsed="false">
      <c r="A308" s="226" t="s">
        <v>381</v>
      </c>
      <c r="B308" s="227"/>
      <c r="C308" s="227"/>
      <c r="D308" s="227" t="n">
        <v>0</v>
      </c>
      <c r="E308" s="227"/>
      <c r="F308" s="228"/>
      <c r="G308" s="225"/>
    </row>
    <row r="309" customFormat="false" ht="17.25" hidden="false" customHeight="true" outlineLevel="0" collapsed="false">
      <c r="A309" s="226" t="s">
        <v>382</v>
      </c>
      <c r="B309" s="227"/>
      <c r="C309" s="227"/>
      <c r="D309" s="227" t="n">
        <v>0</v>
      </c>
      <c r="E309" s="227"/>
      <c r="F309" s="228"/>
      <c r="G309" s="225"/>
    </row>
    <row r="310" customFormat="false" ht="17.25" hidden="false" customHeight="true" outlineLevel="0" collapsed="false">
      <c r="A310" s="226" t="s">
        <v>559</v>
      </c>
      <c r="B310" s="227" t="n">
        <v>35</v>
      </c>
      <c r="C310" s="227" t="n">
        <v>35</v>
      </c>
      <c r="D310" s="227" t="n">
        <v>35</v>
      </c>
      <c r="E310" s="227" t="n">
        <v>35</v>
      </c>
      <c r="F310" s="228" t="n">
        <f aca="false">E310/C310*100</f>
        <v>100</v>
      </c>
      <c r="G310" s="225"/>
    </row>
    <row r="311" customFormat="false" ht="17.25" hidden="false" customHeight="true" outlineLevel="0" collapsed="false">
      <c r="A311" s="226" t="s">
        <v>560</v>
      </c>
      <c r="B311" s="227" t="n">
        <v>35</v>
      </c>
      <c r="C311" s="227" t="n">
        <v>35</v>
      </c>
      <c r="D311" s="227" t="n">
        <v>35</v>
      </c>
      <c r="E311" s="227" t="n">
        <v>35</v>
      </c>
      <c r="F311" s="228" t="n">
        <f aca="false">E311/C311*100</f>
        <v>100</v>
      </c>
      <c r="G311" s="225"/>
    </row>
    <row r="312" customFormat="false" ht="17.25" hidden="false" customHeight="true" outlineLevel="0" collapsed="false">
      <c r="A312" s="226" t="s">
        <v>561</v>
      </c>
      <c r="B312" s="227"/>
      <c r="C312" s="227"/>
      <c r="D312" s="227" t="n">
        <v>0</v>
      </c>
      <c r="E312" s="227"/>
      <c r="F312" s="228"/>
      <c r="G312" s="225"/>
    </row>
    <row r="313" customFormat="false" ht="17.25" hidden="false" customHeight="true" outlineLevel="0" collapsed="false">
      <c r="A313" s="226" t="s">
        <v>562</v>
      </c>
      <c r="B313" s="227" t="n">
        <v>20</v>
      </c>
      <c r="C313" s="227" t="n">
        <v>20</v>
      </c>
      <c r="D313" s="227" t="n">
        <v>25</v>
      </c>
      <c r="E313" s="227" t="n">
        <v>25</v>
      </c>
      <c r="F313" s="228" t="n">
        <f aca="false">E313/C313*100</f>
        <v>125</v>
      </c>
      <c r="G313" s="225"/>
    </row>
    <row r="314" customFormat="false" ht="17.25" hidden="false" customHeight="true" outlineLevel="0" collapsed="false">
      <c r="A314" s="226" t="s">
        <v>563</v>
      </c>
      <c r="B314" s="227"/>
      <c r="C314" s="227"/>
      <c r="D314" s="227" t="n">
        <v>0</v>
      </c>
      <c r="E314" s="227"/>
      <c r="F314" s="228"/>
      <c r="G314" s="225"/>
    </row>
    <row r="315" customFormat="false" ht="17.25" hidden="false" customHeight="true" outlineLevel="0" collapsed="false">
      <c r="A315" s="226" t="s">
        <v>564</v>
      </c>
      <c r="B315" s="227"/>
      <c r="C315" s="227"/>
      <c r="D315" s="227" t="n">
        <v>0</v>
      </c>
      <c r="E315" s="227"/>
      <c r="F315" s="228"/>
      <c r="G315" s="225"/>
    </row>
    <row r="316" customFormat="false" ht="17.25" hidden="false" customHeight="true" outlineLevel="0" collapsed="false">
      <c r="A316" s="226" t="s">
        <v>565</v>
      </c>
      <c r="B316" s="227" t="n">
        <v>5</v>
      </c>
      <c r="C316" s="227" t="n">
        <v>5</v>
      </c>
      <c r="D316" s="227" t="n">
        <v>5</v>
      </c>
      <c r="E316" s="227" t="n">
        <v>5</v>
      </c>
      <c r="F316" s="228" t="n">
        <f aca="false">E316/C316*100</f>
        <v>100</v>
      </c>
      <c r="G316" s="225"/>
    </row>
    <row r="317" customFormat="false" ht="17.25" hidden="true" customHeight="true" outlineLevel="0" collapsed="false">
      <c r="A317" s="226" t="s">
        <v>566</v>
      </c>
      <c r="B317" s="227"/>
      <c r="C317" s="227"/>
      <c r="D317" s="227" t="n">
        <v>0</v>
      </c>
      <c r="E317" s="227"/>
      <c r="F317" s="228"/>
      <c r="G317" s="225"/>
    </row>
    <row r="318" customFormat="false" ht="17.25" hidden="true" customHeight="true" outlineLevel="0" collapsed="false">
      <c r="A318" s="226" t="s">
        <v>567</v>
      </c>
      <c r="B318" s="227"/>
      <c r="C318" s="227"/>
      <c r="D318" s="227" t="n">
        <v>0</v>
      </c>
      <c r="E318" s="227"/>
      <c r="F318" s="228"/>
      <c r="G318" s="225"/>
    </row>
    <row r="319" customFormat="false" ht="17.25" hidden="true" customHeight="true" outlineLevel="0" collapsed="false">
      <c r="A319" s="226" t="s">
        <v>422</v>
      </c>
      <c r="B319" s="227"/>
      <c r="C319" s="227"/>
      <c r="D319" s="227" t="n">
        <v>0</v>
      </c>
      <c r="E319" s="227"/>
      <c r="F319" s="228"/>
      <c r="G319" s="225"/>
    </row>
    <row r="320" customFormat="false" ht="17.25" hidden="true" customHeight="true" outlineLevel="0" collapsed="false">
      <c r="A320" s="226" t="s">
        <v>389</v>
      </c>
      <c r="B320" s="227"/>
      <c r="C320" s="227"/>
      <c r="D320" s="227" t="n">
        <v>0</v>
      </c>
      <c r="E320" s="227"/>
      <c r="F320" s="228"/>
      <c r="G320" s="225"/>
    </row>
    <row r="321" customFormat="false" ht="17.25" hidden="false" customHeight="true" outlineLevel="0" collapsed="false">
      <c r="A321" s="226" t="s">
        <v>568</v>
      </c>
      <c r="B321" s="227"/>
      <c r="C321" s="227"/>
      <c r="D321" s="227" t="n">
        <v>0</v>
      </c>
      <c r="E321" s="227"/>
      <c r="F321" s="228"/>
      <c r="G321" s="225"/>
    </row>
    <row r="322" customFormat="false" ht="17.25" hidden="true" customHeight="true" outlineLevel="0" collapsed="false">
      <c r="A322" s="226" t="s">
        <v>569</v>
      </c>
      <c r="B322" s="227" t="n">
        <f aca="false">SUM(B323:B330)</f>
        <v>0</v>
      </c>
      <c r="C322" s="227" t="n">
        <f aca="false">SUM(C323:C330)</f>
        <v>0</v>
      </c>
      <c r="D322" s="227" t="n">
        <f aca="false">SUM(D323:D330)</f>
        <v>0</v>
      </c>
      <c r="E322" s="227" t="n">
        <f aca="false">SUM(E323:E330)</f>
        <v>0</v>
      </c>
      <c r="F322" s="228"/>
      <c r="G322" s="225"/>
    </row>
    <row r="323" customFormat="false" ht="17.25" hidden="true" customHeight="true" outlineLevel="0" collapsed="false">
      <c r="A323" s="226" t="s">
        <v>380</v>
      </c>
      <c r="B323" s="227"/>
      <c r="C323" s="227"/>
      <c r="D323" s="227"/>
      <c r="E323" s="227"/>
      <c r="F323" s="228"/>
      <c r="G323" s="225"/>
    </row>
    <row r="324" customFormat="false" ht="17.25" hidden="true" customHeight="true" outlineLevel="0" collapsed="false">
      <c r="A324" s="226" t="s">
        <v>381</v>
      </c>
      <c r="B324" s="227"/>
      <c r="C324" s="227"/>
      <c r="D324" s="227"/>
      <c r="E324" s="227"/>
      <c r="F324" s="228"/>
      <c r="G324" s="225"/>
    </row>
    <row r="325" customFormat="false" ht="17.25" hidden="true" customHeight="true" outlineLevel="0" collapsed="false">
      <c r="A325" s="226" t="s">
        <v>382</v>
      </c>
      <c r="B325" s="227"/>
      <c r="C325" s="227"/>
      <c r="D325" s="227"/>
      <c r="E325" s="227"/>
      <c r="F325" s="228"/>
      <c r="G325" s="225"/>
    </row>
    <row r="326" customFormat="false" ht="17.25" hidden="true" customHeight="true" outlineLevel="0" collapsed="false">
      <c r="A326" s="226" t="s">
        <v>570</v>
      </c>
      <c r="B326" s="227"/>
      <c r="C326" s="227"/>
      <c r="D326" s="227"/>
      <c r="E326" s="227"/>
      <c r="F326" s="228"/>
      <c r="G326" s="225"/>
    </row>
    <row r="327" customFormat="false" ht="17.25" hidden="true" customHeight="true" outlineLevel="0" collapsed="false">
      <c r="A327" s="226" t="s">
        <v>571</v>
      </c>
      <c r="B327" s="227"/>
      <c r="C327" s="227"/>
      <c r="D327" s="227"/>
      <c r="E327" s="227"/>
      <c r="F327" s="228"/>
      <c r="G327" s="225"/>
    </row>
    <row r="328" customFormat="false" ht="17.25" hidden="true" customHeight="true" outlineLevel="0" collapsed="false">
      <c r="A328" s="226" t="s">
        <v>572</v>
      </c>
      <c r="B328" s="227"/>
      <c r="C328" s="227"/>
      <c r="D328" s="227"/>
      <c r="E328" s="227"/>
      <c r="F328" s="228"/>
      <c r="G328" s="225"/>
    </row>
    <row r="329" customFormat="false" ht="17.25" hidden="true" customHeight="true" outlineLevel="0" collapsed="false">
      <c r="A329" s="226" t="s">
        <v>389</v>
      </c>
      <c r="B329" s="227"/>
      <c r="C329" s="227"/>
      <c r="D329" s="227"/>
      <c r="E329" s="227"/>
      <c r="F329" s="228"/>
      <c r="G329" s="225"/>
    </row>
    <row r="330" customFormat="false" ht="17.25" hidden="true" customHeight="true" outlineLevel="0" collapsed="false">
      <c r="A330" s="226" t="s">
        <v>573</v>
      </c>
      <c r="B330" s="227"/>
      <c r="C330" s="227"/>
      <c r="D330" s="227"/>
      <c r="E330" s="227"/>
      <c r="F330" s="228"/>
      <c r="G330" s="225"/>
    </row>
    <row r="331" customFormat="false" ht="17.25" hidden="true" customHeight="true" outlineLevel="0" collapsed="false">
      <c r="A331" s="226" t="s">
        <v>574</v>
      </c>
      <c r="B331" s="227" t="n">
        <f aca="false">SUM(B332:B340)</f>
        <v>0</v>
      </c>
      <c r="C331" s="227" t="n">
        <f aca="false">SUM(C332:C340)</f>
        <v>0</v>
      </c>
      <c r="D331" s="227" t="n">
        <f aca="false">SUM(D332:D340)</f>
        <v>0</v>
      </c>
      <c r="E331" s="227" t="n">
        <f aca="false">SUM(E332:E340)</f>
        <v>0</v>
      </c>
      <c r="F331" s="228"/>
      <c r="G331" s="225"/>
    </row>
    <row r="332" customFormat="false" ht="17.25" hidden="true" customHeight="true" outlineLevel="0" collapsed="false">
      <c r="A332" s="226" t="s">
        <v>380</v>
      </c>
      <c r="B332" s="227"/>
      <c r="C332" s="227"/>
      <c r="D332" s="227"/>
      <c r="E332" s="227"/>
      <c r="F332" s="228"/>
      <c r="G332" s="225"/>
    </row>
    <row r="333" customFormat="false" ht="17.25" hidden="true" customHeight="true" outlineLevel="0" collapsed="false">
      <c r="A333" s="226" t="s">
        <v>381</v>
      </c>
      <c r="B333" s="227"/>
      <c r="C333" s="227"/>
      <c r="D333" s="227"/>
      <c r="E333" s="227"/>
      <c r="F333" s="228"/>
      <c r="G333" s="225"/>
    </row>
    <row r="334" customFormat="false" ht="17.25" hidden="true" customHeight="true" outlineLevel="0" collapsed="false">
      <c r="A334" s="226" t="s">
        <v>382</v>
      </c>
      <c r="B334" s="227"/>
      <c r="C334" s="227"/>
      <c r="D334" s="227"/>
      <c r="E334" s="227"/>
      <c r="F334" s="228"/>
      <c r="G334" s="225"/>
    </row>
    <row r="335" customFormat="false" ht="17.25" hidden="true" customHeight="true" outlineLevel="0" collapsed="false">
      <c r="A335" s="226" t="s">
        <v>575</v>
      </c>
      <c r="B335" s="227"/>
      <c r="C335" s="227"/>
      <c r="D335" s="227"/>
      <c r="E335" s="227"/>
      <c r="F335" s="228"/>
      <c r="G335" s="225"/>
    </row>
    <row r="336" customFormat="false" ht="17.25" hidden="true" customHeight="true" outlineLevel="0" collapsed="false">
      <c r="A336" s="226" t="s">
        <v>576</v>
      </c>
      <c r="B336" s="227"/>
      <c r="C336" s="227"/>
      <c r="D336" s="227"/>
      <c r="E336" s="227"/>
      <c r="F336" s="228"/>
      <c r="G336" s="225"/>
    </row>
    <row r="337" customFormat="false" ht="17.25" hidden="true" customHeight="true" outlineLevel="0" collapsed="false">
      <c r="A337" s="226" t="s">
        <v>577</v>
      </c>
      <c r="B337" s="227"/>
      <c r="C337" s="227"/>
      <c r="D337" s="227"/>
      <c r="E337" s="227"/>
      <c r="F337" s="228"/>
      <c r="G337" s="225"/>
    </row>
    <row r="338" customFormat="false" ht="17.25" hidden="true" customHeight="true" outlineLevel="0" collapsed="false">
      <c r="A338" s="226" t="s">
        <v>422</v>
      </c>
      <c r="B338" s="227"/>
      <c r="C338" s="227"/>
      <c r="D338" s="227"/>
      <c r="E338" s="227"/>
      <c r="F338" s="228"/>
      <c r="G338" s="225"/>
    </row>
    <row r="339" customFormat="false" ht="17.25" hidden="true" customHeight="true" outlineLevel="0" collapsed="false">
      <c r="A339" s="226" t="s">
        <v>389</v>
      </c>
      <c r="B339" s="227"/>
      <c r="C339" s="227"/>
      <c r="D339" s="227"/>
      <c r="E339" s="227"/>
      <c r="F339" s="228"/>
      <c r="G339" s="225"/>
    </row>
    <row r="340" customFormat="false" ht="17.25" hidden="true" customHeight="true" outlineLevel="0" collapsed="false">
      <c r="A340" s="226" t="s">
        <v>578</v>
      </c>
      <c r="B340" s="227"/>
      <c r="C340" s="227"/>
      <c r="D340" s="227"/>
      <c r="E340" s="227"/>
      <c r="F340" s="228"/>
      <c r="G340" s="225"/>
    </row>
    <row r="341" customFormat="false" ht="17.25" hidden="true" customHeight="true" outlineLevel="0" collapsed="false">
      <c r="A341" s="226" t="s">
        <v>579</v>
      </c>
      <c r="B341" s="227" t="n">
        <f aca="false">SUM(B342:B348)</f>
        <v>0</v>
      </c>
      <c r="C341" s="227" t="n">
        <f aca="false">SUM(C342:C348)</f>
        <v>0</v>
      </c>
      <c r="D341" s="227" t="n">
        <f aca="false">SUM(D342:D348)</f>
        <v>0</v>
      </c>
      <c r="E341" s="227" t="n">
        <f aca="false">SUM(E342:E348)</f>
        <v>0</v>
      </c>
      <c r="F341" s="228"/>
      <c r="G341" s="225"/>
    </row>
    <row r="342" customFormat="false" ht="17.25" hidden="true" customHeight="true" outlineLevel="0" collapsed="false">
      <c r="A342" s="226" t="s">
        <v>380</v>
      </c>
      <c r="B342" s="227"/>
      <c r="C342" s="227"/>
      <c r="D342" s="227"/>
      <c r="E342" s="227"/>
      <c r="F342" s="228"/>
      <c r="G342" s="225"/>
    </row>
    <row r="343" customFormat="false" ht="17.25" hidden="true" customHeight="true" outlineLevel="0" collapsed="false">
      <c r="A343" s="226" t="s">
        <v>381</v>
      </c>
      <c r="B343" s="227"/>
      <c r="C343" s="227"/>
      <c r="D343" s="227"/>
      <c r="E343" s="227"/>
      <c r="F343" s="228"/>
      <c r="G343" s="225"/>
    </row>
    <row r="344" customFormat="false" ht="17.25" hidden="true" customHeight="true" outlineLevel="0" collapsed="false">
      <c r="A344" s="226" t="s">
        <v>382</v>
      </c>
      <c r="B344" s="227"/>
      <c r="C344" s="227"/>
      <c r="D344" s="227"/>
      <c r="E344" s="227"/>
      <c r="F344" s="228"/>
      <c r="G344" s="225"/>
    </row>
    <row r="345" customFormat="false" ht="17.25" hidden="true" customHeight="true" outlineLevel="0" collapsed="false">
      <c r="A345" s="226" t="s">
        <v>580</v>
      </c>
      <c r="B345" s="227"/>
      <c r="C345" s="227"/>
      <c r="D345" s="227"/>
      <c r="E345" s="227"/>
      <c r="F345" s="228"/>
      <c r="G345" s="225"/>
    </row>
    <row r="346" customFormat="false" ht="17.25" hidden="true" customHeight="true" outlineLevel="0" collapsed="false">
      <c r="A346" s="226" t="s">
        <v>581</v>
      </c>
      <c r="B346" s="227"/>
      <c r="C346" s="227"/>
      <c r="D346" s="227"/>
      <c r="E346" s="227"/>
      <c r="F346" s="228"/>
      <c r="G346" s="225"/>
    </row>
    <row r="347" customFormat="false" ht="17.25" hidden="true" customHeight="true" outlineLevel="0" collapsed="false">
      <c r="A347" s="226" t="s">
        <v>389</v>
      </c>
      <c r="B347" s="227"/>
      <c r="C347" s="227"/>
      <c r="D347" s="227"/>
      <c r="E347" s="227"/>
      <c r="F347" s="228"/>
      <c r="G347" s="225"/>
    </row>
    <row r="348" customFormat="false" ht="17.25" hidden="true" customHeight="true" outlineLevel="0" collapsed="false">
      <c r="A348" s="226" t="s">
        <v>582</v>
      </c>
      <c r="B348" s="227"/>
      <c r="C348" s="227"/>
      <c r="D348" s="227"/>
      <c r="E348" s="227"/>
      <c r="F348" s="228"/>
      <c r="G348" s="225"/>
    </row>
    <row r="349" customFormat="false" ht="17.25" hidden="true" customHeight="true" outlineLevel="0" collapsed="false">
      <c r="A349" s="226" t="s">
        <v>583</v>
      </c>
      <c r="B349" s="227" t="n">
        <f aca="false">SUM(B350:B354)</f>
        <v>0</v>
      </c>
      <c r="C349" s="227" t="n">
        <f aca="false">SUM(C350:C354)</f>
        <v>0</v>
      </c>
      <c r="D349" s="227" t="n">
        <f aca="false">SUM(D350:D354)</f>
        <v>0</v>
      </c>
      <c r="E349" s="227" t="n">
        <f aca="false">SUM(E350:E354)</f>
        <v>0</v>
      </c>
      <c r="F349" s="228"/>
      <c r="G349" s="225"/>
    </row>
    <row r="350" customFormat="false" ht="17.25" hidden="true" customHeight="true" outlineLevel="0" collapsed="false">
      <c r="A350" s="226" t="s">
        <v>380</v>
      </c>
      <c r="B350" s="227"/>
      <c r="C350" s="227"/>
      <c r="D350" s="227"/>
      <c r="E350" s="227"/>
      <c r="F350" s="228"/>
      <c r="G350" s="225"/>
    </row>
    <row r="351" customFormat="false" ht="17.25" hidden="true" customHeight="true" outlineLevel="0" collapsed="false">
      <c r="A351" s="226" t="s">
        <v>381</v>
      </c>
      <c r="B351" s="227"/>
      <c r="C351" s="227"/>
      <c r="D351" s="227"/>
      <c r="E351" s="227"/>
      <c r="F351" s="228"/>
      <c r="G351" s="225"/>
    </row>
    <row r="352" customFormat="false" ht="17.25" hidden="true" customHeight="true" outlineLevel="0" collapsed="false">
      <c r="A352" s="226" t="s">
        <v>422</v>
      </c>
      <c r="B352" s="227"/>
      <c r="C352" s="227"/>
      <c r="D352" s="227"/>
      <c r="E352" s="227"/>
      <c r="F352" s="228"/>
      <c r="G352" s="225"/>
    </row>
    <row r="353" customFormat="false" ht="17.25" hidden="true" customHeight="true" outlineLevel="0" collapsed="false">
      <c r="A353" s="226" t="s">
        <v>584</v>
      </c>
      <c r="B353" s="227"/>
      <c r="C353" s="227"/>
      <c r="D353" s="227"/>
      <c r="E353" s="227"/>
      <c r="F353" s="228"/>
      <c r="G353" s="225"/>
    </row>
    <row r="354" customFormat="false" ht="17.25" hidden="true" customHeight="true" outlineLevel="0" collapsed="false">
      <c r="A354" s="226" t="s">
        <v>585</v>
      </c>
      <c r="B354" s="227"/>
      <c r="C354" s="227"/>
      <c r="D354" s="227"/>
      <c r="E354" s="227"/>
      <c r="F354" s="228"/>
      <c r="G354" s="225"/>
    </row>
    <row r="355" customFormat="false" ht="17.25" hidden="true" customHeight="true" outlineLevel="0" collapsed="false">
      <c r="A355" s="226" t="s">
        <v>586</v>
      </c>
      <c r="B355" s="227" t="n">
        <f aca="false">B356</f>
        <v>0</v>
      </c>
      <c r="C355" s="227" t="n">
        <f aca="false">C356</f>
        <v>0</v>
      </c>
      <c r="D355" s="227" t="n">
        <f aca="false">D356</f>
        <v>0</v>
      </c>
      <c r="E355" s="227" t="n">
        <f aca="false">E356</f>
        <v>0</v>
      </c>
      <c r="F355" s="228"/>
      <c r="G355" s="225"/>
    </row>
    <row r="356" customFormat="false" ht="17.25" hidden="true" customHeight="true" outlineLevel="0" collapsed="false">
      <c r="A356" s="226" t="s">
        <v>587</v>
      </c>
      <c r="B356" s="227"/>
      <c r="C356" s="227"/>
      <c r="D356" s="227"/>
      <c r="E356" s="227"/>
      <c r="F356" s="228"/>
      <c r="G356" s="225"/>
    </row>
    <row r="357" customFormat="false" ht="17.25" hidden="false" customHeight="true" outlineLevel="0" collapsed="false">
      <c r="A357" s="226" t="s">
        <v>588</v>
      </c>
      <c r="B357" s="227" t="n">
        <f aca="false">SUM(B358,B363,B372,B379,B385,B389,B393,B397,B403,B410)</f>
        <v>85437</v>
      </c>
      <c r="C357" s="227" t="n">
        <f aca="false">SUM(C358,C363,C372,C379,C385,C389,C393,C397,C403,C410)</f>
        <v>66444</v>
      </c>
      <c r="D357" s="227" t="n">
        <f aca="false">SUM(D358,D363,D372,D379,D385,D389,D393,D397,D403,D410)</f>
        <v>84924</v>
      </c>
      <c r="E357" s="227" t="n">
        <f aca="false">SUM(E358,E363,E372,E379,E385,E389,E393,E397,E403,E410)</f>
        <v>69102</v>
      </c>
      <c r="F357" s="228" t="n">
        <f aca="false">E357/C357*100</f>
        <v>104.000361206429</v>
      </c>
      <c r="G357" s="225"/>
    </row>
    <row r="358" customFormat="false" ht="17.25" hidden="false" customHeight="true" outlineLevel="0" collapsed="false">
      <c r="A358" s="226" t="s">
        <v>589</v>
      </c>
      <c r="B358" s="227" t="n">
        <f aca="false">SUM(B359:B362)</f>
        <v>3065</v>
      </c>
      <c r="C358" s="227" t="n">
        <f aca="false">SUM(C359:C362)</f>
        <v>3065</v>
      </c>
      <c r="D358" s="227" t="n">
        <f aca="false">SUM(D359:D362)</f>
        <v>2797</v>
      </c>
      <c r="E358" s="227" t="n">
        <f aca="false">SUM(E359:E362)</f>
        <v>2797</v>
      </c>
      <c r="F358" s="228" t="n">
        <f aca="false">E358/C358*100</f>
        <v>91.2561174551387</v>
      </c>
      <c r="G358" s="225"/>
    </row>
    <row r="359" customFormat="false" ht="17.25" hidden="false" customHeight="true" outlineLevel="0" collapsed="false">
      <c r="A359" s="226" t="s">
        <v>380</v>
      </c>
      <c r="B359" s="227" t="n">
        <v>2373</v>
      </c>
      <c r="C359" s="227" t="n">
        <v>2373</v>
      </c>
      <c r="D359" s="227" t="n">
        <v>2154</v>
      </c>
      <c r="E359" s="227" t="n">
        <v>2154</v>
      </c>
      <c r="F359" s="228" t="n">
        <f aca="false">E359/C359*100</f>
        <v>90.771175726928</v>
      </c>
      <c r="G359" s="225"/>
    </row>
    <row r="360" customFormat="false" ht="17.25" hidden="false" customHeight="true" outlineLevel="0" collapsed="false">
      <c r="A360" s="226" t="s">
        <v>381</v>
      </c>
      <c r="B360" s="227"/>
      <c r="C360" s="227"/>
      <c r="D360" s="227" t="n">
        <v>0</v>
      </c>
      <c r="E360" s="227"/>
      <c r="F360" s="228"/>
      <c r="G360" s="225"/>
    </row>
    <row r="361" customFormat="false" ht="17.25" hidden="false" customHeight="true" outlineLevel="0" collapsed="false">
      <c r="A361" s="226" t="s">
        <v>382</v>
      </c>
      <c r="B361" s="227"/>
      <c r="C361" s="227"/>
      <c r="D361" s="227" t="n">
        <v>0</v>
      </c>
      <c r="E361" s="227"/>
      <c r="F361" s="228"/>
      <c r="G361" s="225"/>
    </row>
    <row r="362" customFormat="false" ht="17.25" hidden="false" customHeight="true" outlineLevel="0" collapsed="false">
      <c r="A362" s="226" t="s">
        <v>590</v>
      </c>
      <c r="B362" s="227" t="n">
        <v>692</v>
      </c>
      <c r="C362" s="227" t="n">
        <v>692</v>
      </c>
      <c r="D362" s="227" t="n">
        <v>643</v>
      </c>
      <c r="E362" s="227" t="n">
        <v>643</v>
      </c>
      <c r="F362" s="228" t="n">
        <f aca="false">E362/C362*100</f>
        <v>92.9190751445087</v>
      </c>
      <c r="G362" s="225"/>
    </row>
    <row r="363" customFormat="false" ht="17.25" hidden="false" customHeight="true" outlineLevel="0" collapsed="false">
      <c r="A363" s="226" t="s">
        <v>591</v>
      </c>
      <c r="B363" s="227" t="n">
        <f aca="false">SUM(B364:B371)</f>
        <v>32118</v>
      </c>
      <c r="C363" s="227" t="n">
        <f aca="false">SUM(C364:C371)</f>
        <v>23770</v>
      </c>
      <c r="D363" s="227" t="n">
        <f aca="false">SUM(D364:D371)</f>
        <v>32114</v>
      </c>
      <c r="E363" s="227" t="n">
        <f aca="false">SUM(E364:E371)</f>
        <v>23074</v>
      </c>
      <c r="F363" s="228" t="n">
        <f aca="false">E363/C363*100</f>
        <v>97.0719394194363</v>
      </c>
      <c r="G363" s="225"/>
    </row>
    <row r="364" customFormat="false" ht="17.25" hidden="false" customHeight="true" outlineLevel="0" collapsed="false">
      <c r="A364" s="226" t="s">
        <v>592</v>
      </c>
      <c r="B364" s="227" t="n">
        <v>2670</v>
      </c>
      <c r="C364" s="227" t="n">
        <v>2561</v>
      </c>
      <c r="D364" s="227" t="n">
        <v>3285</v>
      </c>
      <c r="E364" s="227" t="n">
        <v>1753</v>
      </c>
      <c r="F364" s="228" t="n">
        <f aca="false">E364/C364*100</f>
        <v>68.4498242873877</v>
      </c>
      <c r="G364" s="225"/>
    </row>
    <row r="365" customFormat="false" ht="17.25" hidden="false" customHeight="true" outlineLevel="0" collapsed="false">
      <c r="A365" s="226" t="s">
        <v>593</v>
      </c>
      <c r="B365" s="227" t="n">
        <v>12731</v>
      </c>
      <c r="C365" s="227" t="n">
        <v>5731</v>
      </c>
      <c r="D365" s="227" t="n">
        <f aca="false">8809+4500</f>
        <v>13309</v>
      </c>
      <c r="E365" s="227" t="n">
        <f aca="false">4301+1500</f>
        <v>5801</v>
      </c>
      <c r="F365" s="228" t="n">
        <f aca="false">E365/C365*100</f>
        <v>101.221427325074</v>
      </c>
      <c r="G365" s="225"/>
    </row>
    <row r="366" customFormat="false" ht="17.25" hidden="false" customHeight="true" outlineLevel="0" collapsed="false">
      <c r="A366" s="226" t="s">
        <v>594</v>
      </c>
      <c r="B366" s="227" t="n">
        <v>3463</v>
      </c>
      <c r="C366" s="227" t="n">
        <v>3463</v>
      </c>
      <c r="D366" s="227" t="n">
        <v>2719</v>
      </c>
      <c r="E366" s="227" t="n">
        <v>2719</v>
      </c>
      <c r="F366" s="228" t="n">
        <f aca="false">E366/C366*100</f>
        <v>78.5157377995957</v>
      </c>
      <c r="G366" s="225"/>
    </row>
    <row r="367" customFormat="false" ht="17.25" hidden="false" customHeight="true" outlineLevel="0" collapsed="false">
      <c r="A367" s="226" t="s">
        <v>595</v>
      </c>
      <c r="B367" s="227" t="n">
        <v>8906</v>
      </c>
      <c r="C367" s="227" t="n">
        <v>7667</v>
      </c>
      <c r="D367" s="227" t="n">
        <f aca="false">7346+1100</f>
        <v>8446</v>
      </c>
      <c r="E367" s="227" t="n">
        <f aca="false">7346+1100</f>
        <v>8446</v>
      </c>
      <c r="F367" s="228" t="n">
        <f aca="false">E367/C367*100</f>
        <v>110.160427807487</v>
      </c>
      <c r="G367" s="225"/>
    </row>
    <row r="368" customFormat="false" ht="17.25" hidden="false" customHeight="true" outlineLevel="0" collapsed="false">
      <c r="A368" s="226" t="s">
        <v>596</v>
      </c>
      <c r="B368" s="227"/>
      <c r="C368" s="227"/>
      <c r="D368" s="227" t="n">
        <v>0</v>
      </c>
      <c r="E368" s="227"/>
      <c r="F368" s="228"/>
      <c r="G368" s="225"/>
    </row>
    <row r="369" customFormat="false" ht="17.25" hidden="false" customHeight="true" outlineLevel="0" collapsed="false">
      <c r="A369" s="226" t="s">
        <v>597</v>
      </c>
      <c r="B369" s="227"/>
      <c r="C369" s="227"/>
      <c r="D369" s="227" t="n">
        <v>0</v>
      </c>
      <c r="E369" s="227"/>
      <c r="F369" s="228"/>
      <c r="G369" s="225"/>
    </row>
    <row r="370" customFormat="false" ht="17.25" hidden="false" customHeight="true" outlineLevel="0" collapsed="false">
      <c r="A370" s="226" t="s">
        <v>598</v>
      </c>
      <c r="B370" s="227"/>
      <c r="C370" s="227"/>
      <c r="D370" s="227" t="n">
        <v>0</v>
      </c>
      <c r="E370" s="227"/>
      <c r="F370" s="228"/>
      <c r="G370" s="225"/>
    </row>
    <row r="371" customFormat="false" ht="17.25" hidden="false" customHeight="true" outlineLevel="0" collapsed="false">
      <c r="A371" s="226" t="s">
        <v>599</v>
      </c>
      <c r="B371" s="227" t="n">
        <v>4348</v>
      </c>
      <c r="C371" s="227" t="n">
        <v>4348</v>
      </c>
      <c r="D371" s="227" t="n">
        <v>4355</v>
      </c>
      <c r="E371" s="227" t="n">
        <v>4355</v>
      </c>
      <c r="F371" s="228" t="n">
        <f aca="false">E371/C371*100</f>
        <v>100.160993560258</v>
      </c>
      <c r="G371" s="225"/>
    </row>
    <row r="372" customFormat="false" ht="17.25" hidden="false" customHeight="true" outlineLevel="0" collapsed="false">
      <c r="A372" s="226" t="s">
        <v>600</v>
      </c>
      <c r="B372" s="227" t="n">
        <f aca="false">SUM(B373:B378)</f>
        <v>40320</v>
      </c>
      <c r="C372" s="227" t="n">
        <f aca="false">SUM(C373:C378)</f>
        <v>35428</v>
      </c>
      <c r="D372" s="227" t="n">
        <f aca="false">SUM(D373:D378)</f>
        <v>40422</v>
      </c>
      <c r="E372" s="227" t="n">
        <f aca="false">SUM(E373:E378)</f>
        <v>38924</v>
      </c>
      <c r="F372" s="228" t="n">
        <f aca="false">E372/C372*100</f>
        <v>109.867901095179</v>
      </c>
      <c r="G372" s="225"/>
    </row>
    <row r="373" customFormat="false" ht="17.25" hidden="false" customHeight="true" outlineLevel="0" collapsed="false">
      <c r="A373" s="226" t="s">
        <v>601</v>
      </c>
      <c r="B373" s="227"/>
      <c r="C373" s="227"/>
      <c r="D373" s="227" t="n">
        <v>0</v>
      </c>
      <c r="E373" s="227"/>
      <c r="F373" s="228"/>
      <c r="G373" s="225"/>
    </row>
    <row r="374" customFormat="false" ht="17.25" hidden="false" customHeight="true" outlineLevel="0" collapsed="false">
      <c r="A374" s="226" t="s">
        <v>602</v>
      </c>
      <c r="B374" s="227" t="n">
        <v>11651</v>
      </c>
      <c r="C374" s="227" t="n">
        <v>9945</v>
      </c>
      <c r="D374" s="227" t="n">
        <f aca="false">7093+4500</f>
        <v>11593</v>
      </c>
      <c r="E374" s="227" t="n">
        <f aca="false">6593+4500</f>
        <v>11093</v>
      </c>
      <c r="F374" s="228" t="n">
        <f aca="false">E374/C374*100</f>
        <v>111.543489190548</v>
      </c>
      <c r="G374" s="225"/>
    </row>
    <row r="375" customFormat="false" ht="17.25" hidden="false" customHeight="true" outlineLevel="0" collapsed="false">
      <c r="A375" s="226" t="s">
        <v>603</v>
      </c>
      <c r="B375" s="227" t="n">
        <v>1123</v>
      </c>
      <c r="C375" s="227" t="n">
        <v>826</v>
      </c>
      <c r="D375" s="227" t="n">
        <v>715</v>
      </c>
      <c r="E375" s="227" t="n">
        <v>715</v>
      </c>
      <c r="F375" s="228" t="n">
        <f aca="false">E375/C375*100</f>
        <v>86.5617433414044</v>
      </c>
      <c r="G375" s="225"/>
    </row>
    <row r="376" customFormat="false" ht="17.25" hidden="false" customHeight="true" outlineLevel="0" collapsed="false">
      <c r="A376" s="226" t="s">
        <v>604</v>
      </c>
      <c r="B376" s="227"/>
      <c r="C376" s="227"/>
      <c r="D376" s="227" t="n">
        <v>0</v>
      </c>
      <c r="E376" s="227"/>
      <c r="F376" s="228"/>
      <c r="G376" s="225"/>
    </row>
    <row r="377" customFormat="false" ht="17.25" hidden="false" customHeight="true" outlineLevel="0" collapsed="false">
      <c r="A377" s="226" t="s">
        <v>605</v>
      </c>
      <c r="B377" s="227" t="n">
        <v>22574</v>
      </c>
      <c r="C377" s="227" t="n">
        <v>20235</v>
      </c>
      <c r="D377" s="227" t="n">
        <v>23592</v>
      </c>
      <c r="E377" s="227" t="n">
        <v>22594</v>
      </c>
      <c r="F377" s="228" t="n">
        <f aca="false">E377/C377*100</f>
        <v>111.65801828515</v>
      </c>
      <c r="G377" s="225"/>
    </row>
    <row r="378" customFormat="false" ht="17.25" hidden="false" customHeight="true" outlineLevel="0" collapsed="false">
      <c r="A378" s="226" t="s">
        <v>606</v>
      </c>
      <c r="B378" s="227" t="n">
        <v>4972</v>
      </c>
      <c r="C378" s="227" t="n">
        <v>4422</v>
      </c>
      <c r="D378" s="227" t="n">
        <v>4522</v>
      </c>
      <c r="E378" s="227" t="n">
        <v>4522</v>
      </c>
      <c r="F378" s="228" t="n">
        <f aca="false">E378/C378*100</f>
        <v>102.261420171868</v>
      </c>
      <c r="G378" s="225"/>
    </row>
    <row r="379" customFormat="false" ht="17.25" hidden="false" customHeight="true" outlineLevel="0" collapsed="false">
      <c r="A379" s="226" t="s">
        <v>607</v>
      </c>
      <c r="B379" s="227" t="n">
        <f aca="false">SUM(B380:B384)</f>
        <v>6</v>
      </c>
      <c r="C379" s="227" t="n">
        <f aca="false">SUM(C380:C384)</f>
        <v>0</v>
      </c>
      <c r="D379" s="227" t="n">
        <f aca="false">SUM(D380:D384)</f>
        <v>6</v>
      </c>
      <c r="E379" s="227" t="n">
        <f aca="false">SUM(E380:E384)</f>
        <v>0</v>
      </c>
      <c r="F379" s="228"/>
      <c r="G379" s="225"/>
    </row>
    <row r="380" customFormat="false" ht="17.25" hidden="false" customHeight="true" outlineLevel="0" collapsed="false">
      <c r="A380" s="226" t="s">
        <v>608</v>
      </c>
      <c r="B380" s="227"/>
      <c r="C380" s="227"/>
      <c r="D380" s="227"/>
      <c r="E380" s="227"/>
      <c r="F380" s="228"/>
      <c r="G380" s="225"/>
    </row>
    <row r="381" customFormat="false" ht="17.25" hidden="false" customHeight="true" outlineLevel="0" collapsed="false">
      <c r="A381" s="226" t="s">
        <v>609</v>
      </c>
      <c r="B381" s="227"/>
      <c r="C381" s="227"/>
      <c r="D381" s="227"/>
      <c r="E381" s="227"/>
      <c r="F381" s="228"/>
      <c r="G381" s="225"/>
    </row>
    <row r="382" customFormat="false" ht="17.25" hidden="false" customHeight="true" outlineLevel="0" collapsed="false">
      <c r="A382" s="226" t="s">
        <v>610</v>
      </c>
      <c r="B382" s="227"/>
      <c r="C382" s="227"/>
      <c r="D382" s="227"/>
      <c r="E382" s="227"/>
      <c r="F382" s="228"/>
      <c r="G382" s="225"/>
    </row>
    <row r="383" customFormat="false" ht="17.25" hidden="false" customHeight="true" outlineLevel="0" collapsed="false">
      <c r="A383" s="226" t="s">
        <v>611</v>
      </c>
      <c r="B383" s="227"/>
      <c r="C383" s="227"/>
      <c r="D383" s="227"/>
      <c r="E383" s="227"/>
      <c r="F383" s="228"/>
      <c r="G383" s="225"/>
    </row>
    <row r="384" customFormat="false" ht="17.25" hidden="false" customHeight="true" outlineLevel="0" collapsed="false">
      <c r="A384" s="226" t="s">
        <v>612</v>
      </c>
      <c r="B384" s="227" t="n">
        <v>6</v>
      </c>
      <c r="C384" s="227"/>
      <c r="D384" s="227" t="n">
        <v>6</v>
      </c>
      <c r="E384" s="227"/>
      <c r="F384" s="228"/>
      <c r="G384" s="225"/>
    </row>
    <row r="385" customFormat="false" ht="17.25" hidden="false" customHeight="true" outlineLevel="0" collapsed="false">
      <c r="A385" s="226" t="s">
        <v>613</v>
      </c>
      <c r="B385" s="227" t="n">
        <f aca="false">SUM(B386:B388)</f>
        <v>732</v>
      </c>
      <c r="C385" s="227" t="n">
        <f aca="false">SUM(C386:C388)</f>
        <v>732</v>
      </c>
      <c r="D385" s="227" t="n">
        <f aca="false">SUM(D386:D388)</f>
        <v>707</v>
      </c>
      <c r="E385" s="227" t="n">
        <f aca="false">SUM(E386:E388)</f>
        <v>707</v>
      </c>
      <c r="F385" s="228" t="n">
        <f aca="false">E385/C385*100</f>
        <v>96.5846994535519</v>
      </c>
      <c r="G385" s="225"/>
    </row>
    <row r="386" customFormat="false" ht="17.25" hidden="false" customHeight="true" outlineLevel="0" collapsed="false">
      <c r="A386" s="226" t="s">
        <v>614</v>
      </c>
      <c r="B386" s="227" t="n">
        <v>732</v>
      </c>
      <c r="C386" s="227" t="n">
        <v>732</v>
      </c>
      <c r="D386" s="227" t="n">
        <v>707</v>
      </c>
      <c r="E386" s="227" t="n">
        <v>707</v>
      </c>
      <c r="F386" s="228" t="n">
        <f aca="false">E386/C386*100</f>
        <v>96.5846994535519</v>
      </c>
      <c r="G386" s="225"/>
    </row>
    <row r="387" customFormat="false" ht="17.25" hidden="true" customHeight="true" outlineLevel="0" collapsed="false">
      <c r="A387" s="226" t="s">
        <v>615</v>
      </c>
      <c r="B387" s="227"/>
      <c r="C387" s="227"/>
      <c r="D387" s="227"/>
      <c r="E387" s="227"/>
      <c r="F387" s="228"/>
      <c r="G387" s="225"/>
    </row>
    <row r="388" customFormat="false" ht="17.25" hidden="false" customHeight="true" outlineLevel="0" collapsed="false">
      <c r="A388" s="226" t="s">
        <v>616</v>
      </c>
      <c r="B388" s="227"/>
      <c r="C388" s="227"/>
      <c r="D388" s="227"/>
      <c r="E388" s="227"/>
      <c r="F388" s="228"/>
      <c r="G388" s="225"/>
    </row>
    <row r="389" customFormat="false" ht="17.25" hidden="true" customHeight="true" outlineLevel="0" collapsed="false">
      <c r="A389" s="226" t="s">
        <v>617</v>
      </c>
      <c r="B389" s="227" t="n">
        <f aca="false">SUM(B390:B392)</f>
        <v>0</v>
      </c>
      <c r="C389" s="227" t="n">
        <f aca="false">SUM(C390:C392)</f>
        <v>0</v>
      </c>
      <c r="D389" s="227" t="n">
        <f aca="false">SUM(D390:D392)</f>
        <v>0</v>
      </c>
      <c r="E389" s="227" t="n">
        <f aca="false">SUM(E390:E392)</f>
        <v>0</v>
      </c>
      <c r="F389" s="228"/>
      <c r="G389" s="225"/>
    </row>
    <row r="390" customFormat="false" ht="17.25" hidden="true" customHeight="true" outlineLevel="0" collapsed="false">
      <c r="A390" s="226" t="s">
        <v>618</v>
      </c>
      <c r="B390" s="227"/>
      <c r="C390" s="227"/>
      <c r="D390" s="227"/>
      <c r="E390" s="227"/>
      <c r="F390" s="228"/>
      <c r="G390" s="225"/>
    </row>
    <row r="391" customFormat="false" ht="17.25" hidden="true" customHeight="true" outlineLevel="0" collapsed="false">
      <c r="A391" s="226" t="s">
        <v>619</v>
      </c>
      <c r="B391" s="227"/>
      <c r="C391" s="227"/>
      <c r="D391" s="227"/>
      <c r="E391" s="227"/>
      <c r="F391" s="228"/>
      <c r="G391" s="225"/>
    </row>
    <row r="392" customFormat="false" ht="17.25" hidden="true" customHeight="true" outlineLevel="0" collapsed="false">
      <c r="A392" s="226" t="s">
        <v>620</v>
      </c>
      <c r="B392" s="227"/>
      <c r="C392" s="227"/>
      <c r="D392" s="227"/>
      <c r="E392" s="227"/>
      <c r="F392" s="228"/>
      <c r="G392" s="225"/>
    </row>
    <row r="393" customFormat="false" ht="17.25" hidden="false" customHeight="true" outlineLevel="0" collapsed="false">
      <c r="A393" s="226" t="s">
        <v>621</v>
      </c>
      <c r="B393" s="227" t="n">
        <f aca="false">SUM(B394:B396)</f>
        <v>343</v>
      </c>
      <c r="C393" s="227" t="n">
        <f aca="false">SUM(C394:C396)</f>
        <v>314</v>
      </c>
      <c r="D393" s="227" t="n">
        <f aca="false">SUM(D394:D396)</f>
        <v>463</v>
      </c>
      <c r="E393" s="227" t="n">
        <f aca="false">SUM(E394:E396)</f>
        <v>286</v>
      </c>
      <c r="F393" s="228" t="n">
        <f aca="false">E393/C393*100</f>
        <v>91.0828025477707</v>
      </c>
      <c r="G393" s="225"/>
    </row>
    <row r="394" customFormat="false" ht="17.25" hidden="false" customHeight="true" outlineLevel="0" collapsed="false">
      <c r="A394" s="226" t="s">
        <v>622</v>
      </c>
      <c r="B394" s="227" t="n">
        <v>343</v>
      </c>
      <c r="C394" s="227" t="n">
        <v>314</v>
      </c>
      <c r="D394" s="227" t="n">
        <v>463</v>
      </c>
      <c r="E394" s="227" t="n">
        <v>286</v>
      </c>
      <c r="F394" s="228" t="n">
        <f aca="false">E394/C394*100</f>
        <v>91.0828025477707</v>
      </c>
      <c r="G394" s="225"/>
    </row>
    <row r="395" customFormat="false" ht="17.25" hidden="false" customHeight="true" outlineLevel="0" collapsed="false">
      <c r="A395" s="226" t="s">
        <v>623</v>
      </c>
      <c r="B395" s="227"/>
      <c r="C395" s="227"/>
      <c r="D395" s="227"/>
      <c r="E395" s="227"/>
      <c r="F395" s="228"/>
      <c r="G395" s="225"/>
    </row>
    <row r="396" customFormat="false" ht="17.25" hidden="false" customHeight="true" outlineLevel="0" collapsed="false">
      <c r="A396" s="226" t="s">
        <v>624</v>
      </c>
      <c r="B396" s="227"/>
      <c r="C396" s="227"/>
      <c r="D396" s="227"/>
      <c r="E396" s="227"/>
      <c r="F396" s="228"/>
      <c r="G396" s="225"/>
    </row>
    <row r="397" customFormat="false" ht="17.25" hidden="false" customHeight="true" outlineLevel="0" collapsed="false">
      <c r="A397" s="226" t="s">
        <v>625</v>
      </c>
      <c r="B397" s="227" t="n">
        <f aca="false">SUM(B398:B402)</f>
        <v>3366</v>
      </c>
      <c r="C397" s="227" t="n">
        <f aca="false">SUM(C398:C402)</f>
        <v>3135</v>
      </c>
      <c r="D397" s="227" t="n">
        <f aca="false">SUM(D398:D402)</f>
        <v>3314</v>
      </c>
      <c r="E397" s="227" t="n">
        <f aca="false">SUM(E398:E402)</f>
        <v>3314</v>
      </c>
      <c r="F397" s="228" t="n">
        <f aca="false">E397/C397*100</f>
        <v>105.709728867624</v>
      </c>
      <c r="G397" s="225"/>
    </row>
    <row r="398" customFormat="false" ht="17.25" hidden="false" customHeight="true" outlineLevel="0" collapsed="false">
      <c r="A398" s="226" t="s">
        <v>626</v>
      </c>
      <c r="B398" s="227" t="n">
        <v>85</v>
      </c>
      <c r="C398" s="227" t="n">
        <v>85</v>
      </c>
      <c r="D398" s="227"/>
      <c r="E398" s="227"/>
      <c r="F398" s="228" t="n">
        <f aca="false">E398/C398*100</f>
        <v>0</v>
      </c>
      <c r="G398" s="225"/>
    </row>
    <row r="399" customFormat="false" ht="17.25" hidden="false" customHeight="true" outlineLevel="0" collapsed="false">
      <c r="A399" s="226" t="s">
        <v>627</v>
      </c>
      <c r="B399" s="227" t="n">
        <v>1650</v>
      </c>
      <c r="C399" s="227" t="n">
        <v>1650</v>
      </c>
      <c r="D399" s="227" t="n">
        <v>1714</v>
      </c>
      <c r="E399" s="227" t="n">
        <v>1714</v>
      </c>
      <c r="F399" s="228" t="n">
        <f aca="false">E399/C399*100</f>
        <v>103.878787878788</v>
      </c>
      <c r="G399" s="225"/>
    </row>
    <row r="400" customFormat="false" ht="17.25" hidden="false" customHeight="true" outlineLevel="0" collapsed="false">
      <c r="A400" s="226" t="s">
        <v>628</v>
      </c>
      <c r="B400" s="227" t="n">
        <v>100</v>
      </c>
      <c r="C400" s="227" t="n">
        <v>100</v>
      </c>
      <c r="D400" s="227" t="n">
        <v>100</v>
      </c>
      <c r="E400" s="227" t="n">
        <v>100</v>
      </c>
      <c r="F400" s="228" t="n">
        <f aca="false">E400/C400*100</f>
        <v>100</v>
      </c>
      <c r="G400" s="225"/>
    </row>
    <row r="401" customFormat="false" ht="17.25" hidden="false" customHeight="true" outlineLevel="0" collapsed="false">
      <c r="A401" s="226" t="s">
        <v>629</v>
      </c>
      <c r="B401" s="227"/>
      <c r="C401" s="227"/>
      <c r="D401" s="227" t="n">
        <v>0</v>
      </c>
      <c r="E401" s="227"/>
      <c r="F401" s="228"/>
      <c r="G401" s="225"/>
    </row>
    <row r="402" customFormat="false" ht="17.25" hidden="false" customHeight="true" outlineLevel="0" collapsed="false">
      <c r="A402" s="226" t="s">
        <v>630</v>
      </c>
      <c r="B402" s="227" t="n">
        <v>1531</v>
      </c>
      <c r="C402" s="227" t="n">
        <v>1300</v>
      </c>
      <c r="D402" s="227" t="n">
        <v>1500</v>
      </c>
      <c r="E402" s="227" t="n">
        <v>1500</v>
      </c>
      <c r="F402" s="228" t="n">
        <f aca="false">E402/C402*100</f>
        <v>115.384615384615</v>
      </c>
      <c r="G402" s="225"/>
    </row>
    <row r="403" customFormat="false" ht="17.25" hidden="false" customHeight="true" outlineLevel="0" collapsed="false">
      <c r="A403" s="226" t="s">
        <v>631</v>
      </c>
      <c r="B403" s="227" t="n">
        <f aca="false">SUM(B404:B409)</f>
        <v>4640</v>
      </c>
      <c r="C403" s="227" t="n">
        <f aca="false">SUM(C404:C409)</f>
        <v>0</v>
      </c>
      <c r="D403" s="227" t="n">
        <f aca="false">SUM(D404:D409)</f>
        <v>5101</v>
      </c>
      <c r="E403" s="227" t="n">
        <f aca="false">SUM(E404:E409)</f>
        <v>0</v>
      </c>
      <c r="F403" s="228"/>
      <c r="G403" s="225"/>
    </row>
    <row r="404" customFormat="false" ht="17.25" hidden="true" customHeight="true" outlineLevel="0" collapsed="false">
      <c r="A404" s="226" t="s">
        <v>632</v>
      </c>
      <c r="B404" s="227"/>
      <c r="C404" s="227"/>
      <c r="D404" s="227"/>
      <c r="E404" s="227"/>
      <c r="F404" s="228"/>
      <c r="G404" s="225"/>
    </row>
    <row r="405" customFormat="false" ht="17.25" hidden="true" customHeight="true" outlineLevel="0" collapsed="false">
      <c r="A405" s="226" t="s">
        <v>633</v>
      </c>
      <c r="B405" s="227"/>
      <c r="C405" s="227"/>
      <c r="D405" s="227"/>
      <c r="E405" s="227"/>
      <c r="F405" s="228"/>
      <c r="G405" s="225"/>
    </row>
    <row r="406" customFormat="false" ht="17.25" hidden="true" customHeight="true" outlineLevel="0" collapsed="false">
      <c r="A406" s="226" t="s">
        <v>634</v>
      </c>
      <c r="B406" s="227"/>
      <c r="C406" s="227"/>
      <c r="D406" s="227"/>
      <c r="E406" s="227"/>
      <c r="F406" s="228"/>
      <c r="G406" s="225"/>
    </row>
    <row r="407" customFormat="false" ht="17.25" hidden="true" customHeight="true" outlineLevel="0" collapsed="false">
      <c r="A407" s="226" t="s">
        <v>635</v>
      </c>
      <c r="B407" s="227"/>
      <c r="C407" s="227"/>
      <c r="D407" s="227"/>
      <c r="E407" s="227"/>
      <c r="F407" s="228"/>
      <c r="G407" s="225"/>
    </row>
    <row r="408" customFormat="false" ht="17.25" hidden="true" customHeight="true" outlineLevel="0" collapsed="false">
      <c r="A408" s="226" t="s">
        <v>636</v>
      </c>
      <c r="B408" s="227"/>
      <c r="C408" s="227"/>
      <c r="D408" s="227"/>
      <c r="E408" s="227"/>
      <c r="F408" s="228"/>
      <c r="G408" s="225"/>
    </row>
    <row r="409" customFormat="false" ht="17.25" hidden="false" customHeight="true" outlineLevel="0" collapsed="false">
      <c r="A409" s="226" t="s">
        <v>637</v>
      </c>
      <c r="B409" s="227" t="n">
        <v>4640</v>
      </c>
      <c r="C409" s="227"/>
      <c r="D409" s="227" t="n">
        <v>5101</v>
      </c>
      <c r="E409" s="227"/>
      <c r="F409" s="228"/>
      <c r="G409" s="225"/>
    </row>
    <row r="410" customFormat="false" ht="17.25" hidden="false" customHeight="true" outlineLevel="0" collapsed="false">
      <c r="A410" s="226" t="s">
        <v>638</v>
      </c>
      <c r="B410" s="227" t="n">
        <v>847</v>
      </c>
      <c r="C410" s="227"/>
      <c r="D410" s="227"/>
      <c r="E410" s="227"/>
      <c r="F410" s="228"/>
      <c r="G410" s="225"/>
    </row>
    <row r="411" customFormat="false" ht="17.25" hidden="false" customHeight="true" outlineLevel="0" collapsed="false">
      <c r="A411" s="226" t="s">
        <v>639</v>
      </c>
      <c r="B411" s="227" t="n">
        <f aca="false">SUM(B412,B417,B426,B432,B438,B443,B448,B455,B459,B462)</f>
        <v>3811</v>
      </c>
      <c r="C411" s="227" t="n">
        <f aca="false">SUM(C412,C417,C426,C432,C438,C443,C448,C455,C459,C462)</f>
        <v>3073</v>
      </c>
      <c r="D411" s="227" t="n">
        <f aca="false">SUM(D412,D417,D426,D432,D438,D443,D448,D455,D459,D462)</f>
        <v>3574</v>
      </c>
      <c r="E411" s="227" t="n">
        <f aca="false">SUM(E412,E417,E426,E432,E438,E443,E448,E455,E459,E462)</f>
        <v>3572</v>
      </c>
      <c r="F411" s="228" t="n">
        <f aca="false">E411/C411*100</f>
        <v>116.23820370973</v>
      </c>
      <c r="G411" s="225"/>
    </row>
    <row r="412" customFormat="false" ht="17.25" hidden="false" customHeight="true" outlineLevel="0" collapsed="false">
      <c r="A412" s="226" t="s">
        <v>640</v>
      </c>
      <c r="B412" s="227" t="n">
        <f aca="false">SUM(B413:B416)</f>
        <v>414</v>
      </c>
      <c r="C412" s="227" t="n">
        <f aca="false">SUM(C413:C416)</f>
        <v>414</v>
      </c>
      <c r="D412" s="227" t="n">
        <f aca="false">SUM(D413:D416)</f>
        <v>379</v>
      </c>
      <c r="E412" s="227" t="n">
        <f aca="false">SUM(E413:E416)</f>
        <v>379</v>
      </c>
      <c r="F412" s="228" t="n">
        <f aca="false">E412/C412*100</f>
        <v>91.5458937198068</v>
      </c>
      <c r="G412" s="225"/>
    </row>
    <row r="413" customFormat="false" ht="20.25" hidden="false" customHeight="true" outlineLevel="0" collapsed="false">
      <c r="A413" s="226" t="s">
        <v>380</v>
      </c>
      <c r="B413" s="227" t="n">
        <v>414</v>
      </c>
      <c r="C413" s="227" t="n">
        <v>414</v>
      </c>
      <c r="D413" s="227" t="n">
        <v>379</v>
      </c>
      <c r="E413" s="227" t="n">
        <v>379</v>
      </c>
      <c r="F413" s="228" t="n">
        <f aca="false">E413/C413*100</f>
        <v>91.5458937198068</v>
      </c>
      <c r="G413" s="225"/>
    </row>
    <row r="414" customFormat="false" ht="17.25" hidden="true" customHeight="true" outlineLevel="0" collapsed="false">
      <c r="A414" s="226" t="s">
        <v>381</v>
      </c>
      <c r="B414" s="227"/>
      <c r="C414" s="227"/>
      <c r="D414" s="227" t="n">
        <v>0</v>
      </c>
      <c r="E414" s="227"/>
      <c r="F414" s="228"/>
      <c r="G414" s="225"/>
    </row>
    <row r="415" customFormat="false" ht="17.25" hidden="true" customHeight="true" outlineLevel="0" collapsed="false">
      <c r="A415" s="226" t="s">
        <v>382</v>
      </c>
      <c r="B415" s="227"/>
      <c r="C415" s="227"/>
      <c r="D415" s="227" t="n">
        <v>0</v>
      </c>
      <c r="E415" s="227"/>
      <c r="F415" s="228"/>
      <c r="G415" s="225"/>
    </row>
    <row r="416" customFormat="false" ht="17.25" hidden="true" customHeight="true" outlineLevel="0" collapsed="false">
      <c r="A416" s="226" t="s">
        <v>641</v>
      </c>
      <c r="B416" s="227"/>
      <c r="C416" s="227"/>
      <c r="D416" s="227" t="n">
        <v>0</v>
      </c>
      <c r="E416" s="227"/>
      <c r="F416" s="228"/>
      <c r="G416" s="225"/>
    </row>
    <row r="417" customFormat="false" ht="17.25" hidden="true" customHeight="true" outlineLevel="0" collapsed="false">
      <c r="A417" s="226" t="s">
        <v>642</v>
      </c>
      <c r="B417" s="227" t="n">
        <f aca="false">SUM(B418:B425)</f>
        <v>0</v>
      </c>
      <c r="C417" s="227" t="n">
        <f aca="false">SUM(C418:C425)</f>
        <v>0</v>
      </c>
      <c r="D417" s="227" t="n">
        <f aca="false">SUM(D418:D425)</f>
        <v>0</v>
      </c>
      <c r="E417" s="227" t="n">
        <f aca="false">SUM(E418:E425)</f>
        <v>0</v>
      </c>
      <c r="F417" s="228"/>
      <c r="G417" s="225"/>
    </row>
    <row r="418" customFormat="false" ht="17.25" hidden="true" customHeight="true" outlineLevel="0" collapsed="false">
      <c r="A418" s="226" t="s">
        <v>643</v>
      </c>
      <c r="B418" s="227"/>
      <c r="C418" s="227"/>
      <c r="D418" s="227"/>
      <c r="E418" s="227"/>
      <c r="F418" s="228"/>
      <c r="G418" s="225"/>
    </row>
    <row r="419" customFormat="false" ht="17.25" hidden="true" customHeight="true" outlineLevel="0" collapsed="false">
      <c r="A419" s="226" t="s">
        <v>644</v>
      </c>
      <c r="B419" s="227"/>
      <c r="C419" s="227"/>
      <c r="D419" s="227"/>
      <c r="E419" s="227"/>
      <c r="F419" s="228"/>
      <c r="G419" s="225"/>
    </row>
    <row r="420" customFormat="false" ht="17.25" hidden="true" customHeight="true" outlineLevel="0" collapsed="false">
      <c r="A420" s="226" t="s">
        <v>645</v>
      </c>
      <c r="B420" s="227"/>
      <c r="C420" s="227"/>
      <c r="D420" s="227"/>
      <c r="E420" s="227"/>
      <c r="F420" s="228"/>
      <c r="G420" s="225"/>
    </row>
    <row r="421" customFormat="false" ht="17.25" hidden="true" customHeight="true" outlineLevel="0" collapsed="false">
      <c r="A421" s="226" t="s">
        <v>646</v>
      </c>
      <c r="B421" s="227"/>
      <c r="C421" s="227"/>
      <c r="D421" s="227"/>
      <c r="E421" s="227"/>
      <c r="F421" s="228"/>
      <c r="G421" s="225"/>
    </row>
    <row r="422" customFormat="false" ht="17.25" hidden="true" customHeight="true" outlineLevel="0" collapsed="false">
      <c r="A422" s="226" t="s">
        <v>647</v>
      </c>
      <c r="B422" s="227"/>
      <c r="C422" s="227"/>
      <c r="D422" s="227"/>
      <c r="E422" s="227"/>
      <c r="F422" s="228"/>
      <c r="G422" s="225"/>
    </row>
    <row r="423" customFormat="false" ht="17.25" hidden="true" customHeight="true" outlineLevel="0" collapsed="false">
      <c r="A423" s="226" t="s">
        <v>648</v>
      </c>
      <c r="B423" s="227"/>
      <c r="C423" s="227"/>
      <c r="D423" s="227"/>
      <c r="E423" s="227"/>
      <c r="F423" s="228"/>
      <c r="G423" s="225"/>
    </row>
    <row r="424" customFormat="false" ht="17.25" hidden="true" customHeight="true" outlineLevel="0" collapsed="false">
      <c r="A424" s="226" t="s">
        <v>649</v>
      </c>
      <c r="B424" s="227"/>
      <c r="C424" s="227"/>
      <c r="D424" s="227"/>
      <c r="E424" s="227"/>
      <c r="F424" s="228"/>
      <c r="G424" s="225"/>
    </row>
    <row r="425" customFormat="false" ht="17.25" hidden="true" customHeight="true" outlineLevel="0" collapsed="false">
      <c r="A425" s="226" t="s">
        <v>650</v>
      </c>
      <c r="B425" s="227"/>
      <c r="C425" s="227"/>
      <c r="D425" s="227"/>
      <c r="E425" s="227"/>
      <c r="F425" s="228"/>
      <c r="G425" s="225"/>
    </row>
    <row r="426" customFormat="false" ht="17.25" hidden="true" customHeight="true" outlineLevel="0" collapsed="false">
      <c r="A426" s="226" t="s">
        <v>651</v>
      </c>
      <c r="B426" s="227" t="n">
        <f aca="false">SUM(B427:B431)</f>
        <v>0</v>
      </c>
      <c r="C426" s="227" t="n">
        <f aca="false">SUM(C427:C431)</f>
        <v>0</v>
      </c>
      <c r="D426" s="227" t="n">
        <f aca="false">SUM(D427:D431)</f>
        <v>0</v>
      </c>
      <c r="E426" s="227" t="n">
        <f aca="false">SUM(E427:E431)</f>
        <v>0</v>
      </c>
      <c r="F426" s="228"/>
      <c r="G426" s="225"/>
    </row>
    <row r="427" customFormat="false" ht="17.25" hidden="true" customHeight="true" outlineLevel="0" collapsed="false">
      <c r="A427" s="226" t="s">
        <v>643</v>
      </c>
      <c r="B427" s="227"/>
      <c r="C427" s="227"/>
      <c r="D427" s="227"/>
      <c r="E427" s="227"/>
      <c r="F427" s="228"/>
      <c r="G427" s="225"/>
    </row>
    <row r="428" customFormat="false" ht="17.25" hidden="true" customHeight="true" outlineLevel="0" collapsed="false">
      <c r="A428" s="226" t="s">
        <v>652</v>
      </c>
      <c r="B428" s="227"/>
      <c r="C428" s="227"/>
      <c r="D428" s="227"/>
      <c r="E428" s="227"/>
      <c r="F428" s="228"/>
      <c r="G428" s="225"/>
    </row>
    <row r="429" customFormat="false" ht="17.25" hidden="true" customHeight="true" outlineLevel="0" collapsed="false">
      <c r="A429" s="226" t="s">
        <v>653</v>
      </c>
      <c r="B429" s="227"/>
      <c r="C429" s="227"/>
      <c r="D429" s="227"/>
      <c r="E429" s="227"/>
      <c r="F429" s="228"/>
      <c r="G429" s="225"/>
    </row>
    <row r="430" customFormat="false" ht="17.25" hidden="true" customHeight="true" outlineLevel="0" collapsed="false">
      <c r="A430" s="226" t="s">
        <v>654</v>
      </c>
      <c r="B430" s="227"/>
      <c r="C430" s="227"/>
      <c r="D430" s="227"/>
      <c r="E430" s="227"/>
      <c r="F430" s="228"/>
      <c r="G430" s="225"/>
    </row>
    <row r="431" customFormat="false" ht="17.25" hidden="true" customHeight="true" outlineLevel="0" collapsed="false">
      <c r="A431" s="226" t="s">
        <v>655</v>
      </c>
      <c r="B431" s="227"/>
      <c r="C431" s="227"/>
      <c r="D431" s="227"/>
      <c r="E431" s="227"/>
      <c r="F431" s="228"/>
      <c r="G431" s="225"/>
    </row>
    <row r="432" customFormat="false" ht="17.25" hidden="false" customHeight="true" outlineLevel="0" collapsed="false">
      <c r="A432" s="226" t="s">
        <v>656</v>
      </c>
      <c r="B432" s="227" t="n">
        <f aca="false">SUM(B433:B437)</f>
        <v>2897</v>
      </c>
      <c r="C432" s="227" t="n">
        <f aca="false">SUM(C433:C437)</f>
        <v>2200</v>
      </c>
      <c r="D432" s="227" t="n">
        <f aca="false">SUM(D433:D437)</f>
        <v>2800</v>
      </c>
      <c r="E432" s="227" t="n">
        <f aca="false">SUM(E433:E437)</f>
        <v>2800</v>
      </c>
      <c r="F432" s="228" t="n">
        <f aca="false">E432/C432*100</f>
        <v>127.272727272727</v>
      </c>
      <c r="G432" s="225"/>
    </row>
    <row r="433" customFormat="false" ht="17.25" hidden="true" customHeight="true" outlineLevel="0" collapsed="false">
      <c r="A433" s="226" t="s">
        <v>643</v>
      </c>
      <c r="B433" s="227"/>
      <c r="C433" s="227"/>
      <c r="D433" s="227"/>
      <c r="E433" s="227"/>
      <c r="F433" s="228"/>
      <c r="G433" s="225"/>
    </row>
    <row r="434" customFormat="false" ht="17.25" hidden="true" customHeight="true" outlineLevel="0" collapsed="false">
      <c r="A434" s="226" t="s">
        <v>657</v>
      </c>
      <c r="B434" s="227"/>
      <c r="C434" s="227"/>
      <c r="D434" s="227"/>
      <c r="E434" s="227"/>
      <c r="F434" s="228"/>
      <c r="G434" s="225"/>
    </row>
    <row r="435" customFormat="false" ht="17.25" hidden="true" customHeight="true" outlineLevel="0" collapsed="false">
      <c r="A435" s="226" t="s">
        <v>658</v>
      </c>
      <c r="B435" s="227"/>
      <c r="C435" s="227"/>
      <c r="D435" s="227"/>
      <c r="E435" s="227"/>
      <c r="F435" s="228"/>
      <c r="G435" s="225"/>
    </row>
    <row r="436" customFormat="false" ht="17.25" hidden="true" customHeight="true" outlineLevel="0" collapsed="false">
      <c r="A436" s="226" t="s">
        <v>659</v>
      </c>
      <c r="B436" s="227"/>
      <c r="C436" s="227"/>
      <c r="D436" s="227"/>
      <c r="E436" s="227"/>
      <c r="F436" s="228"/>
      <c r="G436" s="225"/>
    </row>
    <row r="437" customFormat="false" ht="17.25" hidden="false" customHeight="true" outlineLevel="0" collapsed="false">
      <c r="A437" s="226" t="s">
        <v>660</v>
      </c>
      <c r="B437" s="227" t="n">
        <v>2897</v>
      </c>
      <c r="C437" s="227" t="n">
        <v>2200</v>
      </c>
      <c r="D437" s="227" t="n">
        <v>2800</v>
      </c>
      <c r="E437" s="227" t="n">
        <v>2800</v>
      </c>
      <c r="F437" s="228" t="n">
        <f aca="false">E437/C437*100</f>
        <v>127.272727272727</v>
      </c>
      <c r="G437" s="225"/>
    </row>
    <row r="438" customFormat="false" ht="17.25" hidden="false" customHeight="true" outlineLevel="0" collapsed="false">
      <c r="A438" s="226" t="s">
        <v>661</v>
      </c>
      <c r="B438" s="227" t="n">
        <f aca="false">SUM(B439:B442)</f>
        <v>94</v>
      </c>
      <c r="C438" s="227" t="n">
        <f aca="false">SUM(C439:C442)</f>
        <v>94</v>
      </c>
      <c r="D438" s="227" t="n">
        <f aca="false">SUM(D439:D442)</f>
        <v>89</v>
      </c>
      <c r="E438" s="227" t="n">
        <f aca="false">SUM(E439:E442)</f>
        <v>89</v>
      </c>
      <c r="F438" s="228" t="n">
        <f aca="false">E438/C438*100</f>
        <v>94.6808510638298</v>
      </c>
      <c r="G438" s="225"/>
    </row>
    <row r="439" customFormat="false" ht="17.25" hidden="false" customHeight="true" outlineLevel="0" collapsed="false">
      <c r="A439" s="226" t="s">
        <v>643</v>
      </c>
      <c r="B439" s="227" t="n">
        <v>94</v>
      </c>
      <c r="C439" s="227" t="n">
        <v>94</v>
      </c>
      <c r="D439" s="227" t="n">
        <v>89</v>
      </c>
      <c r="E439" s="227" t="n">
        <v>89</v>
      </c>
      <c r="F439" s="228" t="n">
        <f aca="false">E439/C439*100</f>
        <v>94.6808510638298</v>
      </c>
      <c r="G439" s="225"/>
    </row>
    <row r="440" customFormat="false" ht="17.25" hidden="true" customHeight="true" outlineLevel="0" collapsed="false">
      <c r="A440" s="226" t="s">
        <v>662</v>
      </c>
      <c r="B440" s="227"/>
      <c r="C440" s="227"/>
      <c r="D440" s="227"/>
      <c r="E440" s="227"/>
      <c r="F440" s="228"/>
      <c r="G440" s="225"/>
    </row>
    <row r="441" customFormat="false" ht="17.25" hidden="true" customHeight="true" outlineLevel="0" collapsed="false">
      <c r="A441" s="226" t="s">
        <v>663</v>
      </c>
      <c r="B441" s="227"/>
      <c r="C441" s="227"/>
      <c r="D441" s="227"/>
      <c r="E441" s="227"/>
      <c r="F441" s="228"/>
      <c r="G441" s="225"/>
    </row>
    <row r="442" customFormat="false" ht="17.25" hidden="true" customHeight="true" outlineLevel="0" collapsed="false">
      <c r="A442" s="226" t="s">
        <v>664</v>
      </c>
      <c r="B442" s="227"/>
      <c r="C442" s="227"/>
      <c r="D442" s="227"/>
      <c r="E442" s="227"/>
      <c r="F442" s="228"/>
      <c r="G442" s="225"/>
    </row>
    <row r="443" customFormat="false" ht="17.25" hidden="true" customHeight="true" outlineLevel="0" collapsed="false">
      <c r="A443" s="226" t="s">
        <v>665</v>
      </c>
      <c r="B443" s="227" t="n">
        <f aca="false">SUM(B444:B447)</f>
        <v>0</v>
      </c>
      <c r="C443" s="227" t="n">
        <f aca="false">SUM(C444:C447)</f>
        <v>0</v>
      </c>
      <c r="D443" s="227" t="n">
        <f aca="false">SUM(D444:D447)</f>
        <v>0</v>
      </c>
      <c r="E443" s="227" t="n">
        <f aca="false">SUM(E444:E447)</f>
        <v>0</v>
      </c>
      <c r="F443" s="228"/>
      <c r="G443" s="225"/>
    </row>
    <row r="444" customFormat="false" ht="17.25" hidden="true" customHeight="true" outlineLevel="0" collapsed="false">
      <c r="A444" s="226" t="s">
        <v>666</v>
      </c>
      <c r="B444" s="227"/>
      <c r="C444" s="227"/>
      <c r="D444" s="227"/>
      <c r="E444" s="227"/>
      <c r="F444" s="228"/>
      <c r="G444" s="225"/>
    </row>
    <row r="445" customFormat="false" ht="17.25" hidden="true" customHeight="true" outlineLevel="0" collapsed="false">
      <c r="A445" s="226" t="s">
        <v>667</v>
      </c>
      <c r="B445" s="227"/>
      <c r="C445" s="227"/>
      <c r="D445" s="227"/>
      <c r="E445" s="227"/>
      <c r="F445" s="228"/>
      <c r="G445" s="225"/>
    </row>
    <row r="446" customFormat="false" ht="17.25" hidden="true" customHeight="true" outlineLevel="0" collapsed="false">
      <c r="A446" s="226" t="s">
        <v>668</v>
      </c>
      <c r="B446" s="227"/>
      <c r="C446" s="227"/>
      <c r="D446" s="227"/>
      <c r="E446" s="227"/>
      <c r="F446" s="228"/>
      <c r="G446" s="225"/>
    </row>
    <row r="447" customFormat="false" ht="17.25" hidden="true" customHeight="true" outlineLevel="0" collapsed="false">
      <c r="A447" s="226" t="s">
        <v>669</v>
      </c>
      <c r="B447" s="227"/>
      <c r="C447" s="227"/>
      <c r="D447" s="227"/>
      <c r="E447" s="227"/>
      <c r="F447" s="228"/>
      <c r="G447" s="225"/>
    </row>
    <row r="448" customFormat="false" ht="17.25" hidden="false" customHeight="true" outlineLevel="0" collapsed="false">
      <c r="A448" s="226" t="s">
        <v>670</v>
      </c>
      <c r="B448" s="227" t="n">
        <f aca="false">SUM(B449:B454)</f>
        <v>365</v>
      </c>
      <c r="C448" s="227" t="n">
        <f aca="false">SUM(C449:C454)</f>
        <v>365</v>
      </c>
      <c r="D448" s="227" t="n">
        <f aca="false">SUM(D449:D454)</f>
        <v>304</v>
      </c>
      <c r="E448" s="227" t="n">
        <f aca="false">SUM(E449:E454)</f>
        <v>304</v>
      </c>
      <c r="F448" s="228" t="n">
        <f aca="false">E448/C448*100</f>
        <v>83.2876712328767</v>
      </c>
      <c r="G448" s="225"/>
    </row>
    <row r="449" customFormat="false" ht="17.25" hidden="false" customHeight="true" outlineLevel="0" collapsed="false">
      <c r="A449" s="226" t="s">
        <v>643</v>
      </c>
      <c r="B449" s="227" t="n">
        <v>255</v>
      </c>
      <c r="C449" s="227" t="n">
        <v>255</v>
      </c>
      <c r="D449" s="227" t="n">
        <v>224</v>
      </c>
      <c r="E449" s="227" t="n">
        <v>224</v>
      </c>
      <c r="F449" s="228" t="n">
        <f aca="false">E449/C449*100</f>
        <v>87.843137254902</v>
      </c>
      <c r="G449" s="225"/>
    </row>
    <row r="450" customFormat="false" ht="17.25" hidden="false" customHeight="true" outlineLevel="0" collapsed="false">
      <c r="A450" s="226" t="s">
        <v>671</v>
      </c>
      <c r="B450" s="227" t="n">
        <v>80</v>
      </c>
      <c r="C450" s="227" t="n">
        <v>80</v>
      </c>
      <c r="D450" s="227" t="n">
        <v>80</v>
      </c>
      <c r="E450" s="227" t="n">
        <v>80</v>
      </c>
      <c r="F450" s="228" t="n">
        <f aca="false">E450/C450*100</f>
        <v>100</v>
      </c>
      <c r="G450" s="225"/>
    </row>
    <row r="451" customFormat="false" ht="17.25" hidden="false" customHeight="true" outlineLevel="0" collapsed="false">
      <c r="A451" s="226" t="s">
        <v>672</v>
      </c>
      <c r="B451" s="227"/>
      <c r="C451" s="227"/>
      <c r="D451" s="227" t="n">
        <v>0</v>
      </c>
      <c r="E451" s="227"/>
      <c r="F451" s="228"/>
      <c r="G451" s="225"/>
    </row>
    <row r="452" customFormat="false" ht="17.25" hidden="false" customHeight="true" outlineLevel="0" collapsed="false">
      <c r="A452" s="226" t="s">
        <v>673</v>
      </c>
      <c r="B452" s="227"/>
      <c r="C452" s="227"/>
      <c r="D452" s="227" t="n">
        <v>0</v>
      </c>
      <c r="E452" s="227"/>
      <c r="F452" s="228"/>
      <c r="G452" s="225"/>
    </row>
    <row r="453" customFormat="false" ht="17.25" hidden="false" customHeight="true" outlineLevel="0" collapsed="false">
      <c r="A453" s="226" t="s">
        <v>674</v>
      </c>
      <c r="B453" s="227"/>
      <c r="C453" s="227"/>
      <c r="D453" s="227" t="n">
        <v>0</v>
      </c>
      <c r="E453" s="227"/>
      <c r="F453" s="228"/>
      <c r="G453" s="225"/>
    </row>
    <row r="454" customFormat="false" ht="17.25" hidden="false" customHeight="true" outlineLevel="0" collapsed="false">
      <c r="A454" s="226" t="s">
        <v>675</v>
      </c>
      <c r="B454" s="227" t="n">
        <v>30</v>
      </c>
      <c r="C454" s="227" t="n">
        <v>30</v>
      </c>
      <c r="D454" s="227" t="n">
        <v>0</v>
      </c>
      <c r="E454" s="227"/>
      <c r="F454" s="228" t="n">
        <f aca="false">E454/C454*100</f>
        <v>0</v>
      </c>
      <c r="G454" s="225"/>
    </row>
    <row r="455" customFormat="false" ht="17.25" hidden="true" customHeight="true" outlineLevel="0" collapsed="false">
      <c r="A455" s="226" t="s">
        <v>676</v>
      </c>
      <c r="B455" s="227" t="n">
        <f aca="false">SUM(B456:B458)</f>
        <v>0</v>
      </c>
      <c r="C455" s="227" t="n">
        <f aca="false">SUM(C456:C458)</f>
        <v>0</v>
      </c>
      <c r="D455" s="227" t="n">
        <f aca="false">SUM(D456:D458)</f>
        <v>0</v>
      </c>
      <c r="E455" s="227" t="n">
        <f aca="false">SUM(E456:E458)</f>
        <v>0</v>
      </c>
      <c r="F455" s="228"/>
      <c r="G455" s="225"/>
    </row>
    <row r="456" customFormat="false" ht="17.25" hidden="true" customHeight="true" outlineLevel="0" collapsed="false">
      <c r="A456" s="226" t="s">
        <v>677</v>
      </c>
      <c r="B456" s="227"/>
      <c r="C456" s="227"/>
      <c r="D456" s="227"/>
      <c r="E456" s="227"/>
      <c r="F456" s="228"/>
      <c r="G456" s="225"/>
    </row>
    <row r="457" customFormat="false" ht="17.25" hidden="true" customHeight="true" outlineLevel="0" collapsed="false">
      <c r="A457" s="226" t="s">
        <v>678</v>
      </c>
      <c r="B457" s="227"/>
      <c r="C457" s="227"/>
      <c r="D457" s="227"/>
      <c r="E457" s="227"/>
      <c r="F457" s="228"/>
      <c r="G457" s="225"/>
    </row>
    <row r="458" customFormat="false" ht="17.25" hidden="true" customHeight="true" outlineLevel="0" collapsed="false">
      <c r="A458" s="226" t="s">
        <v>679</v>
      </c>
      <c r="B458" s="227"/>
      <c r="C458" s="227"/>
      <c r="D458" s="227"/>
      <c r="E458" s="227"/>
      <c r="F458" s="228"/>
      <c r="G458" s="225"/>
    </row>
    <row r="459" customFormat="false" ht="17.25" hidden="true" customHeight="true" outlineLevel="0" collapsed="false">
      <c r="A459" s="226" t="s">
        <v>680</v>
      </c>
      <c r="B459" s="227" t="n">
        <f aca="false">SUM(B460:B461)</f>
        <v>0</v>
      </c>
      <c r="C459" s="227" t="n">
        <f aca="false">SUM(C460:C461)</f>
        <v>0</v>
      </c>
      <c r="D459" s="227" t="n">
        <f aca="false">SUM(D460:D461)</f>
        <v>0</v>
      </c>
      <c r="E459" s="227" t="n">
        <f aca="false">SUM(E460:E461)</f>
        <v>0</v>
      </c>
      <c r="F459" s="228"/>
      <c r="G459" s="225"/>
    </row>
    <row r="460" customFormat="false" ht="17.25" hidden="true" customHeight="true" outlineLevel="0" collapsed="false">
      <c r="A460" s="226" t="s">
        <v>681</v>
      </c>
      <c r="B460" s="227"/>
      <c r="C460" s="227"/>
      <c r="D460" s="227"/>
      <c r="E460" s="227"/>
      <c r="F460" s="228"/>
      <c r="G460" s="225"/>
    </row>
    <row r="461" customFormat="false" ht="17.25" hidden="true" customHeight="true" outlineLevel="0" collapsed="false">
      <c r="A461" s="226" t="s">
        <v>682</v>
      </c>
      <c r="B461" s="227"/>
      <c r="C461" s="227"/>
      <c r="D461" s="227"/>
      <c r="E461" s="227"/>
      <c r="F461" s="228"/>
      <c r="G461" s="225"/>
    </row>
    <row r="462" customFormat="false" ht="17.25" hidden="false" customHeight="true" outlineLevel="0" collapsed="false">
      <c r="A462" s="226" t="s">
        <v>683</v>
      </c>
      <c r="B462" s="227" t="n">
        <f aca="false">SUM(B463:B466)</f>
        <v>41</v>
      </c>
      <c r="C462" s="227" t="n">
        <f aca="false">SUM(C463:C466)</f>
        <v>0</v>
      </c>
      <c r="D462" s="227" t="n">
        <f aca="false">SUM(D463:D466)</f>
        <v>2</v>
      </c>
      <c r="E462" s="227" t="n">
        <f aca="false">SUM(E463:E466)</f>
        <v>0</v>
      </c>
      <c r="F462" s="228"/>
      <c r="G462" s="225"/>
    </row>
    <row r="463" customFormat="false" ht="17.25" hidden="true" customHeight="true" outlineLevel="0" collapsed="false">
      <c r="A463" s="226" t="s">
        <v>684</v>
      </c>
      <c r="B463" s="227"/>
      <c r="C463" s="227"/>
      <c r="D463" s="227"/>
      <c r="E463" s="227"/>
      <c r="F463" s="228"/>
      <c r="G463" s="225"/>
    </row>
    <row r="464" customFormat="false" ht="17.25" hidden="true" customHeight="true" outlineLevel="0" collapsed="false">
      <c r="A464" s="226" t="s">
        <v>685</v>
      </c>
      <c r="B464" s="227"/>
      <c r="C464" s="227"/>
      <c r="D464" s="227"/>
      <c r="E464" s="227"/>
      <c r="F464" s="228"/>
      <c r="G464" s="225"/>
    </row>
    <row r="465" customFormat="false" ht="17.25" hidden="true" customHeight="true" outlineLevel="0" collapsed="false">
      <c r="A465" s="226" t="s">
        <v>686</v>
      </c>
      <c r="B465" s="227"/>
      <c r="C465" s="227"/>
      <c r="D465" s="227"/>
      <c r="E465" s="227"/>
      <c r="F465" s="228"/>
      <c r="G465" s="225"/>
    </row>
    <row r="466" customFormat="false" ht="17.25" hidden="false" customHeight="true" outlineLevel="0" collapsed="false">
      <c r="A466" s="226" t="s">
        <v>687</v>
      </c>
      <c r="B466" s="227" t="n">
        <v>41</v>
      </c>
      <c r="C466" s="227"/>
      <c r="D466" s="227" t="n">
        <v>2</v>
      </c>
      <c r="E466" s="227"/>
      <c r="F466" s="228"/>
      <c r="G466" s="225"/>
    </row>
    <row r="467" customFormat="false" ht="17.25" hidden="false" customHeight="true" outlineLevel="0" collapsed="false">
      <c r="A467" s="226" t="s">
        <v>688</v>
      </c>
      <c r="B467" s="227" t="n">
        <f aca="false">SUM(B468,B484,B492,B503,B512,B519)</f>
        <v>16156</v>
      </c>
      <c r="C467" s="227" t="n">
        <f aca="false">SUM(C468,C484,C492,C503,C512,C519)</f>
        <v>14699</v>
      </c>
      <c r="D467" s="227" t="n">
        <f aca="false">SUM(D468,D484,D492,D503,D512,D519)</f>
        <v>17384</v>
      </c>
      <c r="E467" s="227" t="n">
        <f aca="false">SUM(E468,E484,E492,E503,E512,E519)</f>
        <v>14652</v>
      </c>
      <c r="F467" s="228" t="n">
        <f aca="false">E467/C467*100</f>
        <v>99.6802503571672</v>
      </c>
      <c r="G467" s="225"/>
    </row>
    <row r="468" customFormat="false" ht="17.25" hidden="false" customHeight="true" outlineLevel="0" collapsed="false">
      <c r="A468" s="226" t="s">
        <v>689</v>
      </c>
      <c r="B468" s="227" t="n">
        <f aca="false">SUM(B469:B483)</f>
        <v>1982</v>
      </c>
      <c r="C468" s="227" t="n">
        <f aca="false">SUM(C469:C483)</f>
        <v>1972</v>
      </c>
      <c r="D468" s="227" t="n">
        <f aca="false">SUM(D469:D483)</f>
        <v>2459</v>
      </c>
      <c r="E468" s="227" t="n">
        <f aca="false">SUM(E469:E483)</f>
        <v>2364</v>
      </c>
      <c r="F468" s="228" t="n">
        <f aca="false">E468/C468*100</f>
        <v>119.878296146045</v>
      </c>
      <c r="G468" s="225"/>
    </row>
    <row r="469" customFormat="false" ht="27" hidden="false" customHeight="true" outlineLevel="0" collapsed="false">
      <c r="A469" s="226" t="s">
        <v>380</v>
      </c>
      <c r="B469" s="227" t="n">
        <v>446</v>
      </c>
      <c r="C469" s="227" t="n">
        <v>446</v>
      </c>
      <c r="D469" s="227" t="n">
        <v>888</v>
      </c>
      <c r="E469" s="227" t="n">
        <v>888</v>
      </c>
      <c r="F469" s="228" t="n">
        <f aca="false">E469/C469*100</f>
        <v>199.103139013453</v>
      </c>
      <c r="G469" s="231" t="s">
        <v>690</v>
      </c>
    </row>
    <row r="470" customFormat="false" ht="17.25" hidden="true" customHeight="true" outlineLevel="0" collapsed="false">
      <c r="A470" s="226" t="s">
        <v>381</v>
      </c>
      <c r="B470" s="227"/>
      <c r="C470" s="227"/>
      <c r="D470" s="227" t="n">
        <v>0</v>
      </c>
      <c r="E470" s="227"/>
      <c r="F470" s="228"/>
      <c r="G470" s="225"/>
    </row>
    <row r="471" customFormat="false" ht="17.25" hidden="true" customHeight="true" outlineLevel="0" collapsed="false">
      <c r="A471" s="226" t="s">
        <v>382</v>
      </c>
      <c r="B471" s="227"/>
      <c r="C471" s="227"/>
      <c r="D471" s="227" t="n">
        <v>0</v>
      </c>
      <c r="E471" s="227"/>
      <c r="F471" s="228"/>
      <c r="G471" s="225"/>
    </row>
    <row r="472" customFormat="false" ht="17.25" hidden="true" customHeight="true" outlineLevel="0" collapsed="false">
      <c r="A472" s="226" t="s">
        <v>691</v>
      </c>
      <c r="B472" s="227"/>
      <c r="C472" s="227"/>
      <c r="D472" s="227" t="n">
        <v>0</v>
      </c>
      <c r="E472" s="227"/>
      <c r="F472" s="228"/>
      <c r="G472" s="225"/>
    </row>
    <row r="473" customFormat="false" ht="17.25" hidden="true" customHeight="true" outlineLevel="0" collapsed="false">
      <c r="A473" s="226" t="s">
        <v>692</v>
      </c>
      <c r="B473" s="227"/>
      <c r="C473" s="227"/>
      <c r="D473" s="227" t="n">
        <v>0</v>
      </c>
      <c r="E473" s="227"/>
      <c r="F473" s="228"/>
      <c r="G473" s="225"/>
    </row>
    <row r="474" customFormat="false" ht="17.25" hidden="false" customHeight="true" outlineLevel="0" collapsed="false">
      <c r="A474" s="226" t="s">
        <v>693</v>
      </c>
      <c r="B474" s="227" t="n">
        <v>6</v>
      </c>
      <c r="C474" s="227" t="n">
        <v>6</v>
      </c>
      <c r="D474" s="227" t="n">
        <v>6</v>
      </c>
      <c r="E474" s="227" t="n">
        <v>6</v>
      </c>
      <c r="F474" s="228" t="n">
        <f aca="false">E474/C474*100</f>
        <v>100</v>
      </c>
      <c r="G474" s="225"/>
    </row>
    <row r="475" customFormat="false" ht="17.25" hidden="false" customHeight="true" outlineLevel="0" collapsed="false">
      <c r="A475" s="226" t="s">
        <v>694</v>
      </c>
      <c r="B475" s="227" t="n">
        <v>608</v>
      </c>
      <c r="C475" s="227" t="n">
        <v>608</v>
      </c>
      <c r="D475" s="227" t="n">
        <v>613</v>
      </c>
      <c r="E475" s="227" t="n">
        <v>613</v>
      </c>
      <c r="F475" s="228" t="n">
        <f aca="false">E475/C475*100</f>
        <v>100.822368421053</v>
      </c>
      <c r="G475" s="225"/>
    </row>
    <row r="476" customFormat="false" ht="17.25" hidden="false" customHeight="true" outlineLevel="0" collapsed="false">
      <c r="A476" s="226" t="s">
        <v>695</v>
      </c>
      <c r="B476" s="227"/>
      <c r="C476" s="227"/>
      <c r="D476" s="227" t="n">
        <v>0</v>
      </c>
      <c r="E476" s="227"/>
      <c r="F476" s="228"/>
      <c r="G476" s="225"/>
    </row>
    <row r="477" customFormat="false" ht="17.25" hidden="false" customHeight="true" outlineLevel="0" collapsed="false">
      <c r="A477" s="226" t="s">
        <v>696</v>
      </c>
      <c r="B477" s="227" t="n">
        <v>331</v>
      </c>
      <c r="C477" s="227" t="n">
        <v>331</v>
      </c>
      <c r="D477" s="227" t="n">
        <v>293</v>
      </c>
      <c r="E477" s="227" t="n">
        <v>293</v>
      </c>
      <c r="F477" s="228" t="n">
        <f aca="false">E477/C477*100</f>
        <v>88.5196374622357</v>
      </c>
      <c r="G477" s="225"/>
    </row>
    <row r="478" customFormat="false" ht="17.25" hidden="false" customHeight="true" outlineLevel="0" collapsed="false">
      <c r="A478" s="226" t="s">
        <v>697</v>
      </c>
      <c r="B478" s="227"/>
      <c r="C478" s="227"/>
      <c r="D478" s="227" t="n">
        <v>0</v>
      </c>
      <c r="E478" s="227"/>
      <c r="F478" s="228"/>
      <c r="G478" s="225"/>
    </row>
    <row r="479" customFormat="false" ht="17.25" hidden="false" customHeight="true" outlineLevel="0" collapsed="false">
      <c r="A479" s="226" t="s">
        <v>698</v>
      </c>
      <c r="B479" s="227" t="n">
        <v>231</v>
      </c>
      <c r="C479" s="227" t="n">
        <v>231</v>
      </c>
      <c r="D479" s="227" t="n">
        <v>317</v>
      </c>
      <c r="E479" s="227" t="n">
        <v>222</v>
      </c>
      <c r="F479" s="228" t="n">
        <f aca="false">E479/C479*100</f>
        <v>96.1038961038961</v>
      </c>
      <c r="G479" s="225"/>
    </row>
    <row r="480" customFormat="false" ht="17.25" hidden="false" customHeight="true" outlineLevel="0" collapsed="false">
      <c r="A480" s="226" t="s">
        <v>699</v>
      </c>
      <c r="B480" s="227" t="n">
        <v>191</v>
      </c>
      <c r="C480" s="227" t="n">
        <v>191</v>
      </c>
      <c r="D480" s="227" t="n">
        <v>169</v>
      </c>
      <c r="E480" s="227" t="n">
        <v>169</v>
      </c>
      <c r="F480" s="228" t="n">
        <f aca="false">E480/C480*100</f>
        <v>88.4816753926702</v>
      </c>
      <c r="G480" s="225"/>
    </row>
    <row r="481" customFormat="false" ht="17.25" hidden="false" customHeight="true" outlineLevel="0" collapsed="false">
      <c r="A481" s="226" t="s">
        <v>700</v>
      </c>
      <c r="B481" s="227" t="n">
        <v>50</v>
      </c>
      <c r="C481" s="227" t="n">
        <v>50</v>
      </c>
      <c r="D481" s="227" t="n">
        <v>50</v>
      </c>
      <c r="E481" s="227" t="n">
        <v>50</v>
      </c>
      <c r="F481" s="228" t="n">
        <f aca="false">E481/C481*100</f>
        <v>100</v>
      </c>
      <c r="G481" s="225"/>
    </row>
    <row r="482" customFormat="false" ht="17.25" hidden="false" customHeight="true" outlineLevel="0" collapsed="false">
      <c r="A482" s="226" t="s">
        <v>701</v>
      </c>
      <c r="B482" s="227"/>
      <c r="C482" s="227"/>
      <c r="D482" s="227" t="n">
        <v>0</v>
      </c>
      <c r="E482" s="227"/>
      <c r="F482" s="228"/>
      <c r="G482" s="225"/>
    </row>
    <row r="483" customFormat="false" ht="17.25" hidden="false" customHeight="true" outlineLevel="0" collapsed="false">
      <c r="A483" s="226" t="s">
        <v>702</v>
      </c>
      <c r="B483" s="227" t="n">
        <v>119</v>
      </c>
      <c r="C483" s="227" t="n">
        <v>109</v>
      </c>
      <c r="D483" s="227" t="n">
        <v>123</v>
      </c>
      <c r="E483" s="227" t="n">
        <v>123</v>
      </c>
      <c r="F483" s="228" t="n">
        <f aca="false">E483/C483*100</f>
        <v>112.844036697248</v>
      </c>
      <c r="G483" s="225"/>
    </row>
    <row r="484" customFormat="false" ht="17.25" hidden="false" customHeight="true" outlineLevel="0" collapsed="false">
      <c r="A484" s="226" t="s">
        <v>703</v>
      </c>
      <c r="B484" s="227" t="n">
        <f aca="false">SUM(B485:B491)</f>
        <v>6805</v>
      </c>
      <c r="C484" s="227" t="n">
        <f aca="false">SUM(C485:C491)</f>
        <v>6647</v>
      </c>
      <c r="D484" s="227" t="n">
        <f aca="false">SUM(D485:D491)</f>
        <v>8720</v>
      </c>
      <c r="E484" s="227" t="n">
        <f aca="false">SUM(E485:E491)</f>
        <v>7364</v>
      </c>
      <c r="F484" s="228" t="n">
        <f aca="false">E484/C484*100</f>
        <v>110.786821122311</v>
      </c>
      <c r="G484" s="225"/>
    </row>
    <row r="485" customFormat="false" ht="17.25" hidden="false" customHeight="true" outlineLevel="0" collapsed="false">
      <c r="A485" s="226" t="s">
        <v>380</v>
      </c>
      <c r="B485" s="227" t="n">
        <v>543</v>
      </c>
      <c r="C485" s="227" t="n">
        <v>543</v>
      </c>
      <c r="D485" s="227" t="n">
        <v>533</v>
      </c>
      <c r="E485" s="227" t="n">
        <v>533</v>
      </c>
      <c r="F485" s="228" t="n">
        <f aca="false">E485/C485*100</f>
        <v>98.158379373849</v>
      </c>
      <c r="G485" s="225"/>
    </row>
    <row r="486" customFormat="false" ht="17.25" hidden="false" customHeight="true" outlineLevel="0" collapsed="false">
      <c r="A486" s="226" t="s">
        <v>381</v>
      </c>
      <c r="B486" s="227"/>
      <c r="C486" s="227"/>
      <c r="D486" s="227" t="n">
        <v>0</v>
      </c>
      <c r="E486" s="227"/>
      <c r="F486" s="228"/>
      <c r="G486" s="225"/>
    </row>
    <row r="487" customFormat="false" ht="17.25" hidden="false" customHeight="true" outlineLevel="0" collapsed="false">
      <c r="A487" s="226" t="s">
        <v>382</v>
      </c>
      <c r="B487" s="227"/>
      <c r="C487" s="227"/>
      <c r="D487" s="227" t="n">
        <v>0</v>
      </c>
      <c r="E487" s="227"/>
      <c r="F487" s="228"/>
      <c r="G487" s="225"/>
    </row>
    <row r="488" customFormat="false" ht="17.25" hidden="false" customHeight="true" outlineLevel="0" collapsed="false">
      <c r="A488" s="226" t="s">
        <v>704</v>
      </c>
      <c r="B488" s="227" t="n">
        <v>1800</v>
      </c>
      <c r="C488" s="227" t="n">
        <v>1642</v>
      </c>
      <c r="D488" s="227" t="n">
        <v>3303</v>
      </c>
      <c r="E488" s="227" t="n">
        <v>1947</v>
      </c>
      <c r="F488" s="228" t="n">
        <f aca="false">E488/C488*100</f>
        <v>118.57490864799</v>
      </c>
      <c r="G488" s="225"/>
    </row>
    <row r="489" customFormat="false" ht="17.25" hidden="false" customHeight="true" outlineLevel="0" collapsed="false">
      <c r="A489" s="226" t="s">
        <v>705</v>
      </c>
      <c r="B489" s="227" t="n">
        <v>973</v>
      </c>
      <c r="C489" s="227" t="n">
        <v>973</v>
      </c>
      <c r="D489" s="227" t="n">
        <v>1402</v>
      </c>
      <c r="E489" s="227" t="n">
        <v>1402</v>
      </c>
      <c r="F489" s="228" t="n">
        <f aca="false">E489/C489*100</f>
        <v>144.090441932169</v>
      </c>
      <c r="G489" s="225"/>
    </row>
    <row r="490" customFormat="false" ht="17.25" hidden="false" customHeight="true" outlineLevel="0" collapsed="false">
      <c r="A490" s="226" t="s">
        <v>706</v>
      </c>
      <c r="B490" s="227" t="n">
        <v>3489</v>
      </c>
      <c r="C490" s="227" t="n">
        <v>3489</v>
      </c>
      <c r="D490" s="227" t="n">
        <v>3482</v>
      </c>
      <c r="E490" s="227" t="n">
        <v>3482</v>
      </c>
      <c r="F490" s="228" t="n">
        <f aca="false">E490/C490*100</f>
        <v>99.7993694468329</v>
      </c>
      <c r="G490" s="225"/>
    </row>
    <row r="491" customFormat="false" ht="17.25" hidden="false" customHeight="true" outlineLevel="0" collapsed="false">
      <c r="A491" s="226" t="s">
        <v>707</v>
      </c>
      <c r="B491" s="227"/>
      <c r="C491" s="227"/>
      <c r="D491" s="227" t="n">
        <v>0</v>
      </c>
      <c r="E491" s="227"/>
      <c r="F491" s="228"/>
      <c r="G491" s="225"/>
    </row>
    <row r="492" customFormat="false" ht="17.25" hidden="false" customHeight="true" outlineLevel="0" collapsed="false">
      <c r="A492" s="226" t="s">
        <v>708</v>
      </c>
      <c r="B492" s="227" t="n">
        <f aca="false">SUM(B493:B502)</f>
        <v>655</v>
      </c>
      <c r="C492" s="227" t="n">
        <f aca="false">SUM(C493:C502)</f>
        <v>655</v>
      </c>
      <c r="D492" s="227" t="n">
        <f aca="false">SUM(D493:D502)</f>
        <v>581</v>
      </c>
      <c r="E492" s="227" t="n">
        <f aca="false">SUM(E493:E502)</f>
        <v>581</v>
      </c>
      <c r="F492" s="228" t="n">
        <f aca="false">E492/C492*100</f>
        <v>88.7022900763359</v>
      </c>
      <c r="G492" s="225"/>
    </row>
    <row r="493" customFormat="false" ht="17.25" hidden="false" customHeight="true" outlineLevel="0" collapsed="false">
      <c r="A493" s="226" t="s">
        <v>380</v>
      </c>
      <c r="B493" s="227" t="n">
        <v>407</v>
      </c>
      <c r="C493" s="227" t="n">
        <v>407</v>
      </c>
      <c r="D493" s="227" t="n">
        <v>358</v>
      </c>
      <c r="E493" s="227" t="n">
        <v>358</v>
      </c>
      <c r="F493" s="228" t="n">
        <f aca="false">E493/C493*100</f>
        <v>87.960687960688</v>
      </c>
      <c r="G493" s="225"/>
    </row>
    <row r="494" customFormat="false" ht="17.25" hidden="false" customHeight="true" outlineLevel="0" collapsed="false">
      <c r="A494" s="226" t="s">
        <v>381</v>
      </c>
      <c r="B494" s="227"/>
      <c r="C494" s="227"/>
      <c r="D494" s="227" t="n">
        <v>0</v>
      </c>
      <c r="E494" s="227"/>
      <c r="F494" s="228"/>
      <c r="G494" s="225"/>
    </row>
    <row r="495" customFormat="false" ht="17.25" hidden="false" customHeight="true" outlineLevel="0" collapsed="false">
      <c r="A495" s="226" t="s">
        <v>382</v>
      </c>
      <c r="B495" s="227"/>
      <c r="C495" s="227"/>
      <c r="D495" s="227" t="n">
        <v>0</v>
      </c>
      <c r="E495" s="227"/>
      <c r="F495" s="228"/>
      <c r="G495" s="225"/>
    </row>
    <row r="496" customFormat="false" ht="17.25" hidden="false" customHeight="true" outlineLevel="0" collapsed="false">
      <c r="A496" s="226" t="s">
        <v>709</v>
      </c>
      <c r="B496" s="227" t="n">
        <v>248</v>
      </c>
      <c r="C496" s="227" t="n">
        <v>248</v>
      </c>
      <c r="D496" s="227" t="n">
        <v>223</v>
      </c>
      <c r="E496" s="227" t="n">
        <v>223</v>
      </c>
      <c r="F496" s="228" t="n">
        <f aca="false">E496/C496*100</f>
        <v>89.9193548387097</v>
      </c>
      <c r="G496" s="225"/>
    </row>
    <row r="497" customFormat="false" ht="17.25" hidden="true" customHeight="true" outlineLevel="0" collapsed="false">
      <c r="A497" s="226" t="s">
        <v>710</v>
      </c>
      <c r="B497" s="227"/>
      <c r="C497" s="227"/>
      <c r="D497" s="227" t="n">
        <v>0</v>
      </c>
      <c r="E497" s="227"/>
      <c r="F497" s="228"/>
      <c r="G497" s="225"/>
    </row>
    <row r="498" customFormat="false" ht="17.25" hidden="true" customHeight="true" outlineLevel="0" collapsed="false">
      <c r="A498" s="226" t="s">
        <v>711</v>
      </c>
      <c r="B498" s="227"/>
      <c r="C498" s="227"/>
      <c r="D498" s="227" t="n">
        <v>0</v>
      </c>
      <c r="E498" s="227"/>
      <c r="F498" s="228"/>
      <c r="G498" s="225"/>
    </row>
    <row r="499" customFormat="false" ht="17.25" hidden="true" customHeight="true" outlineLevel="0" collapsed="false">
      <c r="A499" s="226" t="s">
        <v>712</v>
      </c>
      <c r="B499" s="227"/>
      <c r="C499" s="227"/>
      <c r="D499" s="227" t="n">
        <v>0</v>
      </c>
      <c r="E499" s="227"/>
      <c r="F499" s="228"/>
      <c r="G499" s="225"/>
    </row>
    <row r="500" customFormat="false" ht="17.25" hidden="true" customHeight="true" outlineLevel="0" collapsed="false">
      <c r="A500" s="226" t="s">
        <v>713</v>
      </c>
      <c r="B500" s="227"/>
      <c r="C500" s="227"/>
      <c r="D500" s="227" t="n">
        <v>0</v>
      </c>
      <c r="E500" s="227"/>
      <c r="F500" s="228"/>
      <c r="G500" s="225"/>
    </row>
    <row r="501" customFormat="false" ht="17.25" hidden="true" customHeight="true" outlineLevel="0" collapsed="false">
      <c r="A501" s="226" t="s">
        <v>714</v>
      </c>
      <c r="B501" s="227"/>
      <c r="C501" s="227"/>
      <c r="D501" s="227" t="n">
        <v>0</v>
      </c>
      <c r="E501" s="227"/>
      <c r="F501" s="228"/>
      <c r="G501" s="225"/>
    </row>
    <row r="502" customFormat="false" ht="17.25" hidden="true" customHeight="true" outlineLevel="0" collapsed="false">
      <c r="A502" s="226" t="s">
        <v>715</v>
      </c>
      <c r="B502" s="227"/>
      <c r="C502" s="227"/>
      <c r="D502" s="227" t="n">
        <v>0</v>
      </c>
      <c r="E502" s="227"/>
      <c r="F502" s="228"/>
      <c r="G502" s="225"/>
    </row>
    <row r="503" customFormat="false" ht="17.25" hidden="false" customHeight="true" outlineLevel="0" collapsed="false">
      <c r="A503" s="226" t="s">
        <v>716</v>
      </c>
      <c r="B503" s="227" t="n">
        <f aca="false">SUM(B504:B511)</f>
        <v>538</v>
      </c>
      <c r="C503" s="227" t="n">
        <f aca="false">SUM(C504:C511)</f>
        <v>290</v>
      </c>
      <c r="D503" s="227" t="n">
        <f aca="false">SUM(D504:D511)</f>
        <v>283</v>
      </c>
      <c r="E503" s="227" t="n">
        <f aca="false">SUM(E504:E511)</f>
        <v>283</v>
      </c>
      <c r="F503" s="228" t="n">
        <f aca="false">E503/C503*100</f>
        <v>97.5862068965517</v>
      </c>
      <c r="G503" s="225"/>
    </row>
    <row r="504" customFormat="false" ht="17.25" hidden="true" customHeight="true" outlineLevel="0" collapsed="false">
      <c r="A504" s="226" t="s">
        <v>380</v>
      </c>
      <c r="B504" s="227"/>
      <c r="C504" s="227"/>
      <c r="D504" s="227" t="n">
        <v>0</v>
      </c>
      <c r="E504" s="227"/>
      <c r="F504" s="228"/>
      <c r="G504" s="225"/>
    </row>
    <row r="505" customFormat="false" ht="17.25" hidden="true" customHeight="true" outlineLevel="0" collapsed="false">
      <c r="A505" s="226" t="s">
        <v>717</v>
      </c>
      <c r="B505" s="227"/>
      <c r="C505" s="227"/>
      <c r="D505" s="227" t="n">
        <v>0</v>
      </c>
      <c r="E505" s="227"/>
      <c r="F505" s="228"/>
      <c r="G505" s="225"/>
    </row>
    <row r="506" customFormat="false" ht="17.25" hidden="true" customHeight="true" outlineLevel="0" collapsed="false">
      <c r="A506" s="226" t="s">
        <v>382</v>
      </c>
      <c r="B506" s="227"/>
      <c r="C506" s="227"/>
      <c r="D506" s="227" t="n">
        <v>0</v>
      </c>
      <c r="E506" s="227"/>
      <c r="F506" s="228"/>
      <c r="G506" s="225"/>
    </row>
    <row r="507" customFormat="false" ht="17.25" hidden="true" customHeight="true" outlineLevel="0" collapsed="false">
      <c r="A507" s="226" t="s">
        <v>718</v>
      </c>
      <c r="B507" s="227"/>
      <c r="C507" s="227"/>
      <c r="D507" s="227" t="n">
        <v>0</v>
      </c>
      <c r="E507" s="227"/>
      <c r="F507" s="228"/>
      <c r="G507" s="225"/>
    </row>
    <row r="508" customFormat="false" ht="17.25" hidden="false" customHeight="true" outlineLevel="0" collapsed="false">
      <c r="A508" s="226" t="s">
        <v>719</v>
      </c>
      <c r="B508" s="227" t="n">
        <v>290</v>
      </c>
      <c r="C508" s="227" t="n">
        <v>290</v>
      </c>
      <c r="D508" s="227" t="n">
        <v>283</v>
      </c>
      <c r="E508" s="227" t="n">
        <v>283</v>
      </c>
      <c r="F508" s="228" t="n">
        <f aca="false">E508/C508*100</f>
        <v>97.5862068965517</v>
      </c>
      <c r="G508" s="225"/>
    </row>
    <row r="509" customFormat="false" ht="17.25" hidden="false" customHeight="true" outlineLevel="0" collapsed="false">
      <c r="A509" s="226" t="s">
        <v>720</v>
      </c>
      <c r="B509" s="227"/>
      <c r="C509" s="227"/>
      <c r="D509" s="227" t="n">
        <v>0</v>
      </c>
      <c r="E509" s="227"/>
      <c r="F509" s="228"/>
      <c r="G509" s="225"/>
    </row>
    <row r="510" customFormat="false" ht="17.25" hidden="false" customHeight="true" outlineLevel="0" collapsed="false">
      <c r="A510" s="226" t="s">
        <v>721</v>
      </c>
      <c r="B510" s="227"/>
      <c r="C510" s="227"/>
      <c r="D510" s="227" t="n">
        <v>0</v>
      </c>
      <c r="E510" s="227"/>
      <c r="F510" s="228"/>
      <c r="G510" s="225"/>
    </row>
    <row r="511" customFormat="false" ht="17.25" hidden="false" customHeight="true" outlineLevel="0" collapsed="false">
      <c r="A511" s="226" t="s">
        <v>722</v>
      </c>
      <c r="B511" s="227" t="n">
        <v>248</v>
      </c>
      <c r="C511" s="227"/>
      <c r="D511" s="227" t="n">
        <v>0</v>
      </c>
      <c r="E511" s="227"/>
      <c r="F511" s="228"/>
      <c r="G511" s="225"/>
    </row>
    <row r="512" customFormat="false" ht="17.25" hidden="false" customHeight="true" outlineLevel="0" collapsed="false">
      <c r="A512" s="226" t="s">
        <v>723</v>
      </c>
      <c r="B512" s="227" t="n">
        <f aca="false">SUM(B513:B518)</f>
        <v>5135</v>
      </c>
      <c r="C512" s="227" t="n">
        <f aca="false">SUM(C513:C518)</f>
        <v>5135</v>
      </c>
      <c r="D512" s="227" t="n">
        <f aca="false">SUM(D513:D518)</f>
        <v>4211</v>
      </c>
      <c r="E512" s="227" t="n">
        <f aca="false">SUM(E513:E518)</f>
        <v>4060</v>
      </c>
      <c r="F512" s="228" t="n">
        <f aca="false">E512/C512*100</f>
        <v>79.0652385589094</v>
      </c>
      <c r="G512" s="225"/>
    </row>
    <row r="513" customFormat="false" ht="17.25" hidden="false" customHeight="true" outlineLevel="0" collapsed="false">
      <c r="A513" s="226" t="s">
        <v>380</v>
      </c>
      <c r="B513" s="227" t="n">
        <v>4211</v>
      </c>
      <c r="C513" s="227" t="n">
        <v>4211</v>
      </c>
      <c r="D513" s="227" t="n">
        <v>3800</v>
      </c>
      <c r="E513" s="227" t="n">
        <v>3800</v>
      </c>
      <c r="F513" s="228" t="n">
        <f aca="false">E513/C513*100</f>
        <v>90.2398480170981</v>
      </c>
      <c r="G513" s="225"/>
    </row>
    <row r="514" customFormat="false" ht="17.25" hidden="true" customHeight="true" outlineLevel="0" collapsed="false">
      <c r="A514" s="226" t="s">
        <v>381</v>
      </c>
      <c r="B514" s="227"/>
      <c r="C514" s="227"/>
      <c r="D514" s="227" t="n">
        <v>0</v>
      </c>
      <c r="E514" s="227"/>
      <c r="F514" s="228"/>
      <c r="G514" s="225"/>
    </row>
    <row r="515" customFormat="false" ht="17.25" hidden="true" customHeight="true" outlineLevel="0" collapsed="false">
      <c r="A515" s="226" t="s">
        <v>382</v>
      </c>
      <c r="B515" s="227"/>
      <c r="C515" s="227"/>
      <c r="D515" s="227" t="n">
        <v>0</v>
      </c>
      <c r="E515" s="227"/>
      <c r="F515" s="228"/>
      <c r="G515" s="225"/>
    </row>
    <row r="516" customFormat="false" ht="17.25" hidden="true" customHeight="true" outlineLevel="0" collapsed="false">
      <c r="A516" s="226" t="s">
        <v>724</v>
      </c>
      <c r="B516" s="227"/>
      <c r="C516" s="227"/>
      <c r="D516" s="227" t="n">
        <v>0</v>
      </c>
      <c r="E516" s="227"/>
      <c r="F516" s="228"/>
      <c r="G516" s="225"/>
    </row>
    <row r="517" customFormat="false" ht="17.25" hidden="true" customHeight="true" outlineLevel="0" collapsed="false">
      <c r="A517" s="226" t="s">
        <v>725</v>
      </c>
      <c r="B517" s="227"/>
      <c r="C517" s="227"/>
      <c r="D517" s="227" t="n">
        <v>0</v>
      </c>
      <c r="E517" s="227"/>
      <c r="F517" s="228"/>
      <c r="G517" s="225"/>
    </row>
    <row r="518" customFormat="false" ht="17.25" hidden="false" customHeight="true" outlineLevel="0" collapsed="false">
      <c r="A518" s="226" t="s">
        <v>726</v>
      </c>
      <c r="B518" s="227" t="n">
        <v>924</v>
      </c>
      <c r="C518" s="227" t="n">
        <v>924</v>
      </c>
      <c r="D518" s="227" t="n">
        <v>411</v>
      </c>
      <c r="E518" s="227" t="n">
        <v>260</v>
      </c>
      <c r="F518" s="228" t="n">
        <f aca="false">E518/C518*100</f>
        <v>28.1385281385281</v>
      </c>
      <c r="G518" s="225"/>
    </row>
    <row r="519" customFormat="false" ht="17.25" hidden="false" customHeight="true" outlineLevel="0" collapsed="false">
      <c r="A519" s="226" t="s">
        <v>727</v>
      </c>
      <c r="B519" s="227" t="n">
        <f aca="false">SUM(B520:B522)</f>
        <v>1041</v>
      </c>
      <c r="C519" s="227" t="n">
        <f aca="false">SUM(C520:C522)</f>
        <v>0</v>
      </c>
      <c r="D519" s="227" t="n">
        <f aca="false">SUM(D520:D522)</f>
        <v>1130</v>
      </c>
      <c r="E519" s="227" t="n">
        <f aca="false">SUM(E520:E522)</f>
        <v>0</v>
      </c>
      <c r="F519" s="228"/>
      <c r="G519" s="225"/>
    </row>
    <row r="520" customFormat="false" ht="17.25" hidden="false" customHeight="true" outlineLevel="0" collapsed="false">
      <c r="A520" s="226" t="s">
        <v>728</v>
      </c>
      <c r="B520" s="227" t="n">
        <v>90</v>
      </c>
      <c r="C520" s="227"/>
      <c r="D520" s="227" t="n">
        <v>190</v>
      </c>
      <c r="E520" s="227"/>
      <c r="F520" s="228"/>
      <c r="G520" s="225"/>
    </row>
    <row r="521" customFormat="false" ht="17.25" hidden="false" customHeight="true" outlineLevel="0" collapsed="false">
      <c r="A521" s="226" t="s">
        <v>729</v>
      </c>
      <c r="B521" s="227" t="n">
        <v>55</v>
      </c>
      <c r="C521" s="227"/>
      <c r="D521" s="227" t="n">
        <v>0</v>
      </c>
      <c r="E521" s="227"/>
      <c r="F521" s="228"/>
      <c r="G521" s="225"/>
    </row>
    <row r="522" customFormat="false" ht="17.25" hidden="false" customHeight="true" outlineLevel="0" collapsed="false">
      <c r="A522" s="226" t="s">
        <v>730</v>
      </c>
      <c r="B522" s="227" t="n">
        <v>896</v>
      </c>
      <c r="C522" s="227"/>
      <c r="D522" s="227" t="n">
        <v>940</v>
      </c>
      <c r="E522" s="227"/>
      <c r="F522" s="228"/>
      <c r="G522" s="225"/>
    </row>
    <row r="523" customFormat="false" ht="17.25" hidden="false" customHeight="true" outlineLevel="0" collapsed="false">
      <c r="A523" s="226" t="s">
        <v>731</v>
      </c>
      <c r="B523" s="227" t="n">
        <f aca="false">SUM(B524,B538,B546,B548,B557,B561,B571,B579,B586,B593,B602,B607,B610,B613,B616,B619,B622,B626,B631,B639)</f>
        <v>36543</v>
      </c>
      <c r="C523" s="227" t="n">
        <f aca="false">SUM(C524,C538,C546,C548,C557,C561,C571,C579,C586,C593,C602,C607,C610,C613,C616,C619,C622,C626,C631,C639)</f>
        <v>26559</v>
      </c>
      <c r="D523" s="227" t="n">
        <f aca="false">SUM(D524,D538,D546,D548,D557,D561,D571,D579,D586,D593,D602,D607,D610,D613,D616,D619,D622,D626,D631,D639)</f>
        <v>37175</v>
      </c>
      <c r="E523" s="227" t="n">
        <f aca="false">SUM(E524,E538,E546,E548,E557,E561,E571,E579,E586,E593,E602,E607,E610,E613,E616,E619,E622,E626,E631,E639)</f>
        <v>27635</v>
      </c>
      <c r="F523" s="228" t="n">
        <f aca="false">E523/C523*100</f>
        <v>104.051357355322</v>
      </c>
      <c r="G523" s="225"/>
    </row>
    <row r="524" customFormat="false" ht="17.25" hidden="false" customHeight="true" outlineLevel="0" collapsed="false">
      <c r="A524" s="226" t="s">
        <v>732</v>
      </c>
      <c r="B524" s="227" t="n">
        <f aca="false">SUM(B525:B537)</f>
        <v>2838</v>
      </c>
      <c r="C524" s="227" t="n">
        <f aca="false">SUM(C525:C537)</f>
        <v>2838</v>
      </c>
      <c r="D524" s="227" t="n">
        <f aca="false">SUM(D525:D537)</f>
        <v>2277</v>
      </c>
      <c r="E524" s="227" t="n">
        <f aca="false">SUM(E525:E537)</f>
        <v>2277</v>
      </c>
      <c r="F524" s="228" t="n">
        <f aca="false">E524/C524*100</f>
        <v>80.2325581395349</v>
      </c>
      <c r="G524" s="225"/>
    </row>
    <row r="525" customFormat="false" ht="17.25" hidden="false" customHeight="true" outlineLevel="0" collapsed="false">
      <c r="A525" s="226" t="s">
        <v>380</v>
      </c>
      <c r="B525" s="227" t="n">
        <v>1494</v>
      </c>
      <c r="C525" s="227" t="n">
        <v>1494</v>
      </c>
      <c r="D525" s="227" t="n">
        <v>1303</v>
      </c>
      <c r="E525" s="227" t="n">
        <v>1303</v>
      </c>
      <c r="F525" s="228" t="n">
        <f aca="false">E525/C525*100</f>
        <v>87.2155287817938</v>
      </c>
      <c r="G525" s="225"/>
    </row>
    <row r="526" customFormat="false" ht="17.25" hidden="false" customHeight="true" outlineLevel="0" collapsed="false">
      <c r="A526" s="226" t="s">
        <v>381</v>
      </c>
      <c r="B526" s="227"/>
      <c r="C526" s="227"/>
      <c r="D526" s="227" t="n">
        <v>0</v>
      </c>
      <c r="E526" s="227"/>
      <c r="F526" s="228"/>
      <c r="G526" s="225"/>
    </row>
    <row r="527" customFormat="false" ht="17.25" hidden="false" customHeight="true" outlineLevel="0" collapsed="false">
      <c r="A527" s="226" t="s">
        <v>382</v>
      </c>
      <c r="B527" s="227"/>
      <c r="C527" s="227"/>
      <c r="D527" s="227" t="n">
        <v>0</v>
      </c>
      <c r="E527" s="227"/>
      <c r="F527" s="228"/>
      <c r="G527" s="225"/>
    </row>
    <row r="528" customFormat="false" ht="17.25" hidden="false" customHeight="true" outlineLevel="0" collapsed="false">
      <c r="A528" s="226" t="s">
        <v>733</v>
      </c>
      <c r="B528" s="227"/>
      <c r="C528" s="227"/>
      <c r="D528" s="227" t="n">
        <v>0</v>
      </c>
      <c r="E528" s="227"/>
      <c r="F528" s="228"/>
      <c r="G528" s="225"/>
    </row>
    <row r="529" customFormat="false" ht="17.25" hidden="false" customHeight="true" outlineLevel="0" collapsed="false">
      <c r="A529" s="226" t="s">
        <v>734</v>
      </c>
      <c r="B529" s="227" t="n">
        <v>40</v>
      </c>
      <c r="C529" s="227" t="n">
        <v>40</v>
      </c>
      <c r="D529" s="227" t="n">
        <v>0</v>
      </c>
      <c r="E529" s="227"/>
      <c r="F529" s="228" t="n">
        <f aca="false">E529/C529*100</f>
        <v>0</v>
      </c>
      <c r="G529" s="225"/>
    </row>
    <row r="530" customFormat="false" ht="17.25" hidden="false" customHeight="true" outlineLevel="0" collapsed="false">
      <c r="A530" s="226" t="s">
        <v>735</v>
      </c>
      <c r="B530" s="227"/>
      <c r="C530" s="227"/>
      <c r="D530" s="227" t="n">
        <v>0</v>
      </c>
      <c r="E530" s="227"/>
      <c r="F530" s="228"/>
      <c r="G530" s="225"/>
    </row>
    <row r="531" customFormat="false" ht="17.25" hidden="false" customHeight="true" outlineLevel="0" collapsed="false">
      <c r="A531" s="226" t="s">
        <v>736</v>
      </c>
      <c r="B531" s="227"/>
      <c r="C531" s="227"/>
      <c r="D531" s="227" t="n">
        <v>0</v>
      </c>
      <c r="E531" s="227"/>
      <c r="F531" s="228"/>
      <c r="G531" s="225"/>
    </row>
    <row r="532" customFormat="false" ht="17.25" hidden="false" customHeight="true" outlineLevel="0" collapsed="false">
      <c r="A532" s="226" t="s">
        <v>422</v>
      </c>
      <c r="B532" s="227" t="n">
        <v>200</v>
      </c>
      <c r="C532" s="227" t="n">
        <v>200</v>
      </c>
      <c r="D532" s="227" t="n">
        <v>0</v>
      </c>
      <c r="E532" s="227"/>
      <c r="F532" s="228" t="n">
        <f aca="false">E532/C532*100</f>
        <v>0</v>
      </c>
      <c r="G532" s="225"/>
    </row>
    <row r="533" customFormat="false" ht="17.25" hidden="false" customHeight="true" outlineLevel="0" collapsed="false">
      <c r="A533" s="226" t="s">
        <v>737</v>
      </c>
      <c r="B533" s="227" t="n">
        <v>1078</v>
      </c>
      <c r="C533" s="227" t="n">
        <v>1078</v>
      </c>
      <c r="D533" s="227" t="n">
        <v>974</v>
      </c>
      <c r="E533" s="227" t="n">
        <v>974</v>
      </c>
      <c r="F533" s="228" t="n">
        <f aca="false">E533/C533*100</f>
        <v>90.3525046382189</v>
      </c>
      <c r="G533" s="225"/>
    </row>
    <row r="534" customFormat="false" ht="17.25" hidden="false" customHeight="true" outlineLevel="0" collapsed="false">
      <c r="A534" s="226" t="s">
        <v>738</v>
      </c>
      <c r="B534" s="227"/>
      <c r="C534" s="227"/>
      <c r="D534" s="227" t="n">
        <v>0</v>
      </c>
      <c r="E534" s="227"/>
      <c r="F534" s="228"/>
      <c r="G534" s="225"/>
    </row>
    <row r="535" customFormat="false" ht="17.25" hidden="false" customHeight="true" outlineLevel="0" collapsed="false">
      <c r="A535" s="226" t="s">
        <v>739</v>
      </c>
      <c r="B535" s="227" t="n">
        <v>16</v>
      </c>
      <c r="C535" s="227" t="n">
        <v>16</v>
      </c>
      <c r="D535" s="227" t="n">
        <v>0</v>
      </c>
      <c r="E535" s="227"/>
      <c r="F535" s="228" t="n">
        <f aca="false">E535/C535*100</f>
        <v>0</v>
      </c>
      <c r="G535" s="225"/>
    </row>
    <row r="536" customFormat="false" ht="17.25" hidden="false" customHeight="true" outlineLevel="0" collapsed="false">
      <c r="A536" s="226" t="s">
        <v>740</v>
      </c>
      <c r="B536" s="227" t="n">
        <v>10</v>
      </c>
      <c r="C536" s="227" t="n">
        <v>10</v>
      </c>
      <c r="D536" s="227" t="n">
        <v>0</v>
      </c>
      <c r="E536" s="227"/>
      <c r="F536" s="228" t="n">
        <f aca="false">E536/C536*100</f>
        <v>0</v>
      </c>
      <c r="G536" s="225"/>
    </row>
    <row r="537" customFormat="false" ht="17.25" hidden="false" customHeight="true" outlineLevel="0" collapsed="false">
      <c r="A537" s="226" t="s">
        <v>741</v>
      </c>
      <c r="B537" s="227"/>
      <c r="C537" s="227"/>
      <c r="D537" s="227" t="n">
        <v>0</v>
      </c>
      <c r="E537" s="227"/>
      <c r="F537" s="228"/>
      <c r="G537" s="225"/>
    </row>
    <row r="538" customFormat="false" ht="17.25" hidden="false" customHeight="true" outlineLevel="0" collapsed="false">
      <c r="A538" s="226" t="s">
        <v>742</v>
      </c>
      <c r="B538" s="227" t="n">
        <f aca="false">SUM(B539:B545)</f>
        <v>766</v>
      </c>
      <c r="C538" s="227" t="n">
        <f aca="false">SUM(C539:C545)</f>
        <v>766</v>
      </c>
      <c r="D538" s="227" t="n">
        <f aca="false">SUM(D539:D545)</f>
        <v>748</v>
      </c>
      <c r="E538" s="227" t="n">
        <f aca="false">SUM(E539:E545)</f>
        <v>748</v>
      </c>
      <c r="F538" s="228" t="n">
        <f aca="false">E538/C538*100</f>
        <v>97.6501305483029</v>
      </c>
      <c r="G538" s="225"/>
    </row>
    <row r="539" customFormat="false" ht="17.25" hidden="false" customHeight="true" outlineLevel="0" collapsed="false">
      <c r="A539" s="226" t="s">
        <v>380</v>
      </c>
      <c r="B539" s="227" t="n">
        <v>476</v>
      </c>
      <c r="C539" s="227" t="n">
        <v>476</v>
      </c>
      <c r="D539" s="227" t="n">
        <v>428</v>
      </c>
      <c r="E539" s="227" t="n">
        <v>428</v>
      </c>
      <c r="F539" s="228" t="n">
        <f aca="false">E539/C539*100</f>
        <v>89.9159663865546</v>
      </c>
      <c r="G539" s="225"/>
    </row>
    <row r="540" customFormat="false" ht="17.25" hidden="true" customHeight="true" outlineLevel="0" collapsed="false">
      <c r="A540" s="226" t="s">
        <v>381</v>
      </c>
      <c r="B540" s="227"/>
      <c r="C540" s="227"/>
      <c r="D540" s="227" t="n">
        <v>0</v>
      </c>
      <c r="E540" s="227"/>
      <c r="F540" s="228"/>
      <c r="G540" s="225"/>
    </row>
    <row r="541" customFormat="false" ht="17.25" hidden="true" customHeight="true" outlineLevel="0" collapsed="false">
      <c r="A541" s="226" t="s">
        <v>382</v>
      </c>
      <c r="B541" s="227"/>
      <c r="C541" s="227"/>
      <c r="D541" s="227" t="n">
        <v>0</v>
      </c>
      <c r="E541" s="227"/>
      <c r="F541" s="228"/>
      <c r="G541" s="225"/>
    </row>
    <row r="542" customFormat="false" ht="17.25" hidden="true" customHeight="true" outlineLevel="0" collapsed="false">
      <c r="A542" s="226" t="s">
        <v>743</v>
      </c>
      <c r="B542" s="227"/>
      <c r="C542" s="227"/>
      <c r="D542" s="227" t="n">
        <v>0</v>
      </c>
      <c r="E542" s="227"/>
      <c r="F542" s="228"/>
      <c r="G542" s="225"/>
    </row>
    <row r="543" customFormat="false" ht="17.25" hidden="false" customHeight="true" outlineLevel="0" collapsed="false">
      <c r="A543" s="226" t="s">
        <v>744</v>
      </c>
      <c r="B543" s="227" t="n">
        <v>200</v>
      </c>
      <c r="C543" s="227" t="n">
        <v>200</v>
      </c>
      <c r="D543" s="227" t="n">
        <v>200</v>
      </c>
      <c r="E543" s="227" t="n">
        <v>200</v>
      </c>
      <c r="F543" s="228" t="n">
        <f aca="false">E543/C543*100</f>
        <v>100</v>
      </c>
      <c r="G543" s="225"/>
    </row>
    <row r="544" customFormat="false" ht="17.25" hidden="false" customHeight="true" outlineLevel="0" collapsed="false">
      <c r="A544" s="226" t="s">
        <v>745</v>
      </c>
      <c r="B544" s="227" t="n">
        <v>20</v>
      </c>
      <c r="C544" s="227" t="n">
        <v>20</v>
      </c>
      <c r="D544" s="227" t="n">
        <v>20</v>
      </c>
      <c r="E544" s="227" t="n">
        <v>20</v>
      </c>
      <c r="F544" s="228" t="n">
        <f aca="false">E544/C544*100</f>
        <v>100</v>
      </c>
      <c r="G544" s="225"/>
    </row>
    <row r="545" customFormat="false" ht="17.25" hidden="false" customHeight="true" outlineLevel="0" collapsed="false">
      <c r="A545" s="226" t="s">
        <v>746</v>
      </c>
      <c r="B545" s="227" t="n">
        <v>70</v>
      </c>
      <c r="C545" s="227" t="n">
        <v>70</v>
      </c>
      <c r="D545" s="227" t="n">
        <v>100</v>
      </c>
      <c r="E545" s="227" t="n">
        <v>100</v>
      </c>
      <c r="F545" s="228" t="n">
        <f aca="false">E545/C545*100</f>
        <v>142.857142857143</v>
      </c>
      <c r="G545" s="225"/>
    </row>
    <row r="546" customFormat="false" ht="17.25" hidden="false" customHeight="true" outlineLevel="0" collapsed="false">
      <c r="A546" s="226" t="s">
        <v>747</v>
      </c>
      <c r="B546" s="227" t="n">
        <f aca="false">B547</f>
        <v>0</v>
      </c>
      <c r="C546" s="227" t="n">
        <f aca="false">C547</f>
        <v>0</v>
      </c>
      <c r="D546" s="227" t="n">
        <f aca="false">D547</f>
        <v>0</v>
      </c>
      <c r="E546" s="227" t="n">
        <f aca="false">E547</f>
        <v>0</v>
      </c>
      <c r="F546" s="228"/>
      <c r="G546" s="225"/>
    </row>
    <row r="547" customFormat="false" ht="17.25" hidden="false" customHeight="true" outlineLevel="0" collapsed="false">
      <c r="A547" s="226" t="s">
        <v>748</v>
      </c>
      <c r="B547" s="227"/>
      <c r="C547" s="227"/>
      <c r="D547" s="227"/>
      <c r="E547" s="227"/>
      <c r="F547" s="228"/>
      <c r="G547" s="225"/>
    </row>
    <row r="548" customFormat="false" ht="17.25" hidden="false" customHeight="true" outlineLevel="0" collapsed="false">
      <c r="A548" s="226" t="s">
        <v>749</v>
      </c>
      <c r="B548" s="227" t="n">
        <f aca="false">SUM(B549:B556)</f>
        <v>14576</v>
      </c>
      <c r="C548" s="227" t="n">
        <f aca="false">SUM(C549:C556)</f>
        <v>14576</v>
      </c>
      <c r="D548" s="227" t="n">
        <f aca="false">SUM(D549:D556)</f>
        <v>15574</v>
      </c>
      <c r="E548" s="227" t="n">
        <f aca="false">SUM(E549:E556)</f>
        <v>15574</v>
      </c>
      <c r="F548" s="228" t="n">
        <f aca="false">E548/C548*100</f>
        <v>106.846871569704</v>
      </c>
      <c r="G548" s="225"/>
    </row>
    <row r="549" customFormat="false" ht="17.25" hidden="true" customHeight="true" outlineLevel="0" collapsed="false">
      <c r="A549" s="226" t="s">
        <v>750</v>
      </c>
      <c r="B549" s="227"/>
      <c r="C549" s="227"/>
      <c r="D549" s="227" t="n">
        <v>0</v>
      </c>
      <c r="E549" s="227"/>
      <c r="F549" s="228"/>
      <c r="G549" s="225"/>
    </row>
    <row r="550" customFormat="false" ht="17.25" hidden="true" customHeight="true" outlineLevel="0" collapsed="false">
      <c r="A550" s="226" t="s">
        <v>751</v>
      </c>
      <c r="B550" s="227"/>
      <c r="C550" s="227"/>
      <c r="D550" s="227" t="n">
        <v>0</v>
      </c>
      <c r="E550" s="227"/>
      <c r="F550" s="228"/>
      <c r="G550" s="225"/>
    </row>
    <row r="551" customFormat="false" ht="17.25" hidden="true" customHeight="true" outlineLevel="0" collapsed="false">
      <c r="A551" s="226" t="s">
        <v>752</v>
      </c>
      <c r="B551" s="227"/>
      <c r="C551" s="227"/>
      <c r="D551" s="227" t="n">
        <v>0</v>
      </c>
      <c r="E551" s="227"/>
      <c r="F551" s="228"/>
      <c r="G551" s="225"/>
    </row>
    <row r="552" customFormat="false" ht="17.25" hidden="true" customHeight="true" outlineLevel="0" collapsed="false">
      <c r="A552" s="226" t="s">
        <v>753</v>
      </c>
      <c r="B552" s="227"/>
      <c r="C552" s="227"/>
      <c r="D552" s="227" t="n">
        <v>0</v>
      </c>
      <c r="E552" s="227"/>
      <c r="F552" s="228"/>
      <c r="G552" s="225"/>
    </row>
    <row r="553" customFormat="false" ht="17.25" hidden="false" customHeight="true" outlineLevel="0" collapsed="false">
      <c r="A553" s="226" t="s">
        <v>754</v>
      </c>
      <c r="B553" s="227" t="n">
        <v>14576</v>
      </c>
      <c r="C553" s="227" t="n">
        <v>14576</v>
      </c>
      <c r="D553" s="227" t="n">
        <v>15574</v>
      </c>
      <c r="E553" s="227" t="n">
        <v>15574</v>
      </c>
      <c r="F553" s="228" t="n">
        <f aca="false">E553/C553*100</f>
        <v>106.846871569704</v>
      </c>
      <c r="G553" s="225"/>
    </row>
    <row r="554" customFormat="false" ht="17.25" hidden="false" customHeight="true" outlineLevel="0" collapsed="false">
      <c r="A554" s="226" t="s">
        <v>755</v>
      </c>
      <c r="B554" s="227"/>
      <c r="C554" s="227"/>
      <c r="D554" s="227" t="n">
        <v>0</v>
      </c>
      <c r="E554" s="227"/>
      <c r="F554" s="228"/>
      <c r="G554" s="225"/>
    </row>
    <row r="555" customFormat="false" ht="17.25" hidden="true" customHeight="true" outlineLevel="0" collapsed="false">
      <c r="A555" s="226" t="s">
        <v>756</v>
      </c>
      <c r="B555" s="227"/>
      <c r="C555" s="227"/>
      <c r="D555" s="227" t="n">
        <v>0</v>
      </c>
      <c r="E555" s="227"/>
      <c r="F555" s="228"/>
      <c r="G555" s="225"/>
    </row>
    <row r="556" customFormat="false" ht="17.25" hidden="false" customHeight="true" outlineLevel="0" collapsed="false">
      <c r="A556" s="226" t="s">
        <v>757</v>
      </c>
      <c r="B556" s="227"/>
      <c r="C556" s="227"/>
      <c r="D556" s="227" t="n">
        <v>0</v>
      </c>
      <c r="E556" s="227"/>
      <c r="F556" s="228"/>
      <c r="G556" s="225"/>
    </row>
    <row r="557" customFormat="false" ht="17.25" hidden="true" customHeight="true" outlineLevel="0" collapsed="false">
      <c r="A557" s="226" t="s">
        <v>758</v>
      </c>
      <c r="B557" s="227" t="n">
        <f aca="false">SUM(B558:B560)</f>
        <v>0</v>
      </c>
      <c r="C557" s="227" t="n">
        <f aca="false">SUM(C558:C560)</f>
        <v>0</v>
      </c>
      <c r="D557" s="227" t="n">
        <f aca="false">SUM(D558:D560)</f>
        <v>0</v>
      </c>
      <c r="E557" s="227" t="n">
        <f aca="false">SUM(E558:E560)</f>
        <v>0</v>
      </c>
      <c r="F557" s="228"/>
      <c r="G557" s="225"/>
    </row>
    <row r="558" customFormat="false" ht="17.25" hidden="true" customHeight="true" outlineLevel="0" collapsed="false">
      <c r="A558" s="226" t="s">
        <v>759</v>
      </c>
      <c r="B558" s="227"/>
      <c r="C558" s="227"/>
      <c r="D558" s="227"/>
      <c r="E558" s="227"/>
      <c r="F558" s="228"/>
      <c r="G558" s="225"/>
    </row>
    <row r="559" customFormat="false" ht="17.25" hidden="true" customHeight="true" outlineLevel="0" collapsed="false">
      <c r="A559" s="226" t="s">
        <v>760</v>
      </c>
      <c r="B559" s="227"/>
      <c r="C559" s="227"/>
      <c r="D559" s="227"/>
      <c r="E559" s="227"/>
      <c r="F559" s="228"/>
      <c r="G559" s="225"/>
    </row>
    <row r="560" customFormat="false" ht="17.25" hidden="true" customHeight="true" outlineLevel="0" collapsed="false">
      <c r="A560" s="226" t="s">
        <v>761</v>
      </c>
      <c r="B560" s="227"/>
      <c r="C560" s="227"/>
      <c r="D560" s="227"/>
      <c r="E560" s="227"/>
      <c r="F560" s="228"/>
      <c r="G560" s="225"/>
    </row>
    <row r="561" customFormat="false" ht="17.25" hidden="false" customHeight="true" outlineLevel="0" collapsed="false">
      <c r="A561" s="226" t="s">
        <v>762</v>
      </c>
      <c r="B561" s="227" t="n">
        <f aca="false">SUM(B562:B570)</f>
        <v>6296</v>
      </c>
      <c r="C561" s="227" t="n">
        <f aca="false">SUM(C562:C570)</f>
        <v>100</v>
      </c>
      <c r="D561" s="227" t="n">
        <f aca="false">SUM(D562:D570)</f>
        <v>7070</v>
      </c>
      <c r="E561" s="227" t="n">
        <f aca="false">SUM(E562:E570)</f>
        <v>0</v>
      </c>
      <c r="F561" s="228" t="n">
        <f aca="false">E561/C561*100</f>
        <v>0</v>
      </c>
      <c r="G561" s="225"/>
    </row>
    <row r="562" customFormat="false" ht="17.25" hidden="true" customHeight="true" outlineLevel="0" collapsed="false">
      <c r="A562" s="226" t="s">
        <v>763</v>
      </c>
      <c r="B562" s="227"/>
      <c r="C562" s="227"/>
      <c r="D562" s="227" t="n">
        <v>0</v>
      </c>
      <c r="E562" s="227"/>
      <c r="F562" s="228"/>
      <c r="G562" s="225"/>
    </row>
    <row r="563" customFormat="false" ht="17.25" hidden="true" customHeight="true" outlineLevel="0" collapsed="false">
      <c r="A563" s="226" t="s">
        <v>764</v>
      </c>
      <c r="B563" s="227"/>
      <c r="C563" s="227"/>
      <c r="D563" s="227" t="n">
        <v>0</v>
      </c>
      <c r="E563" s="227"/>
      <c r="F563" s="228"/>
      <c r="G563" s="225"/>
    </row>
    <row r="564" customFormat="false" ht="17.25" hidden="true" customHeight="true" outlineLevel="0" collapsed="false">
      <c r="A564" s="226" t="s">
        <v>765</v>
      </c>
      <c r="B564" s="227"/>
      <c r="C564" s="227"/>
      <c r="D564" s="227" t="n">
        <v>0</v>
      </c>
      <c r="E564" s="227"/>
      <c r="F564" s="228"/>
      <c r="G564" s="225"/>
    </row>
    <row r="565" customFormat="false" ht="17.25" hidden="true" customHeight="true" outlineLevel="0" collapsed="false">
      <c r="A565" s="226" t="s">
        <v>766</v>
      </c>
      <c r="B565" s="227"/>
      <c r="C565" s="227"/>
      <c r="D565" s="227" t="n">
        <v>0</v>
      </c>
      <c r="E565" s="227"/>
      <c r="F565" s="228"/>
      <c r="G565" s="225"/>
    </row>
    <row r="566" customFormat="false" ht="17.25" hidden="true" customHeight="true" outlineLevel="0" collapsed="false">
      <c r="A566" s="226" t="s">
        <v>767</v>
      </c>
      <c r="B566" s="227"/>
      <c r="C566" s="227"/>
      <c r="D566" s="227" t="n">
        <v>0</v>
      </c>
      <c r="E566" s="227"/>
      <c r="F566" s="228"/>
      <c r="G566" s="225"/>
    </row>
    <row r="567" customFormat="false" ht="17.25" hidden="true" customHeight="true" outlineLevel="0" collapsed="false">
      <c r="A567" s="226" t="s">
        <v>768</v>
      </c>
      <c r="B567" s="227"/>
      <c r="C567" s="227"/>
      <c r="D567" s="227" t="n">
        <v>0</v>
      </c>
      <c r="E567" s="227"/>
      <c r="F567" s="228"/>
      <c r="G567" s="225"/>
    </row>
    <row r="568" customFormat="false" ht="17.25" hidden="true" customHeight="true" outlineLevel="0" collapsed="false">
      <c r="A568" s="226" t="s">
        <v>769</v>
      </c>
      <c r="B568" s="227"/>
      <c r="C568" s="227"/>
      <c r="D568" s="227" t="n">
        <v>0</v>
      </c>
      <c r="E568" s="227"/>
      <c r="F568" s="228"/>
      <c r="G568" s="225"/>
    </row>
    <row r="569" customFormat="false" ht="17.25" hidden="true" customHeight="true" outlineLevel="0" collapsed="false">
      <c r="A569" s="226" t="s">
        <v>770</v>
      </c>
      <c r="B569" s="227"/>
      <c r="C569" s="227"/>
      <c r="D569" s="227" t="n">
        <v>0</v>
      </c>
      <c r="E569" s="227"/>
      <c r="F569" s="228"/>
      <c r="G569" s="225"/>
    </row>
    <row r="570" customFormat="false" ht="17.25" hidden="false" customHeight="true" outlineLevel="0" collapsed="false">
      <c r="A570" s="226" t="s">
        <v>771</v>
      </c>
      <c r="B570" s="227" t="n">
        <f aca="false">2296+4000</f>
        <v>6296</v>
      </c>
      <c r="C570" s="227" t="n">
        <v>100</v>
      </c>
      <c r="D570" s="227" t="n">
        <v>7070</v>
      </c>
      <c r="E570" s="227"/>
      <c r="F570" s="228" t="n">
        <f aca="false">E570/C570*100</f>
        <v>0</v>
      </c>
      <c r="G570" s="225"/>
    </row>
    <row r="571" customFormat="false" ht="17.25" hidden="false" customHeight="true" outlineLevel="0" collapsed="false">
      <c r="A571" s="226" t="s">
        <v>772</v>
      </c>
      <c r="B571" s="227" t="n">
        <f aca="false">SUM(B572:B578)</f>
        <v>1790</v>
      </c>
      <c r="C571" s="227" t="n">
        <f aca="false">SUM(C572:C578)</f>
        <v>1790</v>
      </c>
      <c r="D571" s="227" t="n">
        <f aca="false">SUM(D572:D578)</f>
        <v>1808</v>
      </c>
      <c r="E571" s="227" t="n">
        <f aca="false">SUM(E572:E578)</f>
        <v>1808</v>
      </c>
      <c r="F571" s="228" t="n">
        <f aca="false">E571/C571*100</f>
        <v>101.005586592179</v>
      </c>
      <c r="G571" s="225"/>
    </row>
    <row r="572" customFormat="false" ht="17.25" hidden="false" customHeight="true" outlineLevel="0" collapsed="false">
      <c r="A572" s="226" t="s">
        <v>773</v>
      </c>
      <c r="B572" s="227"/>
      <c r="C572" s="227"/>
      <c r="D572" s="227" t="n">
        <v>0</v>
      </c>
      <c r="E572" s="227"/>
      <c r="F572" s="228"/>
      <c r="G572" s="225"/>
    </row>
    <row r="573" customFormat="false" ht="17.25" hidden="false" customHeight="true" outlineLevel="0" collapsed="false">
      <c r="A573" s="226" t="s">
        <v>774</v>
      </c>
      <c r="B573" s="227"/>
      <c r="C573" s="227"/>
      <c r="D573" s="227" t="n">
        <v>0</v>
      </c>
      <c r="E573" s="227"/>
      <c r="F573" s="228"/>
      <c r="G573" s="225"/>
    </row>
    <row r="574" customFormat="false" ht="17.25" hidden="false" customHeight="true" outlineLevel="0" collapsed="false">
      <c r="A574" s="226" t="s">
        <v>775</v>
      </c>
      <c r="B574" s="227"/>
      <c r="C574" s="227"/>
      <c r="D574" s="227" t="n">
        <v>0</v>
      </c>
      <c r="E574" s="227"/>
      <c r="F574" s="228"/>
      <c r="G574" s="225"/>
    </row>
    <row r="575" customFormat="false" ht="17.25" hidden="false" customHeight="true" outlineLevel="0" collapsed="false">
      <c r="A575" s="226" t="s">
        <v>776</v>
      </c>
      <c r="B575" s="227" t="n">
        <v>601</v>
      </c>
      <c r="C575" s="227" t="n">
        <v>601</v>
      </c>
      <c r="D575" s="227" t="n">
        <v>592</v>
      </c>
      <c r="E575" s="227" t="n">
        <v>592</v>
      </c>
      <c r="F575" s="228" t="n">
        <f aca="false">E575/C575*100</f>
        <v>98.5024958402662</v>
      </c>
      <c r="G575" s="225"/>
    </row>
    <row r="576" customFormat="false" ht="17.25" hidden="false" customHeight="true" outlineLevel="0" collapsed="false">
      <c r="A576" s="226" t="s">
        <v>777</v>
      </c>
      <c r="B576" s="227"/>
      <c r="C576" s="227"/>
      <c r="D576" s="227" t="n">
        <v>0</v>
      </c>
      <c r="E576" s="227"/>
      <c r="F576" s="228"/>
      <c r="G576" s="225"/>
    </row>
    <row r="577" customFormat="false" ht="17.25" hidden="false" customHeight="true" outlineLevel="0" collapsed="false">
      <c r="A577" s="226" t="s">
        <v>778</v>
      </c>
      <c r="B577" s="227"/>
      <c r="C577" s="227"/>
      <c r="D577" s="227" t="n">
        <v>0</v>
      </c>
      <c r="E577" s="227"/>
      <c r="F577" s="228"/>
      <c r="G577" s="225"/>
    </row>
    <row r="578" customFormat="false" ht="17.25" hidden="false" customHeight="true" outlineLevel="0" collapsed="false">
      <c r="A578" s="226" t="s">
        <v>779</v>
      </c>
      <c r="B578" s="227" t="n">
        <v>1189</v>
      </c>
      <c r="C578" s="227" t="n">
        <v>1189</v>
      </c>
      <c r="D578" s="227" t="n">
        <v>1216</v>
      </c>
      <c r="E578" s="227" t="n">
        <v>1216</v>
      </c>
      <c r="F578" s="228" t="n">
        <f aca="false">E578/C578*100</f>
        <v>102.270815811606</v>
      </c>
      <c r="G578" s="225"/>
    </row>
    <row r="579" customFormat="false" ht="24" hidden="false" customHeight="true" outlineLevel="0" collapsed="false">
      <c r="A579" s="226" t="s">
        <v>780</v>
      </c>
      <c r="B579" s="227" t="n">
        <f aca="false">SUM(B580:B585)</f>
        <v>2310</v>
      </c>
      <c r="C579" s="227" t="n">
        <f aca="false">SUM(C580:C585)</f>
        <v>718</v>
      </c>
      <c r="D579" s="227" t="n">
        <f aca="false">SUM(D580:D585)</f>
        <v>1883</v>
      </c>
      <c r="E579" s="227" t="n">
        <f aca="false">SUM(E580:E585)</f>
        <v>1242</v>
      </c>
      <c r="F579" s="228" t="n">
        <f aca="false">E579/C579*100</f>
        <v>172.980501392758</v>
      </c>
      <c r="G579" s="225"/>
    </row>
    <row r="580" customFormat="false" ht="17.25" hidden="false" customHeight="true" outlineLevel="0" collapsed="false">
      <c r="A580" s="226" t="s">
        <v>781</v>
      </c>
      <c r="B580" s="227" t="n">
        <v>30</v>
      </c>
      <c r="C580" s="227" t="n">
        <v>30</v>
      </c>
      <c r="D580" s="227" t="n">
        <v>30</v>
      </c>
      <c r="E580" s="227" t="n">
        <v>30</v>
      </c>
      <c r="F580" s="228" t="n">
        <f aca="false">E580/C580*100</f>
        <v>100</v>
      </c>
      <c r="G580" s="225"/>
    </row>
    <row r="581" customFormat="false" ht="17.25" hidden="false" customHeight="true" outlineLevel="0" collapsed="false">
      <c r="A581" s="226" t="s">
        <v>782</v>
      </c>
      <c r="B581" s="227" t="n">
        <v>913</v>
      </c>
      <c r="C581" s="227"/>
      <c r="D581" s="227" t="n">
        <v>1079</v>
      </c>
      <c r="E581" s="227"/>
      <c r="F581" s="228"/>
      <c r="G581" s="225"/>
    </row>
    <row r="582" customFormat="false" ht="17.25" hidden="false" customHeight="true" outlineLevel="0" collapsed="false">
      <c r="A582" s="226" t="s">
        <v>783</v>
      </c>
      <c r="B582" s="227" t="n">
        <v>107</v>
      </c>
      <c r="C582" s="227" t="n">
        <v>75</v>
      </c>
      <c r="D582" s="227" t="n">
        <v>108</v>
      </c>
      <c r="E582" s="227" t="n">
        <v>74</v>
      </c>
      <c r="F582" s="228" t="n">
        <f aca="false">E582/C582*100</f>
        <v>98.6666666666667</v>
      </c>
      <c r="G582" s="225"/>
    </row>
    <row r="583" customFormat="false" ht="17.25" hidden="true" customHeight="true" outlineLevel="0" collapsed="false">
      <c r="A583" s="226" t="s">
        <v>784</v>
      </c>
      <c r="B583" s="227"/>
      <c r="C583" s="227"/>
      <c r="D583" s="227" t="n">
        <v>0</v>
      </c>
      <c r="E583" s="227"/>
      <c r="F583" s="228"/>
      <c r="G583" s="225"/>
    </row>
    <row r="584" customFormat="false" ht="27.95" hidden="false" customHeight="true" outlineLevel="0" collapsed="false">
      <c r="A584" s="226" t="s">
        <v>785</v>
      </c>
      <c r="B584" s="227" t="n">
        <v>1260</v>
      </c>
      <c r="C584" s="227" t="n">
        <v>613</v>
      </c>
      <c r="D584" s="227" t="n">
        <v>666</v>
      </c>
      <c r="E584" s="227" t="n">
        <v>1138</v>
      </c>
      <c r="F584" s="228" t="n">
        <f aca="false">E584/C584*100</f>
        <v>185.644371941272</v>
      </c>
      <c r="G584" s="231" t="s">
        <v>786</v>
      </c>
    </row>
    <row r="585" customFormat="false" ht="17.25" hidden="false" customHeight="true" outlineLevel="0" collapsed="false">
      <c r="A585" s="226" t="s">
        <v>787</v>
      </c>
      <c r="B585" s="227"/>
      <c r="C585" s="227"/>
      <c r="D585" s="227" t="n">
        <v>0</v>
      </c>
      <c r="E585" s="227"/>
      <c r="F585" s="228"/>
      <c r="G585" s="225"/>
    </row>
    <row r="586" customFormat="false" ht="17.25" hidden="false" customHeight="true" outlineLevel="0" collapsed="false">
      <c r="A586" s="226" t="s">
        <v>788</v>
      </c>
      <c r="B586" s="227" t="n">
        <f aca="false">SUM(B587:B592)</f>
        <v>578</v>
      </c>
      <c r="C586" s="227" t="n">
        <f aca="false">SUM(C587:C592)</f>
        <v>578</v>
      </c>
      <c r="D586" s="227" t="n">
        <f aca="false">SUM(D587:D592)</f>
        <v>544</v>
      </c>
      <c r="E586" s="227" t="n">
        <f aca="false">SUM(E587:E592)</f>
        <v>544</v>
      </c>
      <c r="F586" s="228" t="n">
        <f aca="false">E586/C586*100</f>
        <v>94.1176470588235</v>
      </c>
      <c r="G586" s="225"/>
    </row>
    <row r="587" customFormat="false" ht="17.25" hidden="false" customHeight="true" outlineLevel="0" collapsed="false">
      <c r="A587" s="226" t="s">
        <v>789</v>
      </c>
      <c r="B587" s="227"/>
      <c r="C587" s="227"/>
      <c r="D587" s="227" t="n">
        <v>0</v>
      </c>
      <c r="E587" s="227"/>
      <c r="F587" s="228"/>
      <c r="G587" s="225"/>
    </row>
    <row r="588" customFormat="false" ht="17.25" hidden="false" customHeight="true" outlineLevel="0" collapsed="false">
      <c r="A588" s="226" t="s">
        <v>790</v>
      </c>
      <c r="B588" s="227"/>
      <c r="C588" s="227"/>
      <c r="D588" s="227" t="n">
        <v>0</v>
      </c>
      <c r="E588" s="227"/>
      <c r="F588" s="228"/>
      <c r="G588" s="225"/>
    </row>
    <row r="589" customFormat="false" ht="17.25" hidden="false" customHeight="true" outlineLevel="0" collapsed="false">
      <c r="A589" s="226" t="s">
        <v>791</v>
      </c>
      <c r="B589" s="227"/>
      <c r="C589" s="227"/>
      <c r="D589" s="227" t="n">
        <v>0</v>
      </c>
      <c r="E589" s="227"/>
      <c r="F589" s="228"/>
      <c r="G589" s="225"/>
    </row>
    <row r="590" customFormat="false" ht="17.25" hidden="false" customHeight="true" outlineLevel="0" collapsed="false">
      <c r="A590" s="226" t="s">
        <v>792</v>
      </c>
      <c r="B590" s="227"/>
      <c r="C590" s="227"/>
      <c r="D590" s="227" t="n">
        <v>0</v>
      </c>
      <c r="E590" s="227"/>
      <c r="F590" s="228"/>
      <c r="G590" s="225"/>
    </row>
    <row r="591" customFormat="false" ht="17.25" hidden="false" customHeight="true" outlineLevel="0" collapsed="false">
      <c r="A591" s="226" t="s">
        <v>793</v>
      </c>
      <c r="B591" s="227" t="n">
        <v>578</v>
      </c>
      <c r="C591" s="227" t="n">
        <v>578</v>
      </c>
      <c r="D591" s="227" t="n">
        <v>544</v>
      </c>
      <c r="E591" s="227" t="n">
        <v>544</v>
      </c>
      <c r="F591" s="228" t="n">
        <f aca="false">E591/C591*100</f>
        <v>94.1176470588235</v>
      </c>
      <c r="G591" s="225"/>
    </row>
    <row r="592" customFormat="false" ht="17.25" hidden="false" customHeight="true" outlineLevel="0" collapsed="false">
      <c r="A592" s="226" t="s">
        <v>794</v>
      </c>
      <c r="B592" s="227"/>
      <c r="C592" s="227"/>
      <c r="D592" s="227" t="n">
        <v>0</v>
      </c>
      <c r="E592" s="227"/>
      <c r="F592" s="228"/>
      <c r="G592" s="225"/>
    </row>
    <row r="593" customFormat="false" ht="17.25" hidden="false" customHeight="true" outlineLevel="0" collapsed="false">
      <c r="A593" s="226" t="s">
        <v>795</v>
      </c>
      <c r="B593" s="227" t="n">
        <f aca="false">SUM(B594:B601)</f>
        <v>2311</v>
      </c>
      <c r="C593" s="227" t="n">
        <f aca="false">SUM(C594:C601)</f>
        <v>450</v>
      </c>
      <c r="D593" s="227" t="n">
        <f aca="false">SUM(D594:D601)</f>
        <v>2267</v>
      </c>
      <c r="E593" s="227" t="n">
        <f aca="false">SUM(E594:E601)</f>
        <v>443</v>
      </c>
      <c r="F593" s="228" t="n">
        <f aca="false">E593/C593*100</f>
        <v>98.4444444444444</v>
      </c>
      <c r="G593" s="225"/>
    </row>
    <row r="594" customFormat="false" ht="17.25" hidden="false" customHeight="true" outlineLevel="0" collapsed="false">
      <c r="A594" s="226" t="s">
        <v>380</v>
      </c>
      <c r="B594" s="227" t="n">
        <v>224</v>
      </c>
      <c r="C594" s="227" t="n">
        <v>224</v>
      </c>
      <c r="D594" s="227" t="n">
        <v>214</v>
      </c>
      <c r="E594" s="227" t="n">
        <v>214</v>
      </c>
      <c r="F594" s="228" t="n">
        <f aca="false">E594/C594*100</f>
        <v>95.5357142857143</v>
      </c>
      <c r="G594" s="225"/>
    </row>
    <row r="595" customFormat="false" ht="17.25" hidden="false" customHeight="true" outlineLevel="0" collapsed="false">
      <c r="A595" s="226" t="s">
        <v>381</v>
      </c>
      <c r="B595" s="227"/>
      <c r="C595" s="227"/>
      <c r="D595" s="227" t="n">
        <v>0</v>
      </c>
      <c r="E595" s="227"/>
      <c r="F595" s="228"/>
      <c r="G595" s="225"/>
    </row>
    <row r="596" customFormat="false" ht="17.25" hidden="false" customHeight="true" outlineLevel="0" collapsed="false">
      <c r="A596" s="226" t="s">
        <v>382</v>
      </c>
      <c r="B596" s="227" t="n">
        <v>102</v>
      </c>
      <c r="C596" s="227" t="n">
        <v>102</v>
      </c>
      <c r="D596" s="227" t="n">
        <v>100</v>
      </c>
      <c r="E596" s="227" t="n">
        <v>100</v>
      </c>
      <c r="F596" s="228" t="n">
        <f aca="false">E596/C596*100</f>
        <v>98.0392156862745</v>
      </c>
      <c r="G596" s="225"/>
    </row>
    <row r="597" customFormat="false" ht="17.25" hidden="false" customHeight="true" outlineLevel="0" collapsed="false">
      <c r="A597" s="226" t="s">
        <v>796</v>
      </c>
      <c r="B597" s="227" t="n">
        <v>253</v>
      </c>
      <c r="C597" s="227" t="n">
        <v>124</v>
      </c>
      <c r="D597" s="227" t="n">
        <v>273</v>
      </c>
      <c r="E597" s="227" t="n">
        <v>129</v>
      </c>
      <c r="F597" s="228" t="n">
        <f aca="false">E597/C597*100</f>
        <v>104.032258064516</v>
      </c>
      <c r="G597" s="225"/>
    </row>
    <row r="598" customFormat="false" ht="17.25" hidden="true" customHeight="true" outlineLevel="0" collapsed="false">
      <c r="A598" s="226" t="s">
        <v>797</v>
      </c>
      <c r="B598" s="227"/>
      <c r="C598" s="227"/>
      <c r="D598" s="227" t="n">
        <v>0</v>
      </c>
      <c r="E598" s="227"/>
      <c r="F598" s="228"/>
      <c r="G598" s="225"/>
    </row>
    <row r="599" customFormat="false" ht="17.25" hidden="true" customHeight="true" outlineLevel="0" collapsed="false">
      <c r="A599" s="226" t="s">
        <v>798</v>
      </c>
      <c r="B599" s="227"/>
      <c r="C599" s="227"/>
      <c r="D599" s="227" t="n">
        <v>0</v>
      </c>
      <c r="E599" s="227"/>
      <c r="F599" s="228"/>
      <c r="G599" s="225"/>
    </row>
    <row r="600" customFormat="false" ht="17.25" hidden="true" customHeight="true" outlineLevel="0" collapsed="false">
      <c r="A600" s="226" t="s">
        <v>799</v>
      </c>
      <c r="B600" s="227"/>
      <c r="C600" s="227"/>
      <c r="D600" s="227" t="n">
        <v>0</v>
      </c>
      <c r="E600" s="227"/>
      <c r="F600" s="228"/>
      <c r="G600" s="225"/>
    </row>
    <row r="601" customFormat="false" ht="17.25" hidden="false" customHeight="true" outlineLevel="0" collapsed="false">
      <c r="A601" s="226" t="s">
        <v>800</v>
      </c>
      <c r="B601" s="227" t="n">
        <v>1732</v>
      </c>
      <c r="C601" s="227"/>
      <c r="D601" s="227" t="n">
        <v>1680</v>
      </c>
      <c r="E601" s="227"/>
      <c r="F601" s="228"/>
      <c r="G601" s="225"/>
    </row>
    <row r="602" customFormat="false" ht="17.25" hidden="true" customHeight="true" outlineLevel="0" collapsed="false">
      <c r="A602" s="226" t="s">
        <v>801</v>
      </c>
      <c r="B602" s="227" t="n">
        <f aca="false">SUM(B603:B606)</f>
        <v>0</v>
      </c>
      <c r="C602" s="227" t="n">
        <f aca="false">SUM(C603:C606)</f>
        <v>0</v>
      </c>
      <c r="D602" s="227" t="n">
        <f aca="false">SUM(D603:D606)</f>
        <v>0</v>
      </c>
      <c r="E602" s="227" t="n">
        <f aca="false">SUM(E603:E606)</f>
        <v>0</v>
      </c>
      <c r="F602" s="228"/>
      <c r="G602" s="225"/>
    </row>
    <row r="603" customFormat="false" ht="17.25" hidden="true" customHeight="true" outlineLevel="0" collapsed="false">
      <c r="A603" s="226" t="s">
        <v>380</v>
      </c>
      <c r="B603" s="227"/>
      <c r="C603" s="227"/>
      <c r="D603" s="227"/>
      <c r="E603" s="227"/>
      <c r="F603" s="228"/>
      <c r="G603" s="225"/>
    </row>
    <row r="604" customFormat="false" ht="17.25" hidden="true" customHeight="true" outlineLevel="0" collapsed="false">
      <c r="A604" s="226" t="s">
        <v>381</v>
      </c>
      <c r="B604" s="227"/>
      <c r="C604" s="227"/>
      <c r="D604" s="227"/>
      <c r="E604" s="227"/>
      <c r="F604" s="228"/>
      <c r="G604" s="225"/>
    </row>
    <row r="605" customFormat="false" ht="17.25" hidden="true" customHeight="true" outlineLevel="0" collapsed="false">
      <c r="A605" s="226" t="s">
        <v>382</v>
      </c>
      <c r="B605" s="227"/>
      <c r="C605" s="227"/>
      <c r="D605" s="227"/>
      <c r="E605" s="227"/>
      <c r="F605" s="228"/>
      <c r="G605" s="225"/>
    </row>
    <row r="606" customFormat="false" ht="17.25" hidden="true" customHeight="true" outlineLevel="0" collapsed="false">
      <c r="A606" s="226" t="s">
        <v>802</v>
      </c>
      <c r="B606" s="227"/>
      <c r="C606" s="227"/>
      <c r="D606" s="227"/>
      <c r="E606" s="227"/>
      <c r="F606" s="228"/>
      <c r="G606" s="225"/>
    </row>
    <row r="607" customFormat="false" ht="17.25" hidden="false" customHeight="true" outlineLevel="0" collapsed="false">
      <c r="A607" s="226" t="s">
        <v>803</v>
      </c>
      <c r="B607" s="227" t="n">
        <f aca="false">SUM(B608:B609)</f>
        <v>3426</v>
      </c>
      <c r="C607" s="227" t="n">
        <f aca="false">SUM(C608:C609)</f>
        <v>3426</v>
      </c>
      <c r="D607" s="227" t="n">
        <f aca="false">SUM(D608:D609)</f>
        <v>3867</v>
      </c>
      <c r="E607" s="227" t="n">
        <f aca="false">SUM(E608:E609)</f>
        <v>3867</v>
      </c>
      <c r="F607" s="228" t="n">
        <f aca="false">E607/C607*100</f>
        <v>112.872154115587</v>
      </c>
      <c r="G607" s="225"/>
    </row>
    <row r="608" customFormat="false" ht="17.25" hidden="false" customHeight="true" outlineLevel="0" collapsed="false">
      <c r="A608" s="226" t="s">
        <v>804</v>
      </c>
      <c r="B608" s="227" t="n">
        <v>3426</v>
      </c>
      <c r="C608" s="227" t="n">
        <v>3426</v>
      </c>
      <c r="D608" s="227" t="n">
        <v>3867</v>
      </c>
      <c r="E608" s="227" t="n">
        <v>3867</v>
      </c>
      <c r="F608" s="228" t="n">
        <f aca="false">E608/C608*100</f>
        <v>112.872154115587</v>
      </c>
      <c r="G608" s="225"/>
    </row>
    <row r="609" customFormat="false" ht="17.25" hidden="false" customHeight="true" outlineLevel="0" collapsed="false">
      <c r="A609" s="226" t="s">
        <v>805</v>
      </c>
      <c r="B609" s="227"/>
      <c r="C609" s="227"/>
      <c r="D609" s="227"/>
      <c r="E609" s="227"/>
      <c r="F609" s="228"/>
      <c r="G609" s="225"/>
    </row>
    <row r="610" customFormat="false" ht="17.25" hidden="true" customHeight="true" outlineLevel="0" collapsed="false">
      <c r="A610" s="226" t="s">
        <v>806</v>
      </c>
      <c r="B610" s="227" t="n">
        <f aca="false">SUM(B611:B612)</f>
        <v>0</v>
      </c>
      <c r="C610" s="227" t="n">
        <f aca="false">SUM(C611:C612)</f>
        <v>0</v>
      </c>
      <c r="D610" s="227" t="n">
        <f aca="false">SUM(D611:D612)</f>
        <v>0</v>
      </c>
      <c r="E610" s="227" t="n">
        <f aca="false">SUM(E611:E612)</f>
        <v>0</v>
      </c>
      <c r="F610" s="228"/>
      <c r="G610" s="225"/>
    </row>
    <row r="611" customFormat="false" ht="17.25" hidden="true" customHeight="true" outlineLevel="0" collapsed="false">
      <c r="A611" s="226" t="s">
        <v>807</v>
      </c>
      <c r="B611" s="227"/>
      <c r="C611" s="227"/>
      <c r="D611" s="227"/>
      <c r="E611" s="227"/>
      <c r="F611" s="228"/>
      <c r="G611" s="225"/>
    </row>
    <row r="612" customFormat="false" ht="17.25" hidden="true" customHeight="true" outlineLevel="0" collapsed="false">
      <c r="A612" s="226" t="s">
        <v>808</v>
      </c>
      <c r="B612" s="227"/>
      <c r="C612" s="227"/>
      <c r="D612" s="227"/>
      <c r="E612" s="227"/>
      <c r="F612" s="228"/>
      <c r="G612" s="225"/>
    </row>
    <row r="613" customFormat="false" ht="17.25" hidden="false" customHeight="true" outlineLevel="0" collapsed="false">
      <c r="A613" s="226" t="s">
        <v>809</v>
      </c>
      <c r="B613" s="227" t="n">
        <f aca="false">SUM(B614:B615)</f>
        <v>441</v>
      </c>
      <c r="C613" s="227" t="n">
        <f aca="false">SUM(C614:C615)</f>
        <v>441</v>
      </c>
      <c r="D613" s="227" t="n">
        <f aca="false">SUM(D614:D615)</f>
        <v>434</v>
      </c>
      <c r="E613" s="227" t="n">
        <f aca="false">SUM(E614:E615)</f>
        <v>434</v>
      </c>
      <c r="F613" s="228" t="n">
        <f aca="false">E613/C613*100</f>
        <v>98.4126984126984</v>
      </c>
      <c r="G613" s="225"/>
    </row>
    <row r="614" customFormat="false" ht="17.25" hidden="false" customHeight="true" outlineLevel="0" collapsed="false">
      <c r="A614" s="226" t="s">
        <v>810</v>
      </c>
      <c r="B614" s="227"/>
      <c r="C614" s="227"/>
      <c r="D614" s="227"/>
      <c r="E614" s="227"/>
      <c r="F614" s="228"/>
      <c r="G614" s="225"/>
    </row>
    <row r="615" customFormat="false" ht="17.25" hidden="false" customHeight="true" outlineLevel="0" collapsed="false">
      <c r="A615" s="226" t="s">
        <v>811</v>
      </c>
      <c r="B615" s="227" t="n">
        <v>441</v>
      </c>
      <c r="C615" s="227" t="n">
        <v>441</v>
      </c>
      <c r="D615" s="227" t="n">
        <v>434</v>
      </c>
      <c r="E615" s="227" t="n">
        <v>434</v>
      </c>
      <c r="F615" s="228" t="n">
        <f aca="false">E615/C615*100</f>
        <v>98.4126984126984</v>
      </c>
      <c r="G615" s="225"/>
    </row>
    <row r="616" customFormat="false" ht="17.25" hidden="true" customHeight="true" outlineLevel="0" collapsed="false">
      <c r="A616" s="226" t="s">
        <v>812</v>
      </c>
      <c r="B616" s="227" t="n">
        <f aca="false">SUM(B617:B618)</f>
        <v>0</v>
      </c>
      <c r="C616" s="227" t="n">
        <f aca="false">SUM(C617:C618)</f>
        <v>0</v>
      </c>
      <c r="D616" s="227" t="n">
        <f aca="false">SUM(D617:D618)</f>
        <v>0</v>
      </c>
      <c r="E616" s="227" t="n">
        <f aca="false">SUM(E617:E618)</f>
        <v>0</v>
      </c>
      <c r="F616" s="228"/>
      <c r="G616" s="225"/>
    </row>
    <row r="617" customFormat="false" ht="17.25" hidden="true" customHeight="true" outlineLevel="0" collapsed="false">
      <c r="A617" s="226" t="s">
        <v>813</v>
      </c>
      <c r="B617" s="227"/>
      <c r="C617" s="227"/>
      <c r="D617" s="227"/>
      <c r="E617" s="227"/>
      <c r="F617" s="228"/>
      <c r="G617" s="225"/>
    </row>
    <row r="618" customFormat="false" ht="17.25" hidden="true" customHeight="true" outlineLevel="0" collapsed="false">
      <c r="A618" s="226" t="s">
        <v>814</v>
      </c>
      <c r="B618" s="227"/>
      <c r="C618" s="227"/>
      <c r="D618" s="227"/>
      <c r="E618" s="227"/>
      <c r="F618" s="228"/>
      <c r="G618" s="225"/>
    </row>
    <row r="619" customFormat="false" ht="17.25" hidden="true" customHeight="true" outlineLevel="0" collapsed="false">
      <c r="A619" s="226" t="s">
        <v>815</v>
      </c>
      <c r="B619" s="227" t="n">
        <f aca="false">SUM(B620:B621)</f>
        <v>0</v>
      </c>
      <c r="C619" s="227" t="n">
        <f aca="false">SUM(C620:C621)</f>
        <v>0</v>
      </c>
      <c r="D619" s="227" t="n">
        <f aca="false">SUM(D620:D621)</f>
        <v>0</v>
      </c>
      <c r="E619" s="227" t="n">
        <f aca="false">SUM(E620:E621)</f>
        <v>0</v>
      </c>
      <c r="F619" s="228"/>
      <c r="G619" s="225"/>
    </row>
    <row r="620" customFormat="false" ht="17.25" hidden="true" customHeight="true" outlineLevel="0" collapsed="false">
      <c r="A620" s="226" t="s">
        <v>816</v>
      </c>
      <c r="B620" s="227"/>
      <c r="C620" s="227"/>
      <c r="D620" s="227"/>
      <c r="E620" s="227"/>
      <c r="F620" s="228"/>
      <c r="G620" s="225"/>
    </row>
    <row r="621" customFormat="false" ht="17.25" hidden="true" customHeight="true" outlineLevel="0" collapsed="false">
      <c r="A621" s="226" t="s">
        <v>817</v>
      </c>
      <c r="B621" s="227"/>
      <c r="C621" s="227"/>
      <c r="D621" s="227"/>
      <c r="E621" s="227"/>
      <c r="F621" s="228"/>
      <c r="G621" s="225"/>
    </row>
    <row r="622" customFormat="false" ht="17.25" hidden="false" customHeight="true" outlineLevel="0" collapsed="false">
      <c r="A622" s="226" t="s">
        <v>818</v>
      </c>
      <c r="B622" s="227" t="n">
        <f aca="false">SUM(B623:B625)</f>
        <v>470</v>
      </c>
      <c r="C622" s="227" t="n">
        <f aca="false">SUM(C623:C625)</f>
        <v>470</v>
      </c>
      <c r="D622" s="227" t="n">
        <f aca="false">SUM(D623:D625)</f>
        <v>482</v>
      </c>
      <c r="E622" s="227" t="n">
        <f aca="false">SUM(E623:E625)</f>
        <v>482</v>
      </c>
      <c r="F622" s="228" t="n">
        <f aca="false">E622/C622*100</f>
        <v>102.553191489362</v>
      </c>
      <c r="G622" s="225"/>
    </row>
    <row r="623" customFormat="false" ht="17.25" hidden="false" customHeight="true" outlineLevel="0" collapsed="false">
      <c r="A623" s="226" t="s">
        <v>819</v>
      </c>
      <c r="B623" s="227" t="n">
        <v>470</v>
      </c>
      <c r="C623" s="227" t="n">
        <v>470</v>
      </c>
      <c r="D623" s="227" t="n">
        <v>482</v>
      </c>
      <c r="E623" s="227" t="n">
        <v>482</v>
      </c>
      <c r="F623" s="228" t="n">
        <f aca="false">E623/C623*100</f>
        <v>102.553191489362</v>
      </c>
      <c r="G623" s="225"/>
    </row>
    <row r="624" customFormat="false" ht="17.25" hidden="false" customHeight="true" outlineLevel="0" collapsed="false">
      <c r="A624" s="226" t="s">
        <v>820</v>
      </c>
      <c r="B624" s="227"/>
      <c r="C624" s="227"/>
      <c r="D624" s="227"/>
      <c r="E624" s="227"/>
      <c r="F624" s="228"/>
      <c r="G624" s="225"/>
    </row>
    <row r="625" customFormat="false" ht="17.25" hidden="false" customHeight="true" outlineLevel="0" collapsed="false">
      <c r="A625" s="226" t="s">
        <v>821</v>
      </c>
      <c r="B625" s="227"/>
      <c r="C625" s="227"/>
      <c r="D625" s="227"/>
      <c r="E625" s="227"/>
      <c r="F625" s="228"/>
      <c r="G625" s="225"/>
    </row>
    <row r="626" customFormat="false" ht="17.25" hidden="true" customHeight="true" outlineLevel="0" collapsed="false">
      <c r="A626" s="226" t="s">
        <v>822</v>
      </c>
      <c r="B626" s="227" t="n">
        <f aca="false">SUM(B627:B630)</f>
        <v>0</v>
      </c>
      <c r="C626" s="227" t="n">
        <f aca="false">SUM(C627:C630)</f>
        <v>0</v>
      </c>
      <c r="D626" s="227" t="n">
        <f aca="false">SUM(D627:D630)</f>
        <v>0</v>
      </c>
      <c r="E626" s="227" t="n">
        <f aca="false">SUM(E627:E630)</f>
        <v>0</v>
      </c>
      <c r="F626" s="228"/>
      <c r="G626" s="225"/>
    </row>
    <row r="627" customFormat="false" ht="17.25" hidden="true" customHeight="true" outlineLevel="0" collapsed="false">
      <c r="A627" s="226" t="s">
        <v>823</v>
      </c>
      <c r="B627" s="227"/>
      <c r="C627" s="227"/>
      <c r="D627" s="227"/>
      <c r="E627" s="227"/>
      <c r="F627" s="228"/>
      <c r="G627" s="225"/>
    </row>
    <row r="628" customFormat="false" ht="17.25" hidden="true" customHeight="true" outlineLevel="0" collapsed="false">
      <c r="A628" s="226" t="s">
        <v>824</v>
      </c>
      <c r="B628" s="227"/>
      <c r="C628" s="227"/>
      <c r="D628" s="227"/>
      <c r="E628" s="227"/>
      <c r="F628" s="228"/>
      <c r="G628" s="225"/>
    </row>
    <row r="629" customFormat="false" ht="17.25" hidden="true" customHeight="true" outlineLevel="0" collapsed="false">
      <c r="A629" s="226" t="s">
        <v>825</v>
      </c>
      <c r="B629" s="227"/>
      <c r="C629" s="227"/>
      <c r="D629" s="227"/>
      <c r="E629" s="227"/>
      <c r="F629" s="228"/>
      <c r="G629" s="225"/>
    </row>
    <row r="630" customFormat="false" ht="17.25" hidden="true" customHeight="true" outlineLevel="0" collapsed="false">
      <c r="A630" s="226" t="s">
        <v>826</v>
      </c>
      <c r="B630" s="227"/>
      <c r="C630" s="227"/>
      <c r="D630" s="227"/>
      <c r="E630" s="227"/>
      <c r="F630" s="228"/>
      <c r="G630" s="225"/>
    </row>
    <row r="631" customFormat="false" ht="17.25" hidden="true" customHeight="true" outlineLevel="0" collapsed="false">
      <c r="A631" s="226" t="s">
        <v>827</v>
      </c>
      <c r="B631" s="227" t="n">
        <f aca="false">SUM(B632:B638)</f>
        <v>0</v>
      </c>
      <c r="C631" s="227" t="n">
        <f aca="false">SUM(C632:C638)</f>
        <v>0</v>
      </c>
      <c r="D631" s="227" t="n">
        <f aca="false">SUM(D632:D638)</f>
        <v>0</v>
      </c>
      <c r="E631" s="227" t="n">
        <f aca="false">SUM(E632:E638)</f>
        <v>0</v>
      </c>
      <c r="F631" s="228"/>
      <c r="G631" s="225"/>
    </row>
    <row r="632" customFormat="false" ht="17.25" hidden="true" customHeight="true" outlineLevel="0" collapsed="false">
      <c r="A632" s="226" t="s">
        <v>380</v>
      </c>
      <c r="B632" s="227"/>
      <c r="C632" s="227"/>
      <c r="D632" s="227"/>
      <c r="E632" s="227"/>
      <c r="F632" s="228"/>
      <c r="G632" s="225"/>
    </row>
    <row r="633" customFormat="false" ht="17.25" hidden="true" customHeight="true" outlineLevel="0" collapsed="false">
      <c r="A633" s="226" t="s">
        <v>381</v>
      </c>
      <c r="B633" s="227"/>
      <c r="C633" s="227"/>
      <c r="D633" s="227"/>
      <c r="E633" s="227"/>
      <c r="F633" s="228"/>
      <c r="G633" s="225"/>
    </row>
    <row r="634" customFormat="false" ht="17.25" hidden="true" customHeight="true" outlineLevel="0" collapsed="false">
      <c r="A634" s="226" t="s">
        <v>382</v>
      </c>
      <c r="B634" s="227"/>
      <c r="C634" s="227"/>
      <c r="D634" s="227"/>
      <c r="E634" s="227"/>
      <c r="F634" s="228"/>
      <c r="G634" s="225"/>
    </row>
    <row r="635" customFormat="false" ht="17.25" hidden="true" customHeight="true" outlineLevel="0" collapsed="false">
      <c r="A635" s="226" t="s">
        <v>828</v>
      </c>
      <c r="B635" s="227"/>
      <c r="C635" s="227"/>
      <c r="D635" s="227"/>
      <c r="E635" s="227"/>
      <c r="F635" s="228"/>
      <c r="G635" s="225"/>
    </row>
    <row r="636" customFormat="false" ht="17.25" hidden="true" customHeight="true" outlineLevel="0" collapsed="false">
      <c r="A636" s="226" t="s">
        <v>829</v>
      </c>
      <c r="B636" s="227"/>
      <c r="C636" s="227"/>
      <c r="D636" s="227"/>
      <c r="E636" s="227"/>
      <c r="F636" s="228"/>
      <c r="G636" s="225"/>
    </row>
    <row r="637" customFormat="false" ht="17.25" hidden="true" customHeight="true" outlineLevel="0" collapsed="false">
      <c r="A637" s="226" t="s">
        <v>389</v>
      </c>
      <c r="B637" s="227"/>
      <c r="C637" s="227"/>
      <c r="D637" s="227"/>
      <c r="E637" s="227"/>
      <c r="F637" s="228"/>
      <c r="G637" s="225"/>
    </row>
    <row r="638" customFormat="false" ht="17.25" hidden="true" customHeight="true" outlineLevel="0" collapsed="false">
      <c r="A638" s="226" t="s">
        <v>830</v>
      </c>
      <c r="B638" s="227"/>
      <c r="C638" s="227"/>
      <c r="D638" s="227"/>
      <c r="E638" s="227"/>
      <c r="F638" s="228"/>
      <c r="G638" s="225"/>
    </row>
    <row r="639" customFormat="false" ht="17.25" hidden="false" customHeight="true" outlineLevel="0" collapsed="false">
      <c r="A639" s="226" t="s">
        <v>831</v>
      </c>
      <c r="B639" s="227" t="n">
        <v>741</v>
      </c>
      <c r="C639" s="227" t="n">
        <v>406</v>
      </c>
      <c r="D639" s="227" t="n">
        <v>221</v>
      </c>
      <c r="E639" s="227" t="n">
        <v>216</v>
      </c>
      <c r="F639" s="228" t="n">
        <f aca="false">E639/C639*100</f>
        <v>53.2019704433498</v>
      </c>
      <c r="G639" s="225"/>
    </row>
    <row r="640" customFormat="false" ht="17.25" hidden="false" customHeight="true" outlineLevel="0" collapsed="false">
      <c r="A640" s="226" t="s">
        <v>832</v>
      </c>
      <c r="B640" s="227" t="n">
        <f aca="false">SUM(B641,B646,B659,B663,B675,B678,B682,B687,B691,B695,B698,B707,B709)</f>
        <v>165921</v>
      </c>
      <c r="C640" s="227" t="n">
        <f aca="false">SUM(C641,C646,C659,C663,C675,C678,C682,C687,C691,C695,C698,C707,C709)</f>
        <v>158547</v>
      </c>
      <c r="D640" s="227" t="n">
        <f aca="false">SUM(D641,D646,D659,D663,D675,D678,D682,D687,D691,D695,D698,D707,D709)</f>
        <v>175314</v>
      </c>
      <c r="E640" s="227" t="n">
        <f aca="false">SUM(E641,E646,E659,E663,E675,E678,E682,E687,E691,E695,E698,E707,E709)</f>
        <v>169357</v>
      </c>
      <c r="F640" s="228" t="n">
        <f aca="false">E640/C640*100</f>
        <v>106.818167483459</v>
      </c>
      <c r="G640" s="225"/>
    </row>
    <row r="641" customFormat="false" ht="17.25" hidden="false" customHeight="true" outlineLevel="0" collapsed="false">
      <c r="A641" s="226" t="s">
        <v>833</v>
      </c>
      <c r="B641" s="227" t="n">
        <f aca="false">SUM(B642:B645)</f>
        <v>1224</v>
      </c>
      <c r="C641" s="227" t="n">
        <f aca="false">SUM(C642:C645)</f>
        <v>1224</v>
      </c>
      <c r="D641" s="227" t="n">
        <f aca="false">SUM(D642:D645)</f>
        <v>980</v>
      </c>
      <c r="E641" s="227" t="n">
        <f aca="false">SUM(E642:E645)</f>
        <v>980</v>
      </c>
      <c r="F641" s="228" t="n">
        <f aca="false">E641/C641*100</f>
        <v>80.0653594771242</v>
      </c>
      <c r="G641" s="225"/>
    </row>
    <row r="642" customFormat="false" ht="17.25" hidden="false" customHeight="true" outlineLevel="0" collapsed="false">
      <c r="A642" s="226" t="s">
        <v>380</v>
      </c>
      <c r="B642" s="227" t="n">
        <v>1206</v>
      </c>
      <c r="C642" s="227" t="n">
        <v>1206</v>
      </c>
      <c r="D642" s="227" t="n">
        <v>962</v>
      </c>
      <c r="E642" s="227" t="n">
        <v>962</v>
      </c>
      <c r="F642" s="228" t="n">
        <f aca="false">E642/C642*100</f>
        <v>79.7678275290216</v>
      </c>
      <c r="G642" s="225"/>
    </row>
    <row r="643" customFormat="false" ht="17.25" hidden="false" customHeight="true" outlineLevel="0" collapsed="false">
      <c r="A643" s="226" t="s">
        <v>381</v>
      </c>
      <c r="B643" s="227" t="n">
        <v>18</v>
      </c>
      <c r="C643" s="227" t="n">
        <v>18</v>
      </c>
      <c r="D643" s="227" t="n">
        <v>18</v>
      </c>
      <c r="E643" s="227" t="n">
        <v>18</v>
      </c>
      <c r="F643" s="228" t="n">
        <f aca="false">E643/C643*100</f>
        <v>100</v>
      </c>
      <c r="G643" s="225"/>
    </row>
    <row r="644" customFormat="false" ht="17.25" hidden="false" customHeight="true" outlineLevel="0" collapsed="false">
      <c r="A644" s="226" t="s">
        <v>382</v>
      </c>
      <c r="B644" s="227"/>
      <c r="C644" s="227"/>
      <c r="D644" s="227" t="n">
        <v>0</v>
      </c>
      <c r="E644" s="227"/>
      <c r="F644" s="228"/>
      <c r="G644" s="225"/>
    </row>
    <row r="645" customFormat="false" ht="17.25" hidden="false" customHeight="true" outlineLevel="0" collapsed="false">
      <c r="A645" s="226" t="s">
        <v>834</v>
      </c>
      <c r="B645" s="227"/>
      <c r="C645" s="227"/>
      <c r="D645" s="227" t="n">
        <v>0</v>
      </c>
      <c r="E645" s="227"/>
      <c r="F645" s="228"/>
      <c r="G645" s="225"/>
    </row>
    <row r="646" customFormat="false" ht="17.25" hidden="false" customHeight="true" outlineLevel="0" collapsed="false">
      <c r="A646" s="226" t="s">
        <v>835</v>
      </c>
      <c r="B646" s="227" t="n">
        <f aca="false">SUM(B647:B658)</f>
        <v>10009</v>
      </c>
      <c r="C646" s="227" t="n">
        <f aca="false">SUM(C647:C658)</f>
        <v>3620</v>
      </c>
      <c r="D646" s="227" t="n">
        <f aca="false">SUM(D647:D658)</f>
        <v>8754</v>
      </c>
      <c r="E646" s="227" t="n">
        <f aca="false">SUM(E647:E658)</f>
        <v>3580</v>
      </c>
      <c r="F646" s="228" t="n">
        <f aca="false">E646/C646*100</f>
        <v>98.8950276243094</v>
      </c>
      <c r="G646" s="225"/>
    </row>
    <row r="647" customFormat="false" ht="17.25" hidden="false" customHeight="true" outlineLevel="0" collapsed="false">
      <c r="A647" s="226" t="s">
        <v>836</v>
      </c>
      <c r="B647" s="227"/>
      <c r="C647" s="227"/>
      <c r="D647" s="227" t="n">
        <v>0</v>
      </c>
      <c r="E647" s="227"/>
      <c r="F647" s="228"/>
      <c r="G647" s="225"/>
    </row>
    <row r="648" customFormat="false" ht="17.25" hidden="true" customHeight="true" outlineLevel="0" collapsed="false">
      <c r="A648" s="226" t="s">
        <v>837</v>
      </c>
      <c r="B648" s="227"/>
      <c r="C648" s="227"/>
      <c r="D648" s="227" t="n">
        <v>0</v>
      </c>
      <c r="E648" s="227"/>
      <c r="F648" s="228"/>
      <c r="G648" s="225"/>
    </row>
    <row r="649" customFormat="false" ht="17.25" hidden="true" customHeight="true" outlineLevel="0" collapsed="false">
      <c r="A649" s="226" t="s">
        <v>838</v>
      </c>
      <c r="B649" s="227"/>
      <c r="C649" s="227"/>
      <c r="D649" s="227" t="n">
        <v>0</v>
      </c>
      <c r="E649" s="227"/>
      <c r="F649" s="228"/>
      <c r="G649" s="225"/>
    </row>
    <row r="650" customFormat="false" ht="17.25" hidden="true" customHeight="true" outlineLevel="0" collapsed="false">
      <c r="A650" s="226" t="s">
        <v>839</v>
      </c>
      <c r="B650" s="227"/>
      <c r="C650" s="227"/>
      <c r="D650" s="227" t="n">
        <v>0</v>
      </c>
      <c r="E650" s="227"/>
      <c r="F650" s="228"/>
      <c r="G650" s="225"/>
    </row>
    <row r="651" customFormat="false" ht="17.25" hidden="true" customHeight="true" outlineLevel="0" collapsed="false">
      <c r="A651" s="226" t="s">
        <v>840</v>
      </c>
      <c r="B651" s="227"/>
      <c r="C651" s="227"/>
      <c r="D651" s="227" t="n">
        <v>0</v>
      </c>
      <c r="E651" s="227"/>
      <c r="F651" s="228"/>
      <c r="G651" s="225"/>
    </row>
    <row r="652" customFormat="false" ht="17.25" hidden="false" customHeight="true" outlineLevel="0" collapsed="false">
      <c r="A652" s="226" t="s">
        <v>841</v>
      </c>
      <c r="B652" s="227"/>
      <c r="C652" s="227"/>
      <c r="D652" s="227" t="n">
        <v>0</v>
      </c>
      <c r="E652" s="227"/>
      <c r="F652" s="228"/>
      <c r="G652" s="225"/>
    </row>
    <row r="653" customFormat="false" ht="17.25" hidden="false" customHeight="true" outlineLevel="0" collapsed="false">
      <c r="A653" s="226" t="s">
        <v>842</v>
      </c>
      <c r="B653" s="227"/>
      <c r="C653" s="227"/>
      <c r="D653" s="227" t="n">
        <v>0</v>
      </c>
      <c r="E653" s="227"/>
      <c r="F653" s="228"/>
      <c r="G653" s="225"/>
    </row>
    <row r="654" customFormat="false" ht="17.25" hidden="false" customHeight="true" outlineLevel="0" collapsed="false">
      <c r="A654" s="226" t="s">
        <v>843</v>
      </c>
      <c r="B654" s="227" t="n">
        <v>420</v>
      </c>
      <c r="C654" s="227" t="n">
        <v>420</v>
      </c>
      <c r="D654" s="227" t="n">
        <v>380</v>
      </c>
      <c r="E654" s="227" t="n">
        <v>380</v>
      </c>
      <c r="F654" s="228" t="n">
        <f aca="false">E654/C654*100</f>
        <v>90.4761904761905</v>
      </c>
      <c r="G654" s="225"/>
    </row>
    <row r="655" customFormat="false" ht="17.25" hidden="true" customHeight="true" outlineLevel="0" collapsed="false">
      <c r="A655" s="226" t="s">
        <v>844</v>
      </c>
      <c r="B655" s="227"/>
      <c r="C655" s="227"/>
      <c r="D655" s="227" t="n">
        <v>0</v>
      </c>
      <c r="E655" s="227"/>
      <c r="F655" s="228"/>
      <c r="G655" s="225"/>
    </row>
    <row r="656" customFormat="false" ht="17.25" hidden="true" customHeight="true" outlineLevel="0" collapsed="false">
      <c r="A656" s="226" t="s">
        <v>845</v>
      </c>
      <c r="B656" s="227"/>
      <c r="C656" s="227"/>
      <c r="D656" s="227" t="n">
        <v>0</v>
      </c>
      <c r="E656" s="227"/>
      <c r="F656" s="228"/>
      <c r="G656" s="225"/>
    </row>
    <row r="657" customFormat="false" ht="17.25" hidden="true" customHeight="true" outlineLevel="0" collapsed="false">
      <c r="A657" s="226" t="s">
        <v>846</v>
      </c>
      <c r="B657" s="227"/>
      <c r="C657" s="227"/>
      <c r="D657" s="227" t="n">
        <v>0</v>
      </c>
      <c r="E657" s="227"/>
      <c r="F657" s="228"/>
      <c r="G657" s="225"/>
    </row>
    <row r="658" customFormat="false" ht="17.25" hidden="false" customHeight="true" outlineLevel="0" collapsed="false">
      <c r="A658" s="226" t="s">
        <v>847</v>
      </c>
      <c r="B658" s="227" t="n">
        <v>9589</v>
      </c>
      <c r="C658" s="227" t="n">
        <v>3200</v>
      </c>
      <c r="D658" s="227" t="n">
        <f aca="false">3261+5113</f>
        <v>8374</v>
      </c>
      <c r="E658" s="227" t="n">
        <v>3200</v>
      </c>
      <c r="F658" s="228" t="n">
        <f aca="false">E658/C658*100</f>
        <v>100</v>
      </c>
      <c r="G658" s="225"/>
    </row>
    <row r="659" customFormat="false" ht="17.25" hidden="false" customHeight="true" outlineLevel="0" collapsed="false">
      <c r="A659" s="226" t="s">
        <v>848</v>
      </c>
      <c r="B659" s="227" t="n">
        <f aca="false">SUM(B660:B662)</f>
        <v>46</v>
      </c>
      <c r="C659" s="227" t="n">
        <f aca="false">SUM(C660:C662)</f>
        <v>46</v>
      </c>
      <c r="D659" s="227" t="n">
        <f aca="false">SUM(D660:D662)</f>
        <v>56</v>
      </c>
      <c r="E659" s="227" t="n">
        <f aca="false">SUM(E660:E662)</f>
        <v>56</v>
      </c>
      <c r="F659" s="228" t="n">
        <f aca="false">E659/C659*100</f>
        <v>121.739130434783</v>
      </c>
      <c r="G659" s="225"/>
    </row>
    <row r="660" customFormat="false" ht="17.25" hidden="false" customHeight="true" outlineLevel="0" collapsed="false">
      <c r="A660" s="226" t="s">
        <v>849</v>
      </c>
      <c r="B660" s="227" t="n">
        <v>46</v>
      </c>
      <c r="C660" s="227" t="n">
        <v>46</v>
      </c>
      <c r="D660" s="227" t="n">
        <v>56</v>
      </c>
      <c r="E660" s="227" t="n">
        <v>56</v>
      </c>
      <c r="F660" s="228" t="n">
        <f aca="false">E660/C660*100</f>
        <v>121.739130434783</v>
      </c>
      <c r="G660" s="225"/>
    </row>
    <row r="661" customFormat="false" ht="17.25" hidden="true" customHeight="true" outlineLevel="0" collapsed="false">
      <c r="A661" s="226" t="s">
        <v>850</v>
      </c>
      <c r="B661" s="227"/>
      <c r="C661" s="227"/>
      <c r="D661" s="227" t="n">
        <v>0</v>
      </c>
      <c r="E661" s="227"/>
      <c r="F661" s="228"/>
      <c r="G661" s="225"/>
    </row>
    <row r="662" customFormat="false" ht="17.25" hidden="true" customHeight="true" outlineLevel="0" collapsed="false">
      <c r="A662" s="226" t="s">
        <v>851</v>
      </c>
      <c r="B662" s="227"/>
      <c r="C662" s="227"/>
      <c r="D662" s="227" t="n">
        <v>0</v>
      </c>
      <c r="E662" s="227"/>
      <c r="F662" s="228"/>
      <c r="G662" s="225"/>
    </row>
    <row r="663" customFormat="false" ht="17.25" hidden="false" customHeight="true" outlineLevel="0" collapsed="false">
      <c r="A663" s="226" t="s">
        <v>852</v>
      </c>
      <c r="B663" s="227" t="n">
        <f aca="false">SUM(B664:B674)</f>
        <v>5182</v>
      </c>
      <c r="C663" s="227" t="n">
        <f aca="false">SUM(C664:C674)</f>
        <v>4412</v>
      </c>
      <c r="D663" s="227" t="n">
        <f aca="false">SUM(D664:D674)</f>
        <v>4630</v>
      </c>
      <c r="E663" s="227" t="n">
        <f aca="false">SUM(E664:E674)</f>
        <v>3867</v>
      </c>
      <c r="F663" s="228" t="n">
        <f aca="false">E663/C663*100</f>
        <v>87.6473254759746</v>
      </c>
      <c r="G663" s="225"/>
    </row>
    <row r="664" customFormat="false" ht="17.25" hidden="false" customHeight="true" outlineLevel="0" collapsed="false">
      <c r="A664" s="226" t="s">
        <v>853</v>
      </c>
      <c r="B664" s="227" t="n">
        <v>1061</v>
      </c>
      <c r="C664" s="227" t="n">
        <v>1061</v>
      </c>
      <c r="D664" s="227" t="n">
        <v>980</v>
      </c>
      <c r="E664" s="227" t="n">
        <v>980</v>
      </c>
      <c r="F664" s="228" t="n">
        <f aca="false">E664/C664*100</f>
        <v>92.3656927426956</v>
      </c>
      <c r="G664" s="225"/>
    </row>
    <row r="665" customFormat="false" ht="17.25" hidden="false" customHeight="true" outlineLevel="0" collapsed="false">
      <c r="A665" s="226" t="s">
        <v>854</v>
      </c>
      <c r="B665" s="227" t="n">
        <v>478</v>
      </c>
      <c r="C665" s="227" t="n">
        <v>478</v>
      </c>
      <c r="D665" s="227" t="n">
        <v>419</v>
      </c>
      <c r="E665" s="227" t="n">
        <v>419</v>
      </c>
      <c r="F665" s="228" t="n">
        <f aca="false">E665/C665*100</f>
        <v>87.6569037656904</v>
      </c>
      <c r="G665" s="225"/>
    </row>
    <row r="666" customFormat="false" ht="18.75" hidden="false" customHeight="true" outlineLevel="0" collapsed="false">
      <c r="A666" s="226" t="s">
        <v>855</v>
      </c>
      <c r="B666" s="227" t="n">
        <v>1992</v>
      </c>
      <c r="C666" s="227" t="n">
        <v>1992</v>
      </c>
      <c r="D666" s="227" t="n">
        <v>1651</v>
      </c>
      <c r="E666" s="227" t="n">
        <v>1651</v>
      </c>
      <c r="F666" s="228" t="n">
        <f aca="false">E666/C666*100</f>
        <v>82.8815261044177</v>
      </c>
      <c r="G666" s="225"/>
    </row>
    <row r="667" customFormat="false" ht="17.25" hidden="false" customHeight="true" outlineLevel="0" collapsed="false">
      <c r="A667" s="226" t="s">
        <v>856</v>
      </c>
      <c r="B667" s="227" t="n">
        <v>60</v>
      </c>
      <c r="C667" s="227" t="n">
        <v>60</v>
      </c>
      <c r="D667" s="227" t="n">
        <v>60</v>
      </c>
      <c r="E667" s="227" t="n">
        <v>60</v>
      </c>
      <c r="F667" s="228" t="n">
        <f aca="false">E667/C667*100</f>
        <v>100</v>
      </c>
      <c r="G667" s="225"/>
    </row>
    <row r="668" customFormat="false" ht="17.25" hidden="false" customHeight="true" outlineLevel="0" collapsed="false">
      <c r="A668" s="226" t="s">
        <v>857</v>
      </c>
      <c r="B668" s="227" t="n">
        <v>433</v>
      </c>
      <c r="C668" s="227" t="n">
        <v>433</v>
      </c>
      <c r="D668" s="227" t="n">
        <v>369</v>
      </c>
      <c r="E668" s="227" t="n">
        <v>369</v>
      </c>
      <c r="F668" s="228" t="n">
        <f aca="false">E668/C668*100</f>
        <v>85.2193995381062</v>
      </c>
      <c r="G668" s="225"/>
    </row>
    <row r="669" customFormat="false" ht="17.25" hidden="false" customHeight="true" outlineLevel="0" collapsed="false">
      <c r="A669" s="226" t="s">
        <v>858</v>
      </c>
      <c r="B669" s="227" t="n">
        <v>28</v>
      </c>
      <c r="C669" s="227" t="n">
        <v>28</v>
      </c>
      <c r="D669" s="227" t="n">
        <v>28</v>
      </c>
      <c r="E669" s="227" t="n">
        <v>28</v>
      </c>
      <c r="F669" s="228" t="n">
        <f aca="false">E669/C669*100</f>
        <v>100</v>
      </c>
      <c r="G669" s="225"/>
    </row>
    <row r="670" customFormat="false" ht="17.25" hidden="false" customHeight="true" outlineLevel="0" collapsed="false">
      <c r="A670" s="226" t="s">
        <v>859</v>
      </c>
      <c r="B670" s="227" t="n">
        <v>0</v>
      </c>
      <c r="C670" s="227"/>
      <c r="D670" s="227" t="n">
        <v>0</v>
      </c>
      <c r="E670" s="227"/>
      <c r="F670" s="228"/>
      <c r="G670" s="225"/>
    </row>
    <row r="671" customFormat="false" ht="17.25" hidden="false" customHeight="true" outlineLevel="0" collapsed="false">
      <c r="A671" s="226" t="s">
        <v>860</v>
      </c>
      <c r="B671" s="227" t="n">
        <v>324</v>
      </c>
      <c r="C671" s="227" t="n">
        <v>310</v>
      </c>
      <c r="D671" s="227" t="n">
        <v>310</v>
      </c>
      <c r="E671" s="227" t="n">
        <v>310</v>
      </c>
      <c r="F671" s="228" t="n">
        <f aca="false">E671/C671*100</f>
        <v>100</v>
      </c>
      <c r="G671" s="225"/>
    </row>
    <row r="672" customFormat="false" ht="17.25" hidden="false" customHeight="true" outlineLevel="0" collapsed="false">
      <c r="A672" s="226" t="s">
        <v>861</v>
      </c>
      <c r="B672" s="227" t="n">
        <v>806</v>
      </c>
      <c r="C672" s="227" t="n">
        <v>50</v>
      </c>
      <c r="D672" s="227" t="n">
        <v>813</v>
      </c>
      <c r="E672" s="227" t="n">
        <v>50</v>
      </c>
      <c r="F672" s="228" t="n">
        <f aca="false">E672/C672*100</f>
        <v>100</v>
      </c>
      <c r="G672" s="225"/>
    </row>
    <row r="673" customFormat="false" ht="17.25" hidden="false" customHeight="true" outlineLevel="0" collapsed="false">
      <c r="A673" s="226" t="s">
        <v>862</v>
      </c>
      <c r="B673" s="227" t="n">
        <v>0</v>
      </c>
      <c r="C673" s="227"/>
      <c r="D673" s="227" t="n">
        <v>0</v>
      </c>
      <c r="E673" s="227"/>
      <c r="F673" s="228"/>
      <c r="G673" s="225"/>
    </row>
    <row r="674" customFormat="false" ht="17.25" hidden="false" customHeight="true" outlineLevel="0" collapsed="false">
      <c r="A674" s="226" t="s">
        <v>863</v>
      </c>
      <c r="B674" s="227" t="n">
        <v>0</v>
      </c>
      <c r="C674" s="227"/>
      <c r="D674" s="227" t="n">
        <v>0</v>
      </c>
      <c r="E674" s="227"/>
      <c r="F674" s="228"/>
      <c r="G674" s="225"/>
    </row>
    <row r="675" customFormat="false" ht="17.25" hidden="false" customHeight="true" outlineLevel="0" collapsed="false">
      <c r="A675" s="226" t="s">
        <v>864</v>
      </c>
      <c r="B675" s="227" t="n">
        <f aca="false">SUM(B676:B677)</f>
        <v>175</v>
      </c>
      <c r="C675" s="227" t="n">
        <f aca="false">SUM(C676:C677)</f>
        <v>175</v>
      </c>
      <c r="D675" s="227" t="n">
        <f aca="false">SUM(D676:D677)</f>
        <v>269</v>
      </c>
      <c r="E675" s="227" t="n">
        <f aca="false">SUM(E676:E677)</f>
        <v>269</v>
      </c>
      <c r="F675" s="228" t="n">
        <f aca="false">E675/C675*100</f>
        <v>153.714285714286</v>
      </c>
      <c r="G675" s="225"/>
    </row>
    <row r="676" customFormat="false" ht="17.25" hidden="false" customHeight="true" outlineLevel="0" collapsed="false">
      <c r="A676" s="226" t="s">
        <v>865</v>
      </c>
      <c r="B676" s="227" t="n">
        <v>120</v>
      </c>
      <c r="C676" s="227" t="n">
        <v>120</v>
      </c>
      <c r="D676" s="227" t="n">
        <v>220</v>
      </c>
      <c r="E676" s="227" t="n">
        <v>220</v>
      </c>
      <c r="F676" s="228" t="n">
        <f aca="false">E676/C676*100</f>
        <v>183.333333333333</v>
      </c>
      <c r="G676" s="225"/>
    </row>
    <row r="677" customFormat="false" ht="17.25" hidden="false" customHeight="true" outlineLevel="0" collapsed="false">
      <c r="A677" s="226" t="s">
        <v>866</v>
      </c>
      <c r="B677" s="227" t="n">
        <v>55</v>
      </c>
      <c r="C677" s="227" t="n">
        <v>55</v>
      </c>
      <c r="D677" s="227" t="n">
        <v>49</v>
      </c>
      <c r="E677" s="227" t="n">
        <v>49</v>
      </c>
      <c r="F677" s="228" t="n">
        <f aca="false">E677/C677*100</f>
        <v>89.0909090909091</v>
      </c>
      <c r="G677" s="225"/>
    </row>
    <row r="678" customFormat="false" ht="17.25" hidden="false" customHeight="true" outlineLevel="0" collapsed="false">
      <c r="A678" s="226" t="s">
        <v>867</v>
      </c>
      <c r="B678" s="227" t="n">
        <f aca="false">SUM(B679:B681)</f>
        <v>3165</v>
      </c>
      <c r="C678" s="227" t="n">
        <f aca="false">SUM(C679:C681)</f>
        <v>3165</v>
      </c>
      <c r="D678" s="227" t="n">
        <f aca="false">SUM(D679:D681)</f>
        <v>2843</v>
      </c>
      <c r="E678" s="227" t="n">
        <f aca="false">SUM(E679:E681)</f>
        <v>2843</v>
      </c>
      <c r="F678" s="228" t="n">
        <f aca="false">E678/C678*100</f>
        <v>89.826224328594</v>
      </c>
      <c r="G678" s="225"/>
    </row>
    <row r="679" customFormat="false" ht="17.25" hidden="false" customHeight="true" outlineLevel="0" collapsed="false">
      <c r="A679" s="226" t="s">
        <v>868</v>
      </c>
      <c r="B679" s="227"/>
      <c r="C679" s="227"/>
      <c r="D679" s="227" t="n">
        <v>0</v>
      </c>
      <c r="E679" s="227"/>
      <c r="F679" s="228"/>
      <c r="G679" s="225"/>
    </row>
    <row r="680" customFormat="false" ht="17.25" hidden="false" customHeight="true" outlineLevel="0" collapsed="false">
      <c r="A680" s="226" t="s">
        <v>869</v>
      </c>
      <c r="B680" s="227"/>
      <c r="C680" s="227"/>
      <c r="D680" s="227" t="n">
        <v>0</v>
      </c>
      <c r="E680" s="227"/>
      <c r="F680" s="228"/>
      <c r="G680" s="225"/>
    </row>
    <row r="681" customFormat="false" ht="17.25" hidden="false" customHeight="true" outlineLevel="0" collapsed="false">
      <c r="A681" s="226" t="s">
        <v>870</v>
      </c>
      <c r="B681" s="227" t="n">
        <v>3165</v>
      </c>
      <c r="C681" s="227" t="n">
        <v>3165</v>
      </c>
      <c r="D681" s="227" t="n">
        <v>2843</v>
      </c>
      <c r="E681" s="227" t="n">
        <v>2843</v>
      </c>
      <c r="F681" s="228" t="n">
        <f aca="false">E681/C681*100</f>
        <v>89.826224328594</v>
      </c>
      <c r="G681" s="225"/>
    </row>
    <row r="682" customFormat="false" ht="17.25" hidden="false" customHeight="true" outlineLevel="0" collapsed="false">
      <c r="A682" s="226" t="s">
        <v>871</v>
      </c>
      <c r="B682" s="227" t="n">
        <f aca="false">SUM(B683:B686)</f>
        <v>3645</v>
      </c>
      <c r="C682" s="227" t="n">
        <f aca="false">SUM(C683:C686)</f>
        <v>3645</v>
      </c>
      <c r="D682" s="227" t="n">
        <f aca="false">SUM(D683:D686)</f>
        <v>3921</v>
      </c>
      <c r="E682" s="227" t="n">
        <f aca="false">SUM(E683:E686)</f>
        <v>3921</v>
      </c>
      <c r="F682" s="228" t="n">
        <f aca="false">E682/C682*100</f>
        <v>107.572016460905</v>
      </c>
      <c r="G682" s="225"/>
    </row>
    <row r="683" customFormat="false" ht="17.25" hidden="false" customHeight="true" outlineLevel="0" collapsed="false">
      <c r="A683" s="226" t="s">
        <v>872</v>
      </c>
      <c r="B683" s="227" t="n">
        <v>1545</v>
      </c>
      <c r="C683" s="227" t="n">
        <v>1545</v>
      </c>
      <c r="D683" s="227" t="n">
        <v>1821</v>
      </c>
      <c r="E683" s="227" t="n">
        <v>1821</v>
      </c>
      <c r="F683" s="228" t="n">
        <f aca="false">E683/C683*100</f>
        <v>117.864077669903</v>
      </c>
      <c r="G683" s="225"/>
    </row>
    <row r="684" customFormat="false" ht="17.25" hidden="false" customHeight="true" outlineLevel="0" collapsed="false">
      <c r="A684" s="226" t="s">
        <v>873</v>
      </c>
      <c r="B684" s="227"/>
      <c r="C684" s="227"/>
      <c r="D684" s="227"/>
      <c r="E684" s="227"/>
      <c r="F684" s="228"/>
      <c r="G684" s="225"/>
    </row>
    <row r="685" customFormat="false" ht="17.25" hidden="false" customHeight="true" outlineLevel="0" collapsed="false">
      <c r="A685" s="226" t="s">
        <v>874</v>
      </c>
      <c r="B685" s="227" t="n">
        <v>2000</v>
      </c>
      <c r="C685" s="227" t="n">
        <v>2000</v>
      </c>
      <c r="D685" s="227" t="n">
        <v>2000</v>
      </c>
      <c r="E685" s="227" t="n">
        <v>2000</v>
      </c>
      <c r="F685" s="228" t="n">
        <f aca="false">E685/C685*100</f>
        <v>100</v>
      </c>
      <c r="G685" s="225"/>
    </row>
    <row r="686" customFormat="false" ht="17.25" hidden="false" customHeight="true" outlineLevel="0" collapsed="false">
      <c r="A686" s="226" t="s">
        <v>875</v>
      </c>
      <c r="B686" s="227" t="n">
        <v>100</v>
      </c>
      <c r="C686" s="227" t="n">
        <v>100</v>
      </c>
      <c r="D686" s="227" t="n">
        <v>100</v>
      </c>
      <c r="E686" s="227" t="n">
        <v>100</v>
      </c>
      <c r="F686" s="228" t="n">
        <f aca="false">E686/C686*100</f>
        <v>100</v>
      </c>
      <c r="G686" s="225"/>
    </row>
    <row r="687" customFormat="false" ht="17.25" hidden="false" customHeight="true" outlineLevel="0" collapsed="false">
      <c r="A687" s="226" t="s">
        <v>876</v>
      </c>
      <c r="B687" s="227" t="n">
        <f aca="false">SUM(B688:B690)</f>
        <v>141842</v>
      </c>
      <c r="C687" s="227" t="n">
        <f aca="false">SUM(C688:C690)</f>
        <v>141777</v>
      </c>
      <c r="D687" s="227" t="n">
        <f aca="false">SUM(D688:D690)</f>
        <v>153348</v>
      </c>
      <c r="E687" s="227" t="n">
        <f aca="false">SUM(E688:E690)</f>
        <v>153348</v>
      </c>
      <c r="F687" s="228" t="n">
        <f aca="false">E687/C687*100</f>
        <v>108.16140840898</v>
      </c>
      <c r="G687" s="225"/>
    </row>
    <row r="688" customFormat="false" ht="17.25" hidden="false" customHeight="true" outlineLevel="0" collapsed="false">
      <c r="A688" s="226" t="s">
        <v>877</v>
      </c>
      <c r="B688" s="227"/>
      <c r="C688" s="227"/>
      <c r="D688" s="227" t="n">
        <v>0</v>
      </c>
      <c r="E688" s="227"/>
      <c r="F688" s="228"/>
      <c r="G688" s="225"/>
    </row>
    <row r="689" customFormat="false" ht="17.25" hidden="false" customHeight="true" outlineLevel="0" collapsed="false">
      <c r="A689" s="226" t="s">
        <v>878</v>
      </c>
      <c r="B689" s="227" t="n">
        <v>141842</v>
      </c>
      <c r="C689" s="227" t="n">
        <v>141777</v>
      </c>
      <c r="D689" s="227" t="n">
        <v>153348</v>
      </c>
      <c r="E689" s="227" t="n">
        <v>153348</v>
      </c>
      <c r="F689" s="228" t="n">
        <f aca="false">E689/C689*100</f>
        <v>108.16140840898</v>
      </c>
      <c r="G689" s="225"/>
    </row>
    <row r="690" customFormat="false" ht="17.25" hidden="false" customHeight="true" outlineLevel="0" collapsed="false">
      <c r="A690" s="226" t="s">
        <v>879</v>
      </c>
      <c r="B690" s="227"/>
      <c r="C690" s="227"/>
      <c r="D690" s="227" t="n">
        <v>0</v>
      </c>
      <c r="E690" s="227"/>
      <c r="F690" s="228"/>
      <c r="G690" s="225"/>
    </row>
    <row r="691" customFormat="false" ht="17.25" hidden="false" customHeight="true" outlineLevel="0" collapsed="false">
      <c r="A691" s="226" t="s">
        <v>880</v>
      </c>
      <c r="B691" s="227" t="n">
        <f aca="false">SUM(B692:B694)</f>
        <v>450</v>
      </c>
      <c r="C691" s="227" t="n">
        <f aca="false">SUM(C692:C694)</f>
        <v>300</v>
      </c>
      <c r="D691" s="227" t="n">
        <f aca="false">SUM(D692:D694)</f>
        <v>300</v>
      </c>
      <c r="E691" s="227" t="n">
        <f aca="false">SUM(E692:E694)</f>
        <v>300</v>
      </c>
      <c r="F691" s="228" t="n">
        <f aca="false">E691/C691*100</f>
        <v>100</v>
      </c>
      <c r="G691" s="225"/>
    </row>
    <row r="692" customFormat="false" ht="17.25" hidden="false" customHeight="true" outlineLevel="0" collapsed="false">
      <c r="A692" s="226" t="s">
        <v>881</v>
      </c>
      <c r="B692" s="227" t="n">
        <v>300</v>
      </c>
      <c r="C692" s="227" t="n">
        <v>300</v>
      </c>
      <c r="D692" s="227" t="n">
        <v>300</v>
      </c>
      <c r="E692" s="227" t="n">
        <v>300</v>
      </c>
      <c r="F692" s="228" t="n">
        <f aca="false">E692/C692*100</f>
        <v>100</v>
      </c>
      <c r="G692" s="225"/>
    </row>
    <row r="693" customFormat="false" ht="17.25" hidden="false" customHeight="true" outlineLevel="0" collapsed="false">
      <c r="A693" s="226" t="s">
        <v>882</v>
      </c>
      <c r="B693" s="227" t="n">
        <v>150</v>
      </c>
      <c r="C693" s="227"/>
      <c r="D693" s="227" t="n">
        <v>0</v>
      </c>
      <c r="E693" s="227"/>
      <c r="F693" s="228"/>
      <c r="G693" s="225"/>
    </row>
    <row r="694" customFormat="false" ht="17.25" hidden="false" customHeight="true" outlineLevel="0" collapsed="false">
      <c r="A694" s="226" t="s">
        <v>883</v>
      </c>
      <c r="B694" s="227"/>
      <c r="C694" s="227"/>
      <c r="D694" s="227" t="n">
        <v>0</v>
      </c>
      <c r="E694" s="227"/>
      <c r="F694" s="228"/>
      <c r="G694" s="225"/>
    </row>
    <row r="695" customFormat="false" ht="17.25" hidden="false" customHeight="true" outlineLevel="0" collapsed="false">
      <c r="A695" s="226" t="s">
        <v>884</v>
      </c>
      <c r="B695" s="227" t="n">
        <f aca="false">SUM(B696:B697)</f>
        <v>0</v>
      </c>
      <c r="C695" s="227" t="n">
        <f aca="false">SUM(C696:C697)</f>
        <v>0</v>
      </c>
      <c r="D695" s="227" t="n">
        <f aca="false">SUM(D696:D697)</f>
        <v>20</v>
      </c>
      <c r="E695" s="227" t="n">
        <f aca="false">SUM(E696:E697)</f>
        <v>0</v>
      </c>
      <c r="F695" s="228"/>
      <c r="G695" s="225"/>
    </row>
    <row r="696" customFormat="false" ht="17.25" hidden="false" customHeight="true" outlineLevel="0" collapsed="false">
      <c r="A696" s="226" t="s">
        <v>885</v>
      </c>
      <c r="B696" s="227"/>
      <c r="C696" s="227"/>
      <c r="D696" s="227" t="n">
        <v>20</v>
      </c>
      <c r="E696" s="227"/>
      <c r="F696" s="228"/>
      <c r="G696" s="225"/>
    </row>
    <row r="697" customFormat="false" ht="17.25" hidden="false" customHeight="true" outlineLevel="0" collapsed="false">
      <c r="A697" s="226" t="s">
        <v>886</v>
      </c>
      <c r="B697" s="227"/>
      <c r="C697" s="227"/>
      <c r="D697" s="227"/>
      <c r="E697" s="227"/>
      <c r="F697" s="228"/>
      <c r="G697" s="225"/>
    </row>
    <row r="698" customFormat="false" ht="17.25" hidden="true" customHeight="true" outlineLevel="0" collapsed="false">
      <c r="A698" s="226" t="s">
        <v>887</v>
      </c>
      <c r="B698" s="227" t="n">
        <f aca="false">SUM(B699:B706)</f>
        <v>0</v>
      </c>
      <c r="C698" s="227" t="n">
        <f aca="false">SUM(C699:C706)</f>
        <v>0</v>
      </c>
      <c r="D698" s="227" t="n">
        <f aca="false">SUM(D699:D706)</f>
        <v>0</v>
      </c>
      <c r="E698" s="227" t="n">
        <f aca="false">SUM(E699:E706)</f>
        <v>0</v>
      </c>
      <c r="F698" s="228"/>
      <c r="G698" s="225"/>
    </row>
    <row r="699" customFormat="false" ht="17.25" hidden="true" customHeight="true" outlineLevel="0" collapsed="false">
      <c r="A699" s="226" t="s">
        <v>380</v>
      </c>
      <c r="B699" s="227"/>
      <c r="C699" s="227"/>
      <c r="D699" s="227"/>
      <c r="E699" s="227"/>
      <c r="F699" s="228"/>
      <c r="G699" s="225"/>
    </row>
    <row r="700" customFormat="false" ht="17.25" hidden="true" customHeight="true" outlineLevel="0" collapsed="false">
      <c r="A700" s="226" t="s">
        <v>381</v>
      </c>
      <c r="B700" s="227"/>
      <c r="C700" s="227"/>
      <c r="D700" s="227"/>
      <c r="E700" s="227"/>
      <c r="F700" s="228"/>
      <c r="G700" s="225"/>
    </row>
    <row r="701" customFormat="false" ht="17.25" hidden="true" customHeight="true" outlineLevel="0" collapsed="false">
      <c r="A701" s="226" t="s">
        <v>382</v>
      </c>
      <c r="B701" s="227"/>
      <c r="C701" s="227"/>
      <c r="D701" s="227"/>
      <c r="E701" s="227"/>
      <c r="F701" s="228"/>
      <c r="G701" s="225"/>
    </row>
    <row r="702" customFormat="false" ht="17.25" hidden="true" customHeight="true" outlineLevel="0" collapsed="false">
      <c r="A702" s="226" t="s">
        <v>422</v>
      </c>
      <c r="B702" s="227"/>
      <c r="C702" s="227"/>
      <c r="D702" s="227"/>
      <c r="E702" s="227"/>
      <c r="F702" s="228"/>
      <c r="G702" s="225"/>
    </row>
    <row r="703" customFormat="false" ht="17.25" hidden="true" customHeight="true" outlineLevel="0" collapsed="false">
      <c r="A703" s="226" t="s">
        <v>888</v>
      </c>
      <c r="B703" s="227"/>
      <c r="C703" s="227"/>
      <c r="D703" s="227"/>
      <c r="E703" s="227"/>
      <c r="F703" s="228"/>
      <c r="G703" s="225"/>
    </row>
    <row r="704" customFormat="false" ht="17.25" hidden="true" customHeight="true" outlineLevel="0" collapsed="false">
      <c r="A704" s="226" t="s">
        <v>889</v>
      </c>
      <c r="B704" s="227"/>
      <c r="C704" s="227"/>
      <c r="D704" s="227"/>
      <c r="E704" s="227"/>
      <c r="F704" s="228"/>
      <c r="G704" s="225"/>
    </row>
    <row r="705" customFormat="false" ht="17.25" hidden="true" customHeight="true" outlineLevel="0" collapsed="false">
      <c r="A705" s="226" t="s">
        <v>389</v>
      </c>
      <c r="B705" s="227"/>
      <c r="C705" s="227"/>
      <c r="D705" s="227"/>
      <c r="E705" s="227"/>
      <c r="F705" s="228"/>
      <c r="G705" s="225"/>
    </row>
    <row r="706" customFormat="false" ht="17.25" hidden="true" customHeight="true" outlineLevel="0" collapsed="false">
      <c r="A706" s="226" t="s">
        <v>890</v>
      </c>
      <c r="B706" s="227"/>
      <c r="C706" s="227"/>
      <c r="D706" s="227"/>
      <c r="E706" s="227"/>
      <c r="F706" s="228"/>
      <c r="G706" s="225"/>
    </row>
    <row r="707" customFormat="false" ht="17.25" hidden="true" customHeight="true" outlineLevel="0" collapsed="false">
      <c r="A707" s="226" t="s">
        <v>891</v>
      </c>
      <c r="B707" s="227" t="n">
        <f aca="false">B708</f>
        <v>0</v>
      </c>
      <c r="C707" s="227" t="n">
        <f aca="false">C708</f>
        <v>0</v>
      </c>
      <c r="D707" s="227" t="n">
        <f aca="false">D708</f>
        <v>0</v>
      </c>
      <c r="E707" s="227" t="n">
        <f aca="false">E708</f>
        <v>0</v>
      </c>
      <c r="F707" s="228"/>
      <c r="G707" s="225"/>
    </row>
    <row r="708" customFormat="false" ht="17.25" hidden="true" customHeight="true" outlineLevel="0" collapsed="false">
      <c r="A708" s="226" t="s">
        <v>892</v>
      </c>
      <c r="B708" s="227"/>
      <c r="C708" s="227"/>
      <c r="D708" s="227"/>
      <c r="E708" s="227"/>
      <c r="F708" s="228"/>
      <c r="G708" s="225"/>
    </row>
    <row r="709" customFormat="false" ht="17.25" hidden="false" customHeight="true" outlineLevel="0" collapsed="false">
      <c r="A709" s="226" t="s">
        <v>893</v>
      </c>
      <c r="B709" s="227" t="n">
        <f aca="false">B710</f>
        <v>183</v>
      </c>
      <c r="C709" s="227" t="n">
        <f aca="false">C710</f>
        <v>183</v>
      </c>
      <c r="D709" s="227" t="n">
        <f aca="false">D710</f>
        <v>193</v>
      </c>
      <c r="E709" s="227" t="n">
        <f aca="false">E710</f>
        <v>193</v>
      </c>
      <c r="F709" s="228" t="n">
        <f aca="false">E709/C709*100</f>
        <v>105.464480874317</v>
      </c>
      <c r="G709" s="225"/>
    </row>
    <row r="710" customFormat="false" ht="17.25" hidden="false" customHeight="true" outlineLevel="0" collapsed="false">
      <c r="A710" s="226" t="s">
        <v>894</v>
      </c>
      <c r="B710" s="227" t="n">
        <v>183</v>
      </c>
      <c r="C710" s="227" t="n">
        <v>183</v>
      </c>
      <c r="D710" s="227" t="n">
        <v>193</v>
      </c>
      <c r="E710" s="227" t="n">
        <v>193</v>
      </c>
      <c r="F710" s="228" t="n">
        <f aca="false">E710/C710*100</f>
        <v>105.464480874317</v>
      </c>
      <c r="G710" s="225"/>
    </row>
    <row r="711" customFormat="false" ht="17.25" hidden="false" customHeight="true" outlineLevel="0" collapsed="false">
      <c r="A711" s="226" t="s">
        <v>895</v>
      </c>
      <c r="B711" s="227" t="n">
        <f aca="false">SUM(B712,B721,B725,B733,B739,B746,B752,B755,B760,B758,B759,B766,B767,B768,B783)</f>
        <v>18984</v>
      </c>
      <c r="C711" s="227" t="n">
        <f aca="false">SUM(C712,C721,C725,C733,C739,C746,C752,C755,C760,C758,C759,C766,C767,C768,C783)</f>
        <v>6534</v>
      </c>
      <c r="D711" s="227" t="n">
        <f aca="false">SUM(D712,D721,D725,D733,D739,D746,D752,D755,D760,D758,D759,D766,D767,D768,D783)</f>
        <v>18729</v>
      </c>
      <c r="E711" s="227" t="n">
        <f aca="false">SUM(E712,E721,E725,E733,E739,E746,E752,E755,E760,E758,E759,E766,E767,E768,E783)</f>
        <v>6735</v>
      </c>
      <c r="F711" s="228" t="n">
        <f aca="false">E711/C711*100</f>
        <v>103.07621671258</v>
      </c>
      <c r="G711" s="225"/>
    </row>
    <row r="712" customFormat="false" ht="17.25" hidden="false" customHeight="true" outlineLevel="0" collapsed="false">
      <c r="A712" s="226" t="s">
        <v>896</v>
      </c>
      <c r="B712" s="227" t="n">
        <f aca="false">SUM(B713:B720)</f>
        <v>2700</v>
      </c>
      <c r="C712" s="227" t="n">
        <f aca="false">SUM(C713:C720)</f>
        <v>2700</v>
      </c>
      <c r="D712" s="227" t="n">
        <f aca="false">SUM(D713:D720)</f>
        <v>2129</v>
      </c>
      <c r="E712" s="227" t="n">
        <f aca="false">SUM(E713:E720)</f>
        <v>2129</v>
      </c>
      <c r="F712" s="228" t="n">
        <f aca="false">E712/C712*100</f>
        <v>78.8518518518519</v>
      </c>
      <c r="G712" s="225"/>
    </row>
    <row r="713" customFormat="false" ht="17.25" hidden="false" customHeight="true" outlineLevel="0" collapsed="false">
      <c r="A713" s="226" t="s">
        <v>380</v>
      </c>
      <c r="B713" s="227" t="n">
        <v>1563</v>
      </c>
      <c r="C713" s="227" t="n">
        <v>1563</v>
      </c>
      <c r="D713" s="227" t="n">
        <v>1547</v>
      </c>
      <c r="E713" s="227" t="n">
        <v>1547</v>
      </c>
      <c r="F713" s="228" t="n">
        <f aca="false">E713/C713*100</f>
        <v>98.9763275751759</v>
      </c>
      <c r="G713" s="225"/>
    </row>
    <row r="714" customFormat="false" ht="17.25" hidden="false" customHeight="true" outlineLevel="0" collapsed="false">
      <c r="A714" s="226" t="s">
        <v>381</v>
      </c>
      <c r="B714" s="227"/>
      <c r="C714" s="227"/>
      <c r="D714" s="227" t="n">
        <v>0</v>
      </c>
      <c r="E714" s="227"/>
      <c r="F714" s="228"/>
      <c r="G714" s="225"/>
    </row>
    <row r="715" customFormat="false" ht="17.25" hidden="false" customHeight="true" outlineLevel="0" collapsed="false">
      <c r="A715" s="226" t="s">
        <v>382</v>
      </c>
      <c r="B715" s="227" t="n">
        <v>637</v>
      </c>
      <c r="C715" s="227" t="n">
        <v>637</v>
      </c>
      <c r="D715" s="227" t="n">
        <v>582</v>
      </c>
      <c r="E715" s="227" t="n">
        <v>582</v>
      </c>
      <c r="F715" s="228" t="n">
        <f aca="false">E715/C715*100</f>
        <v>91.3657770800628</v>
      </c>
      <c r="G715" s="225"/>
    </row>
    <row r="716" customFormat="false" ht="17.25" hidden="true" customHeight="true" outlineLevel="0" collapsed="false">
      <c r="A716" s="226" t="s">
        <v>897</v>
      </c>
      <c r="B716" s="227"/>
      <c r="C716" s="227"/>
      <c r="D716" s="227" t="n">
        <v>0</v>
      </c>
      <c r="E716" s="227"/>
      <c r="F716" s="228"/>
      <c r="G716" s="225"/>
    </row>
    <row r="717" customFormat="false" ht="17.25" hidden="true" customHeight="true" outlineLevel="0" collapsed="false">
      <c r="A717" s="226" t="s">
        <v>898</v>
      </c>
      <c r="B717" s="227"/>
      <c r="C717" s="227"/>
      <c r="D717" s="227" t="n">
        <v>0</v>
      </c>
      <c r="E717" s="227"/>
      <c r="F717" s="228"/>
      <c r="G717" s="225"/>
    </row>
    <row r="718" customFormat="false" ht="17.25" hidden="true" customHeight="true" outlineLevel="0" collapsed="false">
      <c r="A718" s="226" t="s">
        <v>899</v>
      </c>
      <c r="B718" s="227"/>
      <c r="C718" s="227"/>
      <c r="D718" s="227" t="n">
        <v>0</v>
      </c>
      <c r="E718" s="227"/>
      <c r="F718" s="228"/>
      <c r="G718" s="225"/>
    </row>
    <row r="719" customFormat="false" ht="17.25" hidden="true" customHeight="true" outlineLevel="0" collapsed="false">
      <c r="A719" s="226" t="s">
        <v>900</v>
      </c>
      <c r="B719" s="227"/>
      <c r="C719" s="227"/>
      <c r="D719" s="227" t="n">
        <v>0</v>
      </c>
      <c r="E719" s="227"/>
      <c r="F719" s="228"/>
      <c r="G719" s="225"/>
    </row>
    <row r="720" customFormat="false" ht="17.25" hidden="false" customHeight="true" outlineLevel="0" collapsed="false">
      <c r="A720" s="226" t="s">
        <v>901</v>
      </c>
      <c r="B720" s="227" t="n">
        <v>500</v>
      </c>
      <c r="C720" s="227" t="n">
        <v>500</v>
      </c>
      <c r="D720" s="227" t="n">
        <v>0</v>
      </c>
      <c r="E720" s="227"/>
      <c r="F720" s="228" t="n">
        <f aca="false">E720/C720*100</f>
        <v>0</v>
      </c>
      <c r="G720" s="225"/>
    </row>
    <row r="721" customFormat="false" ht="17.25" hidden="false" customHeight="true" outlineLevel="0" collapsed="false">
      <c r="A721" s="226" t="s">
        <v>902</v>
      </c>
      <c r="B721" s="227" t="n">
        <f aca="false">SUM(B722:B724)</f>
        <v>0</v>
      </c>
      <c r="C721" s="227" t="n">
        <f aca="false">SUM(C722:C724)</f>
        <v>0</v>
      </c>
      <c r="D721" s="227" t="n">
        <f aca="false">SUM(D722:D724)</f>
        <v>180</v>
      </c>
      <c r="E721" s="227" t="n">
        <f aca="false">SUM(E722:E724)</f>
        <v>180</v>
      </c>
      <c r="F721" s="228"/>
      <c r="G721" s="225"/>
    </row>
    <row r="722" customFormat="false" ht="17.25" hidden="false" customHeight="true" outlineLevel="0" collapsed="false">
      <c r="A722" s="226" t="s">
        <v>903</v>
      </c>
      <c r="B722" s="227"/>
      <c r="C722" s="227"/>
      <c r="D722" s="227" t="n">
        <v>180</v>
      </c>
      <c r="E722" s="227" t="n">
        <v>180</v>
      </c>
      <c r="F722" s="228"/>
      <c r="G722" s="225"/>
    </row>
    <row r="723" customFormat="false" ht="22.5" hidden="false" customHeight="true" outlineLevel="0" collapsed="false">
      <c r="A723" s="226" t="s">
        <v>904</v>
      </c>
      <c r="B723" s="227"/>
      <c r="C723" s="227"/>
      <c r="D723" s="227" t="n">
        <v>0</v>
      </c>
      <c r="E723" s="227"/>
      <c r="F723" s="228"/>
      <c r="G723" s="225"/>
    </row>
    <row r="724" customFormat="false" ht="17.25" hidden="false" customHeight="true" outlineLevel="0" collapsed="false">
      <c r="A724" s="226" t="s">
        <v>905</v>
      </c>
      <c r="B724" s="227"/>
      <c r="C724" s="227"/>
      <c r="D724" s="227" t="n">
        <v>0</v>
      </c>
      <c r="E724" s="227"/>
      <c r="F724" s="228"/>
      <c r="G724" s="225"/>
    </row>
    <row r="725" customFormat="false" ht="22.5" hidden="false" customHeight="true" outlineLevel="0" collapsed="false">
      <c r="A725" s="226" t="s">
        <v>906</v>
      </c>
      <c r="B725" s="227" t="n">
        <f aca="false">SUM(B726:B732)</f>
        <v>15950</v>
      </c>
      <c r="C725" s="227" t="n">
        <f aca="false">SUM(C726:C732)</f>
        <v>3500</v>
      </c>
      <c r="D725" s="227" t="n">
        <f aca="false">SUM(D726:D732)</f>
        <v>16086</v>
      </c>
      <c r="E725" s="227" t="n">
        <f aca="false">SUM(E726:E732)</f>
        <v>4092</v>
      </c>
      <c r="F725" s="228" t="n">
        <f aca="false">E725/C725*100</f>
        <v>116.914285714286</v>
      </c>
      <c r="G725" s="225"/>
    </row>
    <row r="726" customFormat="false" ht="17.25" hidden="false" customHeight="true" outlineLevel="0" collapsed="false">
      <c r="A726" s="226" t="s">
        <v>907</v>
      </c>
      <c r="B726" s="227" t="n">
        <v>8485</v>
      </c>
      <c r="C726" s="227"/>
      <c r="D726" s="227" t="n">
        <f aca="false">11742-3000</f>
        <v>8742</v>
      </c>
      <c r="E726" s="227"/>
      <c r="F726" s="228"/>
      <c r="G726" s="225"/>
    </row>
    <row r="727" customFormat="false" ht="17.25" hidden="false" customHeight="true" outlineLevel="0" collapsed="false">
      <c r="A727" s="226" t="s">
        <v>908</v>
      </c>
      <c r="B727" s="227" t="n">
        <v>3616</v>
      </c>
      <c r="C727" s="227"/>
      <c r="D727" s="227" t="n">
        <v>3592</v>
      </c>
      <c r="E727" s="227" t="n">
        <v>592</v>
      </c>
      <c r="F727" s="228"/>
      <c r="G727" s="225"/>
    </row>
    <row r="728" customFormat="false" ht="17.25" hidden="false" customHeight="true" outlineLevel="0" collapsed="false">
      <c r="A728" s="226" t="s">
        <v>909</v>
      </c>
      <c r="B728" s="227"/>
      <c r="C728" s="227"/>
      <c r="D728" s="227" t="n">
        <v>0</v>
      </c>
      <c r="E728" s="227"/>
      <c r="F728" s="228"/>
      <c r="G728" s="225"/>
    </row>
    <row r="729" customFormat="false" ht="17.25" hidden="true" customHeight="true" outlineLevel="0" collapsed="false">
      <c r="A729" s="226" t="s">
        <v>910</v>
      </c>
      <c r="B729" s="227"/>
      <c r="C729" s="227"/>
      <c r="D729" s="227" t="n">
        <v>0</v>
      </c>
      <c r="E729" s="227"/>
      <c r="F729" s="228"/>
      <c r="G729" s="225"/>
    </row>
    <row r="730" customFormat="false" ht="17.25" hidden="true" customHeight="true" outlineLevel="0" collapsed="false">
      <c r="A730" s="226" t="s">
        <v>911</v>
      </c>
      <c r="B730" s="227"/>
      <c r="C730" s="227"/>
      <c r="D730" s="227" t="n">
        <v>0</v>
      </c>
      <c r="E730" s="227"/>
      <c r="F730" s="228"/>
      <c r="G730" s="225"/>
    </row>
    <row r="731" customFormat="false" ht="17.25" hidden="true" customHeight="true" outlineLevel="0" collapsed="false">
      <c r="A731" s="226" t="s">
        <v>912</v>
      </c>
      <c r="B731" s="227"/>
      <c r="C731" s="227"/>
      <c r="D731" s="227" t="n">
        <v>0</v>
      </c>
      <c r="E731" s="227"/>
      <c r="F731" s="228"/>
      <c r="G731" s="225"/>
    </row>
    <row r="732" customFormat="false" ht="17.25" hidden="false" customHeight="true" outlineLevel="0" collapsed="false">
      <c r="A732" s="226" t="s">
        <v>913</v>
      </c>
      <c r="B732" s="227" t="n">
        <v>3849</v>
      </c>
      <c r="C732" s="227" t="n">
        <v>3500</v>
      </c>
      <c r="D732" s="227" t="n">
        <v>3752</v>
      </c>
      <c r="E732" s="227" t="n">
        <v>3500</v>
      </c>
      <c r="F732" s="228" t="n">
        <f aca="false">E732/C732*100</f>
        <v>100</v>
      </c>
      <c r="G732" s="225"/>
    </row>
    <row r="733" customFormat="false" ht="17.25" hidden="true" customHeight="true" outlineLevel="0" collapsed="false">
      <c r="A733" s="226" t="s">
        <v>914</v>
      </c>
      <c r="B733" s="227" t="n">
        <f aca="false">SUM(B734:B738)</f>
        <v>0</v>
      </c>
      <c r="C733" s="227" t="n">
        <f aca="false">SUM(C734:C738)</f>
        <v>0</v>
      </c>
      <c r="D733" s="227" t="n">
        <f aca="false">SUM(D734:D738)</f>
        <v>0</v>
      </c>
      <c r="E733" s="227" t="n">
        <f aca="false">SUM(E734:E738)</f>
        <v>0</v>
      </c>
      <c r="F733" s="228"/>
      <c r="G733" s="225"/>
    </row>
    <row r="734" customFormat="false" ht="17.25" hidden="true" customHeight="true" outlineLevel="0" collapsed="false">
      <c r="A734" s="226" t="s">
        <v>915</v>
      </c>
      <c r="B734" s="227"/>
      <c r="C734" s="227"/>
      <c r="D734" s="227"/>
      <c r="E734" s="227"/>
      <c r="F734" s="228"/>
      <c r="G734" s="225"/>
    </row>
    <row r="735" customFormat="false" ht="17.25" hidden="true" customHeight="true" outlineLevel="0" collapsed="false">
      <c r="A735" s="226" t="s">
        <v>916</v>
      </c>
      <c r="B735" s="227"/>
      <c r="C735" s="227"/>
      <c r="D735" s="227"/>
      <c r="E735" s="227"/>
      <c r="F735" s="228"/>
      <c r="G735" s="225"/>
    </row>
    <row r="736" customFormat="false" ht="17.25" hidden="true" customHeight="true" outlineLevel="0" collapsed="false">
      <c r="A736" s="226" t="s">
        <v>917</v>
      </c>
      <c r="B736" s="227"/>
      <c r="C736" s="227"/>
      <c r="D736" s="227"/>
      <c r="E736" s="227"/>
      <c r="F736" s="228"/>
      <c r="G736" s="225"/>
    </row>
    <row r="737" customFormat="false" ht="17.25" hidden="true" customHeight="true" outlineLevel="0" collapsed="false">
      <c r="A737" s="226" t="s">
        <v>918</v>
      </c>
      <c r="B737" s="227"/>
      <c r="C737" s="227"/>
      <c r="D737" s="227"/>
      <c r="E737" s="227"/>
      <c r="F737" s="228"/>
      <c r="G737" s="225"/>
    </row>
    <row r="738" customFormat="false" ht="17.25" hidden="true" customHeight="true" outlineLevel="0" collapsed="false">
      <c r="A738" s="226" t="s">
        <v>919</v>
      </c>
      <c r="B738" s="227"/>
      <c r="C738" s="227"/>
      <c r="D738" s="227"/>
      <c r="E738" s="227"/>
      <c r="F738" s="228"/>
      <c r="G738" s="225"/>
    </row>
    <row r="739" customFormat="false" ht="17.25" hidden="false" customHeight="true" outlineLevel="0" collapsed="false">
      <c r="A739" s="226" t="s">
        <v>920</v>
      </c>
      <c r="B739" s="227" t="n">
        <f aca="false">SUM(B740:B745)</f>
        <v>10</v>
      </c>
      <c r="C739" s="227" t="n">
        <f aca="false">SUM(C740:C745)</f>
        <v>10</v>
      </c>
      <c r="D739" s="227" t="n">
        <f aca="false">SUM(D740:D745)</f>
        <v>10</v>
      </c>
      <c r="E739" s="227" t="n">
        <f aca="false">SUM(E740:E745)</f>
        <v>10</v>
      </c>
      <c r="F739" s="228" t="n">
        <f aca="false">E739/C739*100</f>
        <v>100</v>
      </c>
      <c r="G739" s="225"/>
    </row>
    <row r="740" customFormat="false" ht="17.25" hidden="true" customHeight="true" outlineLevel="0" collapsed="false">
      <c r="A740" s="226" t="s">
        <v>921</v>
      </c>
      <c r="B740" s="227"/>
      <c r="C740" s="227"/>
      <c r="D740" s="227" t="n">
        <v>0</v>
      </c>
      <c r="E740" s="227"/>
      <c r="F740" s="228"/>
      <c r="G740" s="225"/>
    </row>
    <row r="741" customFormat="false" ht="17.25" hidden="true" customHeight="true" outlineLevel="0" collapsed="false">
      <c r="A741" s="226" t="s">
        <v>922</v>
      </c>
      <c r="B741" s="227"/>
      <c r="C741" s="227"/>
      <c r="D741" s="227" t="n">
        <v>0</v>
      </c>
      <c r="E741" s="227"/>
      <c r="F741" s="228"/>
      <c r="G741" s="225"/>
    </row>
    <row r="742" customFormat="false" ht="17.25" hidden="true" customHeight="true" outlineLevel="0" collapsed="false">
      <c r="A742" s="226" t="s">
        <v>923</v>
      </c>
      <c r="B742" s="227"/>
      <c r="C742" s="227"/>
      <c r="D742" s="227" t="n">
        <v>0</v>
      </c>
      <c r="E742" s="227"/>
      <c r="F742" s="228"/>
      <c r="G742" s="225"/>
    </row>
    <row r="743" customFormat="false" ht="17.25" hidden="true" customHeight="true" outlineLevel="0" collapsed="false">
      <c r="A743" s="226" t="s">
        <v>924</v>
      </c>
      <c r="B743" s="227"/>
      <c r="C743" s="227"/>
      <c r="D743" s="227" t="n">
        <v>0</v>
      </c>
      <c r="E743" s="227"/>
      <c r="F743" s="228"/>
      <c r="G743" s="225"/>
    </row>
    <row r="744" customFormat="false" ht="17.25" hidden="true" customHeight="true" outlineLevel="0" collapsed="false">
      <c r="A744" s="226" t="s">
        <v>925</v>
      </c>
      <c r="B744" s="227"/>
      <c r="C744" s="227"/>
      <c r="D744" s="227" t="n">
        <v>0</v>
      </c>
      <c r="E744" s="227"/>
      <c r="F744" s="228"/>
      <c r="G744" s="225"/>
    </row>
    <row r="745" customFormat="false" ht="17.25" hidden="false" customHeight="true" outlineLevel="0" collapsed="false">
      <c r="A745" s="226" t="s">
        <v>926</v>
      </c>
      <c r="B745" s="227" t="n">
        <v>10</v>
      </c>
      <c r="C745" s="227" t="n">
        <v>10</v>
      </c>
      <c r="D745" s="227" t="n">
        <v>10</v>
      </c>
      <c r="E745" s="227" t="n">
        <v>10</v>
      </c>
      <c r="F745" s="228" t="n">
        <f aca="false">E745/C745*100</f>
        <v>100</v>
      </c>
      <c r="G745" s="225"/>
    </row>
    <row r="746" customFormat="false" ht="17.25" hidden="false" customHeight="true" outlineLevel="0" collapsed="false">
      <c r="A746" s="226" t="s">
        <v>927</v>
      </c>
      <c r="B746" s="227" t="n">
        <f aca="false">SUM(B747:B751)</f>
        <v>24</v>
      </c>
      <c r="C746" s="227" t="n">
        <f aca="false">SUM(C747:C751)</f>
        <v>24</v>
      </c>
      <c r="D746" s="227" t="n">
        <f aca="false">SUM(D747:D751)</f>
        <v>24</v>
      </c>
      <c r="E746" s="227" t="n">
        <f aca="false">SUM(E747:E751)</f>
        <v>24</v>
      </c>
      <c r="F746" s="228" t="n">
        <f aca="false">E746/C746*100</f>
        <v>100</v>
      </c>
      <c r="G746" s="225"/>
    </row>
    <row r="747" customFormat="false" ht="17.25" hidden="true" customHeight="true" outlineLevel="0" collapsed="false">
      <c r="A747" s="226" t="s">
        <v>928</v>
      </c>
      <c r="B747" s="227"/>
      <c r="C747" s="227"/>
      <c r="D747" s="227" t="n">
        <v>0</v>
      </c>
      <c r="E747" s="227"/>
      <c r="F747" s="228"/>
      <c r="G747" s="225"/>
    </row>
    <row r="748" customFormat="false" ht="17.25" hidden="true" customHeight="true" outlineLevel="0" collapsed="false">
      <c r="A748" s="226" t="s">
        <v>929</v>
      </c>
      <c r="B748" s="227"/>
      <c r="C748" s="227"/>
      <c r="D748" s="227" t="n">
        <v>0</v>
      </c>
      <c r="E748" s="227"/>
      <c r="F748" s="228"/>
      <c r="G748" s="225"/>
    </row>
    <row r="749" customFormat="false" ht="17.25" hidden="true" customHeight="true" outlineLevel="0" collapsed="false">
      <c r="A749" s="226" t="s">
        <v>930</v>
      </c>
      <c r="B749" s="227"/>
      <c r="C749" s="227"/>
      <c r="D749" s="227" t="n">
        <v>0</v>
      </c>
      <c r="E749" s="227"/>
      <c r="F749" s="228"/>
      <c r="G749" s="225"/>
    </row>
    <row r="750" customFormat="false" ht="17.25" hidden="true" customHeight="true" outlineLevel="0" collapsed="false">
      <c r="A750" s="226" t="s">
        <v>931</v>
      </c>
      <c r="B750" s="227"/>
      <c r="C750" s="227"/>
      <c r="D750" s="227" t="n">
        <v>0</v>
      </c>
      <c r="E750" s="227"/>
      <c r="F750" s="228"/>
      <c r="G750" s="225"/>
    </row>
    <row r="751" customFormat="false" ht="17.25" hidden="false" customHeight="true" outlineLevel="0" collapsed="false">
      <c r="A751" s="226" t="s">
        <v>932</v>
      </c>
      <c r="B751" s="227" t="n">
        <v>24</v>
      </c>
      <c r="C751" s="227" t="n">
        <v>24</v>
      </c>
      <c r="D751" s="227" t="n">
        <v>24</v>
      </c>
      <c r="E751" s="227" t="n">
        <v>24</v>
      </c>
      <c r="F751" s="228" t="n">
        <f aca="false">E751/C751*100</f>
        <v>100</v>
      </c>
      <c r="G751" s="225"/>
    </row>
    <row r="752" customFormat="false" ht="17.25" hidden="true" customHeight="true" outlineLevel="0" collapsed="false">
      <c r="A752" s="226" t="s">
        <v>933</v>
      </c>
      <c r="B752" s="227" t="n">
        <f aca="false">SUM(B753:B754)</f>
        <v>0</v>
      </c>
      <c r="C752" s="227" t="n">
        <f aca="false">SUM(C753:C754)</f>
        <v>0</v>
      </c>
      <c r="D752" s="227" t="n">
        <f aca="false">SUM(D753:D754)</f>
        <v>0</v>
      </c>
      <c r="E752" s="227" t="n">
        <f aca="false">SUM(E753:E754)</f>
        <v>0</v>
      </c>
      <c r="F752" s="228"/>
      <c r="G752" s="225"/>
    </row>
    <row r="753" customFormat="false" ht="17.25" hidden="true" customHeight="true" outlineLevel="0" collapsed="false">
      <c r="A753" s="226" t="s">
        <v>934</v>
      </c>
      <c r="B753" s="227"/>
      <c r="C753" s="227"/>
      <c r="D753" s="227"/>
      <c r="E753" s="227"/>
      <c r="F753" s="228"/>
      <c r="G753" s="225"/>
    </row>
    <row r="754" customFormat="false" ht="17.25" hidden="true" customHeight="true" outlineLevel="0" collapsed="false">
      <c r="A754" s="226" t="s">
        <v>935</v>
      </c>
      <c r="B754" s="227"/>
      <c r="C754" s="227"/>
      <c r="D754" s="227"/>
      <c r="E754" s="227"/>
      <c r="F754" s="228"/>
      <c r="G754" s="225"/>
    </row>
    <row r="755" customFormat="false" ht="17.25" hidden="true" customHeight="true" outlineLevel="0" collapsed="false">
      <c r="A755" s="226" t="s">
        <v>936</v>
      </c>
      <c r="B755" s="227" t="n">
        <f aca="false">SUM(B756:B757)</f>
        <v>0</v>
      </c>
      <c r="C755" s="227" t="n">
        <f aca="false">SUM(C756:C757)</f>
        <v>0</v>
      </c>
      <c r="D755" s="227" t="n">
        <f aca="false">SUM(D756:D757)</f>
        <v>0</v>
      </c>
      <c r="E755" s="227" t="n">
        <f aca="false">SUM(E756:E757)</f>
        <v>0</v>
      </c>
      <c r="F755" s="228"/>
      <c r="G755" s="225"/>
    </row>
    <row r="756" customFormat="false" ht="17.25" hidden="true" customHeight="true" outlineLevel="0" collapsed="false">
      <c r="A756" s="226" t="s">
        <v>937</v>
      </c>
      <c r="B756" s="227"/>
      <c r="C756" s="227"/>
      <c r="D756" s="227"/>
      <c r="E756" s="227"/>
      <c r="F756" s="228"/>
      <c r="G756" s="225"/>
    </row>
    <row r="757" customFormat="false" ht="17.25" hidden="true" customHeight="true" outlineLevel="0" collapsed="false">
      <c r="A757" s="226" t="s">
        <v>938</v>
      </c>
      <c r="B757" s="227"/>
      <c r="C757" s="227"/>
      <c r="D757" s="227"/>
      <c r="E757" s="227"/>
      <c r="F757" s="228"/>
      <c r="G757" s="225"/>
    </row>
    <row r="758" customFormat="false" ht="17.25" hidden="true" customHeight="true" outlineLevel="0" collapsed="false">
      <c r="A758" s="226" t="s">
        <v>939</v>
      </c>
      <c r="B758" s="227"/>
      <c r="C758" s="227"/>
      <c r="D758" s="227"/>
      <c r="E758" s="227"/>
      <c r="F758" s="228"/>
      <c r="G758" s="225"/>
    </row>
    <row r="759" customFormat="false" ht="17.25" hidden="true" customHeight="true" outlineLevel="0" collapsed="false">
      <c r="A759" s="226" t="s">
        <v>940</v>
      </c>
      <c r="B759" s="227"/>
      <c r="C759" s="227"/>
      <c r="D759" s="227"/>
      <c r="E759" s="227"/>
      <c r="F759" s="228"/>
      <c r="G759" s="225"/>
    </row>
    <row r="760" customFormat="false" ht="17.25" hidden="false" customHeight="true" outlineLevel="0" collapsed="false">
      <c r="A760" s="226" t="s">
        <v>941</v>
      </c>
      <c r="B760" s="227" t="n">
        <f aca="false">SUM(B761:B765)</f>
        <v>300</v>
      </c>
      <c r="C760" s="227" t="n">
        <f aca="false">SUM(C761:C765)</f>
        <v>300</v>
      </c>
      <c r="D760" s="227" t="n">
        <f aca="false">SUM(D761:D765)</f>
        <v>300</v>
      </c>
      <c r="E760" s="227" t="n">
        <f aca="false">SUM(E761:E765)</f>
        <v>300</v>
      </c>
      <c r="F760" s="228" t="n">
        <f aca="false">E760/C760*100</f>
        <v>100</v>
      </c>
      <c r="G760" s="225"/>
    </row>
    <row r="761" customFormat="false" ht="17.25" hidden="false" customHeight="true" outlineLevel="0" collapsed="false">
      <c r="A761" s="226" t="s">
        <v>942</v>
      </c>
      <c r="B761" s="227" t="n">
        <v>300</v>
      </c>
      <c r="C761" s="227" t="n">
        <v>300</v>
      </c>
      <c r="D761" s="227" t="n">
        <v>300</v>
      </c>
      <c r="E761" s="227" t="n">
        <v>300</v>
      </c>
      <c r="F761" s="228" t="n">
        <f aca="false">E761/C761*100</f>
        <v>100</v>
      </c>
      <c r="G761" s="225"/>
    </row>
    <row r="762" customFormat="false" ht="17.25" hidden="true" customHeight="true" outlineLevel="0" collapsed="false">
      <c r="A762" s="226" t="s">
        <v>943</v>
      </c>
      <c r="B762" s="227"/>
      <c r="C762" s="227"/>
      <c r="D762" s="227"/>
      <c r="E762" s="227"/>
      <c r="F762" s="228"/>
      <c r="G762" s="225"/>
    </row>
    <row r="763" customFormat="false" ht="17.25" hidden="true" customHeight="true" outlineLevel="0" collapsed="false">
      <c r="A763" s="226" t="s">
        <v>944</v>
      </c>
      <c r="B763" s="227"/>
      <c r="C763" s="227"/>
      <c r="D763" s="227"/>
      <c r="E763" s="227"/>
      <c r="F763" s="228"/>
      <c r="G763" s="225"/>
    </row>
    <row r="764" customFormat="false" ht="17.25" hidden="true" customHeight="true" outlineLevel="0" collapsed="false">
      <c r="A764" s="226" t="s">
        <v>945</v>
      </c>
      <c r="B764" s="227"/>
      <c r="C764" s="227"/>
      <c r="D764" s="227"/>
      <c r="E764" s="227"/>
      <c r="F764" s="228"/>
      <c r="G764" s="225"/>
    </row>
    <row r="765" customFormat="false" ht="17.25" hidden="true" customHeight="true" outlineLevel="0" collapsed="false">
      <c r="A765" s="226" t="s">
        <v>946</v>
      </c>
      <c r="B765" s="227"/>
      <c r="C765" s="227"/>
      <c r="D765" s="227"/>
      <c r="E765" s="227"/>
      <c r="F765" s="228"/>
      <c r="G765" s="225"/>
    </row>
    <row r="766" customFormat="false" ht="17.25" hidden="true" customHeight="true" outlineLevel="0" collapsed="false">
      <c r="A766" s="226" t="s">
        <v>947</v>
      </c>
      <c r="B766" s="227"/>
      <c r="C766" s="227"/>
      <c r="D766" s="227"/>
      <c r="E766" s="227"/>
      <c r="F766" s="228"/>
      <c r="G766" s="225"/>
    </row>
    <row r="767" customFormat="false" ht="17.25" hidden="true" customHeight="true" outlineLevel="0" collapsed="false">
      <c r="A767" s="226" t="s">
        <v>948</v>
      </c>
      <c r="B767" s="227"/>
      <c r="C767" s="227"/>
      <c r="D767" s="227"/>
      <c r="E767" s="227"/>
      <c r="F767" s="228"/>
      <c r="G767" s="225"/>
    </row>
    <row r="768" customFormat="false" ht="17.25" hidden="true" customHeight="true" outlineLevel="0" collapsed="false">
      <c r="A768" s="226" t="s">
        <v>949</v>
      </c>
      <c r="B768" s="227" t="n">
        <f aca="false">SUM(B769:B782)</f>
        <v>0</v>
      </c>
      <c r="C768" s="227" t="n">
        <f aca="false">SUM(C769:C782)</f>
        <v>0</v>
      </c>
      <c r="D768" s="227" t="n">
        <f aca="false">SUM(D769:D782)</f>
        <v>0</v>
      </c>
      <c r="E768" s="227" t="n">
        <f aca="false">SUM(E769:E782)</f>
        <v>0</v>
      </c>
      <c r="F768" s="228"/>
      <c r="G768" s="225"/>
    </row>
    <row r="769" customFormat="false" ht="17.25" hidden="true" customHeight="true" outlineLevel="0" collapsed="false">
      <c r="A769" s="226" t="s">
        <v>380</v>
      </c>
      <c r="B769" s="227"/>
      <c r="C769" s="227"/>
      <c r="D769" s="227"/>
      <c r="E769" s="227"/>
      <c r="F769" s="228"/>
      <c r="G769" s="225"/>
    </row>
    <row r="770" customFormat="false" ht="17.25" hidden="true" customHeight="true" outlineLevel="0" collapsed="false">
      <c r="A770" s="226" t="s">
        <v>381</v>
      </c>
      <c r="B770" s="227"/>
      <c r="C770" s="227"/>
      <c r="D770" s="227"/>
      <c r="E770" s="227"/>
      <c r="F770" s="228"/>
      <c r="G770" s="225"/>
    </row>
    <row r="771" customFormat="false" ht="17.25" hidden="true" customHeight="true" outlineLevel="0" collapsed="false">
      <c r="A771" s="226" t="s">
        <v>382</v>
      </c>
      <c r="B771" s="227"/>
      <c r="C771" s="227"/>
      <c r="D771" s="227"/>
      <c r="E771" s="227"/>
      <c r="F771" s="228"/>
      <c r="G771" s="225"/>
    </row>
    <row r="772" customFormat="false" ht="17.25" hidden="true" customHeight="true" outlineLevel="0" collapsed="false">
      <c r="A772" s="226" t="s">
        <v>950</v>
      </c>
      <c r="B772" s="227"/>
      <c r="C772" s="227"/>
      <c r="D772" s="227"/>
      <c r="E772" s="227"/>
      <c r="F772" s="228"/>
      <c r="G772" s="225"/>
    </row>
    <row r="773" customFormat="false" ht="17.25" hidden="true" customHeight="true" outlineLevel="0" collapsed="false">
      <c r="A773" s="226" t="s">
        <v>951</v>
      </c>
      <c r="B773" s="227"/>
      <c r="C773" s="227"/>
      <c r="D773" s="227"/>
      <c r="E773" s="227"/>
      <c r="F773" s="228"/>
      <c r="G773" s="225"/>
    </row>
    <row r="774" customFormat="false" ht="17.25" hidden="true" customHeight="true" outlineLevel="0" collapsed="false">
      <c r="A774" s="226" t="s">
        <v>952</v>
      </c>
      <c r="B774" s="227"/>
      <c r="C774" s="227"/>
      <c r="D774" s="227"/>
      <c r="E774" s="227"/>
      <c r="F774" s="228"/>
      <c r="G774" s="225"/>
    </row>
    <row r="775" customFormat="false" ht="17.25" hidden="true" customHeight="true" outlineLevel="0" collapsed="false">
      <c r="A775" s="226" t="s">
        <v>953</v>
      </c>
      <c r="B775" s="227"/>
      <c r="C775" s="227"/>
      <c r="D775" s="227"/>
      <c r="E775" s="227"/>
      <c r="F775" s="228"/>
      <c r="G775" s="225"/>
    </row>
    <row r="776" customFormat="false" ht="17.25" hidden="true" customHeight="true" outlineLevel="0" collapsed="false">
      <c r="A776" s="226" t="s">
        <v>954</v>
      </c>
      <c r="B776" s="227"/>
      <c r="C776" s="227"/>
      <c r="D776" s="227"/>
      <c r="E776" s="227"/>
      <c r="F776" s="228"/>
      <c r="G776" s="225"/>
    </row>
    <row r="777" customFormat="false" ht="17.25" hidden="true" customHeight="true" outlineLevel="0" collapsed="false">
      <c r="A777" s="226" t="s">
        <v>955</v>
      </c>
      <c r="B777" s="227"/>
      <c r="C777" s="227"/>
      <c r="D777" s="227"/>
      <c r="E777" s="227"/>
      <c r="F777" s="228"/>
      <c r="G777" s="225"/>
    </row>
    <row r="778" customFormat="false" ht="17.25" hidden="true" customHeight="true" outlineLevel="0" collapsed="false">
      <c r="A778" s="226" t="s">
        <v>956</v>
      </c>
      <c r="B778" s="227"/>
      <c r="C778" s="227"/>
      <c r="D778" s="227"/>
      <c r="E778" s="227"/>
      <c r="F778" s="228"/>
      <c r="G778" s="225"/>
    </row>
    <row r="779" customFormat="false" ht="17.25" hidden="true" customHeight="true" outlineLevel="0" collapsed="false">
      <c r="A779" s="226" t="s">
        <v>422</v>
      </c>
      <c r="B779" s="227"/>
      <c r="C779" s="227"/>
      <c r="D779" s="227"/>
      <c r="E779" s="227"/>
      <c r="F779" s="228"/>
      <c r="G779" s="225"/>
    </row>
    <row r="780" customFormat="false" ht="17.25" hidden="true" customHeight="true" outlineLevel="0" collapsed="false">
      <c r="A780" s="226" t="s">
        <v>957</v>
      </c>
      <c r="B780" s="227"/>
      <c r="C780" s="227"/>
      <c r="D780" s="227"/>
      <c r="E780" s="227"/>
      <c r="F780" s="228"/>
      <c r="G780" s="225"/>
    </row>
    <row r="781" customFormat="false" ht="17.25" hidden="true" customHeight="true" outlineLevel="0" collapsed="false">
      <c r="A781" s="226" t="s">
        <v>389</v>
      </c>
      <c r="B781" s="227"/>
      <c r="C781" s="227"/>
      <c r="D781" s="227"/>
      <c r="E781" s="227"/>
      <c r="F781" s="228"/>
      <c r="G781" s="225"/>
    </row>
    <row r="782" customFormat="false" ht="17.25" hidden="true" customHeight="true" outlineLevel="0" collapsed="false">
      <c r="A782" s="226" t="s">
        <v>958</v>
      </c>
      <c r="B782" s="227"/>
      <c r="C782" s="227"/>
      <c r="D782" s="227"/>
      <c r="E782" s="227"/>
      <c r="F782" s="228"/>
      <c r="G782" s="225"/>
    </row>
    <row r="783" customFormat="false" ht="17.25" hidden="true" customHeight="true" outlineLevel="0" collapsed="false">
      <c r="A783" s="226" t="s">
        <v>959</v>
      </c>
      <c r="B783" s="227"/>
      <c r="C783" s="227"/>
      <c r="D783" s="227"/>
      <c r="E783" s="227"/>
      <c r="F783" s="228"/>
      <c r="G783" s="225"/>
    </row>
    <row r="784" customFormat="false" ht="17.25" hidden="false" customHeight="true" outlineLevel="0" collapsed="false">
      <c r="A784" s="226" t="s">
        <v>960</v>
      </c>
      <c r="B784" s="227" t="n">
        <f aca="false">SUM(B785,B796,B797,B800,B801,B802)</f>
        <v>65803</v>
      </c>
      <c r="C784" s="227" t="n">
        <f aca="false">SUM(C785,C796,C797,C800,C801,C802)</f>
        <v>8850</v>
      </c>
      <c r="D784" s="227" t="n">
        <f aca="false">SUM(D785,D796,D797,D800,D801,D802)</f>
        <v>68492</v>
      </c>
      <c r="E784" s="227" t="n">
        <f aca="false">SUM(E785,E796,E797,E800,E801,E802)</f>
        <v>8891</v>
      </c>
      <c r="F784" s="228" t="n">
        <f aca="false">E784/C784*100</f>
        <v>100.463276836158</v>
      </c>
      <c r="G784" s="225"/>
    </row>
    <row r="785" customFormat="false" ht="17.25" hidden="false" customHeight="true" outlineLevel="0" collapsed="false">
      <c r="A785" s="226" t="s">
        <v>961</v>
      </c>
      <c r="B785" s="227" t="n">
        <f aca="false">SUM(B786:B795)</f>
        <v>6547</v>
      </c>
      <c r="C785" s="227" t="n">
        <f aca="false">SUM(C786:C795)</f>
        <v>6547</v>
      </c>
      <c r="D785" s="227" t="n">
        <f aca="false">SUM(D786:D795)</f>
        <v>7008</v>
      </c>
      <c r="E785" s="227" t="n">
        <f aca="false">SUM(E786:E795)</f>
        <v>7008</v>
      </c>
      <c r="F785" s="228" t="n">
        <f aca="false">E785/C785*100</f>
        <v>107.04139300443</v>
      </c>
      <c r="G785" s="225"/>
    </row>
    <row r="786" customFormat="false" ht="17.25" hidden="false" customHeight="true" outlineLevel="0" collapsed="false">
      <c r="A786" s="226" t="s">
        <v>962</v>
      </c>
      <c r="B786" s="227" t="n">
        <v>1464</v>
      </c>
      <c r="C786" s="227" t="n">
        <v>1464</v>
      </c>
      <c r="D786" s="227" t="n">
        <v>1390</v>
      </c>
      <c r="E786" s="227" t="n">
        <v>1390</v>
      </c>
      <c r="F786" s="228" t="n">
        <f aca="false">E786/C786*100</f>
        <v>94.9453551912568</v>
      </c>
      <c r="G786" s="225"/>
    </row>
    <row r="787" customFormat="false" ht="17.25" hidden="true" customHeight="true" outlineLevel="0" collapsed="false">
      <c r="A787" s="226" t="s">
        <v>963</v>
      </c>
      <c r="B787" s="227"/>
      <c r="C787" s="227"/>
      <c r="D787" s="227" t="n">
        <v>0</v>
      </c>
      <c r="E787" s="227"/>
      <c r="F787" s="228"/>
      <c r="G787" s="225"/>
    </row>
    <row r="788" customFormat="false" ht="17.25" hidden="true" customHeight="true" outlineLevel="0" collapsed="false">
      <c r="A788" s="226" t="s">
        <v>964</v>
      </c>
      <c r="B788" s="227"/>
      <c r="C788" s="227"/>
      <c r="D788" s="227" t="n">
        <v>0</v>
      </c>
      <c r="E788" s="227"/>
      <c r="F788" s="228"/>
      <c r="G788" s="225"/>
    </row>
    <row r="789" customFormat="false" ht="17.25" hidden="true" customHeight="true" outlineLevel="0" collapsed="false">
      <c r="A789" s="226" t="s">
        <v>965</v>
      </c>
      <c r="B789" s="227"/>
      <c r="C789" s="227"/>
      <c r="D789" s="227" t="n">
        <v>0</v>
      </c>
      <c r="E789" s="227"/>
      <c r="F789" s="228"/>
      <c r="G789" s="225"/>
    </row>
    <row r="790" customFormat="false" ht="17.25" hidden="true" customHeight="true" outlineLevel="0" collapsed="false">
      <c r="A790" s="226" t="s">
        <v>966</v>
      </c>
      <c r="B790" s="227"/>
      <c r="C790" s="227"/>
      <c r="D790" s="227" t="n">
        <v>0</v>
      </c>
      <c r="E790" s="227"/>
      <c r="F790" s="228"/>
      <c r="G790" s="225"/>
    </row>
    <row r="791" customFormat="false" ht="17.25" hidden="true" customHeight="true" outlineLevel="0" collapsed="false">
      <c r="A791" s="226" t="s">
        <v>967</v>
      </c>
      <c r="B791" s="227"/>
      <c r="C791" s="227"/>
      <c r="D791" s="227" t="n">
        <v>0</v>
      </c>
      <c r="E791" s="227"/>
      <c r="F791" s="228"/>
      <c r="G791" s="225"/>
    </row>
    <row r="792" customFormat="false" ht="17.25" hidden="true" customHeight="true" outlineLevel="0" collapsed="false">
      <c r="A792" s="226" t="s">
        <v>968</v>
      </c>
      <c r="B792" s="227"/>
      <c r="C792" s="227"/>
      <c r="D792" s="227" t="n">
        <v>0</v>
      </c>
      <c r="E792" s="227"/>
      <c r="F792" s="228"/>
      <c r="G792" s="225"/>
    </row>
    <row r="793" customFormat="false" ht="17.25" hidden="true" customHeight="true" outlineLevel="0" collapsed="false">
      <c r="A793" s="226" t="s">
        <v>969</v>
      </c>
      <c r="B793" s="227"/>
      <c r="C793" s="227"/>
      <c r="D793" s="227" t="n">
        <v>0</v>
      </c>
      <c r="E793" s="227"/>
      <c r="F793" s="228"/>
      <c r="G793" s="225"/>
    </row>
    <row r="794" customFormat="false" ht="17.25" hidden="true" customHeight="true" outlineLevel="0" collapsed="false">
      <c r="A794" s="226" t="s">
        <v>970</v>
      </c>
      <c r="B794" s="227"/>
      <c r="C794" s="227"/>
      <c r="D794" s="227" t="n">
        <v>0</v>
      </c>
      <c r="E794" s="227"/>
      <c r="F794" s="228"/>
      <c r="G794" s="225"/>
    </row>
    <row r="795" customFormat="false" ht="17.25" hidden="false" customHeight="true" outlineLevel="0" collapsed="false">
      <c r="A795" s="226" t="s">
        <v>971</v>
      </c>
      <c r="B795" s="227" t="n">
        <v>5083</v>
      </c>
      <c r="C795" s="227" t="n">
        <v>5083</v>
      </c>
      <c r="D795" s="227" t="n">
        <v>5618</v>
      </c>
      <c r="E795" s="227" t="n">
        <v>5618</v>
      </c>
      <c r="F795" s="228" t="n">
        <f aca="false">E795/C795*100</f>
        <v>110.525280346252</v>
      </c>
      <c r="G795" s="225"/>
    </row>
    <row r="796" customFormat="false" ht="17.25" hidden="false" customHeight="true" outlineLevel="0" collapsed="false">
      <c r="A796" s="226" t="s">
        <v>972</v>
      </c>
      <c r="B796" s="227" t="n">
        <v>610</v>
      </c>
      <c r="C796" s="227" t="n">
        <v>610</v>
      </c>
      <c r="D796" s="227" t="n">
        <v>2618</v>
      </c>
      <c r="E796" s="227" t="n">
        <v>618</v>
      </c>
      <c r="F796" s="228" t="n">
        <f aca="false">E796/C796*100</f>
        <v>101.311475409836</v>
      </c>
      <c r="G796" s="225"/>
    </row>
    <row r="797" customFormat="false" ht="17.25" hidden="false" customHeight="true" outlineLevel="0" collapsed="false">
      <c r="A797" s="226" t="s">
        <v>973</v>
      </c>
      <c r="B797" s="227" t="n">
        <f aca="false">SUM(B798:B799)</f>
        <v>48772</v>
      </c>
      <c r="C797" s="227" t="n">
        <f aca="false">SUM(C798:C799)</f>
        <v>342</v>
      </c>
      <c r="D797" s="227" t="n">
        <f aca="false">SUM(D798:D799)</f>
        <v>44955</v>
      </c>
      <c r="E797" s="227" t="n">
        <f aca="false">SUM(E798:E799)</f>
        <v>337</v>
      </c>
      <c r="F797" s="228" t="n">
        <f aca="false">E797/C797*100</f>
        <v>98.5380116959064</v>
      </c>
      <c r="G797" s="225"/>
    </row>
    <row r="798" customFormat="false" ht="17.25" hidden="false" customHeight="true" outlineLevel="0" collapsed="false">
      <c r="A798" s="226" t="s">
        <v>974</v>
      </c>
      <c r="B798" s="227"/>
      <c r="C798" s="227"/>
      <c r="D798" s="227" t="n">
        <v>0</v>
      </c>
      <c r="E798" s="227"/>
      <c r="F798" s="228"/>
      <c r="G798" s="225"/>
    </row>
    <row r="799" customFormat="false" ht="17.25" hidden="false" customHeight="true" outlineLevel="0" collapsed="false">
      <c r="A799" s="226" t="s">
        <v>975</v>
      </c>
      <c r="B799" s="227" t="n">
        <f aca="false">342+68430-20000</f>
        <v>48772</v>
      </c>
      <c r="C799" s="227" t="n">
        <v>342</v>
      </c>
      <c r="D799" s="227" t="n">
        <f aca="false">337+44618</f>
        <v>44955</v>
      </c>
      <c r="E799" s="227" t="n">
        <v>337</v>
      </c>
      <c r="F799" s="228" t="n">
        <f aca="false">E799/C799*100</f>
        <v>98.5380116959064</v>
      </c>
      <c r="G799" s="225"/>
    </row>
    <row r="800" customFormat="false" ht="17.25" hidden="false" customHeight="true" outlineLevel="0" collapsed="false">
      <c r="A800" s="226" t="s">
        <v>976</v>
      </c>
      <c r="B800" s="227" t="n">
        <v>759</v>
      </c>
      <c r="C800" s="227" t="n">
        <v>759</v>
      </c>
      <c r="D800" s="227" t="n">
        <v>928</v>
      </c>
      <c r="E800" s="227" t="n">
        <v>928</v>
      </c>
      <c r="F800" s="228" t="n">
        <f aca="false">E800/C800*100</f>
        <v>122.266139657444</v>
      </c>
      <c r="G800" s="225"/>
    </row>
    <row r="801" customFormat="false" ht="17.25" hidden="false" customHeight="true" outlineLevel="0" collapsed="false">
      <c r="A801" s="226" t="s">
        <v>977</v>
      </c>
      <c r="B801" s="227"/>
      <c r="C801" s="227"/>
      <c r="D801" s="227" t="n">
        <v>0</v>
      </c>
      <c r="E801" s="227"/>
      <c r="F801" s="228"/>
      <c r="G801" s="225"/>
    </row>
    <row r="802" customFormat="false" ht="17.25" hidden="false" customHeight="true" outlineLevel="0" collapsed="false">
      <c r="A802" s="226" t="s">
        <v>978</v>
      </c>
      <c r="B802" s="227" t="n">
        <v>9115</v>
      </c>
      <c r="C802" s="227" t="n">
        <v>592</v>
      </c>
      <c r="D802" s="227" t="n">
        <v>12983</v>
      </c>
      <c r="E802" s="227"/>
      <c r="F802" s="228" t="n">
        <f aca="false">E802/C802*100</f>
        <v>0</v>
      </c>
      <c r="G802" s="225"/>
    </row>
    <row r="803" customFormat="false" ht="17.25" hidden="false" customHeight="true" outlineLevel="0" collapsed="false">
      <c r="A803" s="226" t="s">
        <v>979</v>
      </c>
      <c r="B803" s="227" t="n">
        <f aca="false">SUM(B804,B829,B854,B880,B891,B902,B908,B915,B922,B925)</f>
        <v>51707</v>
      </c>
      <c r="C803" s="227" t="n">
        <f aca="false">SUM(C804,C829,C854,C880,C891,C902,C908,C915,C922,C925)</f>
        <v>39310</v>
      </c>
      <c r="D803" s="227" t="n">
        <f aca="false">SUM(D804,D829,D854,D880,D891,D902,D908,D915,D922,D925)</f>
        <v>55904</v>
      </c>
      <c r="E803" s="227" t="n">
        <f aca="false">SUM(E804,E829,E854,E880,E891,E902,E908,E915,E922,E925)</f>
        <v>42929</v>
      </c>
      <c r="F803" s="228" t="n">
        <f aca="false">E803/C803*100</f>
        <v>109.20630882727</v>
      </c>
      <c r="G803" s="225"/>
    </row>
    <row r="804" customFormat="false" ht="17.25" hidden="false" customHeight="true" outlineLevel="0" collapsed="false">
      <c r="A804" s="226" t="s">
        <v>980</v>
      </c>
      <c r="B804" s="227" t="n">
        <f aca="false">SUM(B805:B828)</f>
        <v>22111</v>
      </c>
      <c r="C804" s="227" t="n">
        <f aca="false">SUM(C805:C828)</f>
        <v>16560</v>
      </c>
      <c r="D804" s="227" t="n">
        <f aca="false">SUM(D805:D828)</f>
        <v>20245</v>
      </c>
      <c r="E804" s="227" t="n">
        <f aca="false">SUM(E805:E828)</f>
        <v>18973</v>
      </c>
      <c r="F804" s="228" t="n">
        <f aca="false">E804/C804*100</f>
        <v>114.571256038647</v>
      </c>
      <c r="G804" s="225"/>
    </row>
    <row r="805" customFormat="false" ht="17.25" hidden="false" customHeight="true" outlineLevel="0" collapsed="false">
      <c r="A805" s="226" t="s">
        <v>962</v>
      </c>
      <c r="B805" s="227" t="n">
        <v>1746</v>
      </c>
      <c r="C805" s="227" t="n">
        <v>1746</v>
      </c>
      <c r="D805" s="227" t="n">
        <v>1639</v>
      </c>
      <c r="E805" s="227" t="n">
        <v>1639</v>
      </c>
      <c r="F805" s="228" t="n">
        <f aca="false">E805/C805*100</f>
        <v>93.8717067583047</v>
      </c>
      <c r="G805" s="225"/>
    </row>
    <row r="806" customFormat="false" ht="17.25" hidden="false" customHeight="true" outlineLevel="0" collapsed="false">
      <c r="A806" s="226" t="s">
        <v>963</v>
      </c>
      <c r="B806" s="227"/>
      <c r="C806" s="227"/>
      <c r="D806" s="227" t="n">
        <v>0</v>
      </c>
      <c r="E806" s="227"/>
      <c r="F806" s="228"/>
      <c r="G806" s="225"/>
    </row>
    <row r="807" customFormat="false" ht="17.25" hidden="false" customHeight="true" outlineLevel="0" collapsed="false">
      <c r="A807" s="226" t="s">
        <v>964</v>
      </c>
      <c r="B807" s="227"/>
      <c r="C807" s="227"/>
      <c r="D807" s="227" t="n">
        <v>0</v>
      </c>
      <c r="E807" s="227"/>
      <c r="F807" s="228"/>
      <c r="G807" s="225"/>
    </row>
    <row r="808" customFormat="false" ht="17.25" hidden="false" customHeight="true" outlineLevel="0" collapsed="false">
      <c r="A808" s="226" t="s">
        <v>981</v>
      </c>
      <c r="B808" s="227" t="n">
        <v>3783</v>
      </c>
      <c r="C808" s="227" t="n">
        <v>3783</v>
      </c>
      <c r="D808" s="227" t="n">
        <v>4023</v>
      </c>
      <c r="E808" s="227" t="n">
        <v>4023</v>
      </c>
      <c r="F808" s="228" t="n">
        <f aca="false">E808/C808*100</f>
        <v>106.344171292625</v>
      </c>
      <c r="G808" s="225"/>
    </row>
    <row r="809" customFormat="false" ht="17.25" hidden="false" customHeight="true" outlineLevel="0" collapsed="false">
      <c r="A809" s="226" t="s">
        <v>982</v>
      </c>
      <c r="B809" s="227"/>
      <c r="C809" s="227"/>
      <c r="D809" s="227" t="n">
        <v>0</v>
      </c>
      <c r="E809" s="227"/>
      <c r="F809" s="228"/>
      <c r="G809" s="225"/>
    </row>
    <row r="810" customFormat="false" ht="17.25" hidden="false" customHeight="true" outlineLevel="0" collapsed="false">
      <c r="A810" s="226" t="s">
        <v>983</v>
      </c>
      <c r="B810" s="227" t="n">
        <v>150</v>
      </c>
      <c r="C810" s="227" t="n">
        <v>150</v>
      </c>
      <c r="D810" s="227" t="n">
        <v>155</v>
      </c>
      <c r="E810" s="227" t="n">
        <v>155</v>
      </c>
      <c r="F810" s="228" t="n">
        <f aca="false">E810/C810*100</f>
        <v>103.333333333333</v>
      </c>
      <c r="G810" s="225"/>
    </row>
    <row r="811" customFormat="false" ht="17.25" hidden="false" customHeight="true" outlineLevel="0" collapsed="false">
      <c r="A811" s="226" t="s">
        <v>984</v>
      </c>
      <c r="B811" s="227" t="n">
        <v>1217</v>
      </c>
      <c r="C811" s="227" t="n">
        <v>270</v>
      </c>
      <c r="D811" s="227" t="n">
        <v>230</v>
      </c>
      <c r="E811" s="227" t="n">
        <v>230</v>
      </c>
      <c r="F811" s="228" t="n">
        <f aca="false">E811/C811*100</f>
        <v>85.1851851851852</v>
      </c>
      <c r="G811" s="225"/>
    </row>
    <row r="812" customFormat="false" ht="17.25" hidden="false" customHeight="true" outlineLevel="0" collapsed="false">
      <c r="A812" s="226" t="s">
        <v>985</v>
      </c>
      <c r="B812" s="227" t="n">
        <v>80</v>
      </c>
      <c r="C812" s="227" t="n">
        <v>80</v>
      </c>
      <c r="D812" s="227" t="n">
        <v>80</v>
      </c>
      <c r="E812" s="227" t="n">
        <v>80</v>
      </c>
      <c r="F812" s="228" t="n">
        <f aca="false">E812/C812*100</f>
        <v>100</v>
      </c>
      <c r="G812" s="225"/>
    </row>
    <row r="813" customFormat="false" ht="17.25" hidden="false" customHeight="true" outlineLevel="0" collapsed="false">
      <c r="A813" s="226" t="s">
        <v>986</v>
      </c>
      <c r="B813" s="227" t="n">
        <v>8</v>
      </c>
      <c r="C813" s="227" t="n">
        <v>8</v>
      </c>
      <c r="D813" s="227" t="n">
        <v>8</v>
      </c>
      <c r="E813" s="227" t="n">
        <v>8</v>
      </c>
      <c r="F813" s="228" t="n">
        <f aca="false">E813/C813*100</f>
        <v>100</v>
      </c>
      <c r="G813" s="225"/>
    </row>
    <row r="814" customFormat="false" ht="17.25" hidden="false" customHeight="true" outlineLevel="0" collapsed="false">
      <c r="A814" s="226" t="s">
        <v>987</v>
      </c>
      <c r="B814" s="227" t="n">
        <v>20</v>
      </c>
      <c r="C814" s="227" t="n">
        <v>20</v>
      </c>
      <c r="D814" s="227" t="n">
        <v>20</v>
      </c>
      <c r="E814" s="227" t="n">
        <v>20</v>
      </c>
      <c r="F814" s="228" t="n">
        <f aca="false">E814/C814*100</f>
        <v>100</v>
      </c>
      <c r="G814" s="225"/>
    </row>
    <row r="815" customFormat="false" ht="17.25" hidden="true" customHeight="true" outlineLevel="0" collapsed="false">
      <c r="A815" s="226" t="s">
        <v>988</v>
      </c>
      <c r="B815" s="227"/>
      <c r="C815" s="227"/>
      <c r="D815" s="227" t="n">
        <v>0</v>
      </c>
      <c r="E815" s="227"/>
      <c r="F815" s="228"/>
      <c r="G815" s="225"/>
    </row>
    <row r="816" customFormat="false" ht="17.25" hidden="true" customHeight="true" outlineLevel="0" collapsed="false">
      <c r="A816" s="226" t="s">
        <v>989</v>
      </c>
      <c r="B816" s="227"/>
      <c r="C816" s="227"/>
      <c r="D816" s="227" t="n">
        <v>0</v>
      </c>
      <c r="E816" s="227"/>
      <c r="F816" s="228"/>
      <c r="G816" s="225"/>
    </row>
    <row r="817" customFormat="false" ht="17.25" hidden="true" customHeight="true" outlineLevel="0" collapsed="false">
      <c r="A817" s="226" t="s">
        <v>990</v>
      </c>
      <c r="B817" s="227"/>
      <c r="C817" s="227"/>
      <c r="D817" s="227" t="n">
        <v>0</v>
      </c>
      <c r="E817" s="227"/>
      <c r="F817" s="228"/>
      <c r="G817" s="225"/>
    </row>
    <row r="818" customFormat="false" ht="17.25" hidden="true" customHeight="true" outlineLevel="0" collapsed="false">
      <c r="A818" s="226" t="s">
        <v>991</v>
      </c>
      <c r="B818" s="227"/>
      <c r="C818" s="227"/>
      <c r="D818" s="227" t="n">
        <v>0</v>
      </c>
      <c r="E818" s="227"/>
      <c r="F818" s="228"/>
      <c r="G818" s="225"/>
    </row>
    <row r="819" customFormat="false" ht="17.25" hidden="true" customHeight="true" outlineLevel="0" collapsed="false">
      <c r="A819" s="226" t="s">
        <v>992</v>
      </c>
      <c r="B819" s="227"/>
      <c r="C819" s="227"/>
      <c r="D819" s="227" t="n">
        <v>0</v>
      </c>
      <c r="E819" s="227"/>
      <c r="F819" s="228"/>
      <c r="G819" s="225"/>
    </row>
    <row r="820" customFormat="false" ht="17.25" hidden="false" customHeight="true" outlineLevel="0" collapsed="false">
      <c r="A820" s="226" t="s">
        <v>993</v>
      </c>
      <c r="B820" s="227" t="n">
        <v>50</v>
      </c>
      <c r="C820" s="227" t="n">
        <v>50</v>
      </c>
      <c r="D820" s="227" t="n">
        <v>50</v>
      </c>
      <c r="E820" s="227" t="n">
        <v>50</v>
      </c>
      <c r="F820" s="228" t="n">
        <f aca="false">E820/C820*100</f>
        <v>100</v>
      </c>
      <c r="G820" s="225"/>
    </row>
    <row r="821" customFormat="false" ht="17.25" hidden="false" customHeight="true" outlineLevel="0" collapsed="false">
      <c r="A821" s="226" t="s">
        <v>994</v>
      </c>
      <c r="B821" s="227"/>
      <c r="C821" s="227"/>
      <c r="D821" s="227" t="n">
        <v>0</v>
      </c>
      <c r="E821" s="227"/>
      <c r="F821" s="228"/>
      <c r="G821" s="225"/>
    </row>
    <row r="822" customFormat="false" ht="17.25" hidden="false" customHeight="true" outlineLevel="0" collapsed="false">
      <c r="A822" s="226" t="s">
        <v>995</v>
      </c>
      <c r="B822" s="227" t="n">
        <v>2000</v>
      </c>
      <c r="C822" s="227" t="n">
        <v>2000</v>
      </c>
      <c r="D822" s="227" t="n">
        <v>2000</v>
      </c>
      <c r="E822" s="227" t="n">
        <v>2000</v>
      </c>
      <c r="F822" s="228" t="n">
        <f aca="false">E822/C822*100</f>
        <v>100</v>
      </c>
      <c r="G822" s="225"/>
    </row>
    <row r="823" customFormat="false" ht="17.25" hidden="false" customHeight="true" outlineLevel="0" collapsed="false">
      <c r="A823" s="226" t="s">
        <v>996</v>
      </c>
      <c r="B823" s="227" t="n">
        <v>230</v>
      </c>
      <c r="C823" s="227" t="n">
        <v>230</v>
      </c>
      <c r="D823" s="227" t="n">
        <v>230</v>
      </c>
      <c r="E823" s="227" t="n">
        <v>230</v>
      </c>
      <c r="F823" s="228" t="n">
        <f aca="false">E823/C823*100</f>
        <v>100</v>
      </c>
      <c r="G823" s="225"/>
    </row>
    <row r="824" customFormat="false" ht="17.25" hidden="false" customHeight="true" outlineLevel="0" collapsed="false">
      <c r="A824" s="226" t="s">
        <v>997</v>
      </c>
      <c r="B824" s="227" t="n">
        <v>16</v>
      </c>
      <c r="C824" s="227" t="n">
        <v>16</v>
      </c>
      <c r="D824" s="227" t="n">
        <v>0</v>
      </c>
      <c r="E824" s="227"/>
      <c r="F824" s="228" t="n">
        <f aca="false">E824/C824*100</f>
        <v>0</v>
      </c>
      <c r="G824" s="225"/>
    </row>
    <row r="825" customFormat="false" ht="17.25" hidden="false" customHeight="true" outlineLevel="0" collapsed="false">
      <c r="A825" s="226" t="s">
        <v>998</v>
      </c>
      <c r="B825" s="227"/>
      <c r="C825" s="227"/>
      <c r="D825" s="227" t="n">
        <v>0</v>
      </c>
      <c r="E825" s="227"/>
      <c r="F825" s="228"/>
      <c r="G825" s="225"/>
    </row>
    <row r="826" customFormat="false" ht="17.25" hidden="false" customHeight="true" outlineLevel="0" collapsed="false">
      <c r="A826" s="226" t="s">
        <v>999</v>
      </c>
      <c r="B826" s="227"/>
      <c r="C826" s="227"/>
      <c r="D826" s="227" t="n">
        <v>0</v>
      </c>
      <c r="E826" s="227"/>
      <c r="F826" s="228"/>
      <c r="G826" s="225"/>
    </row>
    <row r="827" customFormat="false" ht="17.25" hidden="false" customHeight="true" outlineLevel="0" collapsed="false">
      <c r="A827" s="226" t="s">
        <v>1000</v>
      </c>
      <c r="B827" s="227"/>
      <c r="C827" s="227"/>
      <c r="D827" s="227" t="n">
        <v>0</v>
      </c>
      <c r="E827" s="227"/>
      <c r="F827" s="228"/>
      <c r="G827" s="225"/>
    </row>
    <row r="828" customFormat="false" ht="17.25" hidden="false" customHeight="true" outlineLevel="0" collapsed="false">
      <c r="A828" s="226" t="s">
        <v>1001</v>
      </c>
      <c r="B828" s="227" t="n">
        <f aca="false">11826+985</f>
        <v>12811</v>
      </c>
      <c r="C828" s="227" t="n">
        <f aca="false">7222+985</f>
        <v>8207</v>
      </c>
      <c r="D828" s="227" t="n">
        <v>11810</v>
      </c>
      <c r="E828" s="227" t="n">
        <v>10538</v>
      </c>
      <c r="F828" s="228" t="n">
        <f aca="false">E828/C828*100</f>
        <v>128.402583160716</v>
      </c>
      <c r="G828" s="225"/>
    </row>
    <row r="829" customFormat="false" ht="17.25" hidden="false" customHeight="true" outlineLevel="0" collapsed="false">
      <c r="A829" s="226" t="s">
        <v>1002</v>
      </c>
      <c r="B829" s="227" t="n">
        <f aca="false">SUM(B830:B853)</f>
        <v>2474</v>
      </c>
      <c r="C829" s="227" t="n">
        <f aca="false">SUM(C830:C853)</f>
        <v>1445</v>
      </c>
      <c r="D829" s="227" t="n">
        <f aca="false">SUM(D830:D853)</f>
        <v>4480</v>
      </c>
      <c r="E829" s="227" t="n">
        <f aca="false">SUM(E830:E853)</f>
        <v>1392</v>
      </c>
      <c r="F829" s="228" t="n">
        <f aca="false">E829/C829*100</f>
        <v>96.3321799307959</v>
      </c>
      <c r="G829" s="225"/>
    </row>
    <row r="830" customFormat="false" ht="17.25" hidden="false" customHeight="true" outlineLevel="0" collapsed="false">
      <c r="A830" s="226" t="s">
        <v>962</v>
      </c>
      <c r="B830" s="227" t="n">
        <v>980</v>
      </c>
      <c r="C830" s="227" t="n">
        <v>980</v>
      </c>
      <c r="D830" s="227" t="n">
        <v>928</v>
      </c>
      <c r="E830" s="227" t="n">
        <v>928</v>
      </c>
      <c r="F830" s="228" t="n">
        <f aca="false">E830/C830*100</f>
        <v>94.6938775510204</v>
      </c>
      <c r="G830" s="225"/>
    </row>
    <row r="831" customFormat="false" ht="17.25" hidden="false" customHeight="true" outlineLevel="0" collapsed="false">
      <c r="A831" s="226" t="s">
        <v>963</v>
      </c>
      <c r="B831" s="227"/>
      <c r="C831" s="227"/>
      <c r="D831" s="227" t="n">
        <v>0</v>
      </c>
      <c r="E831" s="227"/>
      <c r="F831" s="228"/>
      <c r="G831" s="225"/>
    </row>
    <row r="832" customFormat="false" ht="17.25" hidden="false" customHeight="true" outlineLevel="0" collapsed="false">
      <c r="A832" s="226" t="s">
        <v>964</v>
      </c>
      <c r="B832" s="227"/>
      <c r="C832" s="227"/>
      <c r="D832" s="227" t="n">
        <v>0</v>
      </c>
      <c r="E832" s="227"/>
      <c r="F832" s="228"/>
      <c r="G832" s="225"/>
    </row>
    <row r="833" customFormat="false" ht="17.25" hidden="false" customHeight="true" outlineLevel="0" collapsed="false">
      <c r="A833" s="226" t="s">
        <v>1003</v>
      </c>
      <c r="B833" s="227"/>
      <c r="C833" s="227"/>
      <c r="D833" s="227" t="n">
        <v>0</v>
      </c>
      <c r="E833" s="227"/>
      <c r="F833" s="228"/>
      <c r="G833" s="225"/>
    </row>
    <row r="834" customFormat="false" ht="17.25" hidden="false" customHeight="true" outlineLevel="0" collapsed="false">
      <c r="A834" s="226" t="s">
        <v>1004</v>
      </c>
      <c r="B834" s="227" t="n">
        <v>10</v>
      </c>
      <c r="C834" s="227" t="n">
        <v>10</v>
      </c>
      <c r="D834" s="227" t="n">
        <v>5</v>
      </c>
      <c r="E834" s="227" t="n">
        <v>5</v>
      </c>
      <c r="F834" s="228" t="n">
        <f aca="false">E834/C834*100</f>
        <v>50</v>
      </c>
      <c r="G834" s="225"/>
    </row>
    <row r="835" customFormat="false" ht="17.25" hidden="true" customHeight="true" outlineLevel="0" collapsed="false">
      <c r="A835" s="226" t="s">
        <v>1005</v>
      </c>
      <c r="B835" s="227"/>
      <c r="C835" s="227"/>
      <c r="D835" s="227" t="n">
        <v>0</v>
      </c>
      <c r="E835" s="227"/>
      <c r="F835" s="228"/>
      <c r="G835" s="225"/>
    </row>
    <row r="836" customFormat="false" ht="17.25" hidden="true" customHeight="true" outlineLevel="0" collapsed="false">
      <c r="A836" s="226" t="s">
        <v>1006</v>
      </c>
      <c r="B836" s="227"/>
      <c r="C836" s="227"/>
      <c r="D836" s="227" t="n">
        <v>0</v>
      </c>
      <c r="E836" s="227"/>
      <c r="F836" s="228"/>
      <c r="G836" s="225"/>
    </row>
    <row r="837" customFormat="false" ht="17.25" hidden="false" customHeight="true" outlineLevel="0" collapsed="false">
      <c r="A837" s="226" t="s">
        <v>1007</v>
      </c>
      <c r="B837" s="227" t="n">
        <v>10</v>
      </c>
      <c r="C837" s="227"/>
      <c r="D837" s="227" t="n">
        <v>6</v>
      </c>
      <c r="E837" s="227"/>
      <c r="F837" s="228"/>
      <c r="G837" s="225"/>
    </row>
    <row r="838" customFormat="false" ht="17.25" hidden="true" customHeight="true" outlineLevel="0" collapsed="false">
      <c r="A838" s="226" t="s">
        <v>1008</v>
      </c>
      <c r="B838" s="227"/>
      <c r="C838" s="227"/>
      <c r="D838" s="227"/>
      <c r="E838" s="227"/>
      <c r="F838" s="228"/>
      <c r="G838" s="225"/>
    </row>
    <row r="839" customFormat="false" ht="17.25" hidden="true" customHeight="true" outlineLevel="0" collapsed="false">
      <c r="A839" s="226" t="s">
        <v>1009</v>
      </c>
      <c r="B839" s="227"/>
      <c r="C839" s="227"/>
      <c r="D839" s="227" t="n">
        <v>0</v>
      </c>
      <c r="E839" s="227"/>
      <c r="F839" s="228"/>
      <c r="G839" s="225"/>
    </row>
    <row r="840" customFormat="false" ht="17.25" hidden="false" customHeight="true" outlineLevel="0" collapsed="false">
      <c r="A840" s="226" t="s">
        <v>1010</v>
      </c>
      <c r="B840" s="227"/>
      <c r="C840" s="227"/>
      <c r="D840" s="227" t="n">
        <v>5</v>
      </c>
      <c r="E840" s="227" t="n">
        <v>5</v>
      </c>
      <c r="F840" s="228"/>
      <c r="G840" s="225"/>
    </row>
    <row r="841" customFormat="false" ht="17.25" hidden="false" customHeight="true" outlineLevel="0" collapsed="false">
      <c r="A841" s="226" t="s">
        <v>1011</v>
      </c>
      <c r="B841" s="227" t="n">
        <v>103</v>
      </c>
      <c r="C841" s="227" t="n">
        <v>92</v>
      </c>
      <c r="D841" s="227" t="n">
        <v>62</v>
      </c>
      <c r="E841" s="227" t="n">
        <v>52</v>
      </c>
      <c r="F841" s="228" t="n">
        <f aca="false">E841/C841*100</f>
        <v>56.5217391304348</v>
      </c>
      <c r="G841" s="225"/>
    </row>
    <row r="842" customFormat="false" ht="17.25" hidden="true" customHeight="true" outlineLevel="0" collapsed="false">
      <c r="A842" s="226" t="s">
        <v>1012</v>
      </c>
      <c r="B842" s="227"/>
      <c r="C842" s="227"/>
      <c r="D842" s="227" t="n">
        <v>0</v>
      </c>
      <c r="E842" s="227"/>
      <c r="F842" s="228"/>
      <c r="G842" s="225"/>
    </row>
    <row r="843" customFormat="false" ht="17.25" hidden="true" customHeight="true" outlineLevel="0" collapsed="false">
      <c r="A843" s="226" t="s">
        <v>1013</v>
      </c>
      <c r="B843" s="227"/>
      <c r="C843" s="227"/>
      <c r="D843" s="227" t="n">
        <v>0</v>
      </c>
      <c r="E843" s="227"/>
      <c r="F843" s="228"/>
      <c r="G843" s="225"/>
    </row>
    <row r="844" customFormat="false" ht="17.25" hidden="true" customHeight="true" outlineLevel="0" collapsed="false">
      <c r="A844" s="226" t="s">
        <v>1014</v>
      </c>
      <c r="B844" s="227"/>
      <c r="C844" s="227"/>
      <c r="D844" s="227" t="n">
        <v>0</v>
      </c>
      <c r="E844" s="227"/>
      <c r="F844" s="228"/>
      <c r="G844" s="225"/>
    </row>
    <row r="845" customFormat="false" ht="17.25" hidden="true" customHeight="true" outlineLevel="0" collapsed="false">
      <c r="A845" s="226" t="s">
        <v>1015</v>
      </c>
      <c r="B845" s="227"/>
      <c r="C845" s="227"/>
      <c r="D845" s="227" t="n">
        <v>0</v>
      </c>
      <c r="E845" s="227"/>
      <c r="F845" s="228"/>
      <c r="G845" s="225"/>
    </row>
    <row r="846" customFormat="false" ht="17.25" hidden="true" customHeight="true" outlineLevel="0" collapsed="false">
      <c r="A846" s="226" t="s">
        <v>1016</v>
      </c>
      <c r="B846" s="227"/>
      <c r="C846" s="227"/>
      <c r="D846" s="227" t="n">
        <v>0</v>
      </c>
      <c r="E846" s="227"/>
      <c r="F846" s="228"/>
      <c r="G846" s="225"/>
    </row>
    <row r="847" customFormat="false" ht="17.25" hidden="true" customHeight="true" outlineLevel="0" collapsed="false">
      <c r="A847" s="226" t="s">
        <v>1017</v>
      </c>
      <c r="B847" s="227"/>
      <c r="C847" s="227"/>
      <c r="D847" s="227" t="n">
        <v>0</v>
      </c>
      <c r="E847" s="227"/>
      <c r="F847" s="228"/>
      <c r="G847" s="225"/>
    </row>
    <row r="848" customFormat="false" ht="17.25" hidden="true" customHeight="true" outlineLevel="0" collapsed="false">
      <c r="A848" s="226" t="s">
        <v>1018</v>
      </c>
      <c r="B848" s="227"/>
      <c r="C848" s="227"/>
      <c r="D848" s="227" t="n">
        <v>0</v>
      </c>
      <c r="E848" s="227"/>
      <c r="F848" s="228"/>
      <c r="G848" s="225"/>
    </row>
    <row r="849" customFormat="false" ht="17.25" hidden="false" customHeight="true" outlineLevel="0" collapsed="false">
      <c r="A849" s="226" t="s">
        <v>1019</v>
      </c>
      <c r="B849" s="227" t="n">
        <v>363</v>
      </c>
      <c r="C849" s="227" t="n">
        <v>363</v>
      </c>
      <c r="D849" s="227" t="n">
        <v>372</v>
      </c>
      <c r="E849" s="227" t="n">
        <v>372</v>
      </c>
      <c r="F849" s="228" t="n">
        <f aca="false">E849/C849*100</f>
        <v>102.479338842975</v>
      </c>
      <c r="G849" s="225"/>
    </row>
    <row r="850" customFormat="false" ht="17.25" hidden="true" customHeight="true" outlineLevel="0" collapsed="false">
      <c r="A850" s="226" t="s">
        <v>1020</v>
      </c>
      <c r="B850" s="227"/>
      <c r="C850" s="227"/>
      <c r="D850" s="227" t="n">
        <v>0</v>
      </c>
      <c r="E850" s="227"/>
      <c r="F850" s="228"/>
      <c r="G850" s="225"/>
    </row>
    <row r="851" customFormat="false" ht="17.25" hidden="true" customHeight="true" outlineLevel="0" collapsed="false">
      <c r="A851" s="226" t="s">
        <v>1021</v>
      </c>
      <c r="B851" s="227"/>
      <c r="C851" s="227"/>
      <c r="D851" s="227" t="n">
        <v>0</v>
      </c>
      <c r="E851" s="227"/>
      <c r="F851" s="228"/>
      <c r="G851" s="225"/>
    </row>
    <row r="852" customFormat="false" ht="17.25" hidden="true" customHeight="true" outlineLevel="0" collapsed="false">
      <c r="A852" s="226" t="s">
        <v>1022</v>
      </c>
      <c r="B852" s="227"/>
      <c r="C852" s="227"/>
      <c r="D852" s="227" t="n">
        <v>0</v>
      </c>
      <c r="E852" s="227"/>
      <c r="F852" s="228"/>
      <c r="G852" s="225"/>
    </row>
    <row r="853" customFormat="false" ht="17.25" hidden="false" customHeight="true" outlineLevel="0" collapsed="false">
      <c r="A853" s="226" t="s">
        <v>1023</v>
      </c>
      <c r="B853" s="227" t="n">
        <v>1008</v>
      </c>
      <c r="C853" s="227"/>
      <c r="D853" s="227" t="n">
        <v>3102</v>
      </c>
      <c r="E853" s="227" t="n">
        <v>30</v>
      </c>
      <c r="F853" s="228"/>
      <c r="G853" s="225"/>
    </row>
    <row r="854" customFormat="false" ht="17.25" hidden="false" customHeight="true" outlineLevel="0" collapsed="false">
      <c r="A854" s="226" t="s">
        <v>1024</v>
      </c>
      <c r="B854" s="227" t="n">
        <f aca="false">SUM(B855:B879)</f>
        <v>11408</v>
      </c>
      <c r="C854" s="227" t="n">
        <f aca="false">SUM(C855:C879)</f>
        <v>8478</v>
      </c>
      <c r="D854" s="227" t="n">
        <f aca="false">SUM(D855:D879)</f>
        <v>16780</v>
      </c>
      <c r="E854" s="227" t="n">
        <f aca="false">SUM(E855:E879)</f>
        <v>9960</v>
      </c>
      <c r="F854" s="228" t="n">
        <f aca="false">E854/C854*100</f>
        <v>117.480537862703</v>
      </c>
      <c r="G854" s="225"/>
    </row>
    <row r="855" customFormat="false" ht="17.25" hidden="false" customHeight="true" outlineLevel="0" collapsed="false">
      <c r="A855" s="226" t="s">
        <v>962</v>
      </c>
      <c r="B855" s="227" t="n">
        <v>1607</v>
      </c>
      <c r="C855" s="227" t="n">
        <v>1607</v>
      </c>
      <c r="D855" s="227" t="n">
        <v>1529</v>
      </c>
      <c r="E855" s="227" t="n">
        <v>1529</v>
      </c>
      <c r="F855" s="228" t="n">
        <f aca="false">E855/C855*100</f>
        <v>95.1462352209085</v>
      </c>
      <c r="G855" s="225"/>
    </row>
    <row r="856" customFormat="false" ht="17.25" hidden="false" customHeight="true" outlineLevel="0" collapsed="false">
      <c r="A856" s="226" t="s">
        <v>963</v>
      </c>
      <c r="B856" s="227"/>
      <c r="C856" s="227"/>
      <c r="D856" s="227" t="n">
        <v>0</v>
      </c>
      <c r="E856" s="227"/>
      <c r="F856" s="228"/>
      <c r="G856" s="225"/>
    </row>
    <row r="857" customFormat="false" ht="17.25" hidden="false" customHeight="true" outlineLevel="0" collapsed="false">
      <c r="A857" s="226" t="s">
        <v>964</v>
      </c>
      <c r="B857" s="227"/>
      <c r="C857" s="227"/>
      <c r="D857" s="227" t="n">
        <v>0</v>
      </c>
      <c r="E857" s="227"/>
      <c r="F857" s="228"/>
      <c r="G857" s="225"/>
    </row>
    <row r="858" customFormat="false" ht="17.25" hidden="false" customHeight="true" outlineLevel="0" collapsed="false">
      <c r="A858" s="226" t="s">
        <v>1025</v>
      </c>
      <c r="B858" s="227"/>
      <c r="C858" s="227"/>
      <c r="D858" s="227" t="n">
        <v>0</v>
      </c>
      <c r="E858" s="227"/>
      <c r="F858" s="228"/>
      <c r="G858" s="225"/>
    </row>
    <row r="859" customFormat="false" ht="17.25" hidden="false" customHeight="true" outlineLevel="0" collapsed="false">
      <c r="A859" s="226" t="s">
        <v>1026</v>
      </c>
      <c r="B859" s="227" t="n">
        <v>930</v>
      </c>
      <c r="C859" s="227"/>
      <c r="D859" s="227" t="n">
        <v>661</v>
      </c>
      <c r="E859" s="227" t="n">
        <v>163</v>
      </c>
      <c r="F859" s="228"/>
      <c r="G859" s="225"/>
    </row>
    <row r="860" customFormat="false" ht="17.25" hidden="false" customHeight="true" outlineLevel="0" collapsed="false">
      <c r="A860" s="226" t="s">
        <v>1027</v>
      </c>
      <c r="B860" s="227" t="n">
        <v>452</v>
      </c>
      <c r="C860" s="227" t="n">
        <v>452</v>
      </c>
      <c r="D860" s="227" t="n">
        <v>452</v>
      </c>
      <c r="E860" s="227" t="n">
        <v>452</v>
      </c>
      <c r="F860" s="228" t="n">
        <f aca="false">E860/C860*100</f>
        <v>100</v>
      </c>
      <c r="G860" s="225"/>
    </row>
    <row r="861" customFormat="false" ht="17.25" hidden="true" customHeight="true" outlineLevel="0" collapsed="false">
      <c r="A861" s="226" t="s">
        <v>1028</v>
      </c>
      <c r="B861" s="227"/>
      <c r="C861" s="227"/>
      <c r="D861" s="227" t="n">
        <v>0</v>
      </c>
      <c r="E861" s="227"/>
      <c r="F861" s="228"/>
      <c r="G861" s="225"/>
    </row>
    <row r="862" customFormat="false" ht="17.25" hidden="true" customHeight="true" outlineLevel="0" collapsed="false">
      <c r="A862" s="226" t="s">
        <v>1029</v>
      </c>
      <c r="B862" s="227"/>
      <c r="C862" s="227"/>
      <c r="D862" s="227"/>
      <c r="E862" s="227"/>
      <c r="F862" s="228"/>
      <c r="G862" s="225"/>
    </row>
    <row r="863" customFormat="false" ht="17.25" hidden="true" customHeight="true" outlineLevel="0" collapsed="false">
      <c r="A863" s="226" t="s">
        <v>1030</v>
      </c>
      <c r="B863" s="227"/>
      <c r="C863" s="227"/>
      <c r="D863" s="227" t="n">
        <v>0</v>
      </c>
      <c r="E863" s="227"/>
      <c r="F863" s="228"/>
      <c r="G863" s="225"/>
    </row>
    <row r="864" customFormat="false" ht="17.25" hidden="true" customHeight="true" outlineLevel="0" collapsed="false">
      <c r="A864" s="226" t="s">
        <v>1031</v>
      </c>
      <c r="B864" s="227"/>
      <c r="C864" s="227"/>
      <c r="D864" s="227" t="n">
        <v>0</v>
      </c>
      <c r="E864" s="227"/>
      <c r="F864" s="228"/>
      <c r="G864" s="225"/>
    </row>
    <row r="865" customFormat="false" ht="17.25" hidden="false" customHeight="true" outlineLevel="0" collapsed="false">
      <c r="A865" s="226" t="s">
        <v>1032</v>
      </c>
      <c r="B865" s="227" t="n">
        <v>844</v>
      </c>
      <c r="C865" s="227" t="n">
        <v>844</v>
      </c>
      <c r="D865" s="227" t="n">
        <v>796</v>
      </c>
      <c r="E865" s="227" t="n">
        <v>796</v>
      </c>
      <c r="F865" s="228" t="n">
        <f aca="false">E865/C865*100</f>
        <v>94.3127962085308</v>
      </c>
      <c r="G865" s="225"/>
    </row>
    <row r="866" customFormat="false" ht="17.25" hidden="false" customHeight="true" outlineLevel="0" collapsed="false">
      <c r="A866" s="226" t="s">
        <v>1033</v>
      </c>
      <c r="B866" s="227" t="n">
        <v>30</v>
      </c>
      <c r="C866" s="227" t="n">
        <v>30</v>
      </c>
      <c r="D866" s="227" t="n">
        <v>30</v>
      </c>
      <c r="E866" s="227" t="n">
        <v>30</v>
      </c>
      <c r="F866" s="228" t="n">
        <f aca="false">E866/C866*100</f>
        <v>100</v>
      </c>
      <c r="G866" s="225"/>
    </row>
    <row r="867" customFormat="false" ht="17.25" hidden="false" customHeight="true" outlineLevel="0" collapsed="false">
      <c r="A867" s="226" t="s">
        <v>1034</v>
      </c>
      <c r="B867" s="227"/>
      <c r="C867" s="227"/>
      <c r="D867" s="227" t="n">
        <v>0</v>
      </c>
      <c r="E867" s="227"/>
      <c r="F867" s="228"/>
      <c r="G867" s="225"/>
    </row>
    <row r="868" customFormat="false" ht="17.25" hidden="false" customHeight="true" outlineLevel="0" collapsed="false">
      <c r="A868" s="226" t="s">
        <v>1035</v>
      </c>
      <c r="B868" s="227" t="n">
        <v>190</v>
      </c>
      <c r="C868" s="227" t="n">
        <v>190</v>
      </c>
      <c r="D868" s="227" t="n">
        <v>200</v>
      </c>
      <c r="E868" s="227" t="n">
        <v>200</v>
      </c>
      <c r="F868" s="228" t="n">
        <f aca="false">E868/C868*100</f>
        <v>105.263157894737</v>
      </c>
      <c r="G868" s="225"/>
    </row>
    <row r="869" customFormat="false" ht="17.25" hidden="false" customHeight="true" outlineLevel="0" collapsed="false">
      <c r="A869" s="226" t="s">
        <v>1036</v>
      </c>
      <c r="B869" s="227"/>
      <c r="C869" s="227"/>
      <c r="D869" s="227" t="n">
        <v>0</v>
      </c>
      <c r="E869" s="227"/>
      <c r="F869" s="228"/>
      <c r="G869" s="225"/>
    </row>
    <row r="870" customFormat="false" ht="17.25" hidden="false" customHeight="true" outlineLevel="0" collapsed="false">
      <c r="A870" s="226" t="s">
        <v>1037</v>
      </c>
      <c r="B870" s="227" t="n">
        <v>5</v>
      </c>
      <c r="C870" s="227" t="n">
        <v>5</v>
      </c>
      <c r="D870" s="227" t="n">
        <v>5</v>
      </c>
      <c r="E870" s="227" t="n">
        <v>5</v>
      </c>
      <c r="F870" s="228" t="n">
        <f aca="false">E870/C870*100</f>
        <v>100</v>
      </c>
      <c r="G870" s="225"/>
    </row>
    <row r="871" customFormat="false" ht="17.25" hidden="true" customHeight="true" outlineLevel="0" collapsed="false">
      <c r="A871" s="226" t="s">
        <v>1038</v>
      </c>
      <c r="B871" s="227"/>
      <c r="C871" s="227"/>
      <c r="D871" s="227" t="n">
        <v>0</v>
      </c>
      <c r="E871" s="227"/>
      <c r="F871" s="228"/>
      <c r="G871" s="225"/>
    </row>
    <row r="872" customFormat="false" ht="17.25" hidden="true" customHeight="true" outlineLevel="0" collapsed="false">
      <c r="A872" s="226" t="s">
        <v>1039</v>
      </c>
      <c r="B872" s="227"/>
      <c r="C872" s="227"/>
      <c r="D872" s="227" t="n">
        <v>0</v>
      </c>
      <c r="E872" s="227"/>
      <c r="F872" s="228"/>
      <c r="G872" s="225"/>
    </row>
    <row r="873" customFormat="false" ht="17.25" hidden="true" customHeight="true" outlineLevel="0" collapsed="false">
      <c r="A873" s="226" t="s">
        <v>1040</v>
      </c>
      <c r="B873" s="227"/>
      <c r="C873" s="227"/>
      <c r="D873" s="227" t="n">
        <v>0</v>
      </c>
      <c r="E873" s="227"/>
      <c r="F873" s="228"/>
      <c r="G873" s="225"/>
    </row>
    <row r="874" customFormat="false" ht="17.25" hidden="true" customHeight="true" outlineLevel="0" collapsed="false">
      <c r="A874" s="226" t="s">
        <v>1041</v>
      </c>
      <c r="B874" s="227"/>
      <c r="C874" s="227"/>
      <c r="D874" s="227" t="n">
        <v>0</v>
      </c>
      <c r="E874" s="227"/>
      <c r="F874" s="228"/>
      <c r="G874" s="225"/>
    </row>
    <row r="875" customFormat="false" ht="17.25" hidden="true" customHeight="true" outlineLevel="0" collapsed="false">
      <c r="A875" s="226" t="s">
        <v>1042</v>
      </c>
      <c r="B875" s="227"/>
      <c r="C875" s="227"/>
      <c r="D875" s="227" t="n">
        <v>0</v>
      </c>
      <c r="E875" s="227"/>
      <c r="F875" s="228"/>
      <c r="G875" s="225"/>
    </row>
    <row r="876" customFormat="false" ht="17.25" hidden="true" customHeight="true" outlineLevel="0" collapsed="false">
      <c r="A876" s="226" t="s">
        <v>1015</v>
      </c>
      <c r="B876" s="227"/>
      <c r="C876" s="227"/>
      <c r="D876" s="227" t="n">
        <v>0</v>
      </c>
      <c r="E876" s="227"/>
      <c r="F876" s="228"/>
      <c r="G876" s="225"/>
    </row>
    <row r="877" customFormat="false" ht="17.25" hidden="false" customHeight="true" outlineLevel="0" collapsed="false">
      <c r="A877" s="226" t="s">
        <v>1043</v>
      </c>
      <c r="B877" s="227"/>
      <c r="C877" s="227"/>
      <c r="D877" s="227" t="n">
        <v>5310</v>
      </c>
      <c r="E877" s="227"/>
      <c r="F877" s="228"/>
      <c r="G877" s="231" t="s">
        <v>324</v>
      </c>
    </row>
    <row r="878" customFormat="false" ht="17.25" hidden="false" customHeight="true" outlineLevel="0" collapsed="false">
      <c r="A878" s="226" t="s">
        <v>1044</v>
      </c>
      <c r="B878" s="227" t="n">
        <v>500</v>
      </c>
      <c r="C878" s="227" t="n">
        <v>500</v>
      </c>
      <c r="D878" s="227" t="n">
        <v>500</v>
      </c>
      <c r="E878" s="227" t="n">
        <v>500</v>
      </c>
      <c r="F878" s="228" t="n">
        <f aca="false">E878/C878*100</f>
        <v>100</v>
      </c>
      <c r="G878" s="225"/>
    </row>
    <row r="879" customFormat="false" ht="17.25" hidden="false" customHeight="true" outlineLevel="0" collapsed="false">
      <c r="A879" s="226" t="s">
        <v>1045</v>
      </c>
      <c r="B879" s="227" t="n">
        <v>6850</v>
      </c>
      <c r="C879" s="227" t="n">
        <v>4850</v>
      </c>
      <c r="D879" s="227" t="n">
        <v>7297</v>
      </c>
      <c r="E879" s="227" t="n">
        <v>6285</v>
      </c>
      <c r="F879" s="228" t="n">
        <f aca="false">E879/C879*100</f>
        <v>129.587628865979</v>
      </c>
      <c r="G879" s="225"/>
    </row>
    <row r="880" customFormat="false" ht="17.25" hidden="true" customHeight="true" outlineLevel="0" collapsed="false">
      <c r="A880" s="226" t="s">
        <v>1046</v>
      </c>
      <c r="B880" s="227" t="n">
        <f aca="false">SUM(B881:B890)</f>
        <v>0</v>
      </c>
      <c r="C880" s="227" t="n">
        <f aca="false">SUM(C881:C890)</f>
        <v>0</v>
      </c>
      <c r="D880" s="227" t="n">
        <f aca="false">SUM(D881:D890)</f>
        <v>0</v>
      </c>
      <c r="E880" s="227" t="n">
        <f aca="false">SUM(E881:E890)</f>
        <v>0</v>
      </c>
      <c r="F880" s="228"/>
      <c r="G880" s="225"/>
    </row>
    <row r="881" customFormat="false" ht="17.25" hidden="true" customHeight="true" outlineLevel="0" collapsed="false">
      <c r="A881" s="226" t="s">
        <v>962</v>
      </c>
      <c r="B881" s="227"/>
      <c r="C881" s="227"/>
      <c r="D881" s="227"/>
      <c r="E881" s="227"/>
      <c r="F881" s="228"/>
      <c r="G881" s="225"/>
    </row>
    <row r="882" customFormat="false" ht="17.25" hidden="true" customHeight="true" outlineLevel="0" collapsed="false">
      <c r="A882" s="226" t="s">
        <v>963</v>
      </c>
      <c r="B882" s="227"/>
      <c r="C882" s="227"/>
      <c r="D882" s="227"/>
      <c r="E882" s="227"/>
      <c r="F882" s="228"/>
      <c r="G882" s="225"/>
    </row>
    <row r="883" customFormat="false" ht="17.25" hidden="true" customHeight="true" outlineLevel="0" collapsed="false">
      <c r="A883" s="226" t="s">
        <v>964</v>
      </c>
      <c r="B883" s="227"/>
      <c r="C883" s="227"/>
      <c r="D883" s="227"/>
      <c r="E883" s="227"/>
      <c r="F883" s="228"/>
      <c r="G883" s="225"/>
    </row>
    <row r="884" customFormat="false" ht="17.25" hidden="true" customHeight="true" outlineLevel="0" collapsed="false">
      <c r="A884" s="226" t="s">
        <v>1047</v>
      </c>
      <c r="B884" s="227"/>
      <c r="C884" s="227"/>
      <c r="D884" s="227"/>
      <c r="E884" s="227"/>
      <c r="F884" s="228"/>
      <c r="G884" s="225"/>
    </row>
    <row r="885" customFormat="false" ht="17.25" hidden="true" customHeight="true" outlineLevel="0" collapsed="false">
      <c r="A885" s="226" t="s">
        <v>1048</v>
      </c>
      <c r="B885" s="227"/>
      <c r="C885" s="227"/>
      <c r="D885" s="227"/>
      <c r="E885" s="227"/>
      <c r="F885" s="228"/>
      <c r="G885" s="225"/>
    </row>
    <row r="886" customFormat="false" ht="17.25" hidden="true" customHeight="true" outlineLevel="0" collapsed="false">
      <c r="A886" s="226" t="s">
        <v>1049</v>
      </c>
      <c r="B886" s="227"/>
      <c r="C886" s="227"/>
      <c r="D886" s="227"/>
      <c r="E886" s="227"/>
      <c r="F886" s="228"/>
      <c r="G886" s="225"/>
    </row>
    <row r="887" customFormat="false" ht="17.25" hidden="true" customHeight="true" outlineLevel="0" collapsed="false">
      <c r="A887" s="226" t="s">
        <v>1050</v>
      </c>
      <c r="B887" s="227"/>
      <c r="C887" s="227"/>
      <c r="D887" s="227"/>
      <c r="E887" s="227"/>
      <c r="F887" s="228"/>
      <c r="G887" s="225"/>
    </row>
    <row r="888" customFormat="false" ht="17.25" hidden="true" customHeight="true" outlineLevel="0" collapsed="false">
      <c r="A888" s="226" t="s">
        <v>1051</v>
      </c>
      <c r="B888" s="227"/>
      <c r="C888" s="227"/>
      <c r="D888" s="227"/>
      <c r="E888" s="227"/>
      <c r="F888" s="228"/>
      <c r="G888" s="225"/>
    </row>
    <row r="889" customFormat="false" ht="17.25" hidden="true" customHeight="true" outlineLevel="0" collapsed="false">
      <c r="A889" s="226" t="s">
        <v>1052</v>
      </c>
      <c r="B889" s="227"/>
      <c r="C889" s="227"/>
      <c r="D889" s="227"/>
      <c r="E889" s="227"/>
      <c r="F889" s="228"/>
      <c r="G889" s="225"/>
    </row>
    <row r="890" customFormat="false" ht="17.25" hidden="true" customHeight="true" outlineLevel="0" collapsed="false">
      <c r="A890" s="226" t="s">
        <v>1053</v>
      </c>
      <c r="B890" s="227"/>
      <c r="C890" s="227"/>
      <c r="D890" s="227"/>
      <c r="E890" s="227"/>
      <c r="F890" s="228"/>
      <c r="G890" s="225"/>
    </row>
    <row r="891" customFormat="false" ht="17.25" hidden="false" customHeight="true" outlineLevel="0" collapsed="false">
      <c r="A891" s="226" t="s">
        <v>1054</v>
      </c>
      <c r="B891" s="227" t="n">
        <f aca="false">SUM(B892:B901)</f>
        <v>6185</v>
      </c>
      <c r="C891" s="227" t="n">
        <f aca="false">SUM(C892:C901)</f>
        <v>3020</v>
      </c>
      <c r="D891" s="227" t="n">
        <f aca="false">SUM(D892:D901)</f>
        <v>6810</v>
      </c>
      <c r="E891" s="227" t="n">
        <f aca="false">SUM(E892:E901)</f>
        <v>3810</v>
      </c>
      <c r="F891" s="228" t="n">
        <f aca="false">E891/C891*100</f>
        <v>126.158940397351</v>
      </c>
      <c r="G891" s="225"/>
    </row>
    <row r="892" customFormat="false" ht="17.25" hidden="true" customHeight="true" outlineLevel="0" collapsed="false">
      <c r="A892" s="226" t="s">
        <v>962</v>
      </c>
      <c r="B892" s="227"/>
      <c r="C892" s="227"/>
      <c r="D892" s="227" t="n">
        <v>0</v>
      </c>
      <c r="E892" s="227"/>
      <c r="F892" s="228"/>
      <c r="G892" s="225"/>
    </row>
    <row r="893" customFormat="false" ht="17.25" hidden="true" customHeight="true" outlineLevel="0" collapsed="false">
      <c r="A893" s="226" t="s">
        <v>963</v>
      </c>
      <c r="B893" s="227"/>
      <c r="C893" s="227"/>
      <c r="D893" s="227" t="n">
        <v>0</v>
      </c>
      <c r="E893" s="227"/>
      <c r="F893" s="228"/>
      <c r="G893" s="225"/>
    </row>
    <row r="894" customFormat="false" ht="17.25" hidden="true" customHeight="true" outlineLevel="0" collapsed="false">
      <c r="A894" s="226" t="s">
        <v>964</v>
      </c>
      <c r="B894" s="227"/>
      <c r="C894" s="227"/>
      <c r="D894" s="227" t="n">
        <v>0</v>
      </c>
      <c r="E894" s="227"/>
      <c r="F894" s="228"/>
      <c r="G894" s="225"/>
    </row>
    <row r="895" customFormat="false" ht="17.25" hidden="true" customHeight="true" outlineLevel="0" collapsed="false">
      <c r="A895" s="226" t="s">
        <v>1055</v>
      </c>
      <c r="B895" s="227"/>
      <c r="C895" s="227"/>
      <c r="D895" s="227" t="n">
        <v>0</v>
      </c>
      <c r="E895" s="227"/>
      <c r="F895" s="228"/>
      <c r="G895" s="225"/>
    </row>
    <row r="896" customFormat="false" ht="17.25" hidden="true" customHeight="true" outlineLevel="0" collapsed="false">
      <c r="A896" s="226" t="s">
        <v>1056</v>
      </c>
      <c r="B896" s="227"/>
      <c r="C896" s="227"/>
      <c r="D896" s="227" t="n">
        <v>0</v>
      </c>
      <c r="E896" s="227"/>
      <c r="F896" s="228"/>
      <c r="G896" s="225"/>
    </row>
    <row r="897" customFormat="false" ht="17.25" hidden="true" customHeight="true" outlineLevel="0" collapsed="false">
      <c r="A897" s="226" t="s">
        <v>1057</v>
      </c>
      <c r="B897" s="227"/>
      <c r="C897" s="227"/>
      <c r="D897" s="227" t="n">
        <v>0</v>
      </c>
      <c r="E897" s="227"/>
      <c r="F897" s="228"/>
      <c r="G897" s="225"/>
    </row>
    <row r="898" customFormat="false" ht="17.25" hidden="true" customHeight="true" outlineLevel="0" collapsed="false">
      <c r="A898" s="226" t="s">
        <v>1058</v>
      </c>
      <c r="B898" s="227"/>
      <c r="C898" s="227"/>
      <c r="D898" s="227" t="n">
        <v>0</v>
      </c>
      <c r="E898" s="227"/>
      <c r="F898" s="228"/>
      <c r="G898" s="225"/>
    </row>
    <row r="899" customFormat="false" ht="17.25" hidden="true" customHeight="true" outlineLevel="0" collapsed="false">
      <c r="A899" s="226" t="s">
        <v>1059</v>
      </c>
      <c r="B899" s="227"/>
      <c r="C899" s="227"/>
      <c r="D899" s="227" t="n">
        <v>0</v>
      </c>
      <c r="E899" s="227"/>
      <c r="F899" s="228"/>
      <c r="G899" s="225"/>
    </row>
    <row r="900" customFormat="false" ht="17.25" hidden="true" customHeight="true" outlineLevel="0" collapsed="false">
      <c r="A900" s="226" t="s">
        <v>1060</v>
      </c>
      <c r="B900" s="227"/>
      <c r="C900" s="227"/>
      <c r="D900" s="227" t="n">
        <v>0</v>
      </c>
      <c r="E900" s="227"/>
      <c r="F900" s="228"/>
      <c r="G900" s="225"/>
    </row>
    <row r="901" customFormat="false" ht="17.25" hidden="false" customHeight="true" outlineLevel="0" collapsed="false">
      <c r="A901" s="226" t="s">
        <v>1061</v>
      </c>
      <c r="B901" s="227" t="n">
        <v>6185</v>
      </c>
      <c r="C901" s="227" t="n">
        <v>3020</v>
      </c>
      <c r="D901" s="227" t="n">
        <v>6810</v>
      </c>
      <c r="E901" s="227" t="n">
        <v>3810</v>
      </c>
      <c r="F901" s="228" t="n">
        <f aca="false">E901/C901*100</f>
        <v>126.158940397351</v>
      </c>
      <c r="G901" s="225"/>
    </row>
    <row r="902" customFormat="false" ht="17.25" hidden="false" customHeight="true" outlineLevel="0" collapsed="false">
      <c r="A902" s="226" t="s">
        <v>1062</v>
      </c>
      <c r="B902" s="227" t="n">
        <f aca="false">SUM(B903:B907)</f>
        <v>769</v>
      </c>
      <c r="C902" s="227" t="n">
        <f aca="false">SUM(C903:C907)</f>
        <v>769</v>
      </c>
      <c r="D902" s="227" t="n">
        <f aca="false">SUM(D903:D907)</f>
        <v>744</v>
      </c>
      <c r="E902" s="227" t="n">
        <f aca="false">SUM(E903:E907)</f>
        <v>744</v>
      </c>
      <c r="F902" s="228" t="n">
        <f aca="false">E902/C902*100</f>
        <v>96.7490247074122</v>
      </c>
      <c r="G902" s="225"/>
    </row>
    <row r="903" customFormat="false" ht="17.25" hidden="false" customHeight="true" outlineLevel="0" collapsed="false">
      <c r="A903" s="226" t="s">
        <v>1063</v>
      </c>
      <c r="B903" s="227" t="n">
        <v>149</v>
      </c>
      <c r="C903" s="227" t="n">
        <v>149</v>
      </c>
      <c r="D903" s="227" t="n">
        <v>134</v>
      </c>
      <c r="E903" s="227" t="n">
        <v>134</v>
      </c>
      <c r="F903" s="228" t="n">
        <f aca="false">E903/C903*100</f>
        <v>89.9328859060403</v>
      </c>
      <c r="G903" s="225"/>
    </row>
    <row r="904" customFormat="false" ht="17.25" hidden="false" customHeight="true" outlineLevel="0" collapsed="false">
      <c r="A904" s="226" t="s">
        <v>1064</v>
      </c>
      <c r="B904" s="227"/>
      <c r="C904" s="227"/>
      <c r="D904" s="227" t="n">
        <v>0</v>
      </c>
      <c r="E904" s="227"/>
      <c r="F904" s="228"/>
      <c r="G904" s="225"/>
    </row>
    <row r="905" customFormat="false" ht="17.25" hidden="false" customHeight="true" outlineLevel="0" collapsed="false">
      <c r="A905" s="226" t="s">
        <v>1065</v>
      </c>
      <c r="B905" s="227"/>
      <c r="C905" s="227"/>
      <c r="D905" s="227" t="n">
        <v>0</v>
      </c>
      <c r="E905" s="227"/>
      <c r="F905" s="228"/>
      <c r="G905" s="225"/>
    </row>
    <row r="906" customFormat="false" ht="17.25" hidden="false" customHeight="true" outlineLevel="0" collapsed="false">
      <c r="A906" s="226" t="s">
        <v>1066</v>
      </c>
      <c r="B906" s="227"/>
      <c r="C906" s="227"/>
      <c r="D906" s="227" t="n">
        <v>0</v>
      </c>
      <c r="E906" s="227"/>
      <c r="F906" s="228"/>
      <c r="G906" s="225"/>
    </row>
    <row r="907" customFormat="false" ht="17.25" hidden="false" customHeight="true" outlineLevel="0" collapsed="false">
      <c r="A907" s="226" t="s">
        <v>1067</v>
      </c>
      <c r="B907" s="227" t="n">
        <v>620</v>
      </c>
      <c r="C907" s="227" t="n">
        <v>620</v>
      </c>
      <c r="D907" s="227" t="n">
        <v>610</v>
      </c>
      <c r="E907" s="227" t="n">
        <v>610</v>
      </c>
      <c r="F907" s="228" t="n">
        <f aca="false">E907/C907*100</f>
        <v>98.3870967741936</v>
      </c>
      <c r="G907" s="225"/>
    </row>
    <row r="908" customFormat="false" ht="17.25" hidden="false" customHeight="true" outlineLevel="0" collapsed="false">
      <c r="A908" s="226" t="s">
        <v>1068</v>
      </c>
      <c r="B908" s="227" t="n">
        <f aca="false">SUM(B909:B914)</f>
        <v>3479</v>
      </c>
      <c r="C908" s="227" t="n">
        <f aca="false">SUM(C909:C914)</f>
        <v>6438</v>
      </c>
      <c r="D908" s="227" t="n">
        <f aca="false">SUM(D909:D914)</f>
        <v>3528</v>
      </c>
      <c r="E908" s="227" t="n">
        <f aca="false">SUM(E909:E914)</f>
        <v>4959</v>
      </c>
      <c r="F908" s="228" t="n">
        <f aca="false">E908/C908*100</f>
        <v>77.027027027027</v>
      </c>
      <c r="G908" s="225"/>
    </row>
    <row r="909" customFormat="false" ht="17.25" hidden="false" customHeight="true" outlineLevel="0" collapsed="false">
      <c r="A909" s="226" t="s">
        <v>1069</v>
      </c>
      <c r="B909" s="227" t="n">
        <v>1100</v>
      </c>
      <c r="C909" s="227" t="n">
        <v>1100</v>
      </c>
      <c r="D909" s="227" t="n">
        <v>1500</v>
      </c>
      <c r="E909" s="227"/>
      <c r="F909" s="228" t="n">
        <f aca="false">E909/C909*100</f>
        <v>0</v>
      </c>
      <c r="G909" s="225"/>
    </row>
    <row r="910" customFormat="false" ht="17.25" hidden="false" customHeight="true" outlineLevel="0" collapsed="false">
      <c r="A910" s="226" t="s">
        <v>1070</v>
      </c>
      <c r="B910" s="227"/>
      <c r="C910" s="227"/>
      <c r="D910" s="227" t="n">
        <v>0</v>
      </c>
      <c r="E910" s="227"/>
      <c r="F910" s="228"/>
      <c r="G910" s="225"/>
    </row>
    <row r="911" customFormat="false" ht="17.25" hidden="false" customHeight="true" outlineLevel="0" collapsed="false">
      <c r="A911" s="226" t="s">
        <v>1071</v>
      </c>
      <c r="B911" s="227" t="n">
        <v>265</v>
      </c>
      <c r="C911" s="227" t="n">
        <v>3196</v>
      </c>
      <c r="D911" s="227" t="n">
        <v>0</v>
      </c>
      <c r="E911" s="227" t="n">
        <v>2931</v>
      </c>
      <c r="F911" s="228" t="n">
        <f aca="false">E911/C911*100</f>
        <v>91.7083854818523</v>
      </c>
      <c r="G911" s="225"/>
    </row>
    <row r="912" customFormat="false" ht="17.25" hidden="false" customHeight="true" outlineLevel="0" collapsed="false">
      <c r="A912" s="226" t="s">
        <v>1072</v>
      </c>
      <c r="B912" s="227" t="n">
        <v>1000</v>
      </c>
      <c r="C912" s="227" t="n">
        <v>1000</v>
      </c>
      <c r="D912" s="227" t="n">
        <v>1000</v>
      </c>
      <c r="E912" s="227" t="n">
        <v>1000</v>
      </c>
      <c r="F912" s="228" t="n">
        <f aca="false">E912/C912*100</f>
        <v>100</v>
      </c>
      <c r="G912" s="225"/>
    </row>
    <row r="913" customFormat="false" ht="17.25" hidden="false" customHeight="true" outlineLevel="0" collapsed="false">
      <c r="A913" s="226" t="s">
        <v>1073</v>
      </c>
      <c r="B913" s="227"/>
      <c r="C913" s="227"/>
      <c r="D913" s="227" t="n">
        <v>0</v>
      </c>
      <c r="E913" s="227"/>
      <c r="F913" s="228"/>
      <c r="G913" s="225"/>
    </row>
    <row r="914" customFormat="false" ht="17.25" hidden="false" customHeight="true" outlineLevel="0" collapsed="false">
      <c r="A914" s="226" t="s">
        <v>1074</v>
      </c>
      <c r="B914" s="227" t="n">
        <v>1114</v>
      </c>
      <c r="C914" s="227" t="n">
        <v>1142</v>
      </c>
      <c r="D914" s="227" t="n">
        <v>1028</v>
      </c>
      <c r="E914" s="227" t="n">
        <v>1028</v>
      </c>
      <c r="F914" s="228" t="n">
        <f aca="false">E914/C914*100</f>
        <v>90.0175131348511</v>
      </c>
      <c r="G914" s="225"/>
    </row>
    <row r="915" customFormat="false" ht="17.25" hidden="false" customHeight="true" outlineLevel="0" collapsed="false">
      <c r="A915" s="226" t="s">
        <v>1075</v>
      </c>
      <c r="B915" s="227" t="n">
        <f aca="false">SUM(B916:B921)</f>
        <v>1444</v>
      </c>
      <c r="C915" s="227" t="n">
        <f aca="false">SUM(C916:C921)</f>
        <v>1160</v>
      </c>
      <c r="D915" s="227" t="n">
        <f aca="false">SUM(D916:D921)</f>
        <v>1286</v>
      </c>
      <c r="E915" s="227" t="n">
        <f aca="false">SUM(E916:E921)</f>
        <v>1160</v>
      </c>
      <c r="F915" s="228"/>
      <c r="G915" s="225"/>
    </row>
    <row r="916" customFormat="false" ht="17.25" hidden="true" customHeight="true" outlineLevel="0" collapsed="false">
      <c r="A916" s="226" t="s">
        <v>1076</v>
      </c>
      <c r="B916" s="227"/>
      <c r="C916" s="227"/>
      <c r="D916" s="227" t="n">
        <v>0</v>
      </c>
      <c r="E916" s="227"/>
      <c r="F916" s="228"/>
      <c r="G916" s="225"/>
    </row>
    <row r="917" customFormat="false" ht="17.25" hidden="true" customHeight="true" outlineLevel="0" collapsed="false">
      <c r="A917" s="226" t="s">
        <v>1077</v>
      </c>
      <c r="B917" s="227"/>
      <c r="C917" s="227"/>
      <c r="D917" s="227" t="n">
        <v>0</v>
      </c>
      <c r="E917" s="227"/>
      <c r="F917" s="228"/>
      <c r="G917" s="225"/>
    </row>
    <row r="918" customFormat="false" ht="17.25" hidden="false" customHeight="true" outlineLevel="0" collapsed="false">
      <c r="A918" s="226" t="s">
        <v>1078</v>
      </c>
      <c r="B918" s="227" t="n">
        <v>42</v>
      </c>
      <c r="C918" s="227"/>
      <c r="D918" s="227" t="n">
        <v>13</v>
      </c>
      <c r="E918" s="227"/>
      <c r="F918" s="228"/>
      <c r="G918" s="225"/>
    </row>
    <row r="919" customFormat="false" ht="17.25" hidden="false" customHeight="true" outlineLevel="0" collapsed="false">
      <c r="A919" s="226" t="s">
        <v>1079</v>
      </c>
      <c r="B919" s="227" t="n">
        <v>242</v>
      </c>
      <c r="C919" s="227"/>
      <c r="D919" s="227" t="n">
        <v>113</v>
      </c>
      <c r="E919" s="227"/>
      <c r="F919" s="228"/>
      <c r="G919" s="225"/>
    </row>
    <row r="920" customFormat="false" ht="17.25" hidden="false" customHeight="true" outlineLevel="0" collapsed="false">
      <c r="A920" s="226" t="s">
        <v>1080</v>
      </c>
      <c r="B920" s="227"/>
      <c r="C920" s="227"/>
      <c r="D920" s="227" t="n">
        <v>0</v>
      </c>
      <c r="E920" s="227"/>
      <c r="F920" s="228"/>
      <c r="G920" s="225"/>
    </row>
    <row r="921" customFormat="false" ht="17.25" hidden="false" customHeight="true" outlineLevel="0" collapsed="false">
      <c r="A921" s="226" t="s">
        <v>1081</v>
      </c>
      <c r="B921" s="227" t="n">
        <v>1160</v>
      </c>
      <c r="C921" s="227" t="n">
        <v>1160</v>
      </c>
      <c r="D921" s="227" t="n">
        <v>1160</v>
      </c>
      <c r="E921" s="227" t="n">
        <v>1160</v>
      </c>
      <c r="F921" s="228"/>
      <c r="G921" s="225"/>
    </row>
    <row r="922" customFormat="false" ht="17.25" hidden="true" customHeight="true" outlineLevel="0" collapsed="false">
      <c r="A922" s="226" t="s">
        <v>1082</v>
      </c>
      <c r="B922" s="227" t="n">
        <f aca="false">SUM(B923:B924)</f>
        <v>0</v>
      </c>
      <c r="C922" s="227" t="n">
        <f aca="false">SUM(C923:C924)</f>
        <v>0</v>
      </c>
      <c r="D922" s="227" t="n">
        <f aca="false">SUM(D923:D924)</f>
        <v>0</v>
      </c>
      <c r="E922" s="227" t="n">
        <f aca="false">SUM(E923:E924)</f>
        <v>0</v>
      </c>
      <c r="F922" s="228"/>
      <c r="G922" s="225"/>
    </row>
    <row r="923" customFormat="false" ht="17.25" hidden="true" customHeight="true" outlineLevel="0" collapsed="false">
      <c r="A923" s="226" t="s">
        <v>1083</v>
      </c>
      <c r="B923" s="227"/>
      <c r="C923" s="227"/>
      <c r="D923" s="227"/>
      <c r="E923" s="227"/>
      <c r="F923" s="228"/>
      <c r="G923" s="225"/>
    </row>
    <row r="924" customFormat="false" ht="17.25" hidden="true" customHeight="true" outlineLevel="0" collapsed="false">
      <c r="A924" s="226" t="s">
        <v>1084</v>
      </c>
      <c r="B924" s="227"/>
      <c r="C924" s="227"/>
      <c r="D924" s="227"/>
      <c r="E924" s="227"/>
      <c r="F924" s="228"/>
      <c r="G924" s="225"/>
    </row>
    <row r="925" customFormat="false" ht="17.25" hidden="false" customHeight="true" outlineLevel="0" collapsed="false">
      <c r="A925" s="226" t="s">
        <v>1085</v>
      </c>
      <c r="B925" s="227" t="n">
        <f aca="false">SUM(B926:B927)</f>
        <v>3837</v>
      </c>
      <c r="C925" s="227" t="n">
        <f aca="false">SUM(C926:C927)</f>
        <v>1440</v>
      </c>
      <c r="D925" s="227" t="n">
        <f aca="false">SUM(D926:D927)</f>
        <v>2031</v>
      </c>
      <c r="E925" s="227" t="n">
        <f aca="false">SUM(E926:E927)</f>
        <v>1931</v>
      </c>
      <c r="F925" s="228" t="n">
        <f aca="false">E925/C925*100</f>
        <v>134.097222222222</v>
      </c>
      <c r="G925" s="225"/>
    </row>
    <row r="926" customFormat="false" ht="17.25" hidden="false" customHeight="true" outlineLevel="0" collapsed="false">
      <c r="A926" s="226" t="s">
        <v>1086</v>
      </c>
      <c r="B926" s="227"/>
      <c r="C926" s="227"/>
      <c r="D926" s="227" t="n">
        <v>0</v>
      </c>
      <c r="E926" s="227"/>
      <c r="F926" s="228"/>
      <c r="G926" s="225"/>
    </row>
    <row r="927" customFormat="false" ht="17.25" hidden="false" customHeight="true" outlineLevel="0" collapsed="false">
      <c r="A927" s="226" t="s">
        <v>1087</v>
      </c>
      <c r="B927" s="227" t="n">
        <f aca="false">4997-1160</f>
        <v>3837</v>
      </c>
      <c r="C927" s="227" t="n">
        <f aca="false">2600-1160</f>
        <v>1440</v>
      </c>
      <c r="D927" s="227" t="n">
        <v>2031</v>
      </c>
      <c r="E927" s="227" t="n">
        <v>1931</v>
      </c>
      <c r="F927" s="228" t="n">
        <f aca="false">E927/C927*100</f>
        <v>134.097222222222</v>
      </c>
      <c r="G927" s="225"/>
    </row>
    <row r="928" customFormat="false" ht="17.25" hidden="false" customHeight="true" outlineLevel="0" collapsed="false">
      <c r="A928" s="226" t="s">
        <v>1088</v>
      </c>
      <c r="B928" s="227" t="n">
        <f aca="false">SUM(B929,B952,B962,B972,B977,B984,B989)</f>
        <v>9702</v>
      </c>
      <c r="C928" s="227" t="n">
        <f aca="false">SUM(C929,C952,C962,C972,C977,C984,C989)</f>
        <v>9702</v>
      </c>
      <c r="D928" s="227" t="n">
        <f aca="false">SUM(D929,D952,D962,D972,D977,D984,D989)</f>
        <v>10200</v>
      </c>
      <c r="E928" s="227" t="n">
        <f aca="false">SUM(E929,E952,E962,E972,E977,E984,E989)</f>
        <v>10190</v>
      </c>
      <c r="F928" s="228" t="n">
        <f aca="false">E928/C928*100</f>
        <v>105.029890744176</v>
      </c>
      <c r="G928" s="225"/>
    </row>
    <row r="929" customFormat="false" ht="17.25" hidden="false" customHeight="true" outlineLevel="0" collapsed="false">
      <c r="A929" s="226" t="s">
        <v>1089</v>
      </c>
      <c r="B929" s="227" t="n">
        <f aca="false">SUM(B930:B951)</f>
        <v>1325</v>
      </c>
      <c r="C929" s="227" t="n">
        <f aca="false">SUM(C930:C951)</f>
        <v>1325</v>
      </c>
      <c r="D929" s="227" t="n">
        <f aca="false">SUM(D930:D951)</f>
        <v>819</v>
      </c>
      <c r="E929" s="227" t="n">
        <f aca="false">SUM(E930:E951)</f>
        <v>819</v>
      </c>
      <c r="F929" s="228" t="n">
        <f aca="false">E929/C929*100</f>
        <v>61.811320754717</v>
      </c>
      <c r="G929" s="225"/>
    </row>
    <row r="930" customFormat="false" ht="17.25" hidden="false" customHeight="true" outlineLevel="0" collapsed="false">
      <c r="A930" s="226" t="s">
        <v>962</v>
      </c>
      <c r="B930" s="227" t="n">
        <v>434</v>
      </c>
      <c r="C930" s="227" t="n">
        <v>434</v>
      </c>
      <c r="D930" s="227" t="n">
        <v>387</v>
      </c>
      <c r="E930" s="227" t="n">
        <v>387</v>
      </c>
      <c r="F930" s="228" t="n">
        <f aca="false">E930/C930*100</f>
        <v>89.1705069124424</v>
      </c>
      <c r="G930" s="225"/>
    </row>
    <row r="931" customFormat="false" ht="34.5" hidden="true" customHeight="true" outlineLevel="0" collapsed="false">
      <c r="A931" s="226" t="s">
        <v>963</v>
      </c>
      <c r="B931" s="227"/>
      <c r="C931" s="227"/>
      <c r="D931" s="227" t="n">
        <v>0</v>
      </c>
      <c r="E931" s="227"/>
      <c r="F931" s="228"/>
      <c r="G931" s="225"/>
    </row>
    <row r="932" customFormat="false" ht="17.25" hidden="true" customHeight="true" outlineLevel="0" collapsed="false">
      <c r="A932" s="226" t="s">
        <v>964</v>
      </c>
      <c r="B932" s="227"/>
      <c r="C932" s="227"/>
      <c r="D932" s="227" t="n">
        <v>0</v>
      </c>
      <c r="E932" s="227"/>
      <c r="F932" s="228"/>
      <c r="G932" s="225"/>
    </row>
    <row r="933" customFormat="false" ht="17.25" hidden="true" customHeight="true" outlineLevel="0" collapsed="false">
      <c r="A933" s="226" t="s">
        <v>1090</v>
      </c>
      <c r="B933" s="227"/>
      <c r="C933" s="227"/>
      <c r="D933" s="227" t="n">
        <v>0</v>
      </c>
      <c r="E933" s="227"/>
      <c r="F933" s="228"/>
      <c r="G933" s="225"/>
    </row>
    <row r="934" customFormat="false" ht="17.25" hidden="true" customHeight="true" outlineLevel="0" collapsed="false">
      <c r="A934" s="226" t="s">
        <v>1091</v>
      </c>
      <c r="B934" s="227"/>
      <c r="C934" s="227"/>
      <c r="D934" s="227" t="n">
        <v>0</v>
      </c>
      <c r="E934" s="227"/>
      <c r="F934" s="228"/>
      <c r="G934" s="225"/>
    </row>
    <row r="935" customFormat="false" ht="17.25" hidden="true" customHeight="true" outlineLevel="0" collapsed="false">
      <c r="A935" s="226" t="s">
        <v>1092</v>
      </c>
      <c r="B935" s="227"/>
      <c r="C935" s="227"/>
      <c r="D935" s="227" t="n">
        <v>0</v>
      </c>
      <c r="E935" s="227"/>
      <c r="F935" s="228"/>
      <c r="G935" s="225"/>
    </row>
    <row r="936" customFormat="false" ht="17.25" hidden="true" customHeight="true" outlineLevel="0" collapsed="false">
      <c r="A936" s="226" t="s">
        <v>1093</v>
      </c>
      <c r="B936" s="227"/>
      <c r="C936" s="227"/>
      <c r="D936" s="227" t="n">
        <v>0</v>
      </c>
      <c r="E936" s="227"/>
      <c r="F936" s="228"/>
      <c r="G936" s="225"/>
    </row>
    <row r="937" customFormat="false" ht="17.25" hidden="true" customHeight="true" outlineLevel="0" collapsed="false">
      <c r="A937" s="226" t="s">
        <v>1094</v>
      </c>
      <c r="B937" s="227"/>
      <c r="C937" s="227"/>
      <c r="D937" s="227" t="n">
        <v>0</v>
      </c>
      <c r="E937" s="227"/>
      <c r="F937" s="228"/>
      <c r="G937" s="225"/>
    </row>
    <row r="938" customFormat="false" ht="17.25" hidden="false" customHeight="true" outlineLevel="0" collapsed="false">
      <c r="A938" s="226" t="s">
        <v>1095</v>
      </c>
      <c r="B938" s="227" t="n">
        <v>891</v>
      </c>
      <c r="C938" s="227" t="n">
        <v>891</v>
      </c>
      <c r="D938" s="227" t="n">
        <v>432</v>
      </c>
      <c r="E938" s="227" t="n">
        <v>432</v>
      </c>
      <c r="F938" s="228" t="n">
        <f aca="false">E938/C938*100</f>
        <v>48.4848484848485</v>
      </c>
      <c r="G938" s="225"/>
    </row>
    <row r="939" customFormat="false" ht="17.25" hidden="false" customHeight="true" outlineLevel="0" collapsed="false">
      <c r="A939" s="226" t="s">
        <v>1096</v>
      </c>
      <c r="B939" s="227"/>
      <c r="C939" s="227"/>
      <c r="D939" s="227" t="n">
        <v>0</v>
      </c>
      <c r="E939" s="227"/>
      <c r="F939" s="228"/>
      <c r="G939" s="225"/>
    </row>
    <row r="940" customFormat="false" ht="17.25" hidden="false" customHeight="true" outlineLevel="0" collapsed="false">
      <c r="A940" s="226" t="s">
        <v>1097</v>
      </c>
      <c r="B940" s="227"/>
      <c r="C940" s="227"/>
      <c r="D940" s="227" t="n">
        <v>0</v>
      </c>
      <c r="E940" s="227"/>
      <c r="F940" s="228"/>
      <c r="G940" s="225"/>
    </row>
    <row r="941" customFormat="false" ht="17.25" hidden="true" customHeight="true" outlineLevel="0" collapsed="false">
      <c r="A941" s="226" t="s">
        <v>1098</v>
      </c>
      <c r="B941" s="227"/>
      <c r="C941" s="227"/>
      <c r="D941" s="227" t="n">
        <v>0</v>
      </c>
      <c r="E941" s="227"/>
      <c r="F941" s="228"/>
      <c r="G941" s="225"/>
    </row>
    <row r="942" customFormat="false" ht="17.25" hidden="true" customHeight="true" outlineLevel="0" collapsed="false">
      <c r="A942" s="226" t="s">
        <v>1099</v>
      </c>
      <c r="B942" s="227"/>
      <c r="C942" s="227"/>
      <c r="D942" s="227" t="n">
        <v>0</v>
      </c>
      <c r="E942" s="227"/>
      <c r="F942" s="228"/>
      <c r="G942" s="225"/>
    </row>
    <row r="943" customFormat="false" ht="17.25" hidden="true" customHeight="true" outlineLevel="0" collapsed="false">
      <c r="A943" s="226" t="s">
        <v>1100</v>
      </c>
      <c r="B943" s="227"/>
      <c r="C943" s="227"/>
      <c r="D943" s="227" t="n">
        <v>0</v>
      </c>
      <c r="E943" s="227"/>
      <c r="F943" s="228"/>
      <c r="G943" s="225"/>
    </row>
    <row r="944" customFormat="false" ht="17.25" hidden="true" customHeight="true" outlineLevel="0" collapsed="false">
      <c r="A944" s="226" t="s">
        <v>1101</v>
      </c>
      <c r="B944" s="227"/>
      <c r="C944" s="227"/>
      <c r="D944" s="227" t="n">
        <v>0</v>
      </c>
      <c r="E944" s="227"/>
      <c r="F944" s="228"/>
      <c r="G944" s="225"/>
    </row>
    <row r="945" customFormat="false" ht="17.25" hidden="true" customHeight="true" outlineLevel="0" collapsed="false">
      <c r="A945" s="226" t="s">
        <v>1102</v>
      </c>
      <c r="B945" s="227"/>
      <c r="C945" s="227"/>
      <c r="D945" s="227" t="n">
        <v>0</v>
      </c>
      <c r="E945" s="227"/>
      <c r="F945" s="228"/>
      <c r="G945" s="225"/>
    </row>
    <row r="946" customFormat="false" ht="17.25" hidden="true" customHeight="true" outlineLevel="0" collapsed="false">
      <c r="A946" s="226" t="s">
        <v>1103</v>
      </c>
      <c r="B946" s="227"/>
      <c r="C946" s="227"/>
      <c r="D946" s="227" t="n">
        <v>0</v>
      </c>
      <c r="E946" s="227"/>
      <c r="F946" s="228"/>
      <c r="G946" s="225"/>
    </row>
    <row r="947" customFormat="false" ht="17.25" hidden="true" customHeight="true" outlineLevel="0" collapsed="false">
      <c r="A947" s="226" t="s">
        <v>1104</v>
      </c>
      <c r="B947" s="227"/>
      <c r="C947" s="227"/>
      <c r="D947" s="227" t="n">
        <v>0</v>
      </c>
      <c r="E947" s="227"/>
      <c r="F947" s="228"/>
      <c r="G947" s="225"/>
    </row>
    <row r="948" customFormat="false" ht="17.25" hidden="true" customHeight="true" outlineLevel="0" collapsed="false">
      <c r="A948" s="226" t="s">
        <v>1105</v>
      </c>
      <c r="B948" s="227"/>
      <c r="C948" s="227"/>
      <c r="D948" s="227" t="n">
        <v>0</v>
      </c>
      <c r="E948" s="227"/>
      <c r="F948" s="228"/>
      <c r="G948" s="225"/>
    </row>
    <row r="949" customFormat="false" ht="17.25" hidden="true" customHeight="true" outlineLevel="0" collapsed="false">
      <c r="A949" s="226" t="s">
        <v>1106</v>
      </c>
      <c r="B949" s="227"/>
      <c r="C949" s="227"/>
      <c r="D949" s="227" t="n">
        <v>0</v>
      </c>
      <c r="E949" s="227"/>
      <c r="F949" s="228"/>
      <c r="G949" s="225"/>
    </row>
    <row r="950" customFormat="false" ht="17.25" hidden="true" customHeight="true" outlineLevel="0" collapsed="false">
      <c r="A950" s="226" t="s">
        <v>1107</v>
      </c>
      <c r="B950" s="227"/>
      <c r="C950" s="227"/>
      <c r="D950" s="227" t="n">
        <v>0</v>
      </c>
      <c r="E950" s="227"/>
      <c r="F950" s="228"/>
      <c r="G950" s="225"/>
    </row>
    <row r="951" customFormat="false" ht="17.25" hidden="false" customHeight="true" outlineLevel="0" collapsed="false">
      <c r="A951" s="226" t="s">
        <v>1108</v>
      </c>
      <c r="B951" s="227"/>
      <c r="C951" s="227"/>
      <c r="D951" s="227" t="n">
        <v>0</v>
      </c>
      <c r="E951" s="227"/>
      <c r="F951" s="228"/>
      <c r="G951" s="225"/>
    </row>
    <row r="952" customFormat="false" ht="17.25" hidden="false" customHeight="true" outlineLevel="0" collapsed="false">
      <c r="A952" s="226" t="s">
        <v>1109</v>
      </c>
      <c r="B952" s="227" t="n">
        <f aca="false">SUM(B953:B961)</f>
        <v>0</v>
      </c>
      <c r="C952" s="227" t="n">
        <f aca="false">SUM(C953:C961)</f>
        <v>0</v>
      </c>
      <c r="D952" s="227" t="n">
        <f aca="false">SUM(D953:D961)</f>
        <v>10</v>
      </c>
      <c r="E952" s="227" t="n">
        <f aca="false">SUM(E953:E961)</f>
        <v>0</v>
      </c>
      <c r="F952" s="228"/>
      <c r="G952" s="225"/>
    </row>
    <row r="953" customFormat="false" ht="17.25" hidden="true" customHeight="true" outlineLevel="0" collapsed="false">
      <c r="A953" s="226" t="s">
        <v>962</v>
      </c>
      <c r="B953" s="227"/>
      <c r="C953" s="227"/>
      <c r="D953" s="227" t="n">
        <v>0</v>
      </c>
      <c r="E953" s="227"/>
      <c r="F953" s="228"/>
      <c r="G953" s="225"/>
    </row>
    <row r="954" customFormat="false" ht="17.25" hidden="true" customHeight="true" outlineLevel="0" collapsed="false">
      <c r="A954" s="226" t="s">
        <v>963</v>
      </c>
      <c r="B954" s="227"/>
      <c r="C954" s="227"/>
      <c r="D954" s="227" t="n">
        <v>0</v>
      </c>
      <c r="E954" s="227"/>
      <c r="F954" s="228"/>
      <c r="G954" s="225"/>
    </row>
    <row r="955" customFormat="false" ht="17.25" hidden="true" customHeight="true" outlineLevel="0" collapsed="false">
      <c r="A955" s="226" t="s">
        <v>964</v>
      </c>
      <c r="B955" s="227"/>
      <c r="C955" s="227"/>
      <c r="D955" s="227" t="n">
        <v>0</v>
      </c>
      <c r="E955" s="227"/>
      <c r="F955" s="228"/>
      <c r="G955" s="225"/>
    </row>
    <row r="956" customFormat="false" ht="17.25" hidden="true" customHeight="true" outlineLevel="0" collapsed="false">
      <c r="A956" s="226" t="s">
        <v>1110</v>
      </c>
      <c r="B956" s="227"/>
      <c r="C956" s="227"/>
      <c r="D956" s="227" t="n">
        <v>0</v>
      </c>
      <c r="E956" s="227"/>
      <c r="F956" s="228"/>
      <c r="G956" s="225"/>
    </row>
    <row r="957" customFormat="false" ht="17.25" hidden="true" customHeight="true" outlineLevel="0" collapsed="false">
      <c r="A957" s="226" t="s">
        <v>1111</v>
      </c>
      <c r="B957" s="227"/>
      <c r="C957" s="227"/>
      <c r="D957" s="227" t="n">
        <v>0</v>
      </c>
      <c r="E957" s="227"/>
      <c r="F957" s="228"/>
      <c r="G957" s="225"/>
    </row>
    <row r="958" customFormat="false" ht="17.25" hidden="false" customHeight="true" outlineLevel="0" collapsed="false">
      <c r="A958" s="226" t="s">
        <v>1112</v>
      </c>
      <c r="B958" s="227"/>
      <c r="C958" s="227"/>
      <c r="D958" s="227" t="n">
        <v>10</v>
      </c>
      <c r="E958" s="227"/>
      <c r="F958" s="228"/>
      <c r="G958" s="225"/>
    </row>
    <row r="959" customFormat="false" ht="17.25" hidden="true" customHeight="true" outlineLevel="0" collapsed="false">
      <c r="A959" s="226" t="s">
        <v>1113</v>
      </c>
      <c r="B959" s="227"/>
      <c r="C959" s="227"/>
      <c r="D959" s="227" t="n">
        <v>0</v>
      </c>
      <c r="E959" s="227"/>
      <c r="F959" s="228"/>
      <c r="G959" s="225"/>
    </row>
    <row r="960" customFormat="false" ht="17.25" hidden="true" customHeight="true" outlineLevel="0" collapsed="false">
      <c r="A960" s="226" t="s">
        <v>1114</v>
      </c>
      <c r="B960" s="227"/>
      <c r="C960" s="227"/>
      <c r="D960" s="227" t="n">
        <v>0</v>
      </c>
      <c r="E960" s="227"/>
      <c r="F960" s="228"/>
      <c r="G960" s="225"/>
    </row>
    <row r="961" customFormat="false" ht="17.25" hidden="false" customHeight="true" outlineLevel="0" collapsed="false">
      <c r="A961" s="226" t="s">
        <v>1115</v>
      </c>
      <c r="B961" s="227"/>
      <c r="C961" s="227"/>
      <c r="D961" s="227" t="n">
        <v>0</v>
      </c>
      <c r="E961" s="227"/>
      <c r="F961" s="228"/>
      <c r="G961" s="225"/>
    </row>
    <row r="962" customFormat="false" ht="17.25" hidden="false" customHeight="true" outlineLevel="0" collapsed="false">
      <c r="A962" s="226" t="s">
        <v>1116</v>
      </c>
      <c r="B962" s="227" t="n">
        <f aca="false">SUM(B963:B971)</f>
        <v>5677</v>
      </c>
      <c r="C962" s="227" t="n">
        <f aca="false">SUM(C963:C971)</f>
        <v>5677</v>
      </c>
      <c r="D962" s="227" t="n">
        <f aca="false">SUM(D963:D971)</f>
        <v>5671</v>
      </c>
      <c r="E962" s="227" t="n">
        <f aca="false">SUM(E963:E971)</f>
        <v>5671</v>
      </c>
      <c r="F962" s="228" t="n">
        <f aca="false">E962/C962*100</f>
        <v>99.8943103751982</v>
      </c>
      <c r="G962" s="225"/>
    </row>
    <row r="963" customFormat="false" ht="17.25" hidden="false" customHeight="true" outlineLevel="0" collapsed="false">
      <c r="A963" s="226" t="s">
        <v>962</v>
      </c>
      <c r="B963" s="227" t="n">
        <v>77</v>
      </c>
      <c r="C963" s="227" t="n">
        <v>77</v>
      </c>
      <c r="D963" s="227" t="n">
        <v>71</v>
      </c>
      <c r="E963" s="227" t="n">
        <v>71</v>
      </c>
      <c r="F963" s="228" t="n">
        <f aca="false">E963/C963*100</f>
        <v>92.2077922077922</v>
      </c>
      <c r="G963" s="225"/>
    </row>
    <row r="964" customFormat="false" ht="17.25" hidden="true" customHeight="true" outlineLevel="0" collapsed="false">
      <c r="A964" s="226" t="s">
        <v>963</v>
      </c>
      <c r="B964" s="227"/>
      <c r="C964" s="227"/>
      <c r="D964" s="227" t="n">
        <v>0</v>
      </c>
      <c r="E964" s="227"/>
      <c r="F964" s="228"/>
      <c r="G964" s="225"/>
    </row>
    <row r="965" customFormat="false" ht="17.25" hidden="true" customHeight="true" outlineLevel="0" collapsed="false">
      <c r="A965" s="226" t="s">
        <v>964</v>
      </c>
      <c r="B965" s="227"/>
      <c r="C965" s="227"/>
      <c r="D965" s="227" t="n">
        <v>0</v>
      </c>
      <c r="E965" s="227"/>
      <c r="F965" s="228"/>
      <c r="G965" s="225"/>
    </row>
    <row r="966" customFormat="false" ht="17.25" hidden="true" customHeight="true" outlineLevel="0" collapsed="false">
      <c r="A966" s="226" t="s">
        <v>1117</v>
      </c>
      <c r="B966" s="227"/>
      <c r="C966" s="227"/>
      <c r="D966" s="227" t="n">
        <v>0</v>
      </c>
      <c r="E966" s="227"/>
      <c r="F966" s="228"/>
      <c r="G966" s="225"/>
    </row>
    <row r="967" customFormat="false" ht="17.25" hidden="true" customHeight="true" outlineLevel="0" collapsed="false">
      <c r="A967" s="226" t="s">
        <v>1118</v>
      </c>
      <c r="B967" s="227"/>
      <c r="C967" s="227"/>
      <c r="D967" s="227" t="n">
        <v>0</v>
      </c>
      <c r="E967" s="227"/>
      <c r="F967" s="228"/>
      <c r="G967" s="225"/>
    </row>
    <row r="968" customFormat="false" ht="17.25" hidden="true" customHeight="true" outlineLevel="0" collapsed="false">
      <c r="A968" s="226" t="s">
        <v>1119</v>
      </c>
      <c r="B968" s="227"/>
      <c r="C968" s="227"/>
      <c r="D968" s="227" t="n">
        <v>0</v>
      </c>
      <c r="E968" s="227"/>
      <c r="F968" s="228"/>
      <c r="G968" s="225"/>
    </row>
    <row r="969" customFormat="false" ht="17.25" hidden="true" customHeight="true" outlineLevel="0" collapsed="false">
      <c r="A969" s="226" t="s">
        <v>1120</v>
      </c>
      <c r="B969" s="227"/>
      <c r="C969" s="227"/>
      <c r="D969" s="227" t="n">
        <v>0</v>
      </c>
      <c r="E969" s="227"/>
      <c r="F969" s="228"/>
      <c r="G969" s="225"/>
    </row>
    <row r="970" customFormat="false" ht="17.25" hidden="true" customHeight="true" outlineLevel="0" collapsed="false">
      <c r="A970" s="226" t="s">
        <v>1121</v>
      </c>
      <c r="B970" s="227"/>
      <c r="C970" s="227"/>
      <c r="D970" s="227" t="n">
        <v>0</v>
      </c>
      <c r="E970" s="227"/>
      <c r="F970" s="228"/>
      <c r="G970" s="225"/>
    </row>
    <row r="971" customFormat="false" ht="17.25" hidden="false" customHeight="true" outlineLevel="0" collapsed="false">
      <c r="A971" s="226" t="s">
        <v>1122</v>
      </c>
      <c r="B971" s="227" t="n">
        <v>5600</v>
      </c>
      <c r="C971" s="227" t="n">
        <v>5600</v>
      </c>
      <c r="D971" s="227" t="n">
        <v>5600</v>
      </c>
      <c r="E971" s="227" t="n">
        <v>5600</v>
      </c>
      <c r="F971" s="228" t="n">
        <f aca="false">E971/C971*100</f>
        <v>100</v>
      </c>
      <c r="G971" s="225"/>
    </row>
    <row r="972" customFormat="false" ht="17.25" hidden="true" customHeight="true" outlineLevel="0" collapsed="false">
      <c r="A972" s="226" t="s">
        <v>1123</v>
      </c>
      <c r="B972" s="227" t="n">
        <f aca="false">SUM(B973:B976)</f>
        <v>0</v>
      </c>
      <c r="C972" s="227" t="n">
        <f aca="false">SUM(C973:C976)</f>
        <v>0</v>
      </c>
      <c r="D972" s="227" t="n">
        <f aca="false">SUM(D973:D976)</f>
        <v>0</v>
      </c>
      <c r="E972" s="227" t="n">
        <f aca="false">SUM(E973:E976)</f>
        <v>0</v>
      </c>
      <c r="F972" s="228"/>
      <c r="G972" s="225"/>
    </row>
    <row r="973" customFormat="false" ht="17.25" hidden="true" customHeight="true" outlineLevel="0" collapsed="false">
      <c r="A973" s="226" t="s">
        <v>1124</v>
      </c>
      <c r="B973" s="227"/>
      <c r="C973" s="227"/>
      <c r="D973" s="227"/>
      <c r="E973" s="227"/>
      <c r="F973" s="228"/>
      <c r="G973" s="225"/>
    </row>
    <row r="974" customFormat="false" ht="17.25" hidden="true" customHeight="true" outlineLevel="0" collapsed="false">
      <c r="A974" s="226" t="s">
        <v>1125</v>
      </c>
      <c r="B974" s="227"/>
      <c r="C974" s="227"/>
      <c r="D974" s="227"/>
      <c r="E974" s="227"/>
      <c r="F974" s="228"/>
      <c r="G974" s="225"/>
    </row>
    <row r="975" customFormat="false" ht="17.25" hidden="true" customHeight="true" outlineLevel="0" collapsed="false">
      <c r="A975" s="226" t="s">
        <v>1126</v>
      </c>
      <c r="B975" s="227"/>
      <c r="C975" s="227"/>
      <c r="D975" s="227"/>
      <c r="E975" s="227"/>
      <c r="F975" s="228"/>
      <c r="G975" s="225"/>
    </row>
    <row r="976" customFormat="false" ht="17.25" hidden="true" customHeight="true" outlineLevel="0" collapsed="false">
      <c r="A976" s="226" t="s">
        <v>1127</v>
      </c>
      <c r="B976" s="227"/>
      <c r="C976" s="227"/>
      <c r="D976" s="227"/>
      <c r="E976" s="227"/>
      <c r="F976" s="228"/>
      <c r="G976" s="225"/>
    </row>
    <row r="977" customFormat="false" ht="17.25" hidden="true" customHeight="true" outlineLevel="0" collapsed="false">
      <c r="A977" s="226" t="s">
        <v>1128</v>
      </c>
      <c r="B977" s="227" t="n">
        <f aca="false">SUM(B978:B983)</f>
        <v>0</v>
      </c>
      <c r="C977" s="227" t="n">
        <f aca="false">SUM(C978:C983)</f>
        <v>0</v>
      </c>
      <c r="D977" s="227" t="n">
        <f aca="false">SUM(D978:D983)</f>
        <v>0</v>
      </c>
      <c r="E977" s="227" t="n">
        <f aca="false">SUM(E978:E983)</f>
        <v>0</v>
      </c>
      <c r="F977" s="228"/>
      <c r="G977" s="225"/>
    </row>
    <row r="978" customFormat="false" ht="17.25" hidden="true" customHeight="true" outlineLevel="0" collapsed="false">
      <c r="A978" s="226" t="s">
        <v>962</v>
      </c>
      <c r="B978" s="227"/>
      <c r="C978" s="227"/>
      <c r="D978" s="227"/>
      <c r="E978" s="227"/>
      <c r="F978" s="228"/>
      <c r="G978" s="225"/>
    </row>
    <row r="979" customFormat="false" ht="17.25" hidden="true" customHeight="true" outlineLevel="0" collapsed="false">
      <c r="A979" s="226" t="s">
        <v>963</v>
      </c>
      <c r="B979" s="227"/>
      <c r="C979" s="227"/>
      <c r="D979" s="227"/>
      <c r="E979" s="227"/>
      <c r="F979" s="228"/>
      <c r="G979" s="225"/>
    </row>
    <row r="980" customFormat="false" ht="17.25" hidden="true" customHeight="true" outlineLevel="0" collapsed="false">
      <c r="A980" s="226" t="s">
        <v>964</v>
      </c>
      <c r="B980" s="227"/>
      <c r="C980" s="227"/>
      <c r="D980" s="227"/>
      <c r="E980" s="227"/>
      <c r="F980" s="228"/>
      <c r="G980" s="225"/>
    </row>
    <row r="981" customFormat="false" ht="17.25" hidden="true" customHeight="true" outlineLevel="0" collapsed="false">
      <c r="A981" s="226" t="s">
        <v>1114</v>
      </c>
      <c r="B981" s="227"/>
      <c r="C981" s="227"/>
      <c r="D981" s="227"/>
      <c r="E981" s="227"/>
      <c r="F981" s="228"/>
      <c r="G981" s="225"/>
    </row>
    <row r="982" customFormat="false" ht="17.25" hidden="true" customHeight="true" outlineLevel="0" collapsed="false">
      <c r="A982" s="226" t="s">
        <v>1129</v>
      </c>
      <c r="B982" s="227"/>
      <c r="C982" s="227"/>
      <c r="D982" s="227"/>
      <c r="E982" s="227"/>
      <c r="F982" s="228"/>
      <c r="G982" s="225"/>
    </row>
    <row r="983" customFormat="false" ht="17.25" hidden="true" customHeight="true" outlineLevel="0" collapsed="false">
      <c r="A983" s="226" t="s">
        <v>1130</v>
      </c>
      <c r="B983" s="227"/>
      <c r="C983" s="227"/>
      <c r="D983" s="227"/>
      <c r="E983" s="227"/>
      <c r="F983" s="228"/>
      <c r="G983" s="225"/>
    </row>
    <row r="984" customFormat="false" ht="17.25" hidden="true" customHeight="true" outlineLevel="0" collapsed="false">
      <c r="A984" s="226" t="s">
        <v>1131</v>
      </c>
      <c r="B984" s="227" t="n">
        <f aca="false">SUM(B985:B988)</f>
        <v>0</v>
      </c>
      <c r="C984" s="227" t="n">
        <f aca="false">SUM(C985:C988)</f>
        <v>0</v>
      </c>
      <c r="D984" s="227" t="n">
        <f aca="false">SUM(D985:D988)</f>
        <v>0</v>
      </c>
      <c r="E984" s="227" t="n">
        <f aca="false">SUM(E985:E988)</f>
        <v>0</v>
      </c>
      <c r="F984" s="228"/>
      <c r="G984" s="225"/>
    </row>
    <row r="985" customFormat="false" ht="17.25" hidden="true" customHeight="true" outlineLevel="0" collapsed="false">
      <c r="A985" s="226" t="s">
        <v>1132</v>
      </c>
      <c r="B985" s="227"/>
      <c r="C985" s="227"/>
      <c r="D985" s="227"/>
      <c r="E985" s="227"/>
      <c r="F985" s="228"/>
      <c r="G985" s="225"/>
    </row>
    <row r="986" customFormat="false" ht="17.25" hidden="true" customHeight="true" outlineLevel="0" collapsed="false">
      <c r="A986" s="226" t="s">
        <v>1133</v>
      </c>
      <c r="B986" s="227"/>
      <c r="C986" s="227"/>
      <c r="D986" s="227"/>
      <c r="E986" s="227"/>
      <c r="F986" s="228"/>
      <c r="G986" s="225"/>
    </row>
    <row r="987" customFormat="false" ht="17.25" hidden="true" customHeight="true" outlineLevel="0" collapsed="false">
      <c r="A987" s="226" t="s">
        <v>1134</v>
      </c>
      <c r="B987" s="227"/>
      <c r="C987" s="227"/>
      <c r="D987" s="227"/>
      <c r="E987" s="227"/>
      <c r="F987" s="228"/>
      <c r="G987" s="225"/>
    </row>
    <row r="988" customFormat="false" ht="17.25" hidden="true" customHeight="true" outlineLevel="0" collapsed="false">
      <c r="A988" s="226" t="s">
        <v>1135</v>
      </c>
      <c r="B988" s="227"/>
      <c r="C988" s="227"/>
      <c r="D988" s="227"/>
      <c r="E988" s="227"/>
      <c r="F988" s="228"/>
      <c r="G988" s="225"/>
    </row>
    <row r="989" customFormat="false" ht="17.25" hidden="false" customHeight="true" outlineLevel="0" collapsed="false">
      <c r="A989" s="226" t="s">
        <v>1136</v>
      </c>
      <c r="B989" s="227" t="n">
        <f aca="false">SUM(B990:B991)</f>
        <v>2700</v>
      </c>
      <c r="C989" s="227" t="n">
        <f aca="false">SUM(C990:C991)</f>
        <v>2700</v>
      </c>
      <c r="D989" s="227" t="n">
        <f aca="false">SUM(D990:D991)</f>
        <v>3700</v>
      </c>
      <c r="E989" s="227" t="n">
        <f aca="false">SUM(E990:E991)</f>
        <v>3700</v>
      </c>
      <c r="F989" s="228"/>
      <c r="G989" s="225"/>
    </row>
    <row r="990" customFormat="false" ht="17.25" hidden="false" customHeight="true" outlineLevel="0" collapsed="false">
      <c r="A990" s="226" t="s">
        <v>1137</v>
      </c>
      <c r="B990" s="227" t="n">
        <v>2700</v>
      </c>
      <c r="C990" s="227" t="n">
        <v>2700</v>
      </c>
      <c r="D990" s="227" t="n">
        <v>3700</v>
      </c>
      <c r="E990" s="227" t="n">
        <v>3700</v>
      </c>
      <c r="F990" s="228"/>
      <c r="G990" s="225"/>
    </row>
    <row r="991" customFormat="false" ht="17.25" hidden="false" customHeight="true" outlineLevel="0" collapsed="false">
      <c r="A991" s="226" t="s">
        <v>1138</v>
      </c>
      <c r="B991" s="227"/>
      <c r="C991" s="227"/>
      <c r="D991" s="227" t="n">
        <v>0</v>
      </c>
      <c r="E991" s="227"/>
      <c r="F991" s="228"/>
      <c r="G991" s="225"/>
    </row>
    <row r="992" customFormat="false" ht="17.25" hidden="false" customHeight="true" outlineLevel="0" collapsed="false">
      <c r="A992" s="226" t="s">
        <v>1139</v>
      </c>
      <c r="B992" s="227" t="n">
        <f aca="false">SUM(B993,B1003,B1019,B1024,B1038,B1045,B1052)</f>
        <v>120</v>
      </c>
      <c r="C992" s="227" t="n">
        <f aca="false">SUM(C993,C1003,C1019,C1024,C1038,C1045,C1052)</f>
        <v>100</v>
      </c>
      <c r="D992" s="227" t="n">
        <f aca="false">SUM(D993,D1003,D1019,D1024,D1038,D1045,D1052)</f>
        <v>100</v>
      </c>
      <c r="E992" s="227" t="n">
        <f aca="false">SUM(E993,E1003,E1019,E1024,E1038,E1045,E1052)</f>
        <v>100</v>
      </c>
      <c r="F992" s="228" t="n">
        <f aca="false">E992/C992*100</f>
        <v>100</v>
      </c>
      <c r="G992" s="225"/>
    </row>
    <row r="993" customFormat="false" ht="17.25" hidden="true" customHeight="true" outlineLevel="0" collapsed="false">
      <c r="A993" s="226" t="s">
        <v>1140</v>
      </c>
      <c r="B993" s="227" t="n">
        <f aca="false">SUM(B994:B1002)</f>
        <v>0</v>
      </c>
      <c r="C993" s="227" t="n">
        <f aca="false">SUM(C994:C1002)</f>
        <v>0</v>
      </c>
      <c r="D993" s="227" t="n">
        <f aca="false">SUM(D994:D1002)</f>
        <v>0</v>
      </c>
      <c r="E993" s="227" t="n">
        <f aca="false">SUM(E994:E1002)</f>
        <v>0</v>
      </c>
      <c r="F993" s="228"/>
      <c r="G993" s="225"/>
    </row>
    <row r="994" customFormat="false" ht="17.25" hidden="true" customHeight="true" outlineLevel="0" collapsed="false">
      <c r="A994" s="226" t="s">
        <v>962</v>
      </c>
      <c r="B994" s="227"/>
      <c r="C994" s="227"/>
      <c r="D994" s="227"/>
      <c r="E994" s="227"/>
      <c r="F994" s="228"/>
      <c r="G994" s="225"/>
    </row>
    <row r="995" customFormat="false" ht="17.25" hidden="true" customHeight="true" outlineLevel="0" collapsed="false">
      <c r="A995" s="226" t="s">
        <v>963</v>
      </c>
      <c r="B995" s="227"/>
      <c r="C995" s="227"/>
      <c r="D995" s="227"/>
      <c r="E995" s="227"/>
      <c r="F995" s="228"/>
      <c r="G995" s="225"/>
    </row>
    <row r="996" customFormat="false" ht="17.25" hidden="true" customHeight="true" outlineLevel="0" collapsed="false">
      <c r="A996" s="226" t="s">
        <v>964</v>
      </c>
      <c r="B996" s="227"/>
      <c r="C996" s="227"/>
      <c r="D996" s="227"/>
      <c r="E996" s="227"/>
      <c r="F996" s="228"/>
      <c r="G996" s="225"/>
    </row>
    <row r="997" customFormat="false" ht="17.25" hidden="true" customHeight="true" outlineLevel="0" collapsed="false">
      <c r="A997" s="226" t="s">
        <v>1141</v>
      </c>
      <c r="B997" s="227"/>
      <c r="C997" s="227"/>
      <c r="D997" s="227"/>
      <c r="E997" s="227"/>
      <c r="F997" s="228"/>
      <c r="G997" s="225"/>
    </row>
    <row r="998" customFormat="false" ht="17.25" hidden="true" customHeight="true" outlineLevel="0" collapsed="false">
      <c r="A998" s="226" t="s">
        <v>1142</v>
      </c>
      <c r="B998" s="227"/>
      <c r="C998" s="227"/>
      <c r="D998" s="227"/>
      <c r="E998" s="227"/>
      <c r="F998" s="228"/>
      <c r="G998" s="225"/>
    </row>
    <row r="999" customFormat="false" ht="17.25" hidden="true" customHeight="true" outlineLevel="0" collapsed="false">
      <c r="A999" s="226" t="s">
        <v>1143</v>
      </c>
      <c r="B999" s="227"/>
      <c r="C999" s="227"/>
      <c r="D999" s="227"/>
      <c r="E999" s="227"/>
      <c r="F999" s="228"/>
      <c r="G999" s="225"/>
    </row>
    <row r="1000" customFormat="false" ht="17.25" hidden="true" customHeight="true" outlineLevel="0" collapsed="false">
      <c r="A1000" s="226" t="s">
        <v>1144</v>
      </c>
      <c r="B1000" s="227"/>
      <c r="C1000" s="227"/>
      <c r="D1000" s="227"/>
      <c r="E1000" s="227"/>
      <c r="F1000" s="228"/>
      <c r="G1000" s="225"/>
    </row>
    <row r="1001" customFormat="false" ht="17.25" hidden="true" customHeight="true" outlineLevel="0" collapsed="false">
      <c r="A1001" s="226" t="s">
        <v>1145</v>
      </c>
      <c r="B1001" s="227"/>
      <c r="C1001" s="227"/>
      <c r="D1001" s="227"/>
      <c r="E1001" s="227"/>
      <c r="F1001" s="228"/>
      <c r="G1001" s="225"/>
    </row>
    <row r="1002" customFormat="false" ht="17.25" hidden="true" customHeight="true" outlineLevel="0" collapsed="false">
      <c r="A1002" s="226" t="s">
        <v>1146</v>
      </c>
      <c r="B1002" s="227"/>
      <c r="C1002" s="227"/>
      <c r="D1002" s="227"/>
      <c r="E1002" s="227"/>
      <c r="F1002" s="228"/>
      <c r="G1002" s="225"/>
    </row>
    <row r="1003" customFormat="false" ht="17.25" hidden="true" customHeight="true" outlineLevel="0" collapsed="false">
      <c r="A1003" s="226" t="s">
        <v>1147</v>
      </c>
      <c r="B1003" s="227" t="n">
        <f aca="false">SUM(B1004:B1018)</f>
        <v>0</v>
      </c>
      <c r="C1003" s="227" t="n">
        <f aca="false">SUM(C1004:C1018)</f>
        <v>0</v>
      </c>
      <c r="D1003" s="227" t="n">
        <f aca="false">SUM(D1004:D1018)</f>
        <v>0</v>
      </c>
      <c r="E1003" s="227" t="n">
        <f aca="false">SUM(E1004:E1018)</f>
        <v>0</v>
      </c>
      <c r="F1003" s="228"/>
      <c r="G1003" s="225"/>
    </row>
    <row r="1004" customFormat="false" ht="17.25" hidden="true" customHeight="true" outlineLevel="0" collapsed="false">
      <c r="A1004" s="226" t="s">
        <v>962</v>
      </c>
      <c r="B1004" s="227"/>
      <c r="C1004" s="227"/>
      <c r="D1004" s="227"/>
      <c r="E1004" s="227"/>
      <c r="F1004" s="228"/>
      <c r="G1004" s="225"/>
    </row>
    <row r="1005" customFormat="false" ht="17.25" hidden="true" customHeight="true" outlineLevel="0" collapsed="false">
      <c r="A1005" s="226" t="s">
        <v>963</v>
      </c>
      <c r="B1005" s="227"/>
      <c r="C1005" s="227"/>
      <c r="D1005" s="227"/>
      <c r="E1005" s="227"/>
      <c r="F1005" s="228"/>
      <c r="G1005" s="225"/>
    </row>
    <row r="1006" customFormat="false" ht="17.25" hidden="true" customHeight="true" outlineLevel="0" collapsed="false">
      <c r="A1006" s="226" t="s">
        <v>964</v>
      </c>
      <c r="B1006" s="227"/>
      <c r="C1006" s="227"/>
      <c r="D1006" s="227"/>
      <c r="E1006" s="227"/>
      <c r="F1006" s="228"/>
      <c r="G1006" s="225"/>
    </row>
    <row r="1007" customFormat="false" ht="17.25" hidden="true" customHeight="true" outlineLevel="0" collapsed="false">
      <c r="A1007" s="226" t="s">
        <v>1148</v>
      </c>
      <c r="B1007" s="227"/>
      <c r="C1007" s="227"/>
      <c r="D1007" s="227"/>
      <c r="E1007" s="227"/>
      <c r="F1007" s="228"/>
      <c r="G1007" s="225"/>
    </row>
    <row r="1008" customFormat="false" ht="17.25" hidden="true" customHeight="true" outlineLevel="0" collapsed="false">
      <c r="A1008" s="226" t="s">
        <v>1149</v>
      </c>
      <c r="B1008" s="227"/>
      <c r="C1008" s="227"/>
      <c r="D1008" s="227"/>
      <c r="E1008" s="227"/>
      <c r="F1008" s="228"/>
      <c r="G1008" s="225"/>
    </row>
    <row r="1009" customFormat="false" ht="17.25" hidden="true" customHeight="true" outlineLevel="0" collapsed="false">
      <c r="A1009" s="226" t="s">
        <v>1150</v>
      </c>
      <c r="B1009" s="227"/>
      <c r="C1009" s="227"/>
      <c r="D1009" s="227"/>
      <c r="E1009" s="227"/>
      <c r="F1009" s="228"/>
      <c r="G1009" s="225"/>
    </row>
    <row r="1010" customFormat="false" ht="17.25" hidden="true" customHeight="true" outlineLevel="0" collapsed="false">
      <c r="A1010" s="226" t="s">
        <v>1151</v>
      </c>
      <c r="B1010" s="227"/>
      <c r="C1010" s="227"/>
      <c r="D1010" s="227"/>
      <c r="E1010" s="227"/>
      <c r="F1010" s="228"/>
      <c r="G1010" s="225"/>
    </row>
    <row r="1011" customFormat="false" ht="17.25" hidden="true" customHeight="true" outlineLevel="0" collapsed="false">
      <c r="A1011" s="226" t="s">
        <v>1152</v>
      </c>
      <c r="B1011" s="227"/>
      <c r="C1011" s="227"/>
      <c r="D1011" s="227"/>
      <c r="E1011" s="227"/>
      <c r="F1011" s="228"/>
      <c r="G1011" s="225"/>
    </row>
    <row r="1012" customFormat="false" ht="17.25" hidden="true" customHeight="true" outlineLevel="0" collapsed="false">
      <c r="A1012" s="226" t="s">
        <v>1153</v>
      </c>
      <c r="B1012" s="227"/>
      <c r="C1012" s="227"/>
      <c r="D1012" s="227"/>
      <c r="E1012" s="227"/>
      <c r="F1012" s="228"/>
      <c r="G1012" s="225"/>
    </row>
    <row r="1013" customFormat="false" ht="17.25" hidden="true" customHeight="true" outlineLevel="0" collapsed="false">
      <c r="A1013" s="226" t="s">
        <v>1154</v>
      </c>
      <c r="B1013" s="227"/>
      <c r="C1013" s="227"/>
      <c r="D1013" s="227"/>
      <c r="E1013" s="227"/>
      <c r="F1013" s="228"/>
      <c r="G1013" s="225"/>
    </row>
    <row r="1014" customFormat="false" ht="17.25" hidden="true" customHeight="true" outlineLevel="0" collapsed="false">
      <c r="A1014" s="226" t="s">
        <v>1155</v>
      </c>
      <c r="B1014" s="227"/>
      <c r="C1014" s="227"/>
      <c r="D1014" s="227"/>
      <c r="E1014" s="227"/>
      <c r="F1014" s="228"/>
      <c r="G1014" s="225"/>
    </row>
    <row r="1015" customFormat="false" ht="17.25" hidden="true" customHeight="true" outlineLevel="0" collapsed="false">
      <c r="A1015" s="226" t="s">
        <v>1156</v>
      </c>
      <c r="B1015" s="227"/>
      <c r="C1015" s="227"/>
      <c r="D1015" s="227"/>
      <c r="E1015" s="227"/>
      <c r="F1015" s="228"/>
      <c r="G1015" s="225"/>
    </row>
    <row r="1016" customFormat="false" ht="17.25" hidden="true" customHeight="true" outlineLevel="0" collapsed="false">
      <c r="A1016" s="226" t="s">
        <v>1157</v>
      </c>
      <c r="B1016" s="227"/>
      <c r="C1016" s="227"/>
      <c r="D1016" s="227"/>
      <c r="E1016" s="227"/>
      <c r="F1016" s="228"/>
      <c r="G1016" s="225"/>
    </row>
    <row r="1017" customFormat="false" ht="17.25" hidden="true" customHeight="true" outlineLevel="0" collapsed="false">
      <c r="A1017" s="226" t="s">
        <v>1158</v>
      </c>
      <c r="B1017" s="227"/>
      <c r="C1017" s="227"/>
      <c r="D1017" s="227"/>
      <c r="E1017" s="227"/>
      <c r="F1017" s="228"/>
      <c r="G1017" s="225"/>
    </row>
    <row r="1018" customFormat="false" ht="17.25" hidden="true" customHeight="true" outlineLevel="0" collapsed="false">
      <c r="A1018" s="226" t="s">
        <v>1159</v>
      </c>
      <c r="B1018" s="227"/>
      <c r="C1018" s="227"/>
      <c r="D1018" s="227"/>
      <c r="E1018" s="227"/>
      <c r="F1018" s="228"/>
      <c r="G1018" s="225"/>
    </row>
    <row r="1019" customFormat="false" ht="17.25" hidden="true" customHeight="true" outlineLevel="0" collapsed="false">
      <c r="A1019" s="226" t="s">
        <v>1160</v>
      </c>
      <c r="B1019" s="227" t="n">
        <f aca="false">SUM(B1020:B1023)</f>
        <v>0</v>
      </c>
      <c r="C1019" s="227" t="n">
        <f aca="false">SUM(C1020:C1023)</f>
        <v>0</v>
      </c>
      <c r="D1019" s="227" t="n">
        <f aca="false">SUM(D1020:D1023)</f>
        <v>0</v>
      </c>
      <c r="E1019" s="227" t="n">
        <f aca="false">SUM(E1020:E1023)</f>
        <v>0</v>
      </c>
      <c r="F1019" s="228"/>
      <c r="G1019" s="225"/>
    </row>
    <row r="1020" customFormat="false" ht="17.25" hidden="true" customHeight="true" outlineLevel="0" collapsed="false">
      <c r="A1020" s="226" t="s">
        <v>962</v>
      </c>
      <c r="B1020" s="227"/>
      <c r="C1020" s="227"/>
      <c r="D1020" s="227"/>
      <c r="E1020" s="227"/>
      <c r="F1020" s="228"/>
      <c r="G1020" s="225"/>
    </row>
    <row r="1021" customFormat="false" ht="17.25" hidden="true" customHeight="true" outlineLevel="0" collapsed="false">
      <c r="A1021" s="226" t="s">
        <v>963</v>
      </c>
      <c r="B1021" s="227"/>
      <c r="C1021" s="227"/>
      <c r="D1021" s="227"/>
      <c r="E1021" s="227"/>
      <c r="F1021" s="228"/>
      <c r="G1021" s="225"/>
    </row>
    <row r="1022" customFormat="false" ht="17.25" hidden="true" customHeight="true" outlineLevel="0" collapsed="false">
      <c r="A1022" s="226" t="s">
        <v>964</v>
      </c>
      <c r="B1022" s="227"/>
      <c r="C1022" s="227"/>
      <c r="D1022" s="227"/>
      <c r="E1022" s="227"/>
      <c r="F1022" s="228"/>
      <c r="G1022" s="225"/>
    </row>
    <row r="1023" customFormat="false" ht="17.25" hidden="true" customHeight="true" outlineLevel="0" collapsed="false">
      <c r="A1023" s="226" t="s">
        <v>1161</v>
      </c>
      <c r="B1023" s="227"/>
      <c r="C1023" s="227"/>
      <c r="D1023" s="227"/>
      <c r="E1023" s="227"/>
      <c r="F1023" s="228"/>
      <c r="G1023" s="225"/>
    </row>
    <row r="1024" customFormat="false" ht="17.25" hidden="true" customHeight="true" outlineLevel="0" collapsed="false">
      <c r="A1024" s="226" t="s">
        <v>1162</v>
      </c>
      <c r="B1024" s="227" t="n">
        <f aca="false">SUM(B1025:B1037)</f>
        <v>0</v>
      </c>
      <c r="C1024" s="227" t="n">
        <f aca="false">SUM(C1025:C1037)</f>
        <v>0</v>
      </c>
      <c r="D1024" s="227" t="n">
        <f aca="false">SUM(D1025:D1037)</f>
        <v>0</v>
      </c>
      <c r="E1024" s="227" t="n">
        <f aca="false">SUM(E1025:E1037)</f>
        <v>0</v>
      </c>
      <c r="F1024" s="228"/>
      <c r="G1024" s="225"/>
    </row>
    <row r="1025" customFormat="false" ht="17.25" hidden="true" customHeight="true" outlineLevel="0" collapsed="false">
      <c r="A1025" s="226" t="s">
        <v>962</v>
      </c>
      <c r="B1025" s="227"/>
      <c r="C1025" s="227"/>
      <c r="D1025" s="227"/>
      <c r="E1025" s="227"/>
      <c r="F1025" s="228"/>
      <c r="G1025" s="225"/>
    </row>
    <row r="1026" customFormat="false" ht="17.25" hidden="true" customHeight="true" outlineLevel="0" collapsed="false">
      <c r="A1026" s="226" t="s">
        <v>963</v>
      </c>
      <c r="B1026" s="227"/>
      <c r="C1026" s="227"/>
      <c r="D1026" s="227"/>
      <c r="E1026" s="227"/>
      <c r="F1026" s="228"/>
      <c r="G1026" s="225"/>
    </row>
    <row r="1027" customFormat="false" ht="17.25" hidden="true" customHeight="true" outlineLevel="0" collapsed="false">
      <c r="A1027" s="226" t="s">
        <v>964</v>
      </c>
      <c r="B1027" s="227"/>
      <c r="C1027" s="227"/>
      <c r="D1027" s="227"/>
      <c r="E1027" s="227"/>
      <c r="F1027" s="228"/>
      <c r="G1027" s="225"/>
    </row>
    <row r="1028" customFormat="false" ht="17.25" hidden="true" customHeight="true" outlineLevel="0" collapsed="false">
      <c r="A1028" s="226" t="s">
        <v>1163</v>
      </c>
      <c r="B1028" s="227"/>
      <c r="C1028" s="227"/>
      <c r="D1028" s="227"/>
      <c r="E1028" s="227"/>
      <c r="F1028" s="228"/>
      <c r="G1028" s="225"/>
    </row>
    <row r="1029" customFormat="false" ht="17.25" hidden="true" customHeight="true" outlineLevel="0" collapsed="false">
      <c r="A1029" s="226" t="s">
        <v>1164</v>
      </c>
      <c r="B1029" s="227"/>
      <c r="C1029" s="227"/>
      <c r="D1029" s="227"/>
      <c r="E1029" s="227"/>
      <c r="F1029" s="228"/>
      <c r="G1029" s="225"/>
    </row>
    <row r="1030" customFormat="false" ht="17.25" hidden="true" customHeight="true" outlineLevel="0" collapsed="false">
      <c r="A1030" s="226" t="s">
        <v>1165</v>
      </c>
      <c r="B1030" s="227"/>
      <c r="C1030" s="227"/>
      <c r="D1030" s="227"/>
      <c r="E1030" s="227"/>
      <c r="F1030" s="228"/>
      <c r="G1030" s="225"/>
    </row>
    <row r="1031" customFormat="false" ht="17.25" hidden="true" customHeight="true" outlineLevel="0" collapsed="false">
      <c r="A1031" s="226" t="s">
        <v>1166</v>
      </c>
      <c r="B1031" s="227"/>
      <c r="C1031" s="227"/>
      <c r="D1031" s="227"/>
      <c r="E1031" s="227"/>
      <c r="F1031" s="228"/>
      <c r="G1031" s="225"/>
    </row>
    <row r="1032" customFormat="false" ht="17.25" hidden="true" customHeight="true" outlineLevel="0" collapsed="false">
      <c r="A1032" s="226" t="s">
        <v>1167</v>
      </c>
      <c r="B1032" s="227"/>
      <c r="C1032" s="227"/>
      <c r="D1032" s="227"/>
      <c r="E1032" s="227"/>
      <c r="F1032" s="228"/>
      <c r="G1032" s="225"/>
    </row>
    <row r="1033" customFormat="false" ht="17.25" hidden="true" customHeight="true" outlineLevel="0" collapsed="false">
      <c r="A1033" s="226" t="s">
        <v>1168</v>
      </c>
      <c r="B1033" s="227"/>
      <c r="C1033" s="227"/>
      <c r="D1033" s="227"/>
      <c r="E1033" s="227"/>
      <c r="F1033" s="228"/>
      <c r="G1033" s="225"/>
    </row>
    <row r="1034" customFormat="false" ht="17.25" hidden="true" customHeight="true" outlineLevel="0" collapsed="false">
      <c r="A1034" s="226" t="s">
        <v>1169</v>
      </c>
      <c r="B1034" s="227"/>
      <c r="C1034" s="227"/>
      <c r="D1034" s="227"/>
      <c r="E1034" s="227"/>
      <c r="F1034" s="228"/>
      <c r="G1034" s="225"/>
    </row>
    <row r="1035" customFormat="false" ht="17.25" hidden="true" customHeight="true" outlineLevel="0" collapsed="false">
      <c r="A1035" s="226" t="s">
        <v>1114</v>
      </c>
      <c r="B1035" s="227"/>
      <c r="C1035" s="227"/>
      <c r="D1035" s="227"/>
      <c r="E1035" s="227"/>
      <c r="F1035" s="228"/>
      <c r="G1035" s="225"/>
    </row>
    <row r="1036" customFormat="false" ht="17.25" hidden="true" customHeight="true" outlineLevel="0" collapsed="false">
      <c r="A1036" s="226" t="s">
        <v>1170</v>
      </c>
      <c r="B1036" s="227"/>
      <c r="C1036" s="227"/>
      <c r="D1036" s="227"/>
      <c r="E1036" s="227"/>
      <c r="F1036" s="228"/>
      <c r="G1036" s="225"/>
    </row>
    <row r="1037" customFormat="false" ht="17.25" hidden="true" customHeight="true" outlineLevel="0" collapsed="false">
      <c r="A1037" s="226" t="s">
        <v>1171</v>
      </c>
      <c r="B1037" s="227"/>
      <c r="C1037" s="227"/>
      <c r="D1037" s="227"/>
      <c r="E1037" s="227"/>
      <c r="F1037" s="228"/>
      <c r="G1037" s="225"/>
    </row>
    <row r="1038" customFormat="false" ht="17.25" hidden="true" customHeight="true" outlineLevel="0" collapsed="false">
      <c r="A1038" s="226" t="s">
        <v>1172</v>
      </c>
      <c r="B1038" s="227" t="n">
        <f aca="false">SUM(B1039:B1044)</f>
        <v>0</v>
      </c>
      <c r="C1038" s="227" t="n">
        <f aca="false">SUM(C1039:C1044)</f>
        <v>0</v>
      </c>
      <c r="D1038" s="227" t="n">
        <f aca="false">SUM(D1039:D1044)</f>
        <v>0</v>
      </c>
      <c r="E1038" s="227" t="n">
        <f aca="false">SUM(E1039:E1044)</f>
        <v>0</v>
      </c>
      <c r="F1038" s="228"/>
      <c r="G1038" s="225"/>
    </row>
    <row r="1039" customFormat="false" ht="17.25" hidden="true" customHeight="true" outlineLevel="0" collapsed="false">
      <c r="A1039" s="226" t="s">
        <v>962</v>
      </c>
      <c r="B1039" s="227"/>
      <c r="C1039" s="227"/>
      <c r="D1039" s="227"/>
      <c r="E1039" s="227"/>
      <c r="F1039" s="228"/>
      <c r="G1039" s="225"/>
    </row>
    <row r="1040" customFormat="false" ht="17.25" hidden="true" customHeight="true" outlineLevel="0" collapsed="false">
      <c r="A1040" s="226" t="s">
        <v>963</v>
      </c>
      <c r="B1040" s="227"/>
      <c r="C1040" s="227"/>
      <c r="D1040" s="227"/>
      <c r="E1040" s="227"/>
      <c r="F1040" s="228"/>
      <c r="G1040" s="225"/>
    </row>
    <row r="1041" customFormat="false" ht="17.25" hidden="true" customHeight="true" outlineLevel="0" collapsed="false">
      <c r="A1041" s="226" t="s">
        <v>964</v>
      </c>
      <c r="B1041" s="227"/>
      <c r="C1041" s="227"/>
      <c r="D1041" s="227"/>
      <c r="E1041" s="227"/>
      <c r="F1041" s="228"/>
      <c r="G1041" s="225"/>
    </row>
    <row r="1042" customFormat="false" ht="17.25" hidden="true" customHeight="true" outlineLevel="0" collapsed="false">
      <c r="A1042" s="226" t="s">
        <v>1173</v>
      </c>
      <c r="B1042" s="227"/>
      <c r="C1042" s="227"/>
      <c r="D1042" s="227"/>
      <c r="E1042" s="227"/>
      <c r="F1042" s="228"/>
      <c r="G1042" s="225"/>
    </row>
    <row r="1043" customFormat="false" ht="17.25" hidden="true" customHeight="true" outlineLevel="0" collapsed="false">
      <c r="A1043" s="226" t="s">
        <v>1174</v>
      </c>
      <c r="B1043" s="227"/>
      <c r="C1043" s="227"/>
      <c r="D1043" s="227"/>
      <c r="E1043" s="227"/>
      <c r="F1043" s="228"/>
      <c r="G1043" s="225"/>
    </row>
    <row r="1044" customFormat="false" ht="17.25" hidden="true" customHeight="true" outlineLevel="0" collapsed="false">
      <c r="A1044" s="226" t="s">
        <v>1175</v>
      </c>
      <c r="B1044" s="227"/>
      <c r="C1044" s="227"/>
      <c r="D1044" s="227"/>
      <c r="E1044" s="227"/>
      <c r="F1044" s="228"/>
      <c r="G1044" s="225"/>
    </row>
    <row r="1045" customFormat="false" ht="17.25" hidden="false" customHeight="true" outlineLevel="0" collapsed="false">
      <c r="A1045" s="226" t="s">
        <v>1176</v>
      </c>
      <c r="B1045" s="227" t="n">
        <f aca="false">SUM(B1046:B1051)</f>
        <v>120</v>
      </c>
      <c r="C1045" s="227" t="n">
        <f aca="false">SUM(C1046:C1051)</f>
        <v>100</v>
      </c>
      <c r="D1045" s="227" t="n">
        <f aca="false">SUM(D1046:D1051)</f>
        <v>100</v>
      </c>
      <c r="E1045" s="227" t="n">
        <f aca="false">SUM(E1046:E1051)</f>
        <v>100</v>
      </c>
      <c r="F1045" s="228" t="n">
        <f aca="false">E1045/C1045*100</f>
        <v>100</v>
      </c>
      <c r="G1045" s="225"/>
    </row>
    <row r="1046" customFormat="false" ht="17.25" hidden="true" customHeight="true" outlineLevel="0" collapsed="false">
      <c r="A1046" s="226" t="s">
        <v>962</v>
      </c>
      <c r="B1046" s="227"/>
      <c r="C1046" s="227"/>
      <c r="D1046" s="227" t="n">
        <v>0</v>
      </c>
      <c r="E1046" s="227"/>
      <c r="F1046" s="228"/>
      <c r="G1046" s="225"/>
    </row>
    <row r="1047" customFormat="false" ht="17.25" hidden="true" customHeight="true" outlineLevel="0" collapsed="false">
      <c r="A1047" s="226" t="s">
        <v>963</v>
      </c>
      <c r="B1047" s="227"/>
      <c r="C1047" s="227"/>
      <c r="D1047" s="227" t="n">
        <v>0</v>
      </c>
      <c r="E1047" s="227"/>
      <c r="F1047" s="228"/>
      <c r="G1047" s="225"/>
    </row>
    <row r="1048" customFormat="false" ht="17.25" hidden="true" customHeight="true" outlineLevel="0" collapsed="false">
      <c r="A1048" s="226" t="s">
        <v>964</v>
      </c>
      <c r="B1048" s="227"/>
      <c r="C1048" s="227"/>
      <c r="D1048" s="227" t="n">
        <v>0</v>
      </c>
      <c r="E1048" s="227"/>
      <c r="F1048" s="228"/>
      <c r="G1048" s="225"/>
    </row>
    <row r="1049" customFormat="false" ht="17.25" hidden="true" customHeight="true" outlineLevel="0" collapsed="false">
      <c r="A1049" s="226" t="s">
        <v>1177</v>
      </c>
      <c r="B1049" s="227"/>
      <c r="C1049" s="227"/>
      <c r="D1049" s="227" t="n">
        <v>0</v>
      </c>
      <c r="E1049" s="227"/>
      <c r="F1049" s="228"/>
      <c r="G1049" s="225"/>
    </row>
    <row r="1050" customFormat="false" ht="17.25" hidden="false" customHeight="true" outlineLevel="0" collapsed="false">
      <c r="A1050" s="226" t="s">
        <v>1178</v>
      </c>
      <c r="B1050" s="227" t="n">
        <v>20</v>
      </c>
      <c r="C1050" s="227"/>
      <c r="D1050" s="227" t="n">
        <v>0</v>
      </c>
      <c r="E1050" s="227"/>
      <c r="F1050" s="228"/>
      <c r="G1050" s="225"/>
    </row>
    <row r="1051" customFormat="false" ht="17.25" hidden="false" customHeight="true" outlineLevel="0" collapsed="false">
      <c r="A1051" s="226" t="s">
        <v>1179</v>
      </c>
      <c r="B1051" s="227" t="n">
        <v>100</v>
      </c>
      <c r="C1051" s="227" t="n">
        <v>100</v>
      </c>
      <c r="D1051" s="227" t="n">
        <v>100</v>
      </c>
      <c r="E1051" s="227" t="n">
        <v>100</v>
      </c>
      <c r="F1051" s="228" t="n">
        <f aca="false">E1051/C1051*100</f>
        <v>100</v>
      </c>
      <c r="G1051" s="225"/>
    </row>
    <row r="1052" customFormat="false" ht="17.25" hidden="true" customHeight="true" outlineLevel="0" collapsed="false">
      <c r="A1052" s="226" t="s">
        <v>1180</v>
      </c>
      <c r="B1052" s="227" t="n">
        <f aca="false">SUM(B1053:B1057)</f>
        <v>0</v>
      </c>
      <c r="C1052" s="227" t="n">
        <f aca="false">SUM(C1053:C1057)</f>
        <v>0</v>
      </c>
      <c r="D1052" s="227" t="n">
        <f aca="false">SUM(D1053:D1057)</f>
        <v>0</v>
      </c>
      <c r="E1052" s="227" t="n">
        <f aca="false">SUM(E1053:E1057)</f>
        <v>0</v>
      </c>
      <c r="F1052" s="228"/>
      <c r="G1052" s="225"/>
    </row>
    <row r="1053" customFormat="false" ht="17.25" hidden="true" customHeight="true" outlineLevel="0" collapsed="false">
      <c r="A1053" s="226" t="s">
        <v>1181</v>
      </c>
      <c r="B1053" s="227"/>
      <c r="C1053" s="227"/>
      <c r="D1053" s="227"/>
      <c r="E1053" s="227"/>
      <c r="F1053" s="228"/>
      <c r="G1053" s="225"/>
    </row>
    <row r="1054" customFormat="false" ht="17.25" hidden="true" customHeight="true" outlineLevel="0" collapsed="false">
      <c r="A1054" s="226" t="s">
        <v>1182</v>
      </c>
      <c r="B1054" s="227"/>
      <c r="C1054" s="227"/>
      <c r="D1054" s="227"/>
      <c r="E1054" s="227"/>
      <c r="F1054" s="228"/>
      <c r="G1054" s="225"/>
    </row>
    <row r="1055" customFormat="false" ht="17.25" hidden="true" customHeight="true" outlineLevel="0" collapsed="false">
      <c r="A1055" s="226" t="s">
        <v>1183</v>
      </c>
      <c r="B1055" s="227"/>
      <c r="C1055" s="227"/>
      <c r="D1055" s="227"/>
      <c r="E1055" s="227"/>
      <c r="F1055" s="228"/>
      <c r="G1055" s="225"/>
    </row>
    <row r="1056" customFormat="false" ht="17.25" hidden="true" customHeight="true" outlineLevel="0" collapsed="false">
      <c r="A1056" s="226" t="s">
        <v>1184</v>
      </c>
      <c r="B1056" s="227"/>
      <c r="C1056" s="227"/>
      <c r="D1056" s="227"/>
      <c r="E1056" s="227"/>
      <c r="F1056" s="228"/>
      <c r="G1056" s="225"/>
    </row>
    <row r="1057" customFormat="false" ht="17.25" hidden="true" customHeight="true" outlineLevel="0" collapsed="false">
      <c r="A1057" s="226" t="s">
        <v>1185</v>
      </c>
      <c r="B1057" s="227"/>
      <c r="C1057" s="227"/>
      <c r="D1057" s="227"/>
      <c r="E1057" s="227"/>
      <c r="F1057" s="228"/>
      <c r="G1057" s="225"/>
    </row>
    <row r="1058" customFormat="false" ht="17.25" hidden="false" customHeight="true" outlineLevel="0" collapsed="false">
      <c r="A1058" s="226" t="s">
        <v>1186</v>
      </c>
      <c r="B1058" s="227" t="n">
        <f aca="false">SUM(B1059,B1069,B1075)</f>
        <v>1622</v>
      </c>
      <c r="C1058" s="227" t="n">
        <f aca="false">SUM(C1059,C1069,C1075)</f>
        <v>435</v>
      </c>
      <c r="D1058" s="227" t="n">
        <f aca="false">SUM(D1059,D1069,D1075)</f>
        <v>1357</v>
      </c>
      <c r="E1058" s="227" t="n">
        <f aca="false">SUM(E1059,E1069,E1075)</f>
        <v>449</v>
      </c>
      <c r="F1058" s="228" t="n">
        <f aca="false">E1058/C1058*100</f>
        <v>103.218390804598</v>
      </c>
      <c r="G1058" s="225"/>
    </row>
    <row r="1059" customFormat="false" ht="17.25" hidden="false" customHeight="true" outlineLevel="0" collapsed="false">
      <c r="A1059" s="226" t="s">
        <v>1187</v>
      </c>
      <c r="B1059" s="227" t="n">
        <f aca="false">SUM(B1060:B1068)</f>
        <v>281</v>
      </c>
      <c r="C1059" s="227" t="n">
        <f aca="false">SUM(C1060:C1068)</f>
        <v>273</v>
      </c>
      <c r="D1059" s="227" t="n">
        <f aca="false">SUM(D1060:D1068)</f>
        <v>569</v>
      </c>
      <c r="E1059" s="227" t="n">
        <f aca="false">SUM(E1060:E1068)</f>
        <v>269</v>
      </c>
      <c r="F1059" s="228" t="n">
        <f aca="false">E1059/C1059*100</f>
        <v>98.5347985347985</v>
      </c>
      <c r="G1059" s="225"/>
    </row>
    <row r="1060" customFormat="false" ht="17.25" hidden="false" customHeight="true" outlineLevel="0" collapsed="false">
      <c r="A1060" s="226" t="s">
        <v>962</v>
      </c>
      <c r="B1060" s="227" t="n">
        <v>223</v>
      </c>
      <c r="C1060" s="227" t="n">
        <v>223</v>
      </c>
      <c r="D1060" s="227" t="n">
        <v>219</v>
      </c>
      <c r="E1060" s="227" t="n">
        <v>219</v>
      </c>
      <c r="F1060" s="228" t="n">
        <f aca="false">E1060/C1060*100</f>
        <v>98.2062780269058</v>
      </c>
      <c r="G1060" s="225"/>
    </row>
    <row r="1061" customFormat="false" ht="17.25" hidden="false" customHeight="true" outlineLevel="0" collapsed="false">
      <c r="A1061" s="226" t="s">
        <v>963</v>
      </c>
      <c r="B1061" s="227" t="n">
        <v>50</v>
      </c>
      <c r="C1061" s="227" t="n">
        <v>50</v>
      </c>
      <c r="D1061" s="227" t="n">
        <v>50</v>
      </c>
      <c r="E1061" s="227" t="n">
        <v>50</v>
      </c>
      <c r="F1061" s="228" t="n">
        <f aca="false">E1061/C1061*100</f>
        <v>100</v>
      </c>
      <c r="G1061" s="225"/>
    </row>
    <row r="1062" customFormat="false" ht="17.25" hidden="true" customHeight="true" outlineLevel="0" collapsed="false">
      <c r="A1062" s="226" t="s">
        <v>964</v>
      </c>
      <c r="B1062" s="227"/>
      <c r="C1062" s="227"/>
      <c r="D1062" s="227" t="n">
        <v>0</v>
      </c>
      <c r="E1062" s="227"/>
      <c r="F1062" s="228"/>
      <c r="G1062" s="225"/>
    </row>
    <row r="1063" customFormat="false" ht="17.25" hidden="true" customHeight="true" outlineLevel="0" collapsed="false">
      <c r="A1063" s="226" t="s">
        <v>1188</v>
      </c>
      <c r="B1063" s="227"/>
      <c r="C1063" s="227"/>
      <c r="D1063" s="227" t="n">
        <v>0</v>
      </c>
      <c r="E1063" s="227"/>
      <c r="F1063" s="228"/>
      <c r="G1063" s="225"/>
    </row>
    <row r="1064" customFormat="false" ht="17.25" hidden="true" customHeight="true" outlineLevel="0" collapsed="false">
      <c r="A1064" s="226" t="s">
        <v>1189</v>
      </c>
      <c r="B1064" s="227"/>
      <c r="C1064" s="227"/>
      <c r="D1064" s="227" t="n">
        <v>0</v>
      </c>
      <c r="E1064" s="227"/>
      <c r="F1064" s="228"/>
      <c r="G1064" s="225"/>
    </row>
    <row r="1065" customFormat="false" ht="17.25" hidden="true" customHeight="true" outlineLevel="0" collapsed="false">
      <c r="A1065" s="226" t="s">
        <v>1190</v>
      </c>
      <c r="B1065" s="227"/>
      <c r="C1065" s="227"/>
      <c r="D1065" s="227" t="n">
        <v>0</v>
      </c>
      <c r="E1065" s="227"/>
      <c r="F1065" s="228"/>
      <c r="G1065" s="225"/>
    </row>
    <row r="1066" customFormat="false" ht="17.25" hidden="true" customHeight="true" outlineLevel="0" collapsed="false">
      <c r="A1066" s="226" t="s">
        <v>1191</v>
      </c>
      <c r="B1066" s="227"/>
      <c r="C1066" s="227"/>
      <c r="D1066" s="227" t="n">
        <v>0</v>
      </c>
      <c r="E1066" s="227"/>
      <c r="F1066" s="228"/>
      <c r="G1066" s="225"/>
    </row>
    <row r="1067" customFormat="false" ht="17.25" hidden="true" customHeight="true" outlineLevel="0" collapsed="false">
      <c r="A1067" s="226" t="s">
        <v>981</v>
      </c>
      <c r="B1067" s="227"/>
      <c r="C1067" s="227"/>
      <c r="D1067" s="227" t="n">
        <v>0</v>
      </c>
      <c r="E1067" s="227"/>
      <c r="F1067" s="228"/>
      <c r="G1067" s="225"/>
    </row>
    <row r="1068" customFormat="false" ht="17.25" hidden="false" customHeight="true" outlineLevel="0" collapsed="false">
      <c r="A1068" s="226" t="s">
        <v>1192</v>
      </c>
      <c r="B1068" s="227" t="n">
        <v>8</v>
      </c>
      <c r="C1068" s="227"/>
      <c r="D1068" s="227" t="n">
        <v>300</v>
      </c>
      <c r="E1068" s="227"/>
      <c r="F1068" s="228"/>
      <c r="G1068" s="225"/>
    </row>
    <row r="1069" customFormat="false" ht="17.25" hidden="false" customHeight="true" outlineLevel="0" collapsed="false">
      <c r="A1069" s="226" t="s">
        <v>1193</v>
      </c>
      <c r="B1069" s="227" t="n">
        <f aca="false">SUM(B1070:B1074)</f>
        <v>1341</v>
      </c>
      <c r="C1069" s="227" t="n">
        <f aca="false">SUM(C1070:C1074)</f>
        <v>162</v>
      </c>
      <c r="D1069" s="227" t="n">
        <f aca="false">SUM(D1070:D1074)</f>
        <v>788</v>
      </c>
      <c r="E1069" s="227" t="n">
        <f aca="false">SUM(E1070:E1074)</f>
        <v>180</v>
      </c>
      <c r="F1069" s="228"/>
      <c r="G1069" s="225"/>
    </row>
    <row r="1070" customFormat="false" ht="17.25" hidden="true" customHeight="true" outlineLevel="0" collapsed="false">
      <c r="A1070" s="226" t="s">
        <v>962</v>
      </c>
      <c r="B1070" s="227"/>
      <c r="C1070" s="227"/>
      <c r="D1070" s="227" t="n">
        <v>0</v>
      </c>
      <c r="E1070" s="227"/>
      <c r="F1070" s="228"/>
      <c r="G1070" s="225"/>
    </row>
    <row r="1071" customFormat="false" ht="17.25" hidden="true" customHeight="true" outlineLevel="0" collapsed="false">
      <c r="A1071" s="226" t="s">
        <v>963</v>
      </c>
      <c r="B1071" s="227"/>
      <c r="C1071" s="227"/>
      <c r="D1071" s="227" t="n">
        <v>0</v>
      </c>
      <c r="E1071" s="227"/>
      <c r="F1071" s="228"/>
      <c r="G1071" s="225"/>
    </row>
    <row r="1072" customFormat="false" ht="17.25" hidden="true" customHeight="true" outlineLevel="0" collapsed="false">
      <c r="A1072" s="226" t="s">
        <v>964</v>
      </c>
      <c r="B1072" s="227"/>
      <c r="C1072" s="227"/>
      <c r="D1072" s="227" t="n">
        <v>0</v>
      </c>
      <c r="E1072" s="227"/>
      <c r="F1072" s="228"/>
      <c r="G1072" s="225"/>
    </row>
    <row r="1073" customFormat="false" ht="17.25" hidden="true" customHeight="true" outlineLevel="0" collapsed="false">
      <c r="A1073" s="226" t="s">
        <v>1194</v>
      </c>
      <c r="B1073" s="227"/>
      <c r="C1073" s="227"/>
      <c r="D1073" s="227" t="n">
        <v>0</v>
      </c>
      <c r="E1073" s="227"/>
      <c r="F1073" s="228"/>
      <c r="G1073" s="225"/>
    </row>
    <row r="1074" customFormat="false" ht="17.25" hidden="false" customHeight="true" outlineLevel="0" collapsed="false">
      <c r="A1074" s="226" t="s">
        <v>1195</v>
      </c>
      <c r="B1074" s="227" t="n">
        <v>1341</v>
      </c>
      <c r="C1074" s="227" t="n">
        <v>162</v>
      </c>
      <c r="D1074" s="227" t="n">
        <v>788</v>
      </c>
      <c r="E1074" s="227" t="n">
        <v>180</v>
      </c>
      <c r="F1074" s="228"/>
      <c r="G1074" s="225"/>
    </row>
    <row r="1075" customFormat="false" ht="17.25" hidden="true" customHeight="true" outlineLevel="0" collapsed="false">
      <c r="A1075" s="226" t="s">
        <v>1196</v>
      </c>
      <c r="B1075" s="227" t="n">
        <f aca="false">SUM(B1076:B1077)</f>
        <v>0</v>
      </c>
      <c r="C1075" s="227" t="n">
        <f aca="false">SUM(C1076:C1077)</f>
        <v>0</v>
      </c>
      <c r="D1075" s="227" t="n">
        <f aca="false">SUM(D1076:D1077)</f>
        <v>0</v>
      </c>
      <c r="E1075" s="227" t="n">
        <f aca="false">SUM(E1076:E1077)</f>
        <v>0</v>
      </c>
      <c r="F1075" s="228"/>
      <c r="G1075" s="225"/>
    </row>
    <row r="1076" customFormat="false" ht="17.25" hidden="true" customHeight="true" outlineLevel="0" collapsed="false">
      <c r="A1076" s="226" t="s">
        <v>1197</v>
      </c>
      <c r="B1076" s="227"/>
      <c r="C1076" s="227"/>
      <c r="D1076" s="227"/>
      <c r="E1076" s="227"/>
      <c r="F1076" s="228"/>
      <c r="G1076" s="225"/>
    </row>
    <row r="1077" customFormat="false" ht="17.25" hidden="true" customHeight="true" outlineLevel="0" collapsed="false">
      <c r="A1077" s="226" t="s">
        <v>1198</v>
      </c>
      <c r="B1077" s="227"/>
      <c r="C1077" s="227"/>
      <c r="D1077" s="227"/>
      <c r="E1077" s="227"/>
      <c r="F1077" s="228"/>
      <c r="G1077" s="225"/>
    </row>
    <row r="1078" customFormat="false" ht="17.25" hidden="false" customHeight="true" outlineLevel="0" collapsed="false">
      <c r="A1078" s="226" t="s">
        <v>1199</v>
      </c>
      <c r="B1078" s="227" t="n">
        <f aca="false">SUM(B1079,B1086,B1092)</f>
        <v>520</v>
      </c>
      <c r="C1078" s="227" t="n">
        <f aca="false">SUM(C1079,C1086,C1092)</f>
        <v>170</v>
      </c>
      <c r="D1078" s="227" t="n">
        <f aca="false">SUM(D1079,D1086,D1092)</f>
        <v>830</v>
      </c>
      <c r="E1078" s="227" t="n">
        <f aca="false">SUM(E1079,E1086,E1092)</f>
        <v>130</v>
      </c>
      <c r="F1078" s="228" t="n">
        <f aca="false">E1078/C1078*100</f>
        <v>76.4705882352941</v>
      </c>
      <c r="G1078" s="225"/>
    </row>
    <row r="1079" customFormat="false" ht="17.25" hidden="true" customHeight="true" outlineLevel="0" collapsed="false">
      <c r="A1079" s="226" t="s">
        <v>1200</v>
      </c>
      <c r="B1079" s="227" t="n">
        <f aca="false">SUM(B1080:B1085)</f>
        <v>0</v>
      </c>
      <c r="C1079" s="227" t="n">
        <f aca="false">SUM(C1080:C1085)</f>
        <v>0</v>
      </c>
      <c r="D1079" s="227" t="n">
        <f aca="false">SUM(D1080:D1085)</f>
        <v>0</v>
      </c>
      <c r="E1079" s="227" t="n">
        <f aca="false">SUM(E1080:E1085)</f>
        <v>0</v>
      </c>
      <c r="F1079" s="228"/>
      <c r="G1079" s="225"/>
    </row>
    <row r="1080" customFormat="false" ht="17.25" hidden="true" customHeight="true" outlineLevel="0" collapsed="false">
      <c r="A1080" s="226" t="s">
        <v>962</v>
      </c>
      <c r="B1080" s="227"/>
      <c r="C1080" s="227"/>
      <c r="D1080" s="227"/>
      <c r="E1080" s="227"/>
      <c r="F1080" s="228"/>
      <c r="G1080" s="225"/>
    </row>
    <row r="1081" customFormat="false" ht="17.25" hidden="true" customHeight="true" outlineLevel="0" collapsed="false">
      <c r="A1081" s="226" t="s">
        <v>963</v>
      </c>
      <c r="B1081" s="227"/>
      <c r="C1081" s="227"/>
      <c r="D1081" s="227"/>
      <c r="E1081" s="227"/>
      <c r="F1081" s="228"/>
      <c r="G1081" s="225"/>
    </row>
    <row r="1082" customFormat="false" ht="17.25" hidden="true" customHeight="true" outlineLevel="0" collapsed="false">
      <c r="A1082" s="226" t="s">
        <v>964</v>
      </c>
      <c r="B1082" s="227"/>
      <c r="C1082" s="227"/>
      <c r="D1082" s="227"/>
      <c r="E1082" s="227"/>
      <c r="F1082" s="228"/>
      <c r="G1082" s="225"/>
    </row>
    <row r="1083" customFormat="false" ht="17.25" hidden="true" customHeight="true" outlineLevel="0" collapsed="false">
      <c r="A1083" s="226" t="s">
        <v>1201</v>
      </c>
      <c r="B1083" s="227"/>
      <c r="C1083" s="227"/>
      <c r="D1083" s="227"/>
      <c r="E1083" s="227"/>
      <c r="F1083" s="228"/>
      <c r="G1083" s="225"/>
    </row>
    <row r="1084" customFormat="false" ht="17.25" hidden="true" customHeight="true" outlineLevel="0" collapsed="false">
      <c r="A1084" s="226" t="s">
        <v>981</v>
      </c>
      <c r="B1084" s="227"/>
      <c r="C1084" s="227"/>
      <c r="D1084" s="227"/>
      <c r="E1084" s="227"/>
      <c r="F1084" s="228"/>
      <c r="G1084" s="225"/>
    </row>
    <row r="1085" customFormat="false" ht="17.25" hidden="true" customHeight="true" outlineLevel="0" collapsed="false">
      <c r="A1085" s="226" t="s">
        <v>1202</v>
      </c>
      <c r="B1085" s="227"/>
      <c r="C1085" s="227"/>
      <c r="D1085" s="227"/>
      <c r="E1085" s="227"/>
      <c r="F1085" s="228"/>
      <c r="G1085" s="225"/>
    </row>
    <row r="1086" customFormat="false" ht="17.25" hidden="true" customHeight="true" outlineLevel="0" collapsed="false">
      <c r="A1086" s="226" t="s">
        <v>1203</v>
      </c>
      <c r="B1086" s="227" t="n">
        <f aca="false">SUM(B1087:B1091)</f>
        <v>0</v>
      </c>
      <c r="C1086" s="227" t="n">
        <f aca="false">SUM(C1087:C1091)</f>
        <v>0</v>
      </c>
      <c r="D1086" s="227" t="n">
        <f aca="false">SUM(D1087:D1091)</f>
        <v>0</v>
      </c>
      <c r="E1086" s="227" t="n">
        <f aca="false">SUM(E1087:E1091)</f>
        <v>0</v>
      </c>
      <c r="F1086" s="228"/>
      <c r="G1086" s="225"/>
    </row>
    <row r="1087" customFormat="false" ht="17.25" hidden="true" customHeight="true" outlineLevel="0" collapsed="false">
      <c r="A1087" s="226" t="s">
        <v>1204</v>
      </c>
      <c r="B1087" s="227"/>
      <c r="C1087" s="227"/>
      <c r="D1087" s="227"/>
      <c r="E1087" s="227"/>
      <c r="F1087" s="228"/>
      <c r="G1087" s="225"/>
    </row>
    <row r="1088" customFormat="false" ht="17.25" hidden="true" customHeight="true" outlineLevel="0" collapsed="false">
      <c r="A1088" s="226" t="s">
        <v>1205</v>
      </c>
      <c r="B1088" s="227"/>
      <c r="C1088" s="227"/>
      <c r="D1088" s="227"/>
      <c r="E1088" s="227"/>
      <c r="F1088" s="228"/>
      <c r="G1088" s="225"/>
    </row>
    <row r="1089" customFormat="false" ht="17.25" hidden="true" customHeight="true" outlineLevel="0" collapsed="false">
      <c r="A1089" s="226" t="s">
        <v>1206</v>
      </c>
      <c r="B1089" s="227"/>
      <c r="C1089" s="227"/>
      <c r="D1089" s="227"/>
      <c r="E1089" s="227"/>
      <c r="F1089" s="228"/>
      <c r="G1089" s="225"/>
    </row>
    <row r="1090" customFormat="false" ht="17.25" hidden="true" customHeight="true" outlineLevel="0" collapsed="false">
      <c r="A1090" s="226" t="s">
        <v>1207</v>
      </c>
      <c r="B1090" s="227"/>
      <c r="C1090" s="227"/>
      <c r="D1090" s="227"/>
      <c r="E1090" s="227"/>
      <c r="F1090" s="228"/>
      <c r="G1090" s="225"/>
    </row>
    <row r="1091" customFormat="false" ht="17.25" hidden="true" customHeight="true" outlineLevel="0" collapsed="false">
      <c r="A1091" s="226" t="s">
        <v>1208</v>
      </c>
      <c r="B1091" s="227"/>
      <c r="C1091" s="227"/>
      <c r="D1091" s="227"/>
      <c r="E1091" s="227"/>
      <c r="F1091" s="228"/>
      <c r="G1091" s="225"/>
    </row>
    <row r="1092" customFormat="false" ht="17.25" hidden="false" customHeight="true" outlineLevel="0" collapsed="false">
      <c r="A1092" s="226" t="s">
        <v>1209</v>
      </c>
      <c r="B1092" s="227" t="n">
        <v>520</v>
      </c>
      <c r="C1092" s="227" t="n">
        <v>170</v>
      </c>
      <c r="D1092" s="227" t="n">
        <v>830</v>
      </c>
      <c r="E1092" s="227" t="n">
        <v>130</v>
      </c>
      <c r="F1092" s="228" t="n">
        <f aca="false">E1092/C1092*100</f>
        <v>76.4705882352941</v>
      </c>
      <c r="G1092" s="225"/>
    </row>
    <row r="1093" customFormat="false" ht="17.25" hidden="true" customHeight="true" outlineLevel="0" collapsed="false">
      <c r="A1093" s="226" t="s">
        <v>1210</v>
      </c>
      <c r="B1093" s="227" t="n">
        <f aca="false">SUM(B1094:B1102)</f>
        <v>0</v>
      </c>
      <c r="C1093" s="227" t="n">
        <f aca="false">SUM(C1094:C1102)</f>
        <v>0</v>
      </c>
      <c r="D1093" s="227" t="n">
        <f aca="false">SUM(D1094:D1102)</f>
        <v>0</v>
      </c>
      <c r="E1093" s="227" t="n">
        <f aca="false">SUM(E1094:E1102)</f>
        <v>0</v>
      </c>
      <c r="F1093" s="228"/>
      <c r="G1093" s="225"/>
    </row>
    <row r="1094" customFormat="false" ht="17.25" hidden="true" customHeight="true" outlineLevel="0" collapsed="false">
      <c r="A1094" s="226" t="s">
        <v>1211</v>
      </c>
      <c r="B1094" s="227"/>
      <c r="C1094" s="227"/>
      <c r="D1094" s="227"/>
      <c r="E1094" s="227"/>
      <c r="F1094" s="228"/>
      <c r="G1094" s="225"/>
    </row>
    <row r="1095" customFormat="false" ht="17.25" hidden="true" customHeight="true" outlineLevel="0" collapsed="false">
      <c r="A1095" s="226" t="s">
        <v>1212</v>
      </c>
      <c r="B1095" s="227"/>
      <c r="C1095" s="227"/>
      <c r="D1095" s="227"/>
      <c r="E1095" s="227"/>
      <c r="F1095" s="228"/>
      <c r="G1095" s="225"/>
    </row>
    <row r="1096" customFormat="false" ht="17.25" hidden="true" customHeight="true" outlineLevel="0" collapsed="false">
      <c r="A1096" s="226" t="s">
        <v>1213</v>
      </c>
      <c r="B1096" s="227"/>
      <c r="C1096" s="227"/>
      <c r="D1096" s="227"/>
      <c r="E1096" s="227"/>
      <c r="F1096" s="228"/>
      <c r="G1096" s="225"/>
    </row>
    <row r="1097" customFormat="false" ht="17.25" hidden="true" customHeight="true" outlineLevel="0" collapsed="false">
      <c r="A1097" s="226" t="s">
        <v>1214</v>
      </c>
      <c r="B1097" s="227"/>
      <c r="C1097" s="227"/>
      <c r="D1097" s="227"/>
      <c r="E1097" s="227"/>
      <c r="F1097" s="228"/>
      <c r="G1097" s="225"/>
    </row>
    <row r="1098" customFormat="false" ht="17.25" hidden="true" customHeight="true" outlineLevel="0" collapsed="false">
      <c r="A1098" s="226" t="s">
        <v>1215</v>
      </c>
      <c r="B1098" s="227"/>
      <c r="C1098" s="227"/>
      <c r="D1098" s="227"/>
      <c r="E1098" s="227"/>
      <c r="F1098" s="228"/>
      <c r="G1098" s="225"/>
    </row>
    <row r="1099" customFormat="false" ht="17.25" hidden="true" customHeight="true" outlineLevel="0" collapsed="false">
      <c r="A1099" s="226" t="s">
        <v>980</v>
      </c>
      <c r="B1099" s="227"/>
      <c r="C1099" s="227"/>
      <c r="D1099" s="227"/>
      <c r="E1099" s="227"/>
      <c r="F1099" s="228"/>
      <c r="G1099" s="225"/>
    </row>
    <row r="1100" customFormat="false" ht="17.25" hidden="true" customHeight="true" outlineLevel="0" collapsed="false">
      <c r="A1100" s="226" t="s">
        <v>1216</v>
      </c>
      <c r="B1100" s="227"/>
      <c r="C1100" s="227"/>
      <c r="D1100" s="227"/>
      <c r="E1100" s="227"/>
      <c r="F1100" s="228"/>
      <c r="G1100" s="225"/>
    </row>
    <row r="1101" customFormat="false" ht="17.25" hidden="true" customHeight="true" outlineLevel="0" collapsed="false">
      <c r="A1101" s="226" t="s">
        <v>1217</v>
      </c>
      <c r="B1101" s="227"/>
      <c r="C1101" s="227"/>
      <c r="D1101" s="227"/>
      <c r="E1101" s="227"/>
      <c r="F1101" s="228"/>
      <c r="G1101" s="225"/>
    </row>
    <row r="1102" customFormat="false" ht="17.25" hidden="true" customHeight="true" outlineLevel="0" collapsed="false">
      <c r="A1102" s="226" t="s">
        <v>1218</v>
      </c>
      <c r="B1102" s="227"/>
      <c r="C1102" s="227"/>
      <c r="D1102" s="227"/>
      <c r="E1102" s="227"/>
      <c r="F1102" s="228"/>
      <c r="G1102" s="225"/>
    </row>
    <row r="1103" customFormat="false" ht="17.25" hidden="false" customHeight="true" outlineLevel="0" collapsed="false">
      <c r="A1103" s="226" t="s">
        <v>1219</v>
      </c>
      <c r="B1103" s="227" t="n">
        <f aca="false">SUM(B1104,B1123,B1142,B1151,B1166)</f>
        <v>2275</v>
      </c>
      <c r="C1103" s="227" t="n">
        <f aca="false">SUM(C1104,C1123,C1142,C1151,C1166)</f>
        <v>2275</v>
      </c>
      <c r="D1103" s="227" t="n">
        <f aca="false">SUM(D1104,D1123,D1142,D1151,D1166)</f>
        <v>3772</v>
      </c>
      <c r="E1103" s="227" t="n">
        <f aca="false">SUM(E1104,E1123,E1142,E1151,E1166)</f>
        <v>2564</v>
      </c>
      <c r="F1103" s="228" t="n">
        <f aca="false">E1103/C1103*100</f>
        <v>112.703296703297</v>
      </c>
      <c r="G1103" s="225"/>
    </row>
    <row r="1104" customFormat="false" ht="17.25" hidden="false" customHeight="true" outlineLevel="0" collapsed="false">
      <c r="A1104" s="226" t="s">
        <v>1220</v>
      </c>
      <c r="B1104" s="227" t="n">
        <f aca="false">SUM(B1105:B1122)</f>
        <v>1862</v>
      </c>
      <c r="C1104" s="227" t="n">
        <f aca="false">SUM(C1105:C1122)</f>
        <v>1862</v>
      </c>
      <c r="D1104" s="227" t="n">
        <f aca="false">SUM(D1105:D1122)</f>
        <v>3348</v>
      </c>
      <c r="E1104" s="227" t="n">
        <f aca="false">SUM(E1105:E1122)</f>
        <v>2140</v>
      </c>
      <c r="F1104" s="228" t="n">
        <f aca="false">E1104/C1104*100</f>
        <v>114.930182599356</v>
      </c>
      <c r="G1104" s="225"/>
    </row>
    <row r="1105" customFormat="false" ht="17.25" hidden="false" customHeight="true" outlineLevel="0" collapsed="false">
      <c r="A1105" s="226" t="s">
        <v>962</v>
      </c>
      <c r="B1105" s="227" t="n">
        <v>1862</v>
      </c>
      <c r="C1105" s="227" t="n">
        <v>1862</v>
      </c>
      <c r="D1105" s="227" t="n">
        <v>2140</v>
      </c>
      <c r="E1105" s="227" t="n">
        <v>2140</v>
      </c>
      <c r="F1105" s="228" t="n">
        <f aca="false">E1105/C1105*100</f>
        <v>114.930182599356</v>
      </c>
      <c r="G1105" s="225"/>
    </row>
    <row r="1106" customFormat="false" ht="17.25" hidden="true" customHeight="true" outlineLevel="0" collapsed="false">
      <c r="A1106" s="226" t="s">
        <v>963</v>
      </c>
      <c r="B1106" s="227"/>
      <c r="C1106" s="227"/>
      <c r="D1106" s="227" t="n">
        <v>0</v>
      </c>
      <c r="E1106" s="227"/>
      <c r="F1106" s="228"/>
      <c r="G1106" s="225"/>
    </row>
    <row r="1107" customFormat="false" ht="17.25" hidden="true" customHeight="true" outlineLevel="0" collapsed="false">
      <c r="A1107" s="226" t="s">
        <v>964</v>
      </c>
      <c r="B1107" s="227"/>
      <c r="C1107" s="227"/>
      <c r="D1107" s="227" t="n">
        <v>0</v>
      </c>
      <c r="E1107" s="227"/>
      <c r="F1107" s="228"/>
      <c r="G1107" s="225"/>
    </row>
    <row r="1108" customFormat="false" ht="17.25" hidden="true" customHeight="true" outlineLevel="0" collapsed="false">
      <c r="A1108" s="226" t="s">
        <v>1221</v>
      </c>
      <c r="B1108" s="227"/>
      <c r="C1108" s="227"/>
      <c r="D1108" s="227" t="n">
        <v>0</v>
      </c>
      <c r="E1108" s="227"/>
      <c r="F1108" s="228"/>
      <c r="G1108" s="225"/>
    </row>
    <row r="1109" customFormat="false" ht="17.25" hidden="true" customHeight="true" outlineLevel="0" collapsed="false">
      <c r="A1109" s="226" t="s">
        <v>1222</v>
      </c>
      <c r="B1109" s="227"/>
      <c r="C1109" s="227"/>
      <c r="D1109" s="227" t="n">
        <v>0</v>
      </c>
      <c r="E1109" s="227"/>
      <c r="F1109" s="228"/>
      <c r="G1109" s="225"/>
    </row>
    <row r="1110" customFormat="false" ht="17.25" hidden="true" customHeight="true" outlineLevel="0" collapsed="false">
      <c r="A1110" s="226" t="s">
        <v>1223</v>
      </c>
      <c r="B1110" s="227"/>
      <c r="C1110" s="227"/>
      <c r="D1110" s="227" t="n">
        <v>0</v>
      </c>
      <c r="E1110" s="227"/>
      <c r="F1110" s="228"/>
      <c r="G1110" s="225"/>
    </row>
    <row r="1111" customFormat="false" ht="17.25" hidden="true" customHeight="true" outlineLevel="0" collapsed="false">
      <c r="A1111" s="226" t="s">
        <v>1224</v>
      </c>
      <c r="B1111" s="227"/>
      <c r="C1111" s="227"/>
      <c r="D1111" s="227" t="n">
        <v>0</v>
      </c>
      <c r="E1111" s="227"/>
      <c r="F1111" s="228"/>
      <c r="G1111" s="225"/>
    </row>
    <row r="1112" customFormat="false" ht="17.25" hidden="true" customHeight="true" outlineLevel="0" collapsed="false">
      <c r="A1112" s="226" t="s">
        <v>1225</v>
      </c>
      <c r="B1112" s="227"/>
      <c r="C1112" s="227"/>
      <c r="D1112" s="227" t="n">
        <v>0</v>
      </c>
      <c r="E1112" s="227"/>
      <c r="F1112" s="228"/>
      <c r="G1112" s="225"/>
    </row>
    <row r="1113" customFormat="false" ht="17.25" hidden="true" customHeight="true" outlineLevel="0" collapsed="false">
      <c r="A1113" s="226" t="s">
        <v>1226</v>
      </c>
      <c r="B1113" s="227"/>
      <c r="C1113" s="227"/>
      <c r="D1113" s="227" t="n">
        <v>0</v>
      </c>
      <c r="E1113" s="227"/>
      <c r="F1113" s="228"/>
      <c r="G1113" s="225"/>
    </row>
    <row r="1114" customFormat="false" ht="17.25" hidden="true" customHeight="true" outlineLevel="0" collapsed="false">
      <c r="A1114" s="226" t="s">
        <v>1227</v>
      </c>
      <c r="B1114" s="227"/>
      <c r="C1114" s="227"/>
      <c r="D1114" s="227" t="n">
        <v>0</v>
      </c>
      <c r="E1114" s="227"/>
      <c r="F1114" s="228"/>
      <c r="G1114" s="225"/>
    </row>
    <row r="1115" customFormat="false" ht="17.25" hidden="true" customHeight="true" outlineLevel="0" collapsed="false">
      <c r="A1115" s="226" t="s">
        <v>1228</v>
      </c>
      <c r="B1115" s="227"/>
      <c r="C1115" s="227"/>
      <c r="D1115" s="227" t="n">
        <v>0</v>
      </c>
      <c r="E1115" s="227"/>
      <c r="F1115" s="228"/>
      <c r="G1115" s="225"/>
    </row>
    <row r="1116" customFormat="false" ht="17.25" hidden="true" customHeight="true" outlineLevel="0" collapsed="false">
      <c r="A1116" s="226" t="s">
        <v>1229</v>
      </c>
      <c r="B1116" s="227"/>
      <c r="C1116" s="227"/>
      <c r="D1116" s="227" t="n">
        <v>0</v>
      </c>
      <c r="E1116" s="227"/>
      <c r="F1116" s="228"/>
      <c r="G1116" s="225"/>
    </row>
    <row r="1117" customFormat="false" ht="17.25" hidden="true" customHeight="true" outlineLevel="0" collapsed="false">
      <c r="A1117" s="226" t="s">
        <v>1230</v>
      </c>
      <c r="B1117" s="227"/>
      <c r="C1117" s="227"/>
      <c r="D1117" s="227" t="n">
        <v>0</v>
      </c>
      <c r="E1117" s="227"/>
      <c r="F1117" s="228"/>
      <c r="G1117" s="225"/>
    </row>
    <row r="1118" customFormat="false" ht="17.25" hidden="true" customHeight="true" outlineLevel="0" collapsed="false">
      <c r="A1118" s="226" t="s">
        <v>1231</v>
      </c>
      <c r="B1118" s="227"/>
      <c r="C1118" s="227"/>
      <c r="D1118" s="227" t="n">
        <v>0</v>
      </c>
      <c r="E1118" s="227"/>
      <c r="F1118" s="228"/>
      <c r="G1118" s="225"/>
    </row>
    <row r="1119" customFormat="false" ht="17.25" hidden="true" customHeight="true" outlineLevel="0" collapsed="false">
      <c r="A1119" s="226" t="s">
        <v>1232</v>
      </c>
      <c r="B1119" s="227"/>
      <c r="C1119" s="227"/>
      <c r="D1119" s="227" t="n">
        <v>0</v>
      </c>
      <c r="E1119" s="227"/>
      <c r="F1119" s="228"/>
      <c r="G1119" s="225"/>
    </row>
    <row r="1120" customFormat="false" ht="17.25" hidden="true" customHeight="true" outlineLevel="0" collapsed="false">
      <c r="A1120" s="226" t="s">
        <v>1233</v>
      </c>
      <c r="B1120" s="227"/>
      <c r="C1120" s="227"/>
      <c r="D1120" s="227" t="n">
        <v>0</v>
      </c>
      <c r="E1120" s="227"/>
      <c r="F1120" s="228"/>
      <c r="G1120" s="225"/>
    </row>
    <row r="1121" customFormat="false" ht="17.25" hidden="true" customHeight="true" outlineLevel="0" collapsed="false">
      <c r="A1121" s="226" t="s">
        <v>981</v>
      </c>
      <c r="B1121" s="227"/>
      <c r="C1121" s="227"/>
      <c r="D1121" s="227" t="n">
        <v>0</v>
      </c>
      <c r="E1121" s="227"/>
      <c r="F1121" s="228"/>
      <c r="G1121" s="225"/>
    </row>
    <row r="1122" customFormat="false" ht="17.25" hidden="false" customHeight="true" outlineLevel="0" collapsed="false">
      <c r="A1122" s="226" t="s">
        <v>1234</v>
      </c>
      <c r="B1122" s="227"/>
      <c r="C1122" s="227"/>
      <c r="D1122" s="227" t="n">
        <v>1208</v>
      </c>
      <c r="E1122" s="227"/>
      <c r="F1122" s="228"/>
      <c r="G1122" s="231" t="s">
        <v>324</v>
      </c>
    </row>
    <row r="1123" customFormat="false" ht="17.25" hidden="true" customHeight="true" outlineLevel="0" collapsed="false">
      <c r="A1123" s="226" t="s">
        <v>1235</v>
      </c>
      <c r="B1123" s="227" t="n">
        <f aca="false">SUM(B1124:B1141)</f>
        <v>0</v>
      </c>
      <c r="C1123" s="227" t="n">
        <f aca="false">SUM(C1124:C1141)</f>
        <v>0</v>
      </c>
      <c r="D1123" s="227" t="n">
        <f aca="false">SUM(D1124:D1141)</f>
        <v>0</v>
      </c>
      <c r="E1123" s="227" t="n">
        <f aca="false">SUM(E1124:E1141)</f>
        <v>0</v>
      </c>
      <c r="F1123" s="228"/>
      <c r="G1123" s="225"/>
    </row>
    <row r="1124" customFormat="false" ht="17.25" hidden="true" customHeight="true" outlineLevel="0" collapsed="false">
      <c r="A1124" s="226" t="s">
        <v>962</v>
      </c>
      <c r="B1124" s="227"/>
      <c r="C1124" s="227"/>
      <c r="D1124" s="227"/>
      <c r="E1124" s="227"/>
      <c r="F1124" s="228"/>
      <c r="G1124" s="225"/>
    </row>
    <row r="1125" customFormat="false" ht="17.25" hidden="true" customHeight="true" outlineLevel="0" collapsed="false">
      <c r="A1125" s="226" t="s">
        <v>963</v>
      </c>
      <c r="B1125" s="227"/>
      <c r="C1125" s="227"/>
      <c r="D1125" s="227"/>
      <c r="E1125" s="227"/>
      <c r="F1125" s="228"/>
      <c r="G1125" s="225"/>
    </row>
    <row r="1126" customFormat="false" ht="17.25" hidden="true" customHeight="true" outlineLevel="0" collapsed="false">
      <c r="A1126" s="226" t="s">
        <v>964</v>
      </c>
      <c r="B1126" s="227"/>
      <c r="C1126" s="227"/>
      <c r="D1126" s="227"/>
      <c r="E1126" s="227"/>
      <c r="F1126" s="228"/>
      <c r="G1126" s="225"/>
    </row>
    <row r="1127" customFormat="false" ht="17.25" hidden="true" customHeight="true" outlineLevel="0" collapsed="false">
      <c r="A1127" s="226" t="s">
        <v>1236</v>
      </c>
      <c r="B1127" s="227"/>
      <c r="C1127" s="227"/>
      <c r="D1127" s="227"/>
      <c r="E1127" s="227"/>
      <c r="F1127" s="228"/>
      <c r="G1127" s="225"/>
    </row>
    <row r="1128" customFormat="false" ht="17.25" hidden="true" customHeight="true" outlineLevel="0" collapsed="false">
      <c r="A1128" s="226" t="s">
        <v>1237</v>
      </c>
      <c r="B1128" s="227"/>
      <c r="C1128" s="227"/>
      <c r="D1128" s="227"/>
      <c r="E1128" s="227"/>
      <c r="F1128" s="228"/>
      <c r="G1128" s="225"/>
    </row>
    <row r="1129" customFormat="false" ht="17.25" hidden="true" customHeight="true" outlineLevel="0" collapsed="false">
      <c r="A1129" s="226" t="s">
        <v>1238</v>
      </c>
      <c r="B1129" s="227"/>
      <c r="C1129" s="227"/>
      <c r="D1129" s="227"/>
      <c r="E1129" s="227"/>
      <c r="F1129" s="228"/>
      <c r="G1129" s="225"/>
    </row>
    <row r="1130" customFormat="false" ht="17.25" hidden="true" customHeight="true" outlineLevel="0" collapsed="false">
      <c r="A1130" s="226" t="s">
        <v>1239</v>
      </c>
      <c r="B1130" s="227"/>
      <c r="C1130" s="227"/>
      <c r="D1130" s="227"/>
      <c r="E1130" s="227"/>
      <c r="F1130" s="228"/>
      <c r="G1130" s="225"/>
    </row>
    <row r="1131" customFormat="false" ht="17.25" hidden="true" customHeight="true" outlineLevel="0" collapsed="false">
      <c r="A1131" s="226" t="s">
        <v>1240</v>
      </c>
      <c r="B1131" s="227"/>
      <c r="C1131" s="227"/>
      <c r="D1131" s="227"/>
      <c r="E1131" s="227"/>
      <c r="F1131" s="228"/>
      <c r="G1131" s="225"/>
    </row>
    <row r="1132" customFormat="false" ht="17.25" hidden="true" customHeight="true" outlineLevel="0" collapsed="false">
      <c r="A1132" s="226" t="s">
        <v>1241</v>
      </c>
      <c r="B1132" s="227"/>
      <c r="C1132" s="227"/>
      <c r="D1132" s="227"/>
      <c r="E1132" s="227"/>
      <c r="F1132" s="228"/>
      <c r="G1132" s="225"/>
    </row>
    <row r="1133" customFormat="false" ht="17.25" hidden="true" customHeight="true" outlineLevel="0" collapsed="false">
      <c r="A1133" s="226" t="s">
        <v>1242</v>
      </c>
      <c r="B1133" s="227"/>
      <c r="C1133" s="227"/>
      <c r="D1133" s="227"/>
      <c r="E1133" s="227"/>
      <c r="F1133" s="228"/>
      <c r="G1133" s="225"/>
    </row>
    <row r="1134" customFormat="false" ht="17.25" hidden="true" customHeight="true" outlineLevel="0" collapsed="false">
      <c r="A1134" s="226" t="s">
        <v>1243</v>
      </c>
      <c r="B1134" s="227"/>
      <c r="C1134" s="227"/>
      <c r="D1134" s="227"/>
      <c r="E1134" s="227"/>
      <c r="F1134" s="228"/>
      <c r="G1134" s="225"/>
    </row>
    <row r="1135" customFormat="false" ht="17.25" hidden="true" customHeight="true" outlineLevel="0" collapsed="false">
      <c r="A1135" s="226" t="s">
        <v>1244</v>
      </c>
      <c r="B1135" s="227"/>
      <c r="C1135" s="227"/>
      <c r="D1135" s="227"/>
      <c r="E1135" s="227"/>
      <c r="F1135" s="228"/>
      <c r="G1135" s="225"/>
    </row>
    <row r="1136" customFormat="false" ht="17.25" hidden="true" customHeight="true" outlineLevel="0" collapsed="false">
      <c r="A1136" s="226" t="s">
        <v>1245</v>
      </c>
      <c r="B1136" s="227"/>
      <c r="C1136" s="227"/>
      <c r="D1136" s="227"/>
      <c r="E1136" s="227"/>
      <c r="F1136" s="228"/>
      <c r="G1136" s="225"/>
    </row>
    <row r="1137" customFormat="false" ht="17.25" hidden="true" customHeight="true" outlineLevel="0" collapsed="false">
      <c r="A1137" s="226" t="s">
        <v>1246</v>
      </c>
      <c r="B1137" s="227"/>
      <c r="C1137" s="227"/>
      <c r="D1137" s="227"/>
      <c r="E1137" s="227"/>
      <c r="F1137" s="228"/>
      <c r="G1137" s="225"/>
    </row>
    <row r="1138" customFormat="false" ht="17.25" hidden="true" customHeight="true" outlineLevel="0" collapsed="false">
      <c r="A1138" s="226" t="s">
        <v>1247</v>
      </c>
      <c r="B1138" s="227"/>
      <c r="C1138" s="227"/>
      <c r="D1138" s="227"/>
      <c r="E1138" s="227"/>
      <c r="F1138" s="228"/>
      <c r="G1138" s="225"/>
    </row>
    <row r="1139" customFormat="false" ht="17.25" hidden="true" customHeight="true" outlineLevel="0" collapsed="false">
      <c r="A1139" s="226" t="s">
        <v>1248</v>
      </c>
      <c r="B1139" s="227"/>
      <c r="C1139" s="227"/>
      <c r="D1139" s="227"/>
      <c r="E1139" s="227"/>
      <c r="F1139" s="228"/>
      <c r="G1139" s="225"/>
    </row>
    <row r="1140" customFormat="false" ht="17.25" hidden="true" customHeight="true" outlineLevel="0" collapsed="false">
      <c r="A1140" s="226" t="s">
        <v>981</v>
      </c>
      <c r="B1140" s="227"/>
      <c r="C1140" s="227"/>
      <c r="D1140" s="227"/>
      <c r="E1140" s="227"/>
      <c r="F1140" s="228"/>
      <c r="G1140" s="225"/>
    </row>
    <row r="1141" customFormat="false" ht="17.25" hidden="true" customHeight="true" outlineLevel="0" collapsed="false">
      <c r="A1141" s="226" t="s">
        <v>1249</v>
      </c>
      <c r="B1141" s="227"/>
      <c r="C1141" s="227"/>
      <c r="D1141" s="227"/>
      <c r="E1141" s="227"/>
      <c r="F1141" s="228"/>
      <c r="G1141" s="225"/>
    </row>
    <row r="1142" customFormat="false" ht="17.25" hidden="true" customHeight="true" outlineLevel="0" collapsed="false">
      <c r="A1142" s="226" t="s">
        <v>1250</v>
      </c>
      <c r="B1142" s="227" t="n">
        <f aca="false">SUM(B1143:B1150)</f>
        <v>0</v>
      </c>
      <c r="C1142" s="227" t="n">
        <f aca="false">SUM(C1143:C1150)</f>
        <v>0</v>
      </c>
      <c r="D1142" s="227" t="n">
        <f aca="false">SUM(D1143:D1150)</f>
        <v>0</v>
      </c>
      <c r="E1142" s="227" t="n">
        <f aca="false">SUM(E1143:E1150)</f>
        <v>0</v>
      </c>
      <c r="F1142" s="228"/>
      <c r="G1142" s="225"/>
    </row>
    <row r="1143" customFormat="false" ht="17.25" hidden="true" customHeight="true" outlineLevel="0" collapsed="false">
      <c r="A1143" s="226" t="s">
        <v>962</v>
      </c>
      <c r="B1143" s="227"/>
      <c r="C1143" s="227"/>
      <c r="D1143" s="227"/>
      <c r="E1143" s="227"/>
      <c r="F1143" s="228"/>
      <c r="G1143" s="225"/>
    </row>
    <row r="1144" customFormat="false" ht="17.25" hidden="true" customHeight="true" outlineLevel="0" collapsed="false">
      <c r="A1144" s="226" t="s">
        <v>963</v>
      </c>
      <c r="B1144" s="227"/>
      <c r="C1144" s="227"/>
      <c r="D1144" s="227"/>
      <c r="E1144" s="227"/>
      <c r="F1144" s="228"/>
      <c r="G1144" s="225"/>
    </row>
    <row r="1145" customFormat="false" ht="17.25" hidden="true" customHeight="true" outlineLevel="0" collapsed="false">
      <c r="A1145" s="226" t="s">
        <v>964</v>
      </c>
      <c r="B1145" s="227"/>
      <c r="C1145" s="227"/>
      <c r="D1145" s="227"/>
      <c r="E1145" s="227"/>
      <c r="F1145" s="228"/>
      <c r="G1145" s="225"/>
    </row>
    <row r="1146" customFormat="false" ht="17.25" hidden="true" customHeight="true" outlineLevel="0" collapsed="false">
      <c r="A1146" s="226" t="s">
        <v>1251</v>
      </c>
      <c r="B1146" s="227"/>
      <c r="C1146" s="227"/>
      <c r="D1146" s="227"/>
      <c r="E1146" s="227"/>
      <c r="F1146" s="228"/>
      <c r="G1146" s="225"/>
    </row>
    <row r="1147" customFormat="false" ht="17.25" hidden="true" customHeight="true" outlineLevel="0" collapsed="false">
      <c r="A1147" s="226" t="s">
        <v>1252</v>
      </c>
      <c r="B1147" s="227"/>
      <c r="C1147" s="227"/>
      <c r="D1147" s="227"/>
      <c r="E1147" s="227"/>
      <c r="F1147" s="228"/>
      <c r="G1147" s="225"/>
    </row>
    <row r="1148" customFormat="false" ht="17.25" hidden="true" customHeight="true" outlineLevel="0" collapsed="false">
      <c r="A1148" s="226" t="s">
        <v>1253</v>
      </c>
      <c r="B1148" s="227"/>
      <c r="C1148" s="227"/>
      <c r="D1148" s="227"/>
      <c r="E1148" s="227"/>
      <c r="F1148" s="228"/>
      <c r="G1148" s="225"/>
    </row>
    <row r="1149" customFormat="false" ht="17.25" hidden="true" customHeight="true" outlineLevel="0" collapsed="false">
      <c r="A1149" s="226" t="s">
        <v>981</v>
      </c>
      <c r="B1149" s="227"/>
      <c r="C1149" s="227"/>
      <c r="D1149" s="227"/>
      <c r="E1149" s="227"/>
      <c r="F1149" s="228"/>
      <c r="G1149" s="225"/>
    </row>
    <row r="1150" customFormat="false" ht="17.25" hidden="true" customHeight="true" outlineLevel="0" collapsed="false">
      <c r="A1150" s="226" t="s">
        <v>1254</v>
      </c>
      <c r="B1150" s="227"/>
      <c r="C1150" s="227"/>
      <c r="D1150" s="227"/>
      <c r="E1150" s="227"/>
      <c r="F1150" s="228"/>
      <c r="G1150" s="225"/>
    </row>
    <row r="1151" customFormat="false" ht="17.25" hidden="false" customHeight="true" outlineLevel="0" collapsed="false">
      <c r="A1151" s="226" t="s">
        <v>1255</v>
      </c>
      <c r="B1151" s="227" t="n">
        <f aca="false">SUM(B1152:B1165)</f>
        <v>413</v>
      </c>
      <c r="C1151" s="227" t="n">
        <f aca="false">SUM(C1152:C1165)</f>
        <v>413</v>
      </c>
      <c r="D1151" s="227" t="n">
        <f aca="false">SUM(D1152:D1165)</f>
        <v>424</v>
      </c>
      <c r="E1151" s="227" t="n">
        <f aca="false">SUM(E1152:E1165)</f>
        <v>424</v>
      </c>
      <c r="F1151" s="228" t="n">
        <f aca="false">E1151/C1151*100</f>
        <v>102.663438256659</v>
      </c>
      <c r="G1151" s="225"/>
    </row>
    <row r="1152" customFormat="false" ht="17.25" hidden="false" customHeight="true" outlineLevel="0" collapsed="false">
      <c r="A1152" s="226" t="s">
        <v>962</v>
      </c>
      <c r="B1152" s="227"/>
      <c r="C1152" s="227"/>
      <c r="D1152" s="227" t="n">
        <v>0</v>
      </c>
      <c r="E1152" s="227"/>
      <c r="F1152" s="228"/>
      <c r="G1152" s="225"/>
    </row>
    <row r="1153" customFormat="false" ht="17.25" hidden="true" customHeight="true" outlineLevel="0" collapsed="false">
      <c r="A1153" s="226" t="s">
        <v>963</v>
      </c>
      <c r="B1153" s="227"/>
      <c r="C1153" s="227"/>
      <c r="D1153" s="227" t="n">
        <v>0</v>
      </c>
      <c r="E1153" s="227"/>
      <c r="F1153" s="228"/>
      <c r="G1153" s="225"/>
    </row>
    <row r="1154" customFormat="false" ht="17.25" hidden="true" customHeight="true" outlineLevel="0" collapsed="false">
      <c r="A1154" s="226" t="s">
        <v>964</v>
      </c>
      <c r="B1154" s="227"/>
      <c r="C1154" s="227"/>
      <c r="D1154" s="227" t="n">
        <v>0</v>
      </c>
      <c r="E1154" s="227"/>
      <c r="F1154" s="228"/>
      <c r="G1154" s="225"/>
    </row>
    <row r="1155" customFormat="false" ht="17.25" hidden="false" customHeight="true" outlineLevel="0" collapsed="false">
      <c r="A1155" s="226" t="s">
        <v>1256</v>
      </c>
      <c r="B1155" s="227" t="n">
        <v>233</v>
      </c>
      <c r="C1155" s="227" t="n">
        <v>233</v>
      </c>
      <c r="D1155" s="227" t="n">
        <v>244</v>
      </c>
      <c r="E1155" s="227" t="n">
        <v>244</v>
      </c>
      <c r="F1155" s="228" t="n">
        <f aca="false">E1155/C1155*100</f>
        <v>104.721030042918</v>
      </c>
      <c r="G1155" s="225"/>
    </row>
    <row r="1156" customFormat="false" ht="17.25" hidden="false" customHeight="true" outlineLevel="0" collapsed="false">
      <c r="A1156" s="226" t="s">
        <v>1257</v>
      </c>
      <c r="B1156" s="227"/>
      <c r="C1156" s="227"/>
      <c r="D1156" s="227" t="n">
        <v>0</v>
      </c>
      <c r="E1156" s="227"/>
      <c r="F1156" s="228"/>
      <c r="G1156" s="225"/>
    </row>
    <row r="1157" customFormat="false" ht="17.25" hidden="false" customHeight="true" outlineLevel="0" collapsed="false">
      <c r="A1157" s="226" t="s">
        <v>1258</v>
      </c>
      <c r="B1157" s="227"/>
      <c r="C1157" s="227"/>
      <c r="D1157" s="227" t="n">
        <v>0</v>
      </c>
      <c r="E1157" s="227"/>
      <c r="F1157" s="228"/>
      <c r="G1157" s="225"/>
    </row>
    <row r="1158" customFormat="false" ht="17.25" hidden="false" customHeight="true" outlineLevel="0" collapsed="false">
      <c r="A1158" s="226" t="s">
        <v>1259</v>
      </c>
      <c r="B1158" s="227"/>
      <c r="C1158" s="227"/>
      <c r="D1158" s="227" t="n">
        <v>0</v>
      </c>
      <c r="E1158" s="227"/>
      <c r="F1158" s="228"/>
      <c r="G1158" s="225"/>
    </row>
    <row r="1159" customFormat="false" ht="17.25" hidden="false" customHeight="true" outlineLevel="0" collapsed="false">
      <c r="A1159" s="226" t="s">
        <v>1260</v>
      </c>
      <c r="B1159" s="227" t="n">
        <v>180</v>
      </c>
      <c r="C1159" s="227" t="n">
        <v>180</v>
      </c>
      <c r="D1159" s="227" t="n">
        <v>180</v>
      </c>
      <c r="E1159" s="227" t="n">
        <v>180</v>
      </c>
      <c r="F1159" s="228" t="n">
        <f aca="false">E1159/C1159*100</f>
        <v>100</v>
      </c>
      <c r="G1159" s="225"/>
    </row>
    <row r="1160" customFormat="false" ht="17.25" hidden="true" customHeight="true" outlineLevel="0" collapsed="false">
      <c r="A1160" s="226" t="s">
        <v>1261</v>
      </c>
      <c r="B1160" s="227"/>
      <c r="C1160" s="227"/>
      <c r="D1160" s="227" t="n">
        <v>0</v>
      </c>
      <c r="E1160" s="227"/>
      <c r="F1160" s="228"/>
      <c r="G1160" s="225"/>
    </row>
    <row r="1161" customFormat="false" ht="17.25" hidden="true" customHeight="true" outlineLevel="0" collapsed="false">
      <c r="A1161" s="226" t="s">
        <v>1262</v>
      </c>
      <c r="B1161" s="227"/>
      <c r="C1161" s="227"/>
      <c r="D1161" s="227" t="n">
        <v>0</v>
      </c>
      <c r="E1161" s="227"/>
      <c r="F1161" s="228"/>
      <c r="G1161" s="225"/>
    </row>
    <row r="1162" customFormat="false" ht="17.25" hidden="true" customHeight="true" outlineLevel="0" collapsed="false">
      <c r="A1162" s="226" t="s">
        <v>1263</v>
      </c>
      <c r="B1162" s="227"/>
      <c r="C1162" s="227"/>
      <c r="D1162" s="227" t="n">
        <v>0</v>
      </c>
      <c r="E1162" s="227"/>
      <c r="F1162" s="228"/>
      <c r="G1162" s="225"/>
    </row>
    <row r="1163" customFormat="false" ht="17.25" hidden="true" customHeight="true" outlineLevel="0" collapsed="false">
      <c r="A1163" s="226" t="s">
        <v>1264</v>
      </c>
      <c r="B1163" s="227"/>
      <c r="C1163" s="227"/>
      <c r="D1163" s="227" t="n">
        <v>0</v>
      </c>
      <c r="E1163" s="227"/>
      <c r="F1163" s="228"/>
      <c r="G1163" s="225"/>
    </row>
    <row r="1164" customFormat="false" ht="17.25" hidden="true" customHeight="true" outlineLevel="0" collapsed="false">
      <c r="A1164" s="226" t="s">
        <v>1265</v>
      </c>
      <c r="B1164" s="227"/>
      <c r="C1164" s="227"/>
      <c r="D1164" s="227" t="n">
        <v>0</v>
      </c>
      <c r="E1164" s="227"/>
      <c r="F1164" s="228"/>
      <c r="G1164" s="225"/>
    </row>
    <row r="1165" customFormat="false" ht="17.25" hidden="true" customHeight="true" outlineLevel="0" collapsed="false">
      <c r="A1165" s="226" t="s">
        <v>1266</v>
      </c>
      <c r="B1165" s="227"/>
      <c r="C1165" s="227"/>
      <c r="D1165" s="227" t="n">
        <v>0</v>
      </c>
      <c r="E1165" s="227"/>
      <c r="F1165" s="228"/>
      <c r="G1165" s="225"/>
    </row>
    <row r="1166" customFormat="false" ht="17.25" hidden="true" customHeight="true" outlineLevel="0" collapsed="false">
      <c r="A1166" s="226" t="s">
        <v>1267</v>
      </c>
      <c r="B1166" s="227"/>
      <c r="C1166" s="227"/>
      <c r="D1166" s="227"/>
      <c r="E1166" s="227"/>
      <c r="F1166" s="228"/>
      <c r="G1166" s="225"/>
    </row>
    <row r="1167" customFormat="false" ht="17.25" hidden="false" customHeight="true" outlineLevel="0" collapsed="false">
      <c r="A1167" s="226" t="s">
        <v>1268</v>
      </c>
      <c r="B1167" s="227" t="n">
        <f aca="false">SUM(B1168,B1177,B1181)</f>
        <v>6176</v>
      </c>
      <c r="C1167" s="227" t="n">
        <f aca="false">SUM(C1168,C1177,C1181)</f>
        <v>2008</v>
      </c>
      <c r="D1167" s="227" t="n">
        <f aca="false">SUM(D1168,D1177,D1181)</f>
        <v>10882</v>
      </c>
      <c r="E1167" s="227" t="n">
        <f aca="false">SUM(E1168,E1177,E1181)</f>
        <v>2733</v>
      </c>
      <c r="F1167" s="228" t="n">
        <f aca="false">E1167/C1167*100</f>
        <v>136.105577689243</v>
      </c>
      <c r="G1167" s="225"/>
    </row>
    <row r="1168" customFormat="false" ht="17.25" hidden="false" customHeight="true" outlineLevel="0" collapsed="false">
      <c r="A1168" s="226" t="s">
        <v>1269</v>
      </c>
      <c r="B1168" s="227" t="n">
        <f aca="false">SUM(B1169:B1176)</f>
        <v>4294</v>
      </c>
      <c r="C1168" s="227" t="n">
        <f aca="false">SUM(C1169:C1176)</f>
        <v>126</v>
      </c>
      <c r="D1168" s="227" t="n">
        <f aca="false">SUM(D1169:D1176)</f>
        <v>8275</v>
      </c>
      <c r="E1168" s="227" t="n">
        <f aca="false">SUM(E1169:E1176)</f>
        <v>126</v>
      </c>
      <c r="F1168" s="228" t="n">
        <f aca="false">E1168/C1168*100</f>
        <v>100</v>
      </c>
      <c r="G1168" s="225"/>
    </row>
    <row r="1169" customFormat="false" ht="17.25" hidden="true" customHeight="true" outlineLevel="0" collapsed="false">
      <c r="A1169" s="226" t="s">
        <v>1270</v>
      </c>
      <c r="B1169" s="227"/>
      <c r="C1169" s="227"/>
      <c r="D1169" s="227" t="n">
        <v>0</v>
      </c>
      <c r="E1169" s="227"/>
      <c r="F1169" s="228"/>
      <c r="G1169" s="225"/>
    </row>
    <row r="1170" customFormat="false" ht="17.25" hidden="true" customHeight="true" outlineLevel="0" collapsed="false">
      <c r="A1170" s="226" t="s">
        <v>1271</v>
      </c>
      <c r="B1170" s="227"/>
      <c r="C1170" s="227"/>
      <c r="D1170" s="227" t="n">
        <v>0</v>
      </c>
      <c r="E1170" s="227"/>
      <c r="F1170" s="228"/>
      <c r="G1170" s="225"/>
    </row>
    <row r="1171" customFormat="false" ht="17.25" hidden="true" customHeight="true" outlineLevel="0" collapsed="false">
      <c r="A1171" s="226" t="s">
        <v>1272</v>
      </c>
      <c r="B1171" s="227"/>
      <c r="C1171" s="227"/>
      <c r="D1171" s="227" t="n">
        <v>0</v>
      </c>
      <c r="E1171" s="227"/>
      <c r="F1171" s="228"/>
      <c r="G1171" s="225"/>
    </row>
    <row r="1172" customFormat="false" ht="17.25" hidden="true" customHeight="true" outlineLevel="0" collapsed="false">
      <c r="A1172" s="226" t="s">
        <v>1273</v>
      </c>
      <c r="B1172" s="227"/>
      <c r="C1172" s="227"/>
      <c r="D1172" s="227" t="n">
        <v>0</v>
      </c>
      <c r="E1172" s="227"/>
      <c r="F1172" s="228"/>
      <c r="G1172" s="225"/>
    </row>
    <row r="1173" customFormat="false" ht="17.25" hidden="false" customHeight="true" outlineLevel="0" collapsed="false">
      <c r="A1173" s="226" t="s">
        <v>1274</v>
      </c>
      <c r="B1173" s="227" t="n">
        <v>126</v>
      </c>
      <c r="C1173" s="227" t="n">
        <v>126</v>
      </c>
      <c r="D1173" s="227" t="n">
        <v>126</v>
      </c>
      <c r="E1173" s="227" t="n">
        <v>126</v>
      </c>
      <c r="F1173" s="228" t="n">
        <f aca="false">E1173/C1173*100</f>
        <v>100</v>
      </c>
      <c r="G1173" s="225"/>
    </row>
    <row r="1174" customFormat="false" ht="17.25" hidden="false" customHeight="true" outlineLevel="0" collapsed="false">
      <c r="A1174" s="226" t="s">
        <v>1275</v>
      </c>
      <c r="B1174" s="227"/>
      <c r="C1174" s="227"/>
      <c r="D1174" s="227" t="n">
        <v>0</v>
      </c>
      <c r="E1174" s="227"/>
      <c r="F1174" s="228"/>
      <c r="G1174" s="225"/>
    </row>
    <row r="1175" customFormat="false" ht="17.25" hidden="false" customHeight="true" outlineLevel="0" collapsed="false">
      <c r="A1175" s="226" t="s">
        <v>1276</v>
      </c>
      <c r="B1175" s="227" t="n">
        <v>36</v>
      </c>
      <c r="C1175" s="227"/>
      <c r="D1175" s="227" t="n">
        <v>0</v>
      </c>
      <c r="E1175" s="227"/>
      <c r="F1175" s="228"/>
      <c r="G1175" s="225"/>
    </row>
    <row r="1176" customFormat="false" ht="17.25" hidden="false" customHeight="true" outlineLevel="0" collapsed="false">
      <c r="A1176" s="226" t="s">
        <v>1277</v>
      </c>
      <c r="B1176" s="227" t="n">
        <v>4132</v>
      </c>
      <c r="C1176" s="227"/>
      <c r="D1176" s="227" t="n">
        <v>8149</v>
      </c>
      <c r="E1176" s="227"/>
      <c r="F1176" s="228"/>
      <c r="G1176" s="225"/>
    </row>
    <row r="1177" customFormat="false" ht="17.25" hidden="true" customHeight="true" outlineLevel="0" collapsed="false">
      <c r="A1177" s="226" t="s">
        <v>1278</v>
      </c>
      <c r="B1177" s="227" t="n">
        <f aca="false">SUM(B1178:B1180)</f>
        <v>0</v>
      </c>
      <c r="C1177" s="227" t="n">
        <f aca="false">SUM(C1178:C1180)</f>
        <v>0</v>
      </c>
      <c r="D1177" s="227" t="n">
        <f aca="false">SUM(D1178:D1180)</f>
        <v>0</v>
      </c>
      <c r="E1177" s="227" t="n">
        <f aca="false">SUM(E1178:E1180)</f>
        <v>0</v>
      </c>
      <c r="F1177" s="228"/>
      <c r="G1177" s="225"/>
    </row>
    <row r="1178" customFormat="false" ht="17.25" hidden="true" customHeight="true" outlineLevel="0" collapsed="false">
      <c r="A1178" s="226" t="s">
        <v>1279</v>
      </c>
      <c r="B1178" s="227"/>
      <c r="C1178" s="227"/>
      <c r="D1178" s="227"/>
      <c r="E1178" s="227"/>
      <c r="F1178" s="228"/>
      <c r="G1178" s="225"/>
    </row>
    <row r="1179" customFormat="false" ht="17.25" hidden="true" customHeight="true" outlineLevel="0" collapsed="false">
      <c r="A1179" s="226" t="s">
        <v>1280</v>
      </c>
      <c r="B1179" s="227"/>
      <c r="C1179" s="227"/>
      <c r="D1179" s="227" t="n">
        <v>0</v>
      </c>
      <c r="E1179" s="227"/>
      <c r="F1179" s="228"/>
      <c r="G1179" s="225"/>
    </row>
    <row r="1180" customFormat="false" ht="17.25" hidden="true" customHeight="true" outlineLevel="0" collapsed="false">
      <c r="A1180" s="226" t="s">
        <v>1281</v>
      </c>
      <c r="B1180" s="227"/>
      <c r="C1180" s="227"/>
      <c r="D1180" s="227" t="n">
        <v>0</v>
      </c>
      <c r="E1180" s="227"/>
      <c r="F1180" s="228"/>
      <c r="G1180" s="225"/>
    </row>
    <row r="1181" customFormat="false" ht="17.25" hidden="false" customHeight="true" outlineLevel="0" collapsed="false">
      <c r="A1181" s="226" t="s">
        <v>1282</v>
      </c>
      <c r="B1181" s="227" t="n">
        <f aca="false">SUM(B1182:B1184)</f>
        <v>1882</v>
      </c>
      <c r="C1181" s="227" t="n">
        <f aca="false">SUM(C1182:C1184)</f>
        <v>1882</v>
      </c>
      <c r="D1181" s="227" t="n">
        <f aca="false">SUM(D1182:D1184)</f>
        <v>2607</v>
      </c>
      <c r="E1181" s="227" t="n">
        <f aca="false">SUM(E1182:E1184)</f>
        <v>2607</v>
      </c>
      <c r="F1181" s="228" t="n">
        <f aca="false">E1181/C1181*100</f>
        <v>138.522848034006</v>
      </c>
      <c r="G1181" s="225"/>
    </row>
    <row r="1182" customFormat="false" ht="17.25" hidden="false" customHeight="true" outlineLevel="0" collapsed="false">
      <c r="A1182" s="226" t="s">
        <v>1283</v>
      </c>
      <c r="B1182" s="227"/>
      <c r="C1182" s="227"/>
      <c r="D1182" s="227" t="n">
        <v>0</v>
      </c>
      <c r="E1182" s="227"/>
      <c r="F1182" s="228"/>
      <c r="G1182" s="225"/>
    </row>
    <row r="1183" customFormat="false" ht="17.25" hidden="false" customHeight="true" outlineLevel="0" collapsed="false">
      <c r="A1183" s="226" t="s">
        <v>1284</v>
      </c>
      <c r="B1183" s="227" t="n">
        <v>1882</v>
      </c>
      <c r="C1183" s="227" t="n">
        <v>1882</v>
      </c>
      <c r="D1183" s="227" t="n">
        <v>2607</v>
      </c>
      <c r="E1183" s="227" t="n">
        <v>2607</v>
      </c>
      <c r="F1183" s="228" t="n">
        <f aca="false">E1183/C1183*100</f>
        <v>138.522848034006</v>
      </c>
      <c r="G1183" s="225"/>
    </row>
    <row r="1184" customFormat="false" ht="17.25" hidden="false" customHeight="true" outlineLevel="0" collapsed="false">
      <c r="A1184" s="226" t="s">
        <v>1285</v>
      </c>
      <c r="B1184" s="227"/>
      <c r="C1184" s="227"/>
      <c r="D1184" s="227" t="n">
        <v>0</v>
      </c>
      <c r="E1184" s="227"/>
      <c r="F1184" s="228"/>
      <c r="G1184" s="225"/>
    </row>
    <row r="1185" customFormat="false" ht="17.25" hidden="false" customHeight="true" outlineLevel="0" collapsed="false">
      <c r="A1185" s="226" t="s">
        <v>1286</v>
      </c>
      <c r="B1185" s="227" t="n">
        <f aca="false">SUM(B1186,B1201,B1215,B1220,B1226)</f>
        <v>3652</v>
      </c>
      <c r="C1185" s="227" t="n">
        <f aca="false">SUM(C1186,C1201,C1215,C1220,C1226)</f>
        <v>3597</v>
      </c>
      <c r="D1185" s="227" t="n">
        <f aca="false">SUM(D1186,D1201,D1215,D1220,D1226)</f>
        <v>3570</v>
      </c>
      <c r="E1185" s="227" t="n">
        <f aca="false">SUM(E1186,E1201,E1215,E1220,E1226)</f>
        <v>3482</v>
      </c>
      <c r="F1185" s="228" t="n">
        <f aca="false">E1185/C1185*100</f>
        <v>96.8028912983041</v>
      </c>
      <c r="G1185" s="225"/>
    </row>
    <row r="1186" customFormat="false" ht="17.25" hidden="false" customHeight="true" outlineLevel="0" collapsed="false">
      <c r="A1186" s="226" t="s">
        <v>1287</v>
      </c>
      <c r="B1186" s="227" t="n">
        <f aca="false">SUM(B1187:B1200)</f>
        <v>3439</v>
      </c>
      <c r="C1186" s="227" t="n">
        <f aca="false">SUM(C1187:C1200)</f>
        <v>3384</v>
      </c>
      <c r="D1186" s="227" t="n">
        <f aca="false">SUM(D1187:D1200)</f>
        <v>3384</v>
      </c>
      <c r="E1186" s="227" t="n">
        <f aca="false">SUM(E1187:E1200)</f>
        <v>3296</v>
      </c>
      <c r="F1186" s="228" t="n">
        <f aca="false">E1186/C1186*100</f>
        <v>97.3995271867612</v>
      </c>
      <c r="G1186" s="225"/>
    </row>
    <row r="1187" customFormat="false" ht="17.25" hidden="false" customHeight="true" outlineLevel="0" collapsed="false">
      <c r="A1187" s="226" t="s">
        <v>962</v>
      </c>
      <c r="B1187" s="227" t="n">
        <v>313</v>
      </c>
      <c r="C1187" s="227" t="n">
        <v>313</v>
      </c>
      <c r="D1187" s="227" t="n">
        <v>325</v>
      </c>
      <c r="E1187" s="227" t="n">
        <v>325</v>
      </c>
      <c r="F1187" s="228" t="n">
        <f aca="false">E1187/C1187*100</f>
        <v>103.833865814697</v>
      </c>
      <c r="G1187" s="225"/>
    </row>
    <row r="1188" customFormat="false" ht="17.25" hidden="true" customHeight="true" outlineLevel="0" collapsed="false">
      <c r="A1188" s="226" t="s">
        <v>963</v>
      </c>
      <c r="B1188" s="227"/>
      <c r="C1188" s="227"/>
      <c r="D1188" s="227" t="n">
        <v>0</v>
      </c>
      <c r="E1188" s="227"/>
      <c r="F1188" s="228"/>
      <c r="G1188" s="225"/>
    </row>
    <row r="1189" customFormat="false" ht="17.25" hidden="true" customHeight="true" outlineLevel="0" collapsed="false">
      <c r="A1189" s="226" t="s">
        <v>964</v>
      </c>
      <c r="B1189" s="227"/>
      <c r="C1189" s="227"/>
      <c r="D1189" s="227" t="n">
        <v>0</v>
      </c>
      <c r="E1189" s="227"/>
      <c r="F1189" s="228"/>
      <c r="G1189" s="225"/>
    </row>
    <row r="1190" customFormat="false" ht="17.25" hidden="true" customHeight="true" outlineLevel="0" collapsed="false">
      <c r="A1190" s="226" t="s">
        <v>1288</v>
      </c>
      <c r="B1190" s="227"/>
      <c r="C1190" s="227"/>
      <c r="D1190" s="227" t="n">
        <v>0</v>
      </c>
      <c r="E1190" s="227"/>
      <c r="F1190" s="228"/>
      <c r="G1190" s="225"/>
    </row>
    <row r="1191" customFormat="false" ht="17.25" hidden="true" customHeight="true" outlineLevel="0" collapsed="false">
      <c r="A1191" s="226" t="s">
        <v>1289</v>
      </c>
      <c r="B1191" s="227"/>
      <c r="C1191" s="227"/>
      <c r="D1191" s="227" t="n">
        <v>0</v>
      </c>
      <c r="E1191" s="227"/>
      <c r="F1191" s="228"/>
      <c r="G1191" s="225"/>
    </row>
    <row r="1192" customFormat="false" ht="17.25" hidden="false" customHeight="true" outlineLevel="0" collapsed="false">
      <c r="A1192" s="226" t="s">
        <v>1290</v>
      </c>
      <c r="B1192" s="227" t="n">
        <v>455</v>
      </c>
      <c r="C1192" s="227" t="n">
        <v>400</v>
      </c>
      <c r="D1192" s="227" t="n">
        <v>388</v>
      </c>
      <c r="E1192" s="227" t="n">
        <v>300</v>
      </c>
      <c r="F1192" s="228" t="n">
        <f aca="false">E1192/C1192*100</f>
        <v>75</v>
      </c>
      <c r="G1192" s="225"/>
    </row>
    <row r="1193" customFormat="false" ht="17.25" hidden="true" customHeight="true" outlineLevel="0" collapsed="false">
      <c r="A1193" s="226" t="s">
        <v>1291</v>
      </c>
      <c r="B1193" s="227"/>
      <c r="C1193" s="227"/>
      <c r="D1193" s="227" t="n">
        <v>0</v>
      </c>
      <c r="E1193" s="227"/>
      <c r="F1193" s="228"/>
      <c r="G1193" s="225"/>
    </row>
    <row r="1194" customFormat="false" ht="17.25" hidden="true" customHeight="true" outlineLevel="0" collapsed="false">
      <c r="A1194" s="226" t="s">
        <v>1292</v>
      </c>
      <c r="B1194" s="227"/>
      <c r="C1194" s="227"/>
      <c r="D1194" s="227" t="n">
        <v>0</v>
      </c>
      <c r="E1194" s="227"/>
      <c r="F1194" s="228"/>
      <c r="G1194" s="225"/>
    </row>
    <row r="1195" customFormat="false" ht="17.25" hidden="true" customHeight="true" outlineLevel="0" collapsed="false">
      <c r="A1195" s="226" t="s">
        <v>1293</v>
      </c>
      <c r="B1195" s="227"/>
      <c r="C1195" s="227"/>
      <c r="D1195" s="227" t="n">
        <v>0</v>
      </c>
      <c r="E1195" s="227"/>
      <c r="F1195" s="228"/>
      <c r="G1195" s="225"/>
    </row>
    <row r="1196" customFormat="false" ht="17.25" hidden="true" customHeight="true" outlineLevel="0" collapsed="false">
      <c r="A1196" s="226" t="s">
        <v>1294</v>
      </c>
      <c r="B1196" s="227"/>
      <c r="C1196" s="227"/>
      <c r="D1196" s="227" t="n">
        <v>0</v>
      </c>
      <c r="E1196" s="227"/>
      <c r="F1196" s="228"/>
      <c r="G1196" s="225"/>
    </row>
    <row r="1197" customFormat="false" ht="17.25" hidden="false" customHeight="true" outlineLevel="0" collapsed="false">
      <c r="A1197" s="226" t="s">
        <v>1295</v>
      </c>
      <c r="B1197" s="227" t="n">
        <v>2671</v>
      </c>
      <c r="C1197" s="227" t="n">
        <v>2671</v>
      </c>
      <c r="D1197" s="227" t="n">
        <v>2671</v>
      </c>
      <c r="E1197" s="227" t="n">
        <v>2671</v>
      </c>
      <c r="F1197" s="228" t="n">
        <f aca="false">E1197/C1197*100</f>
        <v>100</v>
      </c>
      <c r="G1197" s="225"/>
    </row>
    <row r="1198" customFormat="false" ht="17.25" hidden="true" customHeight="true" outlineLevel="0" collapsed="false">
      <c r="A1198" s="226" t="s">
        <v>1296</v>
      </c>
      <c r="B1198" s="227"/>
      <c r="C1198" s="227"/>
      <c r="D1198" s="227" t="n">
        <v>0</v>
      </c>
      <c r="E1198" s="227"/>
      <c r="F1198" s="228"/>
      <c r="G1198" s="225"/>
    </row>
    <row r="1199" customFormat="false" ht="17.25" hidden="true" customHeight="true" outlineLevel="0" collapsed="false">
      <c r="A1199" s="226" t="s">
        <v>981</v>
      </c>
      <c r="B1199" s="227"/>
      <c r="C1199" s="227"/>
      <c r="D1199" s="227" t="n">
        <v>0</v>
      </c>
      <c r="E1199" s="227"/>
      <c r="F1199" s="228"/>
      <c r="G1199" s="225"/>
    </row>
    <row r="1200" customFormat="false" ht="17.25" hidden="false" customHeight="true" outlineLevel="0" collapsed="false">
      <c r="A1200" s="226" t="s">
        <v>1297</v>
      </c>
      <c r="B1200" s="227"/>
      <c r="C1200" s="227"/>
      <c r="D1200" s="227" t="n">
        <v>0</v>
      </c>
      <c r="E1200" s="227"/>
      <c r="F1200" s="228"/>
      <c r="G1200" s="225"/>
    </row>
    <row r="1201" customFormat="false" ht="17.25" hidden="false" customHeight="true" outlineLevel="0" collapsed="false">
      <c r="A1201" s="226" t="s">
        <v>1298</v>
      </c>
      <c r="B1201" s="227" t="n">
        <f aca="false">SUM(B1202:B1214)</f>
        <v>213</v>
      </c>
      <c r="C1201" s="227" t="n">
        <f aca="false">SUM(C1202:C1214)</f>
        <v>213</v>
      </c>
      <c r="D1201" s="227" t="n">
        <f aca="false">SUM(D1202:D1214)</f>
        <v>186</v>
      </c>
      <c r="E1201" s="227" t="n">
        <f aca="false">SUM(E1202:E1214)</f>
        <v>186</v>
      </c>
      <c r="F1201" s="228" t="n">
        <f aca="false">E1201/C1201*100</f>
        <v>87.3239436619718</v>
      </c>
      <c r="G1201" s="225"/>
    </row>
    <row r="1202" customFormat="false" ht="17.25" hidden="false" customHeight="true" outlineLevel="0" collapsed="false">
      <c r="A1202" s="226" t="s">
        <v>962</v>
      </c>
      <c r="B1202" s="227" t="n">
        <v>213</v>
      </c>
      <c r="C1202" s="227" t="n">
        <v>213</v>
      </c>
      <c r="D1202" s="227" t="n">
        <v>186</v>
      </c>
      <c r="E1202" s="227" t="n">
        <v>186</v>
      </c>
      <c r="F1202" s="228" t="n">
        <f aca="false">E1202/C1202*100</f>
        <v>87.3239436619718</v>
      </c>
      <c r="G1202" s="225"/>
    </row>
    <row r="1203" customFormat="false" ht="17.25" hidden="true" customHeight="true" outlineLevel="0" collapsed="false">
      <c r="A1203" s="226" t="s">
        <v>963</v>
      </c>
      <c r="B1203" s="227"/>
      <c r="C1203" s="227"/>
      <c r="D1203" s="227" t="n">
        <v>0</v>
      </c>
      <c r="E1203" s="227"/>
      <c r="F1203" s="228"/>
      <c r="G1203" s="225"/>
    </row>
    <row r="1204" customFormat="false" ht="17.25" hidden="true" customHeight="true" outlineLevel="0" collapsed="false">
      <c r="A1204" s="226" t="s">
        <v>964</v>
      </c>
      <c r="B1204" s="227"/>
      <c r="C1204" s="227"/>
      <c r="D1204" s="227" t="n">
        <v>0</v>
      </c>
      <c r="E1204" s="227"/>
      <c r="F1204" s="228"/>
      <c r="G1204" s="225"/>
    </row>
    <row r="1205" customFormat="false" ht="17.25" hidden="true" customHeight="true" outlineLevel="0" collapsed="false">
      <c r="A1205" s="226" t="s">
        <v>1299</v>
      </c>
      <c r="B1205" s="227"/>
      <c r="C1205" s="227"/>
      <c r="D1205" s="227" t="n">
        <v>0</v>
      </c>
      <c r="E1205" s="227"/>
      <c r="F1205" s="228"/>
      <c r="G1205" s="225"/>
    </row>
    <row r="1206" customFormat="false" ht="17.25" hidden="true" customHeight="true" outlineLevel="0" collapsed="false">
      <c r="A1206" s="226" t="s">
        <v>1300</v>
      </c>
      <c r="B1206" s="227"/>
      <c r="C1206" s="227"/>
      <c r="D1206" s="227" t="n">
        <v>0</v>
      </c>
      <c r="E1206" s="227"/>
      <c r="F1206" s="228"/>
      <c r="G1206" s="225"/>
    </row>
    <row r="1207" customFormat="false" ht="17.25" hidden="true" customHeight="true" outlineLevel="0" collapsed="false">
      <c r="A1207" s="226" t="s">
        <v>1301</v>
      </c>
      <c r="B1207" s="227"/>
      <c r="C1207" s="227"/>
      <c r="D1207" s="227" t="n">
        <v>0</v>
      </c>
      <c r="E1207" s="227"/>
      <c r="F1207" s="228"/>
      <c r="G1207" s="225"/>
    </row>
    <row r="1208" customFormat="false" ht="17.25" hidden="true" customHeight="true" outlineLevel="0" collapsed="false">
      <c r="A1208" s="226" t="s">
        <v>1302</v>
      </c>
      <c r="B1208" s="227"/>
      <c r="C1208" s="227"/>
      <c r="D1208" s="227" t="n">
        <v>0</v>
      </c>
      <c r="E1208" s="227"/>
      <c r="F1208" s="228"/>
      <c r="G1208" s="225"/>
    </row>
    <row r="1209" customFormat="false" ht="17.25" hidden="true" customHeight="true" outlineLevel="0" collapsed="false">
      <c r="A1209" s="226" t="s">
        <v>1303</v>
      </c>
      <c r="B1209" s="227"/>
      <c r="C1209" s="227"/>
      <c r="D1209" s="227" t="n">
        <v>0</v>
      </c>
      <c r="E1209" s="227"/>
      <c r="F1209" s="228"/>
      <c r="G1209" s="225"/>
    </row>
    <row r="1210" customFormat="false" ht="17.25" hidden="true" customHeight="true" outlineLevel="0" collapsed="false">
      <c r="A1210" s="226" t="s">
        <v>1304</v>
      </c>
      <c r="B1210" s="227"/>
      <c r="C1210" s="227"/>
      <c r="D1210" s="227" t="n">
        <v>0</v>
      </c>
      <c r="E1210" s="227"/>
      <c r="F1210" s="228"/>
      <c r="G1210" s="225"/>
    </row>
    <row r="1211" customFormat="false" ht="17.25" hidden="true" customHeight="true" outlineLevel="0" collapsed="false">
      <c r="A1211" s="226" t="s">
        <v>1305</v>
      </c>
      <c r="B1211" s="227"/>
      <c r="C1211" s="227"/>
      <c r="D1211" s="227" t="n">
        <v>0</v>
      </c>
      <c r="E1211" s="227"/>
      <c r="F1211" s="228"/>
      <c r="G1211" s="225"/>
    </row>
    <row r="1212" customFormat="false" ht="17.25" hidden="true" customHeight="true" outlineLevel="0" collapsed="false">
      <c r="A1212" s="226" t="s">
        <v>1306</v>
      </c>
      <c r="B1212" s="227"/>
      <c r="C1212" s="227"/>
      <c r="D1212" s="227" t="n">
        <v>0</v>
      </c>
      <c r="E1212" s="227"/>
      <c r="F1212" s="228"/>
      <c r="G1212" s="225"/>
    </row>
    <row r="1213" customFormat="false" ht="17.25" hidden="true" customHeight="true" outlineLevel="0" collapsed="false">
      <c r="A1213" s="226" t="s">
        <v>981</v>
      </c>
      <c r="B1213" s="227"/>
      <c r="C1213" s="227"/>
      <c r="D1213" s="227" t="n">
        <v>0</v>
      </c>
      <c r="E1213" s="227"/>
      <c r="F1213" s="228"/>
      <c r="G1213" s="225"/>
    </row>
    <row r="1214" customFormat="false" ht="17.25" hidden="false" customHeight="true" outlineLevel="0" collapsed="false">
      <c r="A1214" s="226" t="s">
        <v>1307</v>
      </c>
      <c r="B1214" s="227"/>
      <c r="C1214" s="227"/>
      <c r="D1214" s="227" t="n">
        <v>0</v>
      </c>
      <c r="E1214" s="227"/>
      <c r="F1214" s="228"/>
      <c r="G1214" s="225"/>
    </row>
    <row r="1215" customFormat="false" ht="17.25" hidden="true" customHeight="true" outlineLevel="0" collapsed="false">
      <c r="A1215" s="226" t="s">
        <v>1308</v>
      </c>
      <c r="B1215" s="227" t="n">
        <f aca="false">SUM(B1216:B1219)</f>
        <v>0</v>
      </c>
      <c r="C1215" s="227" t="n">
        <f aca="false">SUM(C1216:C1219)</f>
        <v>0</v>
      </c>
      <c r="D1215" s="227" t="n">
        <f aca="false">SUM(D1216:D1219)</f>
        <v>0</v>
      </c>
      <c r="E1215" s="227" t="n">
        <f aca="false">SUM(E1216:E1219)</f>
        <v>0</v>
      </c>
      <c r="F1215" s="228"/>
      <c r="G1215" s="225"/>
    </row>
    <row r="1216" customFormat="false" ht="17.25" hidden="true" customHeight="true" outlineLevel="0" collapsed="false">
      <c r="A1216" s="226" t="s">
        <v>1309</v>
      </c>
      <c r="B1216" s="227"/>
      <c r="C1216" s="227"/>
      <c r="D1216" s="227"/>
      <c r="E1216" s="227"/>
      <c r="F1216" s="228"/>
      <c r="G1216" s="225"/>
    </row>
    <row r="1217" customFormat="false" ht="17.25" hidden="true" customHeight="true" outlineLevel="0" collapsed="false">
      <c r="A1217" s="226" t="s">
        <v>1310</v>
      </c>
      <c r="B1217" s="227"/>
      <c r="C1217" s="227"/>
      <c r="D1217" s="227"/>
      <c r="E1217" s="227"/>
      <c r="F1217" s="228"/>
      <c r="G1217" s="225"/>
    </row>
    <row r="1218" customFormat="false" ht="17.25" hidden="true" customHeight="true" outlineLevel="0" collapsed="false">
      <c r="A1218" s="226" t="s">
        <v>1311</v>
      </c>
      <c r="B1218" s="227"/>
      <c r="C1218" s="227"/>
      <c r="D1218" s="227"/>
      <c r="E1218" s="227"/>
      <c r="F1218" s="228"/>
      <c r="G1218" s="225"/>
    </row>
    <row r="1219" customFormat="false" ht="17.25" hidden="true" customHeight="true" outlineLevel="0" collapsed="false">
      <c r="A1219" s="226" t="s">
        <v>1312</v>
      </c>
      <c r="B1219" s="227"/>
      <c r="C1219" s="227"/>
      <c r="D1219" s="227"/>
      <c r="E1219" s="227"/>
      <c r="F1219" s="228"/>
      <c r="G1219" s="225"/>
    </row>
    <row r="1220" customFormat="false" ht="17.25" hidden="true" customHeight="true" outlineLevel="0" collapsed="false">
      <c r="A1220" s="226" t="s">
        <v>1313</v>
      </c>
      <c r="B1220" s="227" t="n">
        <f aca="false">SUM(B1221:B1225)</f>
        <v>0</v>
      </c>
      <c r="C1220" s="227" t="n">
        <f aca="false">SUM(C1221:C1225)</f>
        <v>0</v>
      </c>
      <c r="D1220" s="227" t="n">
        <f aca="false">SUM(D1221:D1225)</f>
        <v>0</v>
      </c>
      <c r="E1220" s="227" t="n">
        <f aca="false">SUM(E1221:E1225)</f>
        <v>0</v>
      </c>
      <c r="F1220" s="228"/>
      <c r="G1220" s="225"/>
    </row>
    <row r="1221" customFormat="false" ht="17.25" hidden="true" customHeight="true" outlineLevel="0" collapsed="false">
      <c r="A1221" s="226" t="s">
        <v>1314</v>
      </c>
      <c r="B1221" s="227"/>
      <c r="C1221" s="227"/>
      <c r="D1221" s="227"/>
      <c r="E1221" s="227"/>
      <c r="F1221" s="228"/>
      <c r="G1221" s="225"/>
    </row>
    <row r="1222" customFormat="false" ht="17.25" hidden="true" customHeight="true" outlineLevel="0" collapsed="false">
      <c r="A1222" s="226" t="s">
        <v>1315</v>
      </c>
      <c r="B1222" s="227"/>
      <c r="C1222" s="227"/>
      <c r="D1222" s="227"/>
      <c r="E1222" s="227"/>
      <c r="F1222" s="228"/>
      <c r="G1222" s="225"/>
    </row>
    <row r="1223" customFormat="false" ht="17.25" hidden="true" customHeight="true" outlineLevel="0" collapsed="false">
      <c r="A1223" s="226" t="s">
        <v>1316</v>
      </c>
      <c r="B1223" s="227"/>
      <c r="C1223" s="227"/>
      <c r="D1223" s="227"/>
      <c r="E1223" s="227"/>
      <c r="F1223" s="228"/>
      <c r="G1223" s="225"/>
    </row>
    <row r="1224" customFormat="false" ht="17.25" hidden="true" customHeight="true" outlineLevel="0" collapsed="false">
      <c r="A1224" s="226" t="s">
        <v>1317</v>
      </c>
      <c r="B1224" s="227"/>
      <c r="C1224" s="227"/>
      <c r="D1224" s="227"/>
      <c r="E1224" s="227"/>
      <c r="F1224" s="228"/>
      <c r="G1224" s="225"/>
    </row>
    <row r="1225" customFormat="false" ht="17.25" hidden="true" customHeight="true" outlineLevel="0" collapsed="false">
      <c r="A1225" s="226" t="s">
        <v>1318</v>
      </c>
      <c r="B1225" s="227"/>
      <c r="C1225" s="227"/>
      <c r="D1225" s="227"/>
      <c r="E1225" s="227"/>
      <c r="F1225" s="228"/>
      <c r="G1225" s="225"/>
    </row>
    <row r="1226" customFormat="false" ht="17.25" hidden="true" customHeight="true" outlineLevel="0" collapsed="false">
      <c r="A1226" s="226" t="s">
        <v>1319</v>
      </c>
      <c r="B1226" s="227" t="n">
        <f aca="false">SUM(B1227:B1237)</f>
        <v>0</v>
      </c>
      <c r="C1226" s="227" t="n">
        <f aca="false">SUM(C1227:C1237)</f>
        <v>0</v>
      </c>
      <c r="D1226" s="227" t="n">
        <f aca="false">SUM(D1227:D1237)</f>
        <v>0</v>
      </c>
      <c r="E1226" s="227" t="n">
        <f aca="false">SUM(E1227:E1237)</f>
        <v>0</v>
      </c>
      <c r="F1226" s="228"/>
      <c r="G1226" s="225"/>
    </row>
    <row r="1227" customFormat="false" ht="17.25" hidden="true" customHeight="true" outlineLevel="0" collapsed="false">
      <c r="A1227" s="226" t="s">
        <v>1320</v>
      </c>
      <c r="B1227" s="227"/>
      <c r="C1227" s="227"/>
      <c r="D1227" s="227"/>
      <c r="E1227" s="227"/>
      <c r="F1227" s="228"/>
      <c r="G1227" s="225"/>
    </row>
    <row r="1228" customFormat="false" ht="17.25" hidden="true" customHeight="true" outlineLevel="0" collapsed="false">
      <c r="A1228" s="226" t="s">
        <v>1321</v>
      </c>
      <c r="B1228" s="227"/>
      <c r="C1228" s="227"/>
      <c r="D1228" s="227"/>
      <c r="E1228" s="227"/>
      <c r="F1228" s="228"/>
      <c r="G1228" s="225"/>
    </row>
    <row r="1229" customFormat="false" ht="17.25" hidden="true" customHeight="true" outlineLevel="0" collapsed="false">
      <c r="A1229" s="226" t="s">
        <v>1322</v>
      </c>
      <c r="B1229" s="227"/>
      <c r="C1229" s="227"/>
      <c r="D1229" s="227"/>
      <c r="E1229" s="227"/>
      <c r="F1229" s="228"/>
      <c r="G1229" s="225"/>
    </row>
    <row r="1230" customFormat="false" ht="17.25" hidden="true" customHeight="true" outlineLevel="0" collapsed="false">
      <c r="A1230" s="226" t="s">
        <v>1323</v>
      </c>
      <c r="B1230" s="227"/>
      <c r="C1230" s="227"/>
      <c r="D1230" s="227"/>
      <c r="E1230" s="227"/>
      <c r="F1230" s="228"/>
      <c r="G1230" s="225"/>
    </row>
    <row r="1231" customFormat="false" ht="17.25" hidden="true" customHeight="true" outlineLevel="0" collapsed="false">
      <c r="A1231" s="226" t="s">
        <v>1324</v>
      </c>
      <c r="B1231" s="227"/>
      <c r="C1231" s="227"/>
      <c r="D1231" s="227"/>
      <c r="E1231" s="227"/>
      <c r="F1231" s="228"/>
      <c r="G1231" s="225"/>
    </row>
    <row r="1232" customFormat="false" ht="17.25" hidden="true" customHeight="true" outlineLevel="0" collapsed="false">
      <c r="A1232" s="226" t="s">
        <v>1325</v>
      </c>
      <c r="B1232" s="227"/>
      <c r="C1232" s="227"/>
      <c r="D1232" s="227"/>
      <c r="E1232" s="227"/>
      <c r="F1232" s="228"/>
      <c r="G1232" s="225"/>
    </row>
    <row r="1233" customFormat="false" ht="17.25" hidden="true" customHeight="true" outlineLevel="0" collapsed="false">
      <c r="A1233" s="226" t="s">
        <v>1326</v>
      </c>
      <c r="B1233" s="227"/>
      <c r="C1233" s="227"/>
      <c r="D1233" s="227"/>
      <c r="E1233" s="227"/>
      <c r="F1233" s="228"/>
      <c r="G1233" s="225"/>
    </row>
    <row r="1234" customFormat="false" ht="17.25" hidden="true" customHeight="true" outlineLevel="0" collapsed="false">
      <c r="A1234" s="226" t="s">
        <v>1327</v>
      </c>
      <c r="B1234" s="227"/>
      <c r="C1234" s="227"/>
      <c r="D1234" s="227"/>
      <c r="E1234" s="227"/>
      <c r="F1234" s="228"/>
      <c r="G1234" s="225"/>
    </row>
    <row r="1235" customFormat="false" ht="17.25" hidden="true" customHeight="true" outlineLevel="0" collapsed="false">
      <c r="A1235" s="226" t="s">
        <v>1328</v>
      </c>
      <c r="B1235" s="227"/>
      <c r="C1235" s="227"/>
      <c r="D1235" s="227"/>
      <c r="E1235" s="227"/>
      <c r="F1235" s="228"/>
      <c r="G1235" s="225"/>
    </row>
    <row r="1236" customFormat="false" ht="17.25" hidden="true" customHeight="true" outlineLevel="0" collapsed="false">
      <c r="A1236" s="226" t="s">
        <v>1329</v>
      </c>
      <c r="B1236" s="227"/>
      <c r="C1236" s="227"/>
      <c r="D1236" s="227"/>
      <c r="E1236" s="227"/>
      <c r="F1236" s="228"/>
      <c r="G1236" s="225"/>
    </row>
    <row r="1237" customFormat="false" ht="17.25" hidden="true" customHeight="true" outlineLevel="0" collapsed="false">
      <c r="A1237" s="226" t="s">
        <v>1330</v>
      </c>
      <c r="B1237" s="227"/>
      <c r="C1237" s="227"/>
      <c r="D1237" s="227"/>
      <c r="E1237" s="227"/>
      <c r="F1237" s="228"/>
      <c r="G1237" s="225"/>
    </row>
    <row r="1238" customFormat="false" ht="17.25" hidden="false" customHeight="true" outlineLevel="0" collapsed="false">
      <c r="A1238" s="226" t="s">
        <v>1331</v>
      </c>
      <c r="B1238" s="227" t="n">
        <f aca="false">SUM(B1239,B1251,B1257,B1263,B1271,B1284,B1288,B1294)</f>
        <v>2312</v>
      </c>
      <c r="C1238" s="227" t="n">
        <f aca="false">SUM(C1239,C1251,C1257,C1263,C1271,C1284,C1288,C1294)</f>
        <v>2312</v>
      </c>
      <c r="D1238" s="227" t="n">
        <f aca="false">SUM(D1239,D1251,D1257,D1263,D1271,D1284,D1288,D1294)</f>
        <v>3757</v>
      </c>
      <c r="E1238" s="227" t="n">
        <f aca="false">SUM(E1239,E1251,E1257,E1263,E1271,E1284,E1288,E1294)</f>
        <v>3757</v>
      </c>
      <c r="F1238" s="228" t="n">
        <f aca="false">E1238/C1238*100</f>
        <v>162.5</v>
      </c>
      <c r="G1238" s="225"/>
    </row>
    <row r="1239" customFormat="false" ht="17.25" hidden="false" customHeight="true" outlineLevel="0" collapsed="false">
      <c r="A1239" s="226" t="s">
        <v>1332</v>
      </c>
      <c r="B1239" s="227" t="n">
        <f aca="false">SUM(B1240:B1250)</f>
        <v>1190</v>
      </c>
      <c r="C1239" s="227" t="n">
        <f aca="false">SUM(C1240:C1250)</f>
        <v>1190</v>
      </c>
      <c r="D1239" s="227" t="n">
        <f aca="false">SUM(D1240:D1250)</f>
        <v>2344</v>
      </c>
      <c r="E1239" s="227" t="n">
        <f aca="false">SUM(E1240:E1250)</f>
        <v>2344</v>
      </c>
      <c r="F1239" s="228" t="n">
        <f aca="false">E1239/C1239*100</f>
        <v>196.974789915966</v>
      </c>
      <c r="G1239" s="225"/>
    </row>
    <row r="1240" customFormat="false" ht="17.25" hidden="false" customHeight="true" outlineLevel="0" collapsed="false">
      <c r="A1240" s="226" t="s">
        <v>962</v>
      </c>
      <c r="B1240" s="227" t="n">
        <v>710</v>
      </c>
      <c r="C1240" s="227" t="n">
        <v>710</v>
      </c>
      <c r="D1240" s="227" t="n">
        <v>587</v>
      </c>
      <c r="E1240" s="227" t="n">
        <v>587</v>
      </c>
      <c r="F1240" s="228" t="n">
        <f aca="false">E1240/C1240*100</f>
        <v>82.6760563380282</v>
      </c>
      <c r="G1240" s="225"/>
    </row>
    <row r="1241" customFormat="false" ht="17.25" hidden="false" customHeight="true" outlineLevel="0" collapsed="false">
      <c r="A1241" s="226" t="s">
        <v>963</v>
      </c>
      <c r="B1241" s="227"/>
      <c r="C1241" s="227"/>
      <c r="D1241" s="227" t="n">
        <v>0</v>
      </c>
      <c r="E1241" s="227"/>
      <c r="F1241" s="228"/>
      <c r="G1241" s="225"/>
    </row>
    <row r="1242" customFormat="false" ht="17.25" hidden="false" customHeight="true" outlineLevel="0" collapsed="false">
      <c r="A1242" s="226" t="s">
        <v>964</v>
      </c>
      <c r="B1242" s="227" t="n">
        <v>280</v>
      </c>
      <c r="C1242" s="227" t="n">
        <v>280</v>
      </c>
      <c r="D1242" s="227" t="n">
        <v>0</v>
      </c>
      <c r="E1242" s="227"/>
      <c r="F1242" s="228" t="n">
        <f aca="false">E1242/C1242*100</f>
        <v>0</v>
      </c>
      <c r="G1242" s="225"/>
    </row>
    <row r="1243" customFormat="false" ht="17.25" hidden="true" customHeight="true" outlineLevel="0" collapsed="false">
      <c r="A1243" s="226" t="s">
        <v>1333</v>
      </c>
      <c r="B1243" s="227"/>
      <c r="C1243" s="227"/>
      <c r="D1243" s="227" t="n">
        <v>0</v>
      </c>
      <c r="E1243" s="227"/>
      <c r="F1243" s="228"/>
      <c r="G1243" s="225"/>
    </row>
    <row r="1244" customFormat="false" ht="17.25" hidden="true" customHeight="true" outlineLevel="0" collapsed="false">
      <c r="A1244" s="226" t="s">
        <v>1334</v>
      </c>
      <c r="B1244" s="227"/>
      <c r="C1244" s="227"/>
      <c r="D1244" s="227" t="n">
        <v>0</v>
      </c>
      <c r="E1244" s="227"/>
      <c r="F1244" s="228"/>
      <c r="G1244" s="225"/>
    </row>
    <row r="1245" customFormat="false" ht="17.25" hidden="true" customHeight="true" outlineLevel="0" collapsed="false">
      <c r="A1245" s="226" t="s">
        <v>1335</v>
      </c>
      <c r="B1245" s="227"/>
      <c r="C1245" s="227"/>
      <c r="D1245" s="227" t="n">
        <v>0</v>
      </c>
      <c r="E1245" s="227"/>
      <c r="F1245" s="228"/>
      <c r="G1245" s="225"/>
    </row>
    <row r="1246" customFormat="false" ht="17.25" hidden="true" customHeight="true" outlineLevel="0" collapsed="false">
      <c r="A1246" s="226" t="s">
        <v>1336</v>
      </c>
      <c r="B1246" s="227"/>
      <c r="C1246" s="227"/>
      <c r="D1246" s="227" t="n">
        <v>0</v>
      </c>
      <c r="E1246" s="227"/>
      <c r="F1246" s="228"/>
      <c r="G1246" s="225"/>
    </row>
    <row r="1247" customFormat="false" ht="17.25" hidden="true" customHeight="true" outlineLevel="0" collapsed="false">
      <c r="A1247" s="226" t="s">
        <v>1337</v>
      </c>
      <c r="B1247" s="227"/>
      <c r="C1247" s="227"/>
      <c r="D1247" s="227" t="n">
        <v>0</v>
      </c>
      <c r="E1247" s="227"/>
      <c r="F1247" s="228"/>
      <c r="G1247" s="225"/>
    </row>
    <row r="1248" customFormat="false" ht="17.25" hidden="true" customHeight="true" outlineLevel="0" collapsed="false">
      <c r="A1248" s="226" t="s">
        <v>1338</v>
      </c>
      <c r="B1248" s="227"/>
      <c r="C1248" s="227"/>
      <c r="D1248" s="227" t="n">
        <v>0</v>
      </c>
      <c r="E1248" s="227"/>
      <c r="F1248" s="228"/>
      <c r="G1248" s="225"/>
    </row>
    <row r="1249" customFormat="false" ht="17.25" hidden="false" customHeight="true" outlineLevel="0" collapsed="false">
      <c r="A1249" s="226" t="s">
        <v>981</v>
      </c>
      <c r="B1249" s="227"/>
      <c r="C1249" s="227"/>
      <c r="D1249" s="227" t="n">
        <v>257</v>
      </c>
      <c r="E1249" s="227" t="n">
        <v>257</v>
      </c>
      <c r="F1249" s="228"/>
      <c r="G1249" s="225"/>
    </row>
    <row r="1250" customFormat="false" ht="17.25" hidden="false" customHeight="true" outlineLevel="0" collapsed="false">
      <c r="A1250" s="226" t="s">
        <v>1339</v>
      </c>
      <c r="B1250" s="227" t="n">
        <v>200</v>
      </c>
      <c r="C1250" s="227" t="n">
        <v>200</v>
      </c>
      <c r="D1250" s="227" t="n">
        <v>1500</v>
      </c>
      <c r="E1250" s="227" t="n">
        <v>1500</v>
      </c>
      <c r="F1250" s="228" t="n">
        <f aca="false">E1250/C1250*100</f>
        <v>750</v>
      </c>
      <c r="G1250" s="231" t="s">
        <v>1340</v>
      </c>
    </row>
    <row r="1251" customFormat="false" ht="17.25" hidden="true" customHeight="true" outlineLevel="0" collapsed="false">
      <c r="A1251" s="226" t="s">
        <v>1341</v>
      </c>
      <c r="B1251" s="227" t="n">
        <f aca="false">SUM(B1252:B1256)</f>
        <v>0</v>
      </c>
      <c r="C1251" s="227" t="n">
        <f aca="false">SUM(C1252:C1256)</f>
        <v>0</v>
      </c>
      <c r="D1251" s="227" t="n">
        <f aca="false">SUM(D1252:D1256)</f>
        <v>0</v>
      </c>
      <c r="E1251" s="227" t="n">
        <f aca="false">SUM(E1252:E1256)</f>
        <v>0</v>
      </c>
      <c r="F1251" s="228"/>
      <c r="G1251" s="225"/>
    </row>
    <row r="1252" customFormat="false" ht="17.25" hidden="true" customHeight="true" outlineLevel="0" collapsed="false">
      <c r="A1252" s="226" t="s">
        <v>962</v>
      </c>
      <c r="B1252" s="227"/>
      <c r="C1252" s="227"/>
      <c r="D1252" s="227"/>
      <c r="E1252" s="227"/>
      <c r="F1252" s="228"/>
      <c r="G1252" s="225"/>
    </row>
    <row r="1253" customFormat="false" ht="17.25" hidden="true" customHeight="true" outlineLevel="0" collapsed="false">
      <c r="A1253" s="226" t="s">
        <v>1342</v>
      </c>
      <c r="B1253" s="227"/>
      <c r="C1253" s="227"/>
      <c r="D1253" s="227"/>
      <c r="E1253" s="227"/>
      <c r="F1253" s="228"/>
      <c r="G1253" s="225"/>
    </row>
    <row r="1254" customFormat="false" ht="17.25" hidden="true" customHeight="true" outlineLevel="0" collapsed="false">
      <c r="A1254" s="226" t="s">
        <v>964</v>
      </c>
      <c r="B1254" s="227"/>
      <c r="C1254" s="227"/>
      <c r="D1254" s="227"/>
      <c r="E1254" s="227"/>
      <c r="F1254" s="228"/>
      <c r="G1254" s="225"/>
    </row>
    <row r="1255" customFormat="false" ht="17.25" hidden="true" customHeight="true" outlineLevel="0" collapsed="false">
      <c r="A1255" s="226" t="s">
        <v>1343</v>
      </c>
      <c r="B1255" s="227"/>
      <c r="C1255" s="227"/>
      <c r="D1255" s="227"/>
      <c r="E1255" s="227"/>
      <c r="F1255" s="228"/>
      <c r="G1255" s="225"/>
    </row>
    <row r="1256" customFormat="false" ht="17.25" hidden="true" customHeight="true" outlineLevel="0" collapsed="false">
      <c r="A1256" s="226" t="s">
        <v>1344</v>
      </c>
      <c r="B1256" s="227"/>
      <c r="C1256" s="227"/>
      <c r="D1256" s="227"/>
      <c r="E1256" s="227"/>
      <c r="F1256" s="228"/>
      <c r="G1256" s="225"/>
    </row>
    <row r="1257" customFormat="false" ht="17.25" hidden="false" customHeight="true" outlineLevel="0" collapsed="false">
      <c r="A1257" s="226" t="s">
        <v>1345</v>
      </c>
      <c r="B1257" s="227" t="n">
        <f aca="false">SUM(B1258:B1262)</f>
        <v>0</v>
      </c>
      <c r="C1257" s="227" t="n">
        <f aca="false">SUM(C1258:C1262)</f>
        <v>0</v>
      </c>
      <c r="D1257" s="227" t="n">
        <f aca="false">SUM(D1258:D1262)</f>
        <v>313</v>
      </c>
      <c r="E1257" s="227" t="n">
        <f aca="false">SUM(E1258:E1262)</f>
        <v>313</v>
      </c>
      <c r="F1257" s="228"/>
      <c r="G1257" s="225"/>
    </row>
    <row r="1258" customFormat="false" ht="17.25" hidden="true" customHeight="true" outlineLevel="0" collapsed="false">
      <c r="A1258" s="226" t="s">
        <v>962</v>
      </c>
      <c r="B1258" s="227"/>
      <c r="C1258" s="227"/>
      <c r="D1258" s="227" t="n">
        <v>0</v>
      </c>
      <c r="E1258" s="227"/>
      <c r="F1258" s="228"/>
      <c r="G1258" s="225"/>
    </row>
    <row r="1259" customFormat="false" ht="17.25" hidden="true" customHeight="true" outlineLevel="0" collapsed="false">
      <c r="A1259" s="226" t="s">
        <v>963</v>
      </c>
      <c r="B1259" s="227"/>
      <c r="C1259" s="227"/>
      <c r="D1259" s="227" t="n">
        <v>0</v>
      </c>
      <c r="E1259" s="227"/>
      <c r="F1259" s="228"/>
      <c r="G1259" s="225"/>
    </row>
    <row r="1260" customFormat="false" ht="17.25" hidden="true" customHeight="true" outlineLevel="0" collapsed="false">
      <c r="A1260" s="226" t="s">
        <v>964</v>
      </c>
      <c r="B1260" s="227"/>
      <c r="C1260" s="227"/>
      <c r="D1260" s="227" t="n">
        <v>0</v>
      </c>
      <c r="E1260" s="227"/>
      <c r="F1260" s="228"/>
      <c r="G1260" s="225"/>
    </row>
    <row r="1261" customFormat="false" ht="17.25" hidden="true" customHeight="true" outlineLevel="0" collapsed="false">
      <c r="A1261" s="226" t="s">
        <v>1346</v>
      </c>
      <c r="B1261" s="227"/>
      <c r="C1261" s="227"/>
      <c r="D1261" s="227" t="n">
        <v>0</v>
      </c>
      <c r="E1261" s="227"/>
      <c r="F1261" s="228"/>
      <c r="G1261" s="225"/>
    </row>
    <row r="1262" customFormat="false" ht="17.25" hidden="false" customHeight="true" outlineLevel="0" collapsed="false">
      <c r="A1262" s="226" t="s">
        <v>1347</v>
      </c>
      <c r="B1262" s="227"/>
      <c r="C1262" s="227"/>
      <c r="D1262" s="227" t="n">
        <v>313</v>
      </c>
      <c r="E1262" s="227" t="n">
        <v>313</v>
      </c>
      <c r="F1262" s="228"/>
      <c r="G1262" s="225"/>
    </row>
    <row r="1263" customFormat="false" ht="17.25" hidden="true" customHeight="true" outlineLevel="0" collapsed="false">
      <c r="A1263" s="226" t="s">
        <v>1348</v>
      </c>
      <c r="B1263" s="227" t="n">
        <f aca="false">SUM(B1264:B1270)</f>
        <v>0</v>
      </c>
      <c r="C1263" s="227" t="n">
        <f aca="false">SUM(C1264:C1270)</f>
        <v>0</v>
      </c>
      <c r="D1263" s="227" t="n">
        <f aca="false">SUM(D1264:D1270)</f>
        <v>0</v>
      </c>
      <c r="E1263" s="227" t="n">
        <f aca="false">SUM(E1264:E1270)</f>
        <v>0</v>
      </c>
      <c r="F1263" s="228"/>
      <c r="G1263" s="225"/>
    </row>
    <row r="1264" customFormat="false" ht="17.25" hidden="true" customHeight="true" outlineLevel="0" collapsed="false">
      <c r="A1264" s="226" t="s">
        <v>962</v>
      </c>
      <c r="B1264" s="227"/>
      <c r="C1264" s="227"/>
      <c r="D1264" s="227"/>
      <c r="E1264" s="227"/>
      <c r="F1264" s="228"/>
      <c r="G1264" s="225"/>
    </row>
    <row r="1265" customFormat="false" ht="17.25" hidden="true" customHeight="true" outlineLevel="0" collapsed="false">
      <c r="A1265" s="226" t="s">
        <v>963</v>
      </c>
      <c r="B1265" s="227"/>
      <c r="C1265" s="227"/>
      <c r="D1265" s="227"/>
      <c r="E1265" s="227"/>
      <c r="F1265" s="228"/>
      <c r="G1265" s="225"/>
    </row>
    <row r="1266" customFormat="false" ht="17.25" hidden="true" customHeight="true" outlineLevel="0" collapsed="false">
      <c r="A1266" s="226" t="s">
        <v>964</v>
      </c>
      <c r="B1266" s="227"/>
      <c r="C1266" s="227"/>
      <c r="D1266" s="227"/>
      <c r="E1266" s="227"/>
      <c r="F1266" s="228"/>
      <c r="G1266" s="225"/>
    </row>
    <row r="1267" customFormat="false" ht="17.25" hidden="true" customHeight="true" outlineLevel="0" collapsed="false">
      <c r="A1267" s="226" t="s">
        <v>1349</v>
      </c>
      <c r="B1267" s="227"/>
      <c r="C1267" s="227"/>
      <c r="D1267" s="227"/>
      <c r="E1267" s="227"/>
      <c r="F1267" s="228"/>
      <c r="G1267" s="225"/>
    </row>
    <row r="1268" customFormat="false" ht="17.25" hidden="true" customHeight="true" outlineLevel="0" collapsed="false">
      <c r="A1268" s="226" t="s">
        <v>1350</v>
      </c>
      <c r="B1268" s="227"/>
      <c r="C1268" s="227"/>
      <c r="D1268" s="227"/>
      <c r="E1268" s="227"/>
      <c r="F1268" s="228"/>
      <c r="G1268" s="225"/>
    </row>
    <row r="1269" customFormat="false" ht="17.25" hidden="true" customHeight="true" outlineLevel="0" collapsed="false">
      <c r="A1269" s="226" t="s">
        <v>981</v>
      </c>
      <c r="B1269" s="227"/>
      <c r="C1269" s="227"/>
      <c r="D1269" s="227"/>
      <c r="E1269" s="227"/>
      <c r="F1269" s="228"/>
      <c r="G1269" s="225"/>
    </row>
    <row r="1270" customFormat="false" ht="17.25" hidden="true" customHeight="true" outlineLevel="0" collapsed="false">
      <c r="A1270" s="226" t="s">
        <v>1351</v>
      </c>
      <c r="B1270" s="227"/>
      <c r="C1270" s="227"/>
      <c r="D1270" s="227"/>
      <c r="E1270" s="227"/>
      <c r="F1270" s="228"/>
      <c r="G1270" s="225"/>
    </row>
    <row r="1271" customFormat="false" ht="17.25" hidden="false" customHeight="true" outlineLevel="0" collapsed="false">
      <c r="A1271" s="226" t="s">
        <v>1352</v>
      </c>
      <c r="B1271" s="227" t="n">
        <f aca="false">SUM(B1272:B1283)</f>
        <v>381</v>
      </c>
      <c r="C1271" s="227" t="n">
        <f aca="false">SUM(C1272:C1283)</f>
        <v>381</v>
      </c>
      <c r="D1271" s="227" t="n">
        <f aca="false">SUM(D1272:D1283)</f>
        <v>360</v>
      </c>
      <c r="E1271" s="227" t="n">
        <f aca="false">SUM(E1272:E1283)</f>
        <v>360</v>
      </c>
      <c r="F1271" s="228" t="n">
        <f aca="false">E1271/C1271*100</f>
        <v>94.488188976378</v>
      </c>
      <c r="G1271" s="225"/>
    </row>
    <row r="1272" customFormat="false" ht="17.25" hidden="false" customHeight="true" outlineLevel="0" collapsed="false">
      <c r="A1272" s="226" t="s">
        <v>962</v>
      </c>
      <c r="B1272" s="227" t="n">
        <v>241</v>
      </c>
      <c r="C1272" s="227" t="n">
        <v>241</v>
      </c>
      <c r="D1272" s="227" t="n">
        <v>220</v>
      </c>
      <c r="E1272" s="227" t="n">
        <v>220</v>
      </c>
      <c r="F1272" s="228" t="n">
        <f aca="false">E1272/C1272*100</f>
        <v>91.2863070539419</v>
      </c>
      <c r="G1272" s="225"/>
    </row>
    <row r="1273" customFormat="false" ht="17.25" hidden="true" customHeight="true" outlineLevel="0" collapsed="false">
      <c r="A1273" s="226" t="s">
        <v>963</v>
      </c>
      <c r="B1273" s="227"/>
      <c r="C1273" s="227"/>
      <c r="D1273" s="227" t="n">
        <v>0</v>
      </c>
      <c r="E1273" s="227"/>
      <c r="F1273" s="228"/>
      <c r="G1273" s="225"/>
    </row>
    <row r="1274" customFormat="false" ht="17.25" hidden="true" customHeight="true" outlineLevel="0" collapsed="false">
      <c r="A1274" s="226" t="s">
        <v>964</v>
      </c>
      <c r="B1274" s="227"/>
      <c r="C1274" s="227"/>
      <c r="D1274" s="227" t="n">
        <v>0</v>
      </c>
      <c r="E1274" s="227"/>
      <c r="F1274" s="228"/>
      <c r="G1274" s="225"/>
    </row>
    <row r="1275" customFormat="false" ht="17.25" hidden="true" customHeight="true" outlineLevel="0" collapsed="false">
      <c r="A1275" s="226" t="s">
        <v>1353</v>
      </c>
      <c r="B1275" s="227"/>
      <c r="C1275" s="227"/>
      <c r="D1275" s="227" t="n">
        <v>0</v>
      </c>
      <c r="E1275" s="227"/>
      <c r="F1275" s="228"/>
      <c r="G1275" s="225"/>
    </row>
    <row r="1276" customFormat="false" ht="17.25" hidden="true" customHeight="true" outlineLevel="0" collapsed="false">
      <c r="A1276" s="226" t="s">
        <v>1354</v>
      </c>
      <c r="B1276" s="227"/>
      <c r="C1276" s="227"/>
      <c r="D1276" s="227" t="n">
        <v>0</v>
      </c>
      <c r="E1276" s="227"/>
      <c r="F1276" s="228"/>
      <c r="G1276" s="225"/>
    </row>
    <row r="1277" customFormat="false" ht="17.25" hidden="false" customHeight="true" outlineLevel="0" collapsed="false">
      <c r="A1277" s="226" t="s">
        <v>1355</v>
      </c>
      <c r="B1277" s="227" t="n">
        <v>140</v>
      </c>
      <c r="C1277" s="227" t="n">
        <v>140</v>
      </c>
      <c r="D1277" s="227" t="n">
        <v>140</v>
      </c>
      <c r="E1277" s="227" t="n">
        <v>140</v>
      </c>
      <c r="F1277" s="228" t="n">
        <f aca="false">E1277/C1277*100</f>
        <v>100</v>
      </c>
      <c r="G1277" s="225"/>
    </row>
    <row r="1278" customFormat="false" ht="17.25" hidden="true" customHeight="true" outlineLevel="0" collapsed="false">
      <c r="A1278" s="226" t="s">
        <v>1356</v>
      </c>
      <c r="B1278" s="227"/>
      <c r="C1278" s="227"/>
      <c r="D1278" s="227" t="n">
        <v>0</v>
      </c>
      <c r="E1278" s="227"/>
      <c r="F1278" s="228"/>
      <c r="G1278" s="225"/>
    </row>
    <row r="1279" customFormat="false" ht="17.25" hidden="true" customHeight="true" outlineLevel="0" collapsed="false">
      <c r="A1279" s="226" t="s">
        <v>1357</v>
      </c>
      <c r="B1279" s="227"/>
      <c r="C1279" s="227"/>
      <c r="D1279" s="227" t="n">
        <v>0</v>
      </c>
      <c r="E1279" s="227"/>
      <c r="F1279" s="228"/>
      <c r="G1279" s="225"/>
    </row>
    <row r="1280" customFormat="false" ht="17.25" hidden="true" customHeight="true" outlineLevel="0" collapsed="false">
      <c r="A1280" s="226" t="s">
        <v>1358</v>
      </c>
      <c r="B1280" s="227"/>
      <c r="C1280" s="227"/>
      <c r="D1280" s="227" t="n">
        <v>0</v>
      </c>
      <c r="E1280" s="227"/>
      <c r="F1280" s="228"/>
      <c r="G1280" s="225"/>
    </row>
    <row r="1281" customFormat="false" ht="17.25" hidden="true" customHeight="true" outlineLevel="0" collapsed="false">
      <c r="A1281" s="226" t="s">
        <v>1359</v>
      </c>
      <c r="B1281" s="227"/>
      <c r="C1281" s="227"/>
      <c r="D1281" s="227" t="n">
        <v>0</v>
      </c>
      <c r="E1281" s="227"/>
      <c r="F1281" s="228"/>
      <c r="G1281" s="225"/>
    </row>
    <row r="1282" customFormat="false" ht="17.25" hidden="true" customHeight="true" outlineLevel="0" collapsed="false">
      <c r="A1282" s="226" t="s">
        <v>1360</v>
      </c>
      <c r="B1282" s="227"/>
      <c r="C1282" s="227"/>
      <c r="D1282" s="227" t="n">
        <v>0</v>
      </c>
      <c r="E1282" s="227"/>
      <c r="F1282" s="228"/>
      <c r="G1282" s="225"/>
    </row>
    <row r="1283" customFormat="false" ht="17.25" hidden="true" customHeight="true" outlineLevel="0" collapsed="false">
      <c r="A1283" s="226" t="s">
        <v>1361</v>
      </c>
      <c r="B1283" s="227"/>
      <c r="C1283" s="227"/>
      <c r="D1283" s="227" t="n">
        <v>0</v>
      </c>
      <c r="E1283" s="227"/>
      <c r="F1283" s="228"/>
      <c r="G1283" s="225"/>
    </row>
    <row r="1284" customFormat="false" ht="17.25" hidden="false" customHeight="true" outlineLevel="0" collapsed="false">
      <c r="A1284" s="226" t="s">
        <v>1362</v>
      </c>
      <c r="B1284" s="227" t="n">
        <f aca="false">SUM(B1285:B1287)</f>
        <v>691</v>
      </c>
      <c r="C1284" s="227" t="n">
        <f aca="false">SUM(C1285:C1287)</f>
        <v>691</v>
      </c>
      <c r="D1284" s="227" t="n">
        <f aca="false">SUM(D1285:D1287)</f>
        <v>690</v>
      </c>
      <c r="E1284" s="227" t="n">
        <f aca="false">SUM(E1285:E1287)</f>
        <v>690</v>
      </c>
      <c r="F1284" s="228" t="n">
        <f aca="false">E1284/C1284*100</f>
        <v>99.8552821997106</v>
      </c>
      <c r="G1284" s="225"/>
    </row>
    <row r="1285" customFormat="false" ht="17.25" hidden="false" customHeight="true" outlineLevel="0" collapsed="false">
      <c r="A1285" s="226" t="s">
        <v>1363</v>
      </c>
      <c r="B1285" s="227" t="n">
        <v>691</v>
      </c>
      <c r="C1285" s="227" t="n">
        <v>691</v>
      </c>
      <c r="D1285" s="227" t="n">
        <v>690</v>
      </c>
      <c r="E1285" s="227" t="n">
        <v>690</v>
      </c>
      <c r="F1285" s="228" t="n">
        <f aca="false">E1285/C1285*100</f>
        <v>99.8552821997106</v>
      </c>
      <c r="G1285" s="225"/>
    </row>
    <row r="1286" customFormat="false" ht="17.25" hidden="false" customHeight="true" outlineLevel="0" collapsed="false">
      <c r="A1286" s="226" t="s">
        <v>1364</v>
      </c>
      <c r="B1286" s="227"/>
      <c r="C1286" s="227"/>
      <c r="D1286" s="227" t="n">
        <v>0</v>
      </c>
      <c r="E1286" s="227"/>
      <c r="F1286" s="228"/>
      <c r="G1286" s="225"/>
    </row>
    <row r="1287" customFormat="false" ht="17.25" hidden="false" customHeight="true" outlineLevel="0" collapsed="false">
      <c r="A1287" s="226" t="s">
        <v>1365</v>
      </c>
      <c r="B1287" s="227"/>
      <c r="C1287" s="227"/>
      <c r="D1287" s="227" t="n">
        <v>0</v>
      </c>
      <c r="E1287" s="227"/>
      <c r="F1287" s="228"/>
      <c r="G1287" s="225"/>
    </row>
    <row r="1288" customFormat="false" ht="17.25" hidden="false" customHeight="true" outlineLevel="0" collapsed="false">
      <c r="A1288" s="226" t="s">
        <v>1366</v>
      </c>
      <c r="B1288" s="227" t="n">
        <f aca="false">SUM(B1289:B1293)</f>
        <v>50</v>
      </c>
      <c r="C1288" s="227" t="n">
        <f aca="false">SUM(C1289:C1293)</f>
        <v>50</v>
      </c>
      <c r="D1288" s="227" t="n">
        <f aca="false">SUM(D1289:D1293)</f>
        <v>50</v>
      </c>
      <c r="E1288" s="227" t="n">
        <f aca="false">SUM(E1289:E1293)</f>
        <v>50</v>
      </c>
      <c r="F1288" s="228" t="n">
        <f aca="false">E1288/C1288*100</f>
        <v>100</v>
      </c>
      <c r="G1288" s="225"/>
    </row>
    <row r="1289" customFormat="false" ht="17.25" hidden="false" customHeight="true" outlineLevel="0" collapsed="false">
      <c r="A1289" s="226" t="s">
        <v>1367</v>
      </c>
      <c r="B1289" s="227"/>
      <c r="C1289" s="227"/>
      <c r="D1289" s="227" t="n">
        <v>0</v>
      </c>
      <c r="E1289" s="227"/>
      <c r="F1289" s="228"/>
      <c r="G1289" s="225"/>
    </row>
    <row r="1290" customFormat="false" ht="17.25" hidden="false" customHeight="true" outlineLevel="0" collapsed="false">
      <c r="A1290" s="226" t="s">
        <v>1368</v>
      </c>
      <c r="B1290" s="227" t="n">
        <v>50</v>
      </c>
      <c r="C1290" s="227" t="n">
        <v>50</v>
      </c>
      <c r="D1290" s="227" t="n">
        <v>50</v>
      </c>
      <c r="E1290" s="227" t="n">
        <v>50</v>
      </c>
      <c r="F1290" s="228" t="n">
        <f aca="false">E1290/C1290*100</f>
        <v>100</v>
      </c>
      <c r="G1290" s="225"/>
    </row>
    <row r="1291" customFormat="false" ht="17.25" hidden="true" customHeight="true" outlineLevel="0" collapsed="false">
      <c r="A1291" s="226" t="s">
        <v>1369</v>
      </c>
      <c r="B1291" s="227"/>
      <c r="C1291" s="227"/>
      <c r="D1291" s="227" t="n">
        <v>0</v>
      </c>
      <c r="E1291" s="227"/>
      <c r="F1291" s="228"/>
      <c r="G1291" s="225"/>
    </row>
    <row r="1292" customFormat="false" ht="17.25" hidden="true" customHeight="true" outlineLevel="0" collapsed="false">
      <c r="A1292" s="226" t="s">
        <v>1370</v>
      </c>
      <c r="B1292" s="227"/>
      <c r="C1292" s="227"/>
      <c r="D1292" s="227" t="n">
        <v>0</v>
      </c>
      <c r="E1292" s="227"/>
      <c r="F1292" s="228"/>
      <c r="G1292" s="225"/>
    </row>
    <row r="1293" customFormat="false" ht="17.25" hidden="true" customHeight="true" outlineLevel="0" collapsed="false">
      <c r="A1293" s="226" t="s">
        <v>1371</v>
      </c>
      <c r="B1293" s="227"/>
      <c r="C1293" s="227"/>
      <c r="D1293" s="227" t="n">
        <v>0</v>
      </c>
      <c r="E1293" s="227"/>
      <c r="F1293" s="228"/>
      <c r="G1293" s="225"/>
    </row>
    <row r="1294" customFormat="false" ht="17.25" hidden="true" customHeight="true" outlineLevel="0" collapsed="false">
      <c r="A1294" s="226" t="s">
        <v>1372</v>
      </c>
      <c r="B1294" s="227"/>
      <c r="C1294" s="227"/>
      <c r="D1294" s="227" t="n">
        <v>0</v>
      </c>
      <c r="E1294" s="227"/>
      <c r="F1294" s="228"/>
      <c r="G1294" s="225"/>
    </row>
    <row r="1295" customFormat="false" ht="17.25" hidden="false" customHeight="true" outlineLevel="0" collapsed="false">
      <c r="A1295" s="226" t="s">
        <v>1373</v>
      </c>
      <c r="B1295" s="227" t="n">
        <v>3500</v>
      </c>
      <c r="C1295" s="227" t="n">
        <v>3500</v>
      </c>
      <c r="D1295" s="227" t="n">
        <v>3500</v>
      </c>
      <c r="E1295" s="227" t="n">
        <v>3500</v>
      </c>
      <c r="F1295" s="228" t="n">
        <f aca="false">E1295/C1295*100</f>
        <v>100</v>
      </c>
      <c r="G1295" s="225"/>
    </row>
    <row r="1296" customFormat="false" ht="17.25" hidden="true" customHeight="true" outlineLevel="0" collapsed="false">
      <c r="A1296" s="226" t="s">
        <v>1374</v>
      </c>
      <c r="B1296" s="227" t="n">
        <f aca="false">B1297</f>
        <v>0</v>
      </c>
      <c r="C1296" s="227" t="n">
        <f aca="false">C1297</f>
        <v>0</v>
      </c>
      <c r="D1296" s="227" t="n">
        <f aca="false">D1297</f>
        <v>0</v>
      </c>
      <c r="E1296" s="227" t="n">
        <f aca="false">E1297</f>
        <v>0</v>
      </c>
      <c r="F1296" s="228"/>
      <c r="G1296" s="225"/>
    </row>
    <row r="1297" customFormat="false" ht="17.25" hidden="true" customHeight="true" outlineLevel="0" collapsed="false">
      <c r="A1297" s="226" t="s">
        <v>1375</v>
      </c>
      <c r="B1297" s="227" t="n">
        <f aca="false">SUM(B1298:B1301)</f>
        <v>0</v>
      </c>
      <c r="C1297" s="227" t="n">
        <f aca="false">SUM(C1298:C1301)</f>
        <v>0</v>
      </c>
      <c r="D1297" s="227" t="n">
        <f aca="false">SUM(D1298:D1301)</f>
        <v>0</v>
      </c>
      <c r="E1297" s="227" t="n">
        <f aca="false">SUM(E1298:E1301)</f>
        <v>0</v>
      </c>
      <c r="F1297" s="228"/>
      <c r="G1297" s="225"/>
    </row>
    <row r="1298" customFormat="false" ht="17.25" hidden="true" customHeight="true" outlineLevel="0" collapsed="false">
      <c r="A1298" s="226" t="s">
        <v>1376</v>
      </c>
      <c r="B1298" s="227"/>
      <c r="C1298" s="227"/>
      <c r="D1298" s="227"/>
      <c r="E1298" s="227"/>
      <c r="F1298" s="228"/>
      <c r="G1298" s="225"/>
    </row>
    <row r="1299" customFormat="false" ht="17.25" hidden="true" customHeight="true" outlineLevel="0" collapsed="false">
      <c r="A1299" s="226" t="s">
        <v>1377</v>
      </c>
      <c r="B1299" s="227"/>
      <c r="C1299" s="227"/>
      <c r="D1299" s="227"/>
      <c r="E1299" s="227"/>
      <c r="F1299" s="228"/>
      <c r="G1299" s="225"/>
    </row>
    <row r="1300" customFormat="false" ht="17.25" hidden="true" customHeight="true" outlineLevel="0" collapsed="false">
      <c r="A1300" s="226" t="s">
        <v>1378</v>
      </c>
      <c r="B1300" s="227"/>
      <c r="C1300" s="227"/>
      <c r="D1300" s="227"/>
      <c r="E1300" s="227"/>
      <c r="F1300" s="228"/>
      <c r="G1300" s="225"/>
    </row>
    <row r="1301" customFormat="false" ht="17.25" hidden="true" customHeight="true" outlineLevel="0" collapsed="false">
      <c r="A1301" s="226" t="s">
        <v>1379</v>
      </c>
      <c r="B1301" s="227"/>
      <c r="C1301" s="227"/>
      <c r="D1301" s="227"/>
      <c r="E1301" s="227"/>
      <c r="F1301" s="228"/>
      <c r="G1301" s="225"/>
    </row>
    <row r="1302" customFormat="false" ht="17.25" hidden="false" customHeight="true" outlineLevel="0" collapsed="false">
      <c r="A1302" s="226" t="s">
        <v>1380</v>
      </c>
      <c r="B1302" s="227" t="n">
        <f aca="false">B1303</f>
        <v>9566</v>
      </c>
      <c r="C1302" s="227" t="n">
        <f aca="false">C1303</f>
        <v>9566</v>
      </c>
      <c r="D1302" s="227" t="n">
        <f aca="false">D1303</f>
        <v>13857</v>
      </c>
      <c r="E1302" s="227" t="n">
        <f aca="false">E1303</f>
        <v>13857</v>
      </c>
      <c r="F1302" s="228" t="n">
        <f aca="false">E1302/C1302*100</f>
        <v>144.856784444909</v>
      </c>
      <c r="G1302" s="225"/>
    </row>
    <row r="1303" customFormat="false" ht="17.25" hidden="false" customHeight="true" outlineLevel="0" collapsed="false">
      <c r="A1303" s="226" t="s">
        <v>1381</v>
      </c>
      <c r="B1303" s="227" t="n">
        <f aca="false">SUM(B1304:B1307)</f>
        <v>9566</v>
      </c>
      <c r="C1303" s="227" t="n">
        <f aca="false">SUM(C1304:C1307)</f>
        <v>9566</v>
      </c>
      <c r="D1303" s="227" t="n">
        <f aca="false">SUM(D1304:D1307)</f>
        <v>13857</v>
      </c>
      <c r="E1303" s="227" t="n">
        <f aca="false">SUM(E1304:E1307)</f>
        <v>13857</v>
      </c>
      <c r="F1303" s="228" t="n">
        <f aca="false">E1303/C1303*100</f>
        <v>144.856784444909</v>
      </c>
      <c r="G1303" s="225"/>
    </row>
    <row r="1304" customFormat="false" ht="17.25" hidden="false" customHeight="true" outlineLevel="0" collapsed="false">
      <c r="A1304" s="226" t="s">
        <v>1382</v>
      </c>
      <c r="B1304" s="227" t="n">
        <v>9566</v>
      </c>
      <c r="C1304" s="227" t="n">
        <v>9566</v>
      </c>
      <c r="D1304" s="227" t="n">
        <v>13857</v>
      </c>
      <c r="E1304" s="227" t="n">
        <v>13857</v>
      </c>
      <c r="F1304" s="228" t="n">
        <f aca="false">E1304/C1304*100</f>
        <v>144.856784444909</v>
      </c>
      <c r="G1304" s="225"/>
    </row>
    <row r="1305" customFormat="false" ht="17.25" hidden="false" customHeight="true" outlineLevel="0" collapsed="false">
      <c r="A1305" s="226" t="s">
        <v>1383</v>
      </c>
      <c r="B1305" s="227"/>
      <c r="C1305" s="227"/>
      <c r="D1305" s="227"/>
      <c r="E1305" s="227"/>
      <c r="F1305" s="228"/>
      <c r="G1305" s="225"/>
    </row>
    <row r="1306" customFormat="false" ht="17.25" hidden="false" customHeight="true" outlineLevel="0" collapsed="false">
      <c r="A1306" s="226" t="s">
        <v>1384</v>
      </c>
      <c r="B1306" s="227"/>
      <c r="C1306" s="227"/>
      <c r="D1306" s="227"/>
      <c r="E1306" s="227"/>
      <c r="F1306" s="228"/>
      <c r="G1306" s="225"/>
    </row>
    <row r="1307" customFormat="false" ht="17.25" hidden="false" customHeight="true" outlineLevel="0" collapsed="false">
      <c r="A1307" s="226" t="s">
        <v>1385</v>
      </c>
      <c r="B1307" s="227"/>
      <c r="C1307" s="227"/>
      <c r="D1307" s="227"/>
      <c r="E1307" s="227"/>
      <c r="F1307" s="228"/>
      <c r="G1307" s="225"/>
    </row>
    <row r="1308" customFormat="false" ht="17.25" hidden="false" customHeight="true" outlineLevel="0" collapsed="false">
      <c r="A1308" s="226" t="s">
        <v>1386</v>
      </c>
      <c r="B1308" s="227" t="n">
        <f aca="false">B1309</f>
        <v>0</v>
      </c>
      <c r="C1308" s="227" t="n">
        <f aca="false">C1309</f>
        <v>0</v>
      </c>
      <c r="D1308" s="227" t="n">
        <f aca="false">D1309</f>
        <v>0</v>
      </c>
      <c r="E1308" s="227" t="n">
        <f aca="false">E1309</f>
        <v>0</v>
      </c>
      <c r="F1308" s="228"/>
      <c r="G1308" s="225"/>
    </row>
    <row r="1309" customFormat="false" ht="17.25" hidden="false" customHeight="true" outlineLevel="0" collapsed="false">
      <c r="A1309" s="226" t="s">
        <v>1387</v>
      </c>
      <c r="B1309" s="227"/>
      <c r="C1309" s="227"/>
      <c r="D1309" s="227"/>
      <c r="E1309" s="227"/>
      <c r="F1309" s="228"/>
      <c r="G1309" s="225"/>
    </row>
    <row r="1310" customFormat="false" ht="17.25" hidden="false" customHeight="true" outlineLevel="0" collapsed="false">
      <c r="A1310" s="226" t="s">
        <v>1388</v>
      </c>
      <c r="B1310" s="227" t="n">
        <f aca="false">SUM(B1311:B1312)</f>
        <v>125662</v>
      </c>
      <c r="C1310" s="227" t="n">
        <f aca="false">SUM(C1311:C1312)</f>
        <v>37634</v>
      </c>
      <c r="D1310" s="227" t="n">
        <f aca="false">SUM(D1311:D1312)</f>
        <v>141756</v>
      </c>
      <c r="E1310" s="227" t="n">
        <f aca="false">SUM(E1311:E1312)</f>
        <v>42595</v>
      </c>
      <c r="F1310" s="228" t="n">
        <f aca="false">E1310/C1310*100</f>
        <v>113.182228835627</v>
      </c>
      <c r="G1310" s="225"/>
    </row>
    <row r="1311" customFormat="false" ht="17.25" hidden="false" customHeight="true" outlineLevel="0" collapsed="false">
      <c r="A1311" s="226" t="s">
        <v>1389</v>
      </c>
      <c r="B1311" s="227"/>
      <c r="C1311" s="227"/>
      <c r="D1311" s="227"/>
      <c r="E1311" s="227"/>
      <c r="F1311" s="228"/>
      <c r="G1311" s="225"/>
    </row>
    <row r="1312" customFormat="false" ht="17.25" hidden="false" customHeight="true" outlineLevel="0" collapsed="false">
      <c r="A1312" s="226" t="s">
        <v>1390</v>
      </c>
      <c r="B1312" s="227" t="n">
        <f aca="false">89208+36454</f>
        <v>125662</v>
      </c>
      <c r="C1312" s="227" t="n">
        <f aca="false">19141+18493</f>
        <v>37634</v>
      </c>
      <c r="D1312" s="227" t="n">
        <f aca="false">182034-42460-200+2382</f>
        <v>141756</v>
      </c>
      <c r="E1312" s="227" t="n">
        <f aca="false">94678-40624-200-11259</f>
        <v>42595</v>
      </c>
      <c r="F1312" s="228" t="n">
        <f aca="false">E1312/C1312*100</f>
        <v>113.182228835627</v>
      </c>
      <c r="G1312" s="225"/>
    </row>
    <row r="1313" customFormat="false" ht="17.25" hidden="false" customHeight="true" outlineLevel="0" collapsed="false">
      <c r="A1313" s="232"/>
      <c r="B1313" s="215"/>
      <c r="C1313" s="215"/>
      <c r="D1313" s="215"/>
      <c r="E1313" s="215"/>
      <c r="F1313" s="233"/>
      <c r="G1313" s="234"/>
    </row>
    <row r="1314" customFormat="false" ht="17.25" hidden="false" customHeight="true" outlineLevel="0" collapsed="false">
      <c r="A1314" s="232"/>
      <c r="B1314" s="215"/>
      <c r="C1314" s="215"/>
      <c r="D1314" s="215"/>
      <c r="E1314" s="215"/>
      <c r="F1314" s="233"/>
      <c r="G1314" s="234"/>
    </row>
    <row r="1315" customFormat="false" ht="17.25" hidden="false" customHeight="true" outlineLevel="0" collapsed="false">
      <c r="A1315" s="232"/>
      <c r="B1315" s="215"/>
      <c r="C1315" s="215"/>
      <c r="D1315" s="215"/>
      <c r="E1315" s="215"/>
      <c r="F1315" s="233"/>
      <c r="G1315" s="234"/>
    </row>
    <row r="1316" customFormat="false" ht="17.25" hidden="false" customHeight="true" outlineLevel="0" collapsed="false">
      <c r="A1316" s="232"/>
      <c r="B1316" s="215"/>
      <c r="C1316" s="215"/>
      <c r="D1316" s="215"/>
      <c r="E1316" s="215"/>
      <c r="F1316" s="233"/>
      <c r="G1316" s="234"/>
    </row>
    <row r="1317" customFormat="false" ht="17.25" hidden="false" customHeight="true" outlineLevel="0" collapsed="false">
      <c r="A1317" s="232"/>
      <c r="B1317" s="215"/>
      <c r="C1317" s="215"/>
      <c r="D1317" s="215"/>
      <c r="E1317" s="215"/>
      <c r="F1317" s="233"/>
      <c r="G1317" s="234"/>
    </row>
    <row r="1318" customFormat="false" ht="17.25" hidden="false" customHeight="true" outlineLevel="0" collapsed="false">
      <c r="A1318" s="232"/>
      <c r="B1318" s="215"/>
      <c r="C1318" s="215"/>
      <c r="D1318" s="215"/>
      <c r="E1318" s="215"/>
      <c r="F1318" s="233"/>
      <c r="G1318" s="234"/>
    </row>
    <row r="1319" customFormat="false" ht="17.25" hidden="false" customHeight="true" outlineLevel="0" collapsed="false">
      <c r="A1319" s="232"/>
      <c r="B1319" s="215"/>
      <c r="C1319" s="215"/>
      <c r="D1319" s="215"/>
      <c r="E1319" s="215"/>
      <c r="F1319" s="233"/>
      <c r="G1319" s="234"/>
    </row>
    <row r="1320" customFormat="false" ht="17.25" hidden="false" customHeight="true" outlineLevel="0" collapsed="false">
      <c r="A1320" s="232"/>
      <c r="B1320" s="215"/>
      <c r="C1320" s="215"/>
      <c r="D1320" s="215"/>
      <c r="E1320" s="215"/>
      <c r="F1320" s="233"/>
      <c r="G1320" s="234"/>
    </row>
    <row r="1321" customFormat="false" ht="17.25" hidden="false" customHeight="true" outlineLevel="0" collapsed="false">
      <c r="A1321" s="232"/>
      <c r="B1321" s="215"/>
      <c r="C1321" s="215"/>
      <c r="D1321" s="215"/>
      <c r="E1321" s="215"/>
      <c r="F1321" s="233"/>
      <c r="G1321" s="234"/>
    </row>
    <row r="1322" customFormat="false" ht="17.25" hidden="false" customHeight="true" outlineLevel="0" collapsed="false">
      <c r="A1322" s="232"/>
      <c r="B1322" s="215"/>
      <c r="C1322" s="215"/>
      <c r="D1322" s="215"/>
      <c r="E1322" s="215"/>
      <c r="F1322" s="233"/>
      <c r="G1322" s="234"/>
    </row>
    <row r="1323" customFormat="false" ht="17.25" hidden="false" customHeight="true" outlineLevel="0" collapsed="false">
      <c r="A1323" s="232"/>
      <c r="B1323" s="215"/>
      <c r="C1323" s="215"/>
      <c r="D1323" s="215"/>
      <c r="E1323" s="215"/>
      <c r="F1323" s="233"/>
      <c r="G1323" s="234"/>
    </row>
    <row r="1324" customFormat="false" ht="17.25" hidden="false" customHeight="true" outlineLevel="0" collapsed="false">
      <c r="A1324" s="232"/>
      <c r="B1324" s="215"/>
      <c r="C1324" s="215"/>
      <c r="D1324" s="215"/>
      <c r="E1324" s="215"/>
      <c r="F1324" s="233"/>
      <c r="G1324" s="234"/>
    </row>
    <row r="1325" customFormat="false" ht="17.25" hidden="false" customHeight="true" outlineLevel="0" collapsed="false">
      <c r="A1325" s="232"/>
      <c r="B1325" s="215"/>
      <c r="C1325" s="215"/>
      <c r="D1325" s="215"/>
      <c r="E1325" s="215"/>
      <c r="F1325" s="233"/>
      <c r="G1325" s="234"/>
    </row>
    <row r="1326" customFormat="false" ht="17.25" hidden="false" customHeight="true" outlineLevel="0" collapsed="false">
      <c r="A1326" s="232"/>
      <c r="B1326" s="215"/>
      <c r="C1326" s="215"/>
      <c r="D1326" s="215"/>
      <c r="E1326" s="215"/>
      <c r="F1326" s="233"/>
      <c r="G1326" s="234"/>
    </row>
    <row r="1327" customFormat="false" ht="17.25" hidden="false" customHeight="true" outlineLevel="0" collapsed="false">
      <c r="A1327" s="232"/>
      <c r="B1327" s="215"/>
      <c r="C1327" s="215"/>
      <c r="D1327" s="215"/>
      <c r="E1327" s="215"/>
      <c r="F1327" s="233"/>
      <c r="G1327" s="234"/>
    </row>
    <row r="1328" customFormat="false" ht="17.25" hidden="false" customHeight="true" outlineLevel="0" collapsed="false">
      <c r="A1328" s="232"/>
      <c r="B1328" s="215"/>
      <c r="C1328" s="215"/>
      <c r="D1328" s="215"/>
      <c r="E1328" s="215"/>
      <c r="F1328" s="233"/>
      <c r="G1328" s="234"/>
    </row>
    <row r="1329" customFormat="false" ht="17.25" hidden="false" customHeight="true" outlineLevel="0" collapsed="false">
      <c r="A1329" s="232"/>
      <c r="B1329" s="215"/>
      <c r="C1329" s="215"/>
      <c r="D1329" s="215"/>
      <c r="E1329" s="215"/>
      <c r="F1329" s="233"/>
      <c r="G1329" s="234"/>
    </row>
    <row r="1330" customFormat="false" ht="17.25" hidden="false" customHeight="true" outlineLevel="0" collapsed="false">
      <c r="A1330" s="232"/>
      <c r="B1330" s="215"/>
      <c r="C1330" s="215"/>
      <c r="D1330" s="215"/>
      <c r="E1330" s="215"/>
      <c r="F1330" s="233"/>
      <c r="G1330" s="234"/>
    </row>
    <row r="1331" customFormat="false" ht="17.25" hidden="false" customHeight="true" outlineLevel="0" collapsed="false">
      <c r="A1331" s="232"/>
      <c r="B1331" s="215"/>
      <c r="C1331" s="215"/>
      <c r="D1331" s="215"/>
      <c r="E1331" s="215"/>
      <c r="F1331" s="233"/>
      <c r="G1331" s="234"/>
    </row>
    <row r="1332" customFormat="false" ht="17.25" hidden="false" customHeight="true" outlineLevel="0" collapsed="false">
      <c r="A1332" s="232"/>
      <c r="B1332" s="215"/>
      <c r="C1332" s="215"/>
      <c r="D1332" s="215"/>
      <c r="E1332" s="215"/>
      <c r="F1332" s="233"/>
      <c r="G1332" s="234"/>
    </row>
    <row r="1333" customFormat="false" ht="17.25" hidden="false" customHeight="true" outlineLevel="0" collapsed="false">
      <c r="A1333" s="232"/>
      <c r="B1333" s="215"/>
      <c r="C1333" s="215"/>
      <c r="D1333" s="215"/>
      <c r="E1333" s="215"/>
      <c r="F1333" s="233"/>
      <c r="G1333" s="234"/>
    </row>
    <row r="1334" customFormat="false" ht="17.25" hidden="false" customHeight="true" outlineLevel="0" collapsed="false">
      <c r="A1334" s="232"/>
      <c r="B1334" s="215"/>
      <c r="C1334" s="215"/>
      <c r="D1334" s="215"/>
      <c r="E1334" s="215"/>
      <c r="F1334" s="233"/>
      <c r="G1334" s="234"/>
    </row>
    <row r="1335" customFormat="false" ht="17.25" hidden="false" customHeight="true" outlineLevel="0" collapsed="false">
      <c r="A1335" s="232"/>
      <c r="B1335" s="215"/>
      <c r="C1335" s="215"/>
      <c r="D1335" s="215"/>
      <c r="E1335" s="215"/>
      <c r="F1335" s="233"/>
      <c r="G1335" s="234"/>
    </row>
    <row r="1336" customFormat="false" ht="17.25" hidden="false" customHeight="true" outlineLevel="0" collapsed="false">
      <c r="A1336" s="232"/>
      <c r="B1336" s="215"/>
      <c r="C1336" s="215"/>
      <c r="D1336" s="215"/>
      <c r="E1336" s="215"/>
      <c r="F1336" s="233"/>
      <c r="G1336" s="234"/>
    </row>
    <row r="1337" customFormat="false" ht="17.25" hidden="false" customHeight="true" outlineLevel="0" collapsed="false">
      <c r="A1337" s="232"/>
      <c r="B1337" s="215"/>
      <c r="C1337" s="215"/>
      <c r="D1337" s="215"/>
      <c r="E1337" s="215"/>
      <c r="F1337" s="233"/>
      <c r="G1337" s="234"/>
    </row>
    <row r="1338" customFormat="false" ht="17.25" hidden="false" customHeight="true" outlineLevel="0" collapsed="false">
      <c r="A1338" s="232"/>
      <c r="B1338" s="215"/>
      <c r="C1338" s="215"/>
      <c r="D1338" s="215"/>
      <c r="E1338" s="215"/>
      <c r="F1338" s="233"/>
      <c r="G1338" s="234"/>
    </row>
    <row r="1339" customFormat="false" ht="17.25" hidden="false" customHeight="true" outlineLevel="0" collapsed="false">
      <c r="A1339" s="232"/>
      <c r="B1339" s="215"/>
      <c r="C1339" s="215"/>
      <c r="D1339" s="215"/>
      <c r="E1339" s="215"/>
      <c r="F1339" s="233"/>
      <c r="G1339" s="234"/>
    </row>
    <row r="1340" customFormat="false" ht="17.25" hidden="false" customHeight="true" outlineLevel="0" collapsed="false">
      <c r="A1340" s="232"/>
      <c r="B1340" s="215"/>
      <c r="C1340" s="215"/>
      <c r="D1340" s="215"/>
      <c r="E1340" s="215"/>
      <c r="F1340" s="233"/>
      <c r="G1340" s="234"/>
    </row>
    <row r="1341" customFormat="false" ht="17.25" hidden="false" customHeight="true" outlineLevel="0" collapsed="false">
      <c r="A1341" s="232"/>
      <c r="B1341" s="215"/>
      <c r="C1341" s="215"/>
      <c r="D1341" s="215"/>
      <c r="E1341" s="215"/>
      <c r="F1341" s="233"/>
      <c r="G1341" s="234"/>
    </row>
    <row r="1342" customFormat="false" ht="17.25" hidden="false" customHeight="true" outlineLevel="0" collapsed="false">
      <c r="A1342" s="232"/>
      <c r="B1342" s="215"/>
      <c r="C1342" s="215"/>
      <c r="D1342" s="215"/>
      <c r="E1342" s="215"/>
      <c r="F1342" s="233"/>
      <c r="G1342" s="234"/>
    </row>
    <row r="1343" customFormat="false" ht="17.25" hidden="false" customHeight="true" outlineLevel="0" collapsed="false">
      <c r="A1343" s="232"/>
      <c r="B1343" s="215"/>
      <c r="C1343" s="215"/>
      <c r="D1343" s="215"/>
      <c r="E1343" s="215"/>
      <c r="F1343" s="233"/>
      <c r="G1343" s="234"/>
    </row>
    <row r="1344" customFormat="false" ht="17.25" hidden="false" customHeight="true" outlineLevel="0" collapsed="false">
      <c r="A1344" s="232"/>
      <c r="B1344" s="215"/>
      <c r="C1344" s="215"/>
      <c r="D1344" s="215"/>
      <c r="E1344" s="215"/>
      <c r="F1344" s="233"/>
      <c r="G1344" s="234"/>
    </row>
    <row r="1345" customFormat="false" ht="17.25" hidden="false" customHeight="true" outlineLevel="0" collapsed="false">
      <c r="A1345" s="232"/>
      <c r="B1345" s="215"/>
      <c r="C1345" s="215"/>
      <c r="D1345" s="215"/>
      <c r="E1345" s="215"/>
      <c r="F1345" s="233"/>
      <c r="G1345" s="234"/>
    </row>
    <row r="1346" customFormat="false" ht="17.25" hidden="false" customHeight="true" outlineLevel="0" collapsed="false">
      <c r="A1346" s="232"/>
      <c r="B1346" s="215"/>
      <c r="C1346" s="215"/>
      <c r="D1346" s="215"/>
      <c r="E1346" s="215"/>
      <c r="F1346" s="233"/>
      <c r="G1346" s="234"/>
    </row>
    <row r="1347" customFormat="false" ht="17.25" hidden="false" customHeight="true" outlineLevel="0" collapsed="false">
      <c r="A1347" s="232"/>
      <c r="B1347" s="215"/>
      <c r="C1347" s="215"/>
      <c r="D1347" s="215"/>
      <c r="E1347" s="215"/>
      <c r="F1347" s="233"/>
      <c r="G1347" s="234"/>
    </row>
    <row r="1348" customFormat="false" ht="17.25" hidden="false" customHeight="true" outlineLevel="0" collapsed="false">
      <c r="A1348" s="232"/>
      <c r="B1348" s="215"/>
      <c r="C1348" s="215"/>
      <c r="D1348" s="215"/>
      <c r="E1348" s="215"/>
      <c r="F1348" s="233"/>
      <c r="G1348" s="234"/>
    </row>
    <row r="1349" customFormat="false" ht="17.25" hidden="false" customHeight="true" outlineLevel="0" collapsed="false">
      <c r="A1349" s="232"/>
      <c r="B1349" s="215"/>
      <c r="C1349" s="215"/>
      <c r="D1349" s="215"/>
      <c r="E1349" s="215"/>
      <c r="F1349" s="233"/>
      <c r="G1349" s="234"/>
    </row>
    <row r="1350" customFormat="false" ht="17.25" hidden="false" customHeight="true" outlineLevel="0" collapsed="false">
      <c r="A1350" s="232"/>
      <c r="B1350" s="215"/>
      <c r="C1350" s="215"/>
      <c r="D1350" s="215"/>
      <c r="E1350" s="215"/>
      <c r="F1350" s="233"/>
      <c r="G1350" s="234"/>
    </row>
    <row r="1351" customFormat="false" ht="17.25" hidden="false" customHeight="true" outlineLevel="0" collapsed="false">
      <c r="A1351" s="232"/>
      <c r="B1351" s="215"/>
      <c r="C1351" s="215"/>
      <c r="D1351" s="215"/>
      <c r="E1351" s="215"/>
      <c r="F1351" s="233"/>
      <c r="G1351" s="234"/>
    </row>
    <row r="1352" customFormat="false" ht="17.25" hidden="false" customHeight="true" outlineLevel="0" collapsed="false">
      <c r="A1352" s="232"/>
      <c r="B1352" s="215"/>
      <c r="C1352" s="215"/>
      <c r="D1352" s="215"/>
      <c r="E1352" s="215"/>
      <c r="F1352" s="233"/>
      <c r="G1352" s="234"/>
    </row>
    <row r="1353" customFormat="false" ht="17.25" hidden="false" customHeight="true" outlineLevel="0" collapsed="false">
      <c r="A1353" s="232"/>
      <c r="B1353" s="215"/>
      <c r="C1353" s="215"/>
      <c r="D1353" s="215"/>
      <c r="E1353" s="215"/>
      <c r="F1353" s="233"/>
      <c r="G1353" s="234"/>
    </row>
    <row r="1354" customFormat="false" ht="17.25" hidden="false" customHeight="true" outlineLevel="0" collapsed="false">
      <c r="A1354" s="232"/>
      <c r="B1354" s="215"/>
      <c r="C1354" s="215"/>
      <c r="D1354" s="215"/>
      <c r="E1354" s="215"/>
      <c r="F1354" s="233"/>
      <c r="G1354" s="234"/>
    </row>
    <row r="1355" customFormat="false" ht="17.25" hidden="false" customHeight="true" outlineLevel="0" collapsed="false">
      <c r="A1355" s="232"/>
      <c r="B1355" s="215"/>
      <c r="C1355" s="215"/>
      <c r="D1355" s="215"/>
      <c r="E1355" s="215"/>
      <c r="F1355" s="233"/>
      <c r="G1355" s="234"/>
    </row>
    <row r="1356" customFormat="false" ht="17.25" hidden="false" customHeight="true" outlineLevel="0" collapsed="false">
      <c r="A1356" s="232"/>
      <c r="B1356" s="215"/>
      <c r="C1356" s="215"/>
      <c r="D1356" s="215"/>
      <c r="E1356" s="215"/>
      <c r="F1356" s="233"/>
      <c r="G1356" s="234"/>
    </row>
    <row r="1357" customFormat="false" ht="17.25" hidden="false" customHeight="true" outlineLevel="0" collapsed="false">
      <c r="A1357" s="232"/>
      <c r="B1357" s="215"/>
      <c r="C1357" s="215"/>
      <c r="D1357" s="215"/>
      <c r="E1357" s="215"/>
      <c r="F1357" s="233"/>
      <c r="G1357" s="234"/>
    </row>
    <row r="1358" customFormat="false" ht="17.25" hidden="false" customHeight="true" outlineLevel="0" collapsed="false">
      <c r="A1358" s="232"/>
      <c r="B1358" s="215"/>
      <c r="C1358" s="215"/>
      <c r="D1358" s="215"/>
      <c r="E1358" s="215"/>
      <c r="F1358" s="233"/>
      <c r="G1358" s="234"/>
    </row>
    <row r="1359" customFormat="false" ht="17.25" hidden="false" customHeight="true" outlineLevel="0" collapsed="false">
      <c r="A1359" s="232"/>
      <c r="B1359" s="215"/>
      <c r="C1359" s="215"/>
      <c r="D1359" s="215"/>
      <c r="E1359" s="215"/>
      <c r="F1359" s="233"/>
      <c r="G1359" s="234"/>
    </row>
    <row r="1360" customFormat="false" ht="17.25" hidden="false" customHeight="true" outlineLevel="0" collapsed="false">
      <c r="A1360" s="232"/>
      <c r="B1360" s="215"/>
      <c r="C1360" s="215"/>
      <c r="D1360" s="215"/>
      <c r="E1360" s="215"/>
      <c r="F1360" s="233"/>
      <c r="G1360" s="234"/>
    </row>
    <row r="1361" customFormat="false" ht="17.25" hidden="false" customHeight="true" outlineLevel="0" collapsed="false">
      <c r="A1361" s="232"/>
      <c r="B1361" s="215"/>
      <c r="C1361" s="215"/>
      <c r="D1361" s="215"/>
      <c r="E1361" s="215"/>
      <c r="F1361" s="233"/>
      <c r="G1361" s="234"/>
    </row>
    <row r="1362" customFormat="false" ht="17.25" hidden="false" customHeight="true" outlineLevel="0" collapsed="false">
      <c r="A1362" s="232"/>
      <c r="B1362" s="215"/>
      <c r="C1362" s="215"/>
      <c r="D1362" s="215"/>
      <c r="E1362" s="215"/>
      <c r="F1362" s="233"/>
      <c r="G1362" s="234"/>
    </row>
    <row r="1363" customFormat="false" ht="17.25" hidden="false" customHeight="true" outlineLevel="0" collapsed="false">
      <c r="A1363" s="232"/>
      <c r="B1363" s="215"/>
      <c r="C1363" s="215"/>
      <c r="D1363" s="215"/>
      <c r="E1363" s="215"/>
      <c r="F1363" s="233"/>
      <c r="G1363" s="234"/>
    </row>
    <row r="1364" customFormat="false" ht="17.25" hidden="false" customHeight="true" outlineLevel="0" collapsed="false">
      <c r="A1364" s="232"/>
      <c r="B1364" s="215"/>
      <c r="C1364" s="215"/>
      <c r="D1364" s="215"/>
      <c r="E1364" s="215"/>
      <c r="F1364" s="233"/>
      <c r="G1364" s="234"/>
    </row>
    <row r="1365" customFormat="false" ht="17.25" hidden="false" customHeight="true" outlineLevel="0" collapsed="false">
      <c r="A1365" s="232"/>
      <c r="B1365" s="215"/>
      <c r="C1365" s="215"/>
      <c r="D1365" s="215"/>
      <c r="E1365" s="215"/>
      <c r="F1365" s="233"/>
      <c r="G1365" s="234"/>
    </row>
    <row r="1366" customFormat="false" ht="17.25" hidden="false" customHeight="true" outlineLevel="0" collapsed="false">
      <c r="A1366" s="232"/>
      <c r="B1366" s="215"/>
      <c r="C1366" s="215"/>
      <c r="D1366" s="215"/>
      <c r="E1366" s="215"/>
      <c r="F1366" s="233"/>
      <c r="G1366" s="234"/>
    </row>
    <row r="1367" customFormat="false" ht="17.25" hidden="false" customHeight="true" outlineLevel="0" collapsed="false">
      <c r="A1367" s="232"/>
      <c r="B1367" s="215"/>
      <c r="C1367" s="215"/>
      <c r="D1367" s="215"/>
      <c r="E1367" s="215"/>
      <c r="F1367" s="233"/>
      <c r="G1367" s="234"/>
    </row>
    <row r="1368" customFormat="false" ht="17.25" hidden="false" customHeight="true" outlineLevel="0" collapsed="false">
      <c r="A1368" s="232"/>
      <c r="B1368" s="215"/>
      <c r="C1368" s="215"/>
      <c r="D1368" s="215"/>
      <c r="E1368" s="215"/>
      <c r="F1368" s="233"/>
      <c r="G1368" s="234"/>
    </row>
    <row r="1369" customFormat="false" ht="17.25" hidden="false" customHeight="true" outlineLevel="0" collapsed="false">
      <c r="A1369" s="232"/>
      <c r="B1369" s="215"/>
      <c r="C1369" s="215"/>
      <c r="D1369" s="215"/>
      <c r="E1369" s="215"/>
      <c r="F1369" s="233"/>
      <c r="G1369" s="234"/>
    </row>
    <row r="1370" customFormat="false" ht="17.25" hidden="false" customHeight="true" outlineLevel="0" collapsed="false">
      <c r="A1370" s="232"/>
      <c r="B1370" s="215"/>
      <c r="C1370" s="215"/>
      <c r="D1370" s="215"/>
      <c r="E1370" s="215"/>
      <c r="F1370" s="233"/>
      <c r="G1370" s="234"/>
    </row>
    <row r="1371" customFormat="false" ht="17.25" hidden="false" customHeight="true" outlineLevel="0" collapsed="false">
      <c r="A1371" s="232"/>
      <c r="B1371" s="215"/>
      <c r="C1371" s="215"/>
      <c r="D1371" s="215"/>
      <c r="E1371" s="215"/>
      <c r="F1371" s="233"/>
      <c r="G1371" s="234"/>
    </row>
    <row r="1372" customFormat="false" ht="17.25" hidden="false" customHeight="true" outlineLevel="0" collapsed="false">
      <c r="A1372" s="232"/>
      <c r="B1372" s="215"/>
      <c r="C1372" s="215"/>
      <c r="D1372" s="215"/>
      <c r="E1372" s="215"/>
      <c r="F1372" s="233"/>
      <c r="G1372" s="234"/>
    </row>
    <row r="1373" customFormat="false" ht="17.25" hidden="false" customHeight="true" outlineLevel="0" collapsed="false">
      <c r="A1373" s="232"/>
      <c r="B1373" s="215"/>
      <c r="C1373" s="215"/>
      <c r="D1373" s="215"/>
      <c r="E1373" s="215"/>
      <c r="F1373" s="233"/>
      <c r="G1373" s="234"/>
    </row>
    <row r="1374" customFormat="false" ht="17.25" hidden="false" customHeight="true" outlineLevel="0" collapsed="false">
      <c r="A1374" s="232"/>
      <c r="B1374" s="215"/>
      <c r="C1374" s="215"/>
      <c r="D1374" s="215"/>
      <c r="E1374" s="215"/>
      <c r="F1374" s="233"/>
      <c r="G1374" s="234"/>
    </row>
    <row r="1375" customFormat="false" ht="17.25" hidden="false" customHeight="true" outlineLevel="0" collapsed="false">
      <c r="A1375" s="232"/>
      <c r="B1375" s="215"/>
      <c r="C1375" s="215"/>
      <c r="D1375" s="215"/>
      <c r="E1375" s="215"/>
      <c r="F1375" s="233"/>
      <c r="G1375" s="234"/>
    </row>
    <row r="1376" customFormat="false" ht="17.25" hidden="false" customHeight="true" outlineLevel="0" collapsed="false">
      <c r="A1376" s="232"/>
      <c r="B1376" s="215"/>
      <c r="C1376" s="215"/>
      <c r="D1376" s="215"/>
      <c r="E1376" s="215"/>
      <c r="F1376" s="233"/>
      <c r="G1376" s="234"/>
    </row>
    <row r="1377" customFormat="false" ht="17.25" hidden="false" customHeight="true" outlineLevel="0" collapsed="false">
      <c r="A1377" s="232"/>
      <c r="B1377" s="215"/>
      <c r="C1377" s="215"/>
      <c r="D1377" s="215"/>
      <c r="E1377" s="215"/>
      <c r="F1377" s="233"/>
      <c r="G1377" s="234"/>
    </row>
    <row r="1378" customFormat="false" ht="17.25" hidden="false" customHeight="true" outlineLevel="0" collapsed="false">
      <c r="A1378" s="232"/>
      <c r="B1378" s="215"/>
      <c r="C1378" s="215"/>
      <c r="D1378" s="215"/>
      <c r="E1378" s="215"/>
      <c r="F1378" s="233"/>
      <c r="G1378" s="234"/>
    </row>
    <row r="1379" customFormat="false" ht="17.25" hidden="false" customHeight="true" outlineLevel="0" collapsed="false">
      <c r="A1379" s="232"/>
      <c r="B1379" s="215"/>
      <c r="C1379" s="215"/>
      <c r="D1379" s="215"/>
      <c r="E1379" s="215"/>
      <c r="F1379" s="233"/>
      <c r="G1379" s="234"/>
    </row>
    <row r="1380" customFormat="false" ht="17.25" hidden="false" customHeight="true" outlineLevel="0" collapsed="false">
      <c r="A1380" s="232"/>
      <c r="B1380" s="215"/>
      <c r="C1380" s="215"/>
      <c r="D1380" s="215"/>
      <c r="E1380" s="215"/>
      <c r="F1380" s="233"/>
      <c r="G1380" s="234"/>
    </row>
    <row r="1381" customFormat="false" ht="17.25" hidden="false" customHeight="true" outlineLevel="0" collapsed="false">
      <c r="A1381" s="232"/>
      <c r="B1381" s="215"/>
      <c r="C1381" s="215"/>
      <c r="D1381" s="215"/>
      <c r="E1381" s="215"/>
      <c r="F1381" s="233"/>
      <c r="G1381" s="234"/>
    </row>
    <row r="1382" customFormat="false" ht="17.25" hidden="false" customHeight="true" outlineLevel="0" collapsed="false">
      <c r="A1382" s="232"/>
      <c r="B1382" s="215"/>
      <c r="C1382" s="215"/>
      <c r="D1382" s="215"/>
      <c r="E1382" s="215"/>
      <c r="F1382" s="233"/>
      <c r="G1382" s="234"/>
    </row>
    <row r="1383" customFormat="false" ht="17.25" hidden="false" customHeight="true" outlineLevel="0" collapsed="false">
      <c r="A1383" s="232"/>
      <c r="B1383" s="215"/>
      <c r="C1383" s="215"/>
      <c r="D1383" s="215"/>
      <c r="E1383" s="215"/>
      <c r="F1383" s="233"/>
      <c r="G1383" s="234"/>
    </row>
    <row r="1384" customFormat="false" ht="17.25" hidden="false" customHeight="true" outlineLevel="0" collapsed="false">
      <c r="A1384" s="232"/>
      <c r="B1384" s="215"/>
      <c r="C1384" s="215"/>
      <c r="D1384" s="215"/>
      <c r="E1384" s="215"/>
      <c r="F1384" s="233"/>
      <c r="G1384" s="234"/>
    </row>
    <row r="1385" customFormat="false" ht="17.25" hidden="false" customHeight="true" outlineLevel="0" collapsed="false">
      <c r="A1385" s="232"/>
      <c r="B1385" s="215"/>
      <c r="C1385" s="215"/>
      <c r="D1385" s="215"/>
      <c r="E1385" s="215"/>
      <c r="F1385" s="233"/>
      <c r="G1385" s="234"/>
    </row>
    <row r="1386" customFormat="false" ht="17.25" hidden="false" customHeight="true" outlineLevel="0" collapsed="false">
      <c r="A1386" s="232"/>
      <c r="B1386" s="215"/>
      <c r="C1386" s="215"/>
      <c r="D1386" s="215"/>
      <c r="E1386" s="215"/>
      <c r="F1386" s="233"/>
      <c r="G1386" s="234"/>
    </row>
    <row r="1387" customFormat="false" ht="17.25" hidden="false" customHeight="true" outlineLevel="0" collapsed="false">
      <c r="A1387" s="232"/>
      <c r="B1387" s="215"/>
      <c r="C1387" s="215"/>
      <c r="D1387" s="215"/>
      <c r="E1387" s="215"/>
      <c r="F1387" s="233"/>
      <c r="G1387" s="234"/>
    </row>
    <row r="1388" customFormat="false" ht="17.25" hidden="false" customHeight="true" outlineLevel="0" collapsed="false">
      <c r="A1388" s="232"/>
      <c r="B1388" s="215"/>
      <c r="C1388" s="215"/>
      <c r="D1388" s="215"/>
      <c r="E1388" s="215"/>
      <c r="F1388" s="233"/>
      <c r="G1388" s="234"/>
    </row>
    <row r="1389" customFormat="false" ht="17.25" hidden="false" customHeight="true" outlineLevel="0" collapsed="false">
      <c r="A1389" s="232"/>
      <c r="B1389" s="215"/>
      <c r="C1389" s="215"/>
      <c r="D1389" s="215"/>
      <c r="E1389" s="215"/>
      <c r="F1389" s="233"/>
      <c r="G1389" s="234"/>
    </row>
    <row r="1390" customFormat="false" ht="17.25" hidden="false" customHeight="true" outlineLevel="0" collapsed="false">
      <c r="A1390" s="232"/>
      <c r="B1390" s="215"/>
      <c r="C1390" s="215"/>
      <c r="D1390" s="215"/>
      <c r="E1390" s="215"/>
      <c r="F1390" s="233"/>
      <c r="G1390" s="234"/>
    </row>
    <row r="1391" customFormat="false" ht="17.25" hidden="false" customHeight="true" outlineLevel="0" collapsed="false">
      <c r="A1391" s="232"/>
      <c r="B1391" s="215"/>
      <c r="C1391" s="215"/>
      <c r="D1391" s="215"/>
      <c r="E1391" s="215"/>
      <c r="F1391" s="233"/>
      <c r="G1391" s="234"/>
    </row>
    <row r="1392" customFormat="false" ht="17.25" hidden="false" customHeight="true" outlineLevel="0" collapsed="false">
      <c r="A1392" s="232"/>
      <c r="B1392" s="215"/>
      <c r="C1392" s="215"/>
      <c r="D1392" s="215"/>
      <c r="E1392" s="215"/>
      <c r="F1392" s="233"/>
      <c r="G1392" s="234"/>
    </row>
    <row r="1393" customFormat="false" ht="17.25" hidden="false" customHeight="true" outlineLevel="0" collapsed="false">
      <c r="A1393" s="232"/>
      <c r="B1393" s="215"/>
      <c r="C1393" s="215"/>
      <c r="D1393" s="215"/>
      <c r="E1393" s="215"/>
      <c r="F1393" s="233"/>
      <c r="G1393" s="234"/>
    </row>
    <row r="1394" customFormat="false" ht="17.25" hidden="false" customHeight="true" outlineLevel="0" collapsed="false">
      <c r="A1394" s="232"/>
      <c r="B1394" s="215"/>
      <c r="C1394" s="215"/>
      <c r="D1394" s="215"/>
      <c r="E1394" s="215"/>
      <c r="F1394" s="233"/>
      <c r="G1394" s="234"/>
    </row>
    <row r="1395" customFormat="false" ht="17.25" hidden="false" customHeight="true" outlineLevel="0" collapsed="false">
      <c r="A1395" s="232"/>
      <c r="B1395" s="215"/>
      <c r="C1395" s="215"/>
      <c r="D1395" s="215"/>
      <c r="E1395" s="215"/>
      <c r="F1395" s="233"/>
      <c r="G1395" s="234"/>
    </row>
    <row r="1396" customFormat="false" ht="17.25" hidden="false" customHeight="true" outlineLevel="0" collapsed="false">
      <c r="A1396" s="232"/>
      <c r="B1396" s="215"/>
      <c r="C1396" s="215"/>
      <c r="D1396" s="215"/>
      <c r="E1396" s="215"/>
      <c r="F1396" s="233"/>
      <c r="G1396" s="234"/>
    </row>
    <row r="1397" customFormat="false" ht="17.25" hidden="false" customHeight="true" outlineLevel="0" collapsed="false">
      <c r="A1397" s="232"/>
      <c r="B1397" s="215"/>
      <c r="C1397" s="215"/>
      <c r="D1397" s="215"/>
      <c r="E1397" s="215"/>
      <c r="F1397" s="233"/>
      <c r="G1397" s="234"/>
    </row>
    <row r="1398" customFormat="false" ht="17.25" hidden="false" customHeight="true" outlineLevel="0" collapsed="false">
      <c r="A1398" s="232"/>
      <c r="B1398" s="215"/>
      <c r="C1398" s="215"/>
      <c r="D1398" s="215"/>
      <c r="E1398" s="215"/>
      <c r="F1398" s="233"/>
      <c r="G1398" s="234"/>
    </row>
    <row r="1399" customFormat="false" ht="17.25" hidden="false" customHeight="true" outlineLevel="0" collapsed="false">
      <c r="A1399" s="232"/>
      <c r="B1399" s="215"/>
      <c r="C1399" s="215"/>
      <c r="D1399" s="215"/>
      <c r="E1399" s="215"/>
      <c r="F1399" s="233"/>
      <c r="G1399" s="234"/>
    </row>
    <row r="1400" customFormat="false" ht="17.25" hidden="false" customHeight="true" outlineLevel="0" collapsed="false">
      <c r="A1400" s="232"/>
      <c r="B1400" s="215"/>
      <c r="C1400" s="215"/>
      <c r="D1400" s="215"/>
      <c r="E1400" s="215"/>
      <c r="F1400" s="233"/>
      <c r="G1400" s="234"/>
    </row>
    <row r="1401" customFormat="false" ht="17.25" hidden="false" customHeight="true" outlineLevel="0" collapsed="false">
      <c r="A1401" s="232"/>
      <c r="B1401" s="215"/>
      <c r="C1401" s="215"/>
      <c r="D1401" s="215"/>
      <c r="E1401" s="215"/>
      <c r="F1401" s="233"/>
      <c r="G1401" s="234"/>
    </row>
    <row r="1402" customFormat="false" ht="17.25" hidden="false" customHeight="true" outlineLevel="0" collapsed="false">
      <c r="A1402" s="232"/>
      <c r="B1402" s="215"/>
      <c r="C1402" s="215"/>
      <c r="D1402" s="215"/>
      <c r="E1402" s="215"/>
      <c r="F1402" s="233"/>
      <c r="G1402" s="234"/>
    </row>
    <row r="1403" customFormat="false" ht="17.25" hidden="false" customHeight="true" outlineLevel="0" collapsed="false">
      <c r="A1403" s="232"/>
      <c r="B1403" s="215"/>
      <c r="C1403" s="215"/>
      <c r="D1403" s="215"/>
      <c r="E1403" s="215"/>
      <c r="F1403" s="233"/>
      <c r="G1403" s="234"/>
    </row>
    <row r="1404" customFormat="false" ht="17.25" hidden="false" customHeight="true" outlineLevel="0" collapsed="false">
      <c r="A1404" s="232"/>
      <c r="B1404" s="215"/>
      <c r="C1404" s="215"/>
      <c r="D1404" s="215"/>
      <c r="E1404" s="215"/>
      <c r="F1404" s="233"/>
      <c r="G1404" s="234"/>
    </row>
    <row r="1405" customFormat="false" ht="17.25" hidden="false" customHeight="true" outlineLevel="0" collapsed="false">
      <c r="A1405" s="232"/>
      <c r="B1405" s="215"/>
      <c r="C1405" s="215"/>
      <c r="D1405" s="215"/>
      <c r="E1405" s="215"/>
      <c r="F1405" s="233"/>
      <c r="G1405" s="234"/>
    </row>
    <row r="1406" customFormat="false" ht="17.25" hidden="false" customHeight="true" outlineLevel="0" collapsed="false">
      <c r="A1406" s="232"/>
      <c r="B1406" s="215"/>
      <c r="C1406" s="215"/>
      <c r="D1406" s="215"/>
      <c r="E1406" s="215"/>
      <c r="F1406" s="233"/>
      <c r="G1406" s="234"/>
    </row>
    <row r="1407" customFormat="false" ht="17.25" hidden="false" customHeight="true" outlineLevel="0" collapsed="false">
      <c r="A1407" s="232"/>
      <c r="B1407" s="215"/>
      <c r="C1407" s="215"/>
      <c r="D1407" s="215"/>
      <c r="E1407" s="215"/>
      <c r="F1407" s="233"/>
      <c r="G1407" s="234"/>
    </row>
    <row r="1408" customFormat="false" ht="17.25" hidden="false" customHeight="true" outlineLevel="0" collapsed="false">
      <c r="A1408" s="232"/>
      <c r="B1408" s="215"/>
      <c r="C1408" s="215"/>
      <c r="D1408" s="215"/>
      <c r="E1408" s="215"/>
      <c r="F1408" s="233"/>
      <c r="G1408" s="234"/>
    </row>
    <row r="1409" customFormat="false" ht="17.25" hidden="false" customHeight="true" outlineLevel="0" collapsed="false">
      <c r="A1409" s="232"/>
      <c r="B1409" s="215"/>
      <c r="C1409" s="215"/>
      <c r="D1409" s="215"/>
      <c r="E1409" s="215"/>
      <c r="F1409" s="233"/>
      <c r="G1409" s="234"/>
    </row>
    <row r="1410" customFormat="false" ht="17.25" hidden="false" customHeight="true" outlineLevel="0" collapsed="false">
      <c r="A1410" s="232"/>
      <c r="B1410" s="215"/>
      <c r="C1410" s="215"/>
      <c r="D1410" s="215"/>
      <c r="E1410" s="215"/>
      <c r="F1410" s="233"/>
      <c r="G1410" s="234"/>
    </row>
    <row r="1411" customFormat="false" ht="17.25" hidden="false" customHeight="true" outlineLevel="0" collapsed="false">
      <c r="A1411" s="232"/>
      <c r="B1411" s="215"/>
      <c r="C1411" s="215"/>
      <c r="D1411" s="215"/>
      <c r="E1411" s="215"/>
      <c r="F1411" s="233"/>
      <c r="G1411" s="234"/>
    </row>
    <row r="1412" customFormat="false" ht="17.25" hidden="false" customHeight="true" outlineLevel="0" collapsed="false">
      <c r="A1412" s="232"/>
      <c r="B1412" s="215"/>
      <c r="C1412" s="215"/>
      <c r="D1412" s="215"/>
      <c r="E1412" s="215"/>
      <c r="F1412" s="233"/>
      <c r="G1412" s="234"/>
    </row>
    <row r="1413" customFormat="false" ht="17.25" hidden="false" customHeight="true" outlineLevel="0" collapsed="false">
      <c r="A1413" s="232"/>
      <c r="B1413" s="215"/>
      <c r="C1413" s="215"/>
      <c r="D1413" s="215"/>
      <c r="E1413" s="215"/>
      <c r="F1413" s="233"/>
      <c r="G1413" s="234"/>
    </row>
    <row r="1414" customFormat="false" ht="17.25" hidden="false" customHeight="true" outlineLevel="0" collapsed="false">
      <c r="A1414" s="232"/>
      <c r="B1414" s="215"/>
      <c r="C1414" s="215"/>
      <c r="D1414" s="215"/>
      <c r="E1414" s="215"/>
      <c r="F1414" s="233"/>
      <c r="G1414" s="234"/>
    </row>
    <row r="1415" customFormat="false" ht="17.25" hidden="false" customHeight="true" outlineLevel="0" collapsed="false">
      <c r="A1415" s="232"/>
      <c r="B1415" s="215"/>
      <c r="C1415" s="215"/>
      <c r="D1415" s="215"/>
      <c r="E1415" s="215"/>
      <c r="F1415" s="233"/>
      <c r="G1415" s="234"/>
    </row>
    <row r="1416" customFormat="false" ht="17.25" hidden="false" customHeight="true" outlineLevel="0" collapsed="false">
      <c r="A1416" s="232"/>
      <c r="B1416" s="215"/>
      <c r="C1416" s="215"/>
      <c r="D1416" s="215"/>
      <c r="E1416" s="215"/>
      <c r="F1416" s="233"/>
      <c r="G1416" s="234"/>
    </row>
    <row r="1417" customFormat="false" ht="17.25" hidden="false" customHeight="true" outlineLevel="0" collapsed="false">
      <c r="A1417" s="232"/>
      <c r="B1417" s="215"/>
      <c r="C1417" s="215"/>
      <c r="D1417" s="215"/>
      <c r="E1417" s="215"/>
      <c r="F1417" s="233"/>
      <c r="G1417" s="234"/>
    </row>
    <row r="1418" customFormat="false" ht="17.25" hidden="false" customHeight="true" outlineLevel="0" collapsed="false">
      <c r="A1418" s="232"/>
      <c r="B1418" s="215"/>
      <c r="C1418" s="215"/>
      <c r="D1418" s="215"/>
      <c r="E1418" s="215"/>
      <c r="F1418" s="233"/>
      <c r="G1418" s="234"/>
    </row>
    <row r="1419" customFormat="false" ht="17.25" hidden="false" customHeight="true" outlineLevel="0" collapsed="false">
      <c r="A1419" s="232"/>
      <c r="B1419" s="215"/>
      <c r="C1419" s="215"/>
      <c r="D1419" s="215"/>
      <c r="E1419" s="215"/>
      <c r="F1419" s="233"/>
      <c r="G1419" s="234"/>
    </row>
    <row r="1420" customFormat="false" ht="17.25" hidden="false" customHeight="true" outlineLevel="0" collapsed="false">
      <c r="A1420" s="232"/>
      <c r="B1420" s="215"/>
      <c r="C1420" s="215"/>
      <c r="D1420" s="215"/>
      <c r="E1420" s="215"/>
      <c r="F1420" s="233"/>
      <c r="G1420" s="234"/>
    </row>
    <row r="1421" customFormat="false" ht="17.25" hidden="false" customHeight="true" outlineLevel="0" collapsed="false">
      <c r="A1421" s="232"/>
      <c r="B1421" s="215"/>
      <c r="C1421" s="215"/>
      <c r="D1421" s="215"/>
      <c r="E1421" s="215"/>
      <c r="F1421" s="233"/>
      <c r="G1421" s="234"/>
    </row>
    <row r="1422" customFormat="false" ht="17.25" hidden="false" customHeight="true" outlineLevel="0" collapsed="false">
      <c r="A1422" s="232"/>
      <c r="B1422" s="215"/>
      <c r="C1422" s="215"/>
      <c r="D1422" s="215"/>
      <c r="E1422" s="215"/>
      <c r="F1422" s="233"/>
      <c r="G1422" s="234"/>
    </row>
    <row r="1423" customFormat="false" ht="17.25" hidden="false" customHeight="true" outlineLevel="0" collapsed="false">
      <c r="A1423" s="232"/>
      <c r="B1423" s="215"/>
      <c r="C1423" s="215"/>
      <c r="D1423" s="215"/>
      <c r="E1423" s="215"/>
      <c r="F1423" s="233"/>
      <c r="G1423" s="234"/>
    </row>
    <row r="1424" customFormat="false" ht="17.25" hidden="false" customHeight="true" outlineLevel="0" collapsed="false">
      <c r="A1424" s="232"/>
      <c r="B1424" s="215"/>
      <c r="C1424" s="215"/>
      <c r="D1424" s="215"/>
      <c r="E1424" s="215"/>
      <c r="F1424" s="233"/>
      <c r="G1424" s="234"/>
    </row>
    <row r="1425" customFormat="false" ht="17.25" hidden="false" customHeight="true" outlineLevel="0" collapsed="false">
      <c r="A1425" s="232"/>
      <c r="B1425" s="215"/>
      <c r="C1425" s="215"/>
      <c r="D1425" s="215"/>
      <c r="E1425" s="215"/>
      <c r="F1425" s="233"/>
      <c r="G1425" s="234"/>
    </row>
    <row r="1426" customFormat="false" ht="17.25" hidden="false" customHeight="true" outlineLevel="0" collapsed="false">
      <c r="A1426" s="232"/>
      <c r="B1426" s="215"/>
      <c r="C1426" s="215"/>
      <c r="D1426" s="215"/>
      <c r="E1426" s="215"/>
      <c r="F1426" s="233"/>
      <c r="G1426" s="234"/>
    </row>
    <row r="1427" customFormat="false" ht="17.25" hidden="false" customHeight="true" outlineLevel="0" collapsed="false">
      <c r="A1427" s="232"/>
      <c r="B1427" s="215"/>
      <c r="C1427" s="215"/>
      <c r="D1427" s="215"/>
      <c r="E1427" s="215"/>
      <c r="F1427" s="233"/>
      <c r="G1427" s="234"/>
    </row>
    <row r="1428" customFormat="false" ht="17.25" hidden="false" customHeight="true" outlineLevel="0" collapsed="false">
      <c r="A1428" s="232"/>
      <c r="B1428" s="215"/>
      <c r="C1428" s="215"/>
      <c r="D1428" s="215"/>
      <c r="E1428" s="215"/>
      <c r="F1428" s="233"/>
      <c r="G1428" s="234"/>
    </row>
    <row r="1429" customFormat="false" ht="17.25" hidden="false" customHeight="true" outlineLevel="0" collapsed="false">
      <c r="A1429" s="232"/>
      <c r="B1429" s="215"/>
      <c r="C1429" s="215"/>
      <c r="D1429" s="215"/>
      <c r="E1429" s="215"/>
      <c r="F1429" s="233"/>
      <c r="G1429" s="234"/>
    </row>
    <row r="1430" customFormat="false" ht="17.25" hidden="false" customHeight="true" outlineLevel="0" collapsed="false">
      <c r="A1430" s="232"/>
      <c r="B1430" s="215"/>
      <c r="C1430" s="215"/>
      <c r="D1430" s="215"/>
      <c r="E1430" s="215"/>
      <c r="F1430" s="233"/>
      <c r="G1430" s="234"/>
    </row>
    <row r="1431" customFormat="false" ht="17.25" hidden="false" customHeight="true" outlineLevel="0" collapsed="false">
      <c r="A1431" s="232"/>
      <c r="B1431" s="215"/>
      <c r="C1431" s="215"/>
      <c r="D1431" s="215"/>
      <c r="E1431" s="215"/>
      <c r="F1431" s="233"/>
      <c r="G1431" s="234"/>
    </row>
    <row r="1432" customFormat="false" ht="17.25" hidden="false" customHeight="true" outlineLevel="0" collapsed="false">
      <c r="A1432" s="232"/>
      <c r="B1432" s="215"/>
      <c r="C1432" s="215"/>
      <c r="D1432" s="215"/>
      <c r="E1432" s="215"/>
      <c r="F1432" s="233"/>
      <c r="G1432" s="234"/>
    </row>
    <row r="1433" customFormat="false" ht="17.25" hidden="false" customHeight="true" outlineLevel="0" collapsed="false">
      <c r="A1433" s="232"/>
      <c r="B1433" s="215"/>
      <c r="C1433" s="215"/>
      <c r="D1433" s="215"/>
      <c r="E1433" s="215"/>
      <c r="F1433" s="233"/>
      <c r="G1433" s="234"/>
    </row>
    <row r="1434" customFormat="false" ht="17.25" hidden="false" customHeight="true" outlineLevel="0" collapsed="false">
      <c r="A1434" s="232"/>
      <c r="B1434" s="215"/>
      <c r="C1434" s="215"/>
      <c r="D1434" s="215"/>
      <c r="E1434" s="215"/>
      <c r="F1434" s="233"/>
      <c r="G1434" s="234"/>
    </row>
    <row r="1435" customFormat="false" ht="17.25" hidden="false" customHeight="true" outlineLevel="0" collapsed="false">
      <c r="A1435" s="232"/>
      <c r="B1435" s="215"/>
      <c r="C1435" s="215"/>
      <c r="D1435" s="215"/>
      <c r="E1435" s="215"/>
      <c r="F1435" s="233"/>
      <c r="G1435" s="234"/>
    </row>
    <row r="1436" customFormat="false" ht="17.25" hidden="false" customHeight="true" outlineLevel="0" collapsed="false">
      <c r="A1436" s="232"/>
      <c r="B1436" s="215"/>
      <c r="C1436" s="215"/>
      <c r="D1436" s="215"/>
      <c r="E1436" s="215"/>
      <c r="F1436" s="233"/>
      <c r="G1436" s="234"/>
    </row>
    <row r="1437" customFormat="false" ht="17.25" hidden="false" customHeight="true" outlineLevel="0" collapsed="false">
      <c r="A1437" s="232"/>
      <c r="B1437" s="215"/>
      <c r="C1437" s="215"/>
      <c r="D1437" s="215"/>
      <c r="E1437" s="215"/>
      <c r="F1437" s="233"/>
      <c r="G1437" s="234"/>
    </row>
    <row r="1438" customFormat="false" ht="17.25" hidden="false" customHeight="true" outlineLevel="0" collapsed="false">
      <c r="A1438" s="232"/>
      <c r="B1438" s="215"/>
      <c r="C1438" s="215"/>
      <c r="D1438" s="215"/>
      <c r="E1438" s="215"/>
      <c r="F1438" s="233"/>
      <c r="G1438" s="234"/>
    </row>
    <row r="1439" customFormat="false" ht="17.25" hidden="false" customHeight="true" outlineLevel="0" collapsed="false">
      <c r="A1439" s="232"/>
      <c r="B1439" s="215"/>
      <c r="C1439" s="215"/>
      <c r="D1439" s="215"/>
      <c r="E1439" s="215"/>
      <c r="F1439" s="233"/>
      <c r="G1439" s="234"/>
    </row>
    <row r="1440" customFormat="false" ht="17.25" hidden="false" customHeight="true" outlineLevel="0" collapsed="false">
      <c r="A1440" s="232"/>
      <c r="B1440" s="215"/>
      <c r="C1440" s="215"/>
      <c r="D1440" s="215"/>
      <c r="E1440" s="215"/>
      <c r="F1440" s="233"/>
      <c r="G1440" s="234"/>
    </row>
    <row r="1441" customFormat="false" ht="17.25" hidden="false" customHeight="true" outlineLevel="0" collapsed="false">
      <c r="A1441" s="232"/>
      <c r="B1441" s="215"/>
      <c r="C1441" s="215"/>
      <c r="D1441" s="215"/>
      <c r="E1441" s="215"/>
      <c r="F1441" s="233"/>
      <c r="G1441" s="234"/>
    </row>
    <row r="1442" customFormat="false" ht="17.25" hidden="false" customHeight="true" outlineLevel="0" collapsed="false">
      <c r="A1442" s="232"/>
      <c r="B1442" s="215"/>
      <c r="C1442" s="215"/>
      <c r="D1442" s="215"/>
      <c r="E1442" s="215"/>
      <c r="F1442" s="233"/>
      <c r="G1442" s="234"/>
    </row>
    <row r="1443" customFormat="false" ht="17.25" hidden="false" customHeight="true" outlineLevel="0" collapsed="false">
      <c r="A1443" s="232"/>
      <c r="B1443" s="215"/>
      <c r="C1443" s="215"/>
      <c r="D1443" s="215"/>
      <c r="E1443" s="215"/>
      <c r="F1443" s="233"/>
      <c r="G1443" s="234"/>
    </row>
    <row r="1444" customFormat="false" ht="17.25" hidden="false" customHeight="true" outlineLevel="0" collapsed="false">
      <c r="A1444" s="232"/>
      <c r="B1444" s="215"/>
      <c r="C1444" s="215"/>
      <c r="D1444" s="215"/>
      <c r="E1444" s="215"/>
      <c r="F1444" s="233"/>
      <c r="G1444" s="234"/>
    </row>
    <row r="1445" customFormat="false" ht="17.25" hidden="false" customHeight="true" outlineLevel="0" collapsed="false">
      <c r="A1445" s="232"/>
      <c r="B1445" s="215"/>
      <c r="C1445" s="215"/>
      <c r="D1445" s="215"/>
      <c r="E1445" s="215"/>
      <c r="F1445" s="233"/>
      <c r="G1445" s="234"/>
    </row>
    <row r="1446" customFormat="false" ht="17.25" hidden="false" customHeight="true" outlineLevel="0" collapsed="false">
      <c r="A1446" s="232"/>
      <c r="B1446" s="215"/>
      <c r="C1446" s="215"/>
      <c r="D1446" s="215"/>
      <c r="E1446" s="215"/>
      <c r="F1446" s="233"/>
      <c r="G1446" s="234"/>
    </row>
    <row r="1447" customFormat="false" ht="17.25" hidden="false" customHeight="true" outlineLevel="0" collapsed="false">
      <c r="A1447" s="232"/>
      <c r="B1447" s="215"/>
      <c r="C1447" s="215"/>
      <c r="D1447" s="215"/>
      <c r="E1447" s="215"/>
      <c r="F1447" s="233"/>
      <c r="G1447" s="234"/>
    </row>
    <row r="1448" customFormat="false" ht="17.25" hidden="false" customHeight="true" outlineLevel="0" collapsed="false">
      <c r="A1448" s="232"/>
      <c r="B1448" s="215"/>
      <c r="C1448" s="215"/>
      <c r="D1448" s="215"/>
      <c r="E1448" s="215"/>
      <c r="F1448" s="233"/>
      <c r="G1448" s="234"/>
    </row>
    <row r="1449" customFormat="false" ht="17.25" hidden="false" customHeight="true" outlineLevel="0" collapsed="false">
      <c r="A1449" s="232"/>
      <c r="B1449" s="215"/>
      <c r="C1449" s="215"/>
      <c r="D1449" s="215"/>
      <c r="E1449" s="215"/>
      <c r="F1449" s="233"/>
      <c r="G1449" s="234"/>
    </row>
    <row r="1450" customFormat="false" ht="17.25" hidden="false" customHeight="true" outlineLevel="0" collapsed="false">
      <c r="A1450" s="232"/>
      <c r="B1450" s="215"/>
      <c r="C1450" s="215"/>
      <c r="D1450" s="215"/>
      <c r="E1450" s="215"/>
      <c r="F1450" s="233"/>
      <c r="G1450" s="234"/>
    </row>
    <row r="1451" customFormat="false" ht="17.25" hidden="false" customHeight="true" outlineLevel="0" collapsed="false">
      <c r="A1451" s="232"/>
      <c r="B1451" s="215"/>
      <c r="C1451" s="215"/>
      <c r="D1451" s="215"/>
      <c r="E1451" s="215"/>
      <c r="F1451" s="233"/>
      <c r="G1451" s="234"/>
    </row>
    <row r="1452" customFormat="false" ht="17.25" hidden="false" customHeight="true" outlineLevel="0" collapsed="false">
      <c r="A1452" s="232"/>
      <c r="B1452" s="215"/>
      <c r="C1452" s="215"/>
      <c r="D1452" s="215"/>
      <c r="E1452" s="215"/>
      <c r="F1452" s="233"/>
      <c r="G1452" s="234"/>
    </row>
    <row r="1453" customFormat="false" ht="17.25" hidden="false" customHeight="true" outlineLevel="0" collapsed="false">
      <c r="A1453" s="232"/>
      <c r="B1453" s="215"/>
      <c r="C1453" s="215"/>
      <c r="D1453" s="215"/>
      <c r="E1453" s="215"/>
      <c r="F1453" s="233"/>
      <c r="G1453" s="234"/>
    </row>
    <row r="1454" customFormat="false" ht="17.25" hidden="false" customHeight="true" outlineLevel="0" collapsed="false">
      <c r="A1454" s="232"/>
      <c r="B1454" s="215"/>
      <c r="C1454" s="215"/>
      <c r="D1454" s="215"/>
      <c r="E1454" s="215"/>
      <c r="F1454" s="233"/>
      <c r="G1454" s="234"/>
    </row>
    <row r="1455" customFormat="false" ht="17.25" hidden="false" customHeight="true" outlineLevel="0" collapsed="false">
      <c r="A1455" s="232"/>
      <c r="B1455" s="215"/>
      <c r="C1455" s="215"/>
      <c r="D1455" s="215"/>
      <c r="E1455" s="215"/>
      <c r="F1455" s="233"/>
      <c r="G1455" s="234"/>
    </row>
    <row r="1456" customFormat="false" ht="17.25" hidden="false" customHeight="true" outlineLevel="0" collapsed="false">
      <c r="A1456" s="232"/>
      <c r="B1456" s="215"/>
      <c r="C1456" s="215"/>
      <c r="D1456" s="215"/>
      <c r="E1456" s="215"/>
      <c r="F1456" s="233"/>
      <c r="G1456" s="234"/>
    </row>
    <row r="1457" customFormat="false" ht="17.25" hidden="false" customHeight="true" outlineLevel="0" collapsed="false">
      <c r="A1457" s="232"/>
      <c r="B1457" s="215"/>
      <c r="C1457" s="215"/>
      <c r="D1457" s="215"/>
      <c r="E1457" s="215"/>
      <c r="F1457" s="233"/>
      <c r="G1457" s="234"/>
    </row>
    <row r="1458" customFormat="false" ht="17.25" hidden="false" customHeight="true" outlineLevel="0" collapsed="false">
      <c r="A1458" s="232"/>
      <c r="B1458" s="215"/>
      <c r="C1458" s="215"/>
      <c r="D1458" s="215"/>
      <c r="E1458" s="215"/>
      <c r="F1458" s="233"/>
      <c r="G1458" s="234"/>
    </row>
    <row r="1459" customFormat="false" ht="17.25" hidden="false" customHeight="true" outlineLevel="0" collapsed="false">
      <c r="A1459" s="232"/>
      <c r="B1459" s="215"/>
      <c r="C1459" s="215"/>
      <c r="D1459" s="215"/>
      <c r="E1459" s="215"/>
      <c r="F1459" s="233"/>
      <c r="G1459" s="234"/>
    </row>
    <row r="1460" customFormat="false" ht="17.25" hidden="false" customHeight="true" outlineLevel="0" collapsed="false">
      <c r="A1460" s="232"/>
      <c r="B1460" s="215"/>
      <c r="C1460" s="215"/>
      <c r="D1460" s="215"/>
      <c r="E1460" s="215"/>
      <c r="F1460" s="233"/>
      <c r="G1460" s="234"/>
    </row>
    <row r="1461" customFormat="false" ht="17.25" hidden="false" customHeight="true" outlineLevel="0" collapsed="false">
      <c r="A1461" s="232"/>
      <c r="B1461" s="215"/>
      <c r="C1461" s="215"/>
      <c r="D1461" s="215"/>
      <c r="E1461" s="215"/>
      <c r="F1461" s="233"/>
      <c r="G1461" s="234"/>
    </row>
    <row r="1462" customFormat="false" ht="17.25" hidden="false" customHeight="true" outlineLevel="0" collapsed="false">
      <c r="A1462" s="232"/>
      <c r="B1462" s="215"/>
      <c r="C1462" s="215"/>
      <c r="D1462" s="215"/>
      <c r="E1462" s="215"/>
      <c r="F1462" s="233"/>
      <c r="G1462" s="234"/>
    </row>
    <row r="1463" customFormat="false" ht="17.25" hidden="false" customHeight="true" outlineLevel="0" collapsed="false">
      <c r="A1463" s="232"/>
      <c r="B1463" s="215"/>
      <c r="C1463" s="215"/>
      <c r="D1463" s="215"/>
      <c r="E1463" s="215"/>
      <c r="F1463" s="233"/>
      <c r="G1463" s="234"/>
    </row>
    <row r="1464" customFormat="false" ht="17.25" hidden="false" customHeight="true" outlineLevel="0" collapsed="false">
      <c r="A1464" s="232"/>
      <c r="B1464" s="215"/>
      <c r="C1464" s="215"/>
      <c r="D1464" s="215"/>
      <c r="E1464" s="215"/>
      <c r="F1464" s="233"/>
      <c r="G1464" s="234"/>
    </row>
    <row r="1465" customFormat="false" ht="17.25" hidden="false" customHeight="true" outlineLevel="0" collapsed="false">
      <c r="A1465" s="232"/>
      <c r="B1465" s="215"/>
      <c r="C1465" s="215"/>
      <c r="D1465" s="215"/>
      <c r="E1465" s="215"/>
      <c r="F1465" s="233"/>
      <c r="G1465" s="234"/>
    </row>
    <row r="1466" customFormat="false" ht="17.25" hidden="false" customHeight="true" outlineLevel="0" collapsed="false">
      <c r="A1466" s="232"/>
      <c r="B1466" s="215"/>
      <c r="C1466" s="215"/>
      <c r="D1466" s="215"/>
      <c r="E1466" s="215"/>
      <c r="F1466" s="233"/>
      <c r="G1466" s="234"/>
    </row>
    <row r="1467" customFormat="false" ht="17.25" hidden="false" customHeight="true" outlineLevel="0" collapsed="false">
      <c r="A1467" s="232"/>
      <c r="B1467" s="215"/>
      <c r="C1467" s="215"/>
      <c r="D1467" s="215"/>
      <c r="E1467" s="215"/>
      <c r="F1467" s="233"/>
      <c r="G1467" s="234"/>
    </row>
    <row r="1468" customFormat="false" ht="17.25" hidden="false" customHeight="true" outlineLevel="0" collapsed="false">
      <c r="A1468" s="232"/>
      <c r="B1468" s="215"/>
      <c r="C1468" s="215"/>
      <c r="D1468" s="215"/>
      <c r="E1468" s="215"/>
      <c r="F1468" s="233"/>
      <c r="G1468" s="234"/>
    </row>
    <row r="1469" customFormat="false" ht="17.25" hidden="false" customHeight="true" outlineLevel="0" collapsed="false">
      <c r="A1469" s="232"/>
      <c r="B1469" s="215"/>
      <c r="C1469" s="215"/>
      <c r="D1469" s="215"/>
      <c r="E1469" s="215"/>
      <c r="F1469" s="233"/>
      <c r="G1469" s="234"/>
    </row>
    <row r="1470" customFormat="false" ht="17.25" hidden="false" customHeight="true" outlineLevel="0" collapsed="false">
      <c r="A1470" s="232"/>
      <c r="B1470" s="215"/>
      <c r="C1470" s="215"/>
      <c r="D1470" s="215"/>
      <c r="E1470" s="215"/>
      <c r="F1470" s="233"/>
      <c r="G1470" s="234"/>
    </row>
    <row r="1471" customFormat="false" ht="17.25" hidden="false" customHeight="true" outlineLevel="0" collapsed="false">
      <c r="A1471" s="232"/>
      <c r="B1471" s="215"/>
      <c r="C1471" s="215"/>
      <c r="D1471" s="215"/>
      <c r="E1471" s="215"/>
      <c r="F1471" s="233"/>
      <c r="G1471" s="234"/>
    </row>
    <row r="1472" customFormat="false" ht="17.25" hidden="false" customHeight="true" outlineLevel="0" collapsed="false">
      <c r="A1472" s="232"/>
      <c r="B1472" s="215"/>
      <c r="C1472" s="215"/>
      <c r="D1472" s="215"/>
      <c r="E1472" s="215"/>
      <c r="F1472" s="233"/>
      <c r="G1472" s="234"/>
    </row>
    <row r="1473" customFormat="false" ht="17.25" hidden="false" customHeight="true" outlineLevel="0" collapsed="false">
      <c r="A1473" s="232"/>
      <c r="B1473" s="215"/>
      <c r="C1473" s="215"/>
      <c r="D1473" s="215"/>
      <c r="E1473" s="215"/>
      <c r="F1473" s="233"/>
      <c r="G1473" s="234"/>
    </row>
    <row r="1474" customFormat="false" ht="17.25" hidden="false" customHeight="true" outlineLevel="0" collapsed="false">
      <c r="A1474" s="232"/>
      <c r="B1474" s="215"/>
      <c r="C1474" s="215"/>
      <c r="D1474" s="215"/>
      <c r="E1474" s="215"/>
      <c r="F1474" s="233"/>
      <c r="G1474" s="234"/>
    </row>
    <row r="1475" customFormat="false" ht="17.25" hidden="false" customHeight="true" outlineLevel="0" collapsed="false">
      <c r="A1475" s="232"/>
      <c r="B1475" s="215"/>
      <c r="C1475" s="215"/>
      <c r="D1475" s="215"/>
      <c r="E1475" s="215"/>
      <c r="F1475" s="233"/>
      <c r="G1475" s="234"/>
    </row>
    <row r="1476" customFormat="false" ht="17.25" hidden="false" customHeight="true" outlineLevel="0" collapsed="false">
      <c r="A1476" s="232"/>
      <c r="B1476" s="215"/>
      <c r="C1476" s="215"/>
      <c r="D1476" s="215"/>
      <c r="E1476" s="215"/>
      <c r="F1476" s="233"/>
      <c r="G1476" s="234"/>
    </row>
    <row r="1477" customFormat="false" ht="17.25" hidden="false" customHeight="true" outlineLevel="0" collapsed="false">
      <c r="A1477" s="232"/>
      <c r="B1477" s="215"/>
      <c r="C1477" s="215"/>
      <c r="D1477" s="215"/>
      <c r="E1477" s="215"/>
      <c r="F1477" s="233"/>
      <c r="G1477" s="234"/>
    </row>
    <row r="1478" customFormat="false" ht="17.25" hidden="false" customHeight="true" outlineLevel="0" collapsed="false">
      <c r="A1478" s="232"/>
      <c r="B1478" s="215"/>
      <c r="C1478" s="215"/>
      <c r="D1478" s="215"/>
      <c r="E1478" s="215"/>
      <c r="F1478" s="233"/>
      <c r="G1478" s="234"/>
    </row>
    <row r="1479" customFormat="false" ht="17.25" hidden="false" customHeight="true" outlineLevel="0" collapsed="false">
      <c r="A1479" s="232"/>
      <c r="B1479" s="215"/>
      <c r="C1479" s="215"/>
      <c r="D1479" s="215"/>
      <c r="E1479" s="215"/>
      <c r="F1479" s="233"/>
      <c r="G1479" s="234"/>
    </row>
    <row r="1480" customFormat="false" ht="17.25" hidden="false" customHeight="true" outlineLevel="0" collapsed="false">
      <c r="A1480" s="232"/>
      <c r="B1480" s="215"/>
      <c r="C1480" s="215"/>
      <c r="D1480" s="215"/>
      <c r="E1480" s="215"/>
      <c r="F1480" s="233"/>
      <c r="G1480" s="234"/>
    </row>
    <row r="1481" customFormat="false" ht="17.25" hidden="false" customHeight="true" outlineLevel="0" collapsed="false">
      <c r="A1481" s="232"/>
      <c r="B1481" s="215"/>
      <c r="C1481" s="215"/>
      <c r="D1481" s="215"/>
      <c r="E1481" s="215"/>
      <c r="F1481" s="233"/>
      <c r="G1481" s="234"/>
    </row>
    <row r="1482" customFormat="false" ht="17.25" hidden="false" customHeight="true" outlineLevel="0" collapsed="false">
      <c r="A1482" s="232"/>
      <c r="B1482" s="215"/>
      <c r="C1482" s="215"/>
      <c r="D1482" s="215"/>
      <c r="E1482" s="215"/>
      <c r="F1482" s="233"/>
      <c r="G1482" s="234"/>
    </row>
    <row r="1483" customFormat="false" ht="17.25" hidden="false" customHeight="true" outlineLevel="0" collapsed="false">
      <c r="A1483" s="232"/>
      <c r="B1483" s="215"/>
      <c r="C1483" s="215"/>
      <c r="D1483" s="215"/>
      <c r="E1483" s="215"/>
      <c r="F1483" s="233"/>
      <c r="G1483" s="234"/>
    </row>
    <row r="1484" customFormat="false" ht="17.25" hidden="false" customHeight="true" outlineLevel="0" collapsed="false">
      <c r="A1484" s="232"/>
      <c r="B1484" s="215"/>
      <c r="C1484" s="215"/>
      <c r="D1484" s="215"/>
      <c r="E1484" s="215"/>
      <c r="F1484" s="233"/>
      <c r="G1484" s="234"/>
    </row>
    <row r="1485" customFormat="false" ht="17.25" hidden="false" customHeight="true" outlineLevel="0" collapsed="false">
      <c r="A1485" s="232"/>
      <c r="B1485" s="215"/>
      <c r="C1485" s="215"/>
      <c r="D1485" s="215"/>
      <c r="E1485" s="215"/>
      <c r="F1485" s="233"/>
      <c r="G1485" s="234"/>
    </row>
    <row r="1486" customFormat="false" ht="17.25" hidden="false" customHeight="true" outlineLevel="0" collapsed="false">
      <c r="A1486" s="232"/>
      <c r="B1486" s="215"/>
      <c r="C1486" s="215"/>
      <c r="D1486" s="215"/>
      <c r="E1486" s="215"/>
      <c r="F1486" s="233"/>
      <c r="G1486" s="234"/>
    </row>
    <row r="1487" customFormat="false" ht="17.25" hidden="false" customHeight="true" outlineLevel="0" collapsed="false">
      <c r="A1487" s="232"/>
      <c r="B1487" s="215"/>
      <c r="C1487" s="215"/>
      <c r="D1487" s="215"/>
      <c r="E1487" s="215"/>
      <c r="F1487" s="233"/>
      <c r="G1487" s="234"/>
    </row>
    <row r="1488" customFormat="false" ht="17.25" hidden="false" customHeight="true" outlineLevel="0" collapsed="false">
      <c r="A1488" s="232"/>
      <c r="B1488" s="215"/>
      <c r="C1488" s="215"/>
      <c r="D1488" s="215"/>
      <c r="E1488" s="215"/>
      <c r="F1488" s="233"/>
      <c r="G1488" s="234"/>
    </row>
    <row r="1489" customFormat="false" ht="17.25" hidden="false" customHeight="true" outlineLevel="0" collapsed="false">
      <c r="A1489" s="232"/>
      <c r="B1489" s="215"/>
      <c r="C1489" s="215"/>
      <c r="D1489" s="215"/>
      <c r="E1489" s="215"/>
      <c r="F1489" s="233"/>
      <c r="G1489" s="234"/>
    </row>
    <row r="1490" customFormat="false" ht="17.25" hidden="false" customHeight="true" outlineLevel="0" collapsed="false">
      <c r="A1490" s="232"/>
      <c r="B1490" s="215"/>
      <c r="C1490" s="215"/>
      <c r="D1490" s="215"/>
      <c r="E1490" s="215"/>
      <c r="F1490" s="233"/>
      <c r="G1490" s="234"/>
    </row>
    <row r="1491" customFormat="false" ht="17.25" hidden="false" customHeight="true" outlineLevel="0" collapsed="false">
      <c r="A1491" s="232"/>
      <c r="B1491" s="215"/>
      <c r="C1491" s="215"/>
      <c r="D1491" s="215"/>
      <c r="E1491" s="215"/>
      <c r="F1491" s="233"/>
      <c r="G1491" s="234"/>
    </row>
    <row r="1492" customFormat="false" ht="17.25" hidden="false" customHeight="true" outlineLevel="0" collapsed="false">
      <c r="A1492" s="232"/>
      <c r="B1492" s="215"/>
      <c r="C1492" s="215"/>
      <c r="D1492" s="215"/>
      <c r="E1492" s="215"/>
      <c r="F1492" s="233"/>
      <c r="G1492" s="234"/>
    </row>
    <row r="1493" customFormat="false" ht="17.25" hidden="false" customHeight="true" outlineLevel="0" collapsed="false">
      <c r="A1493" s="232"/>
      <c r="B1493" s="215"/>
      <c r="C1493" s="215"/>
      <c r="D1493" s="215"/>
      <c r="E1493" s="215"/>
      <c r="F1493" s="233"/>
      <c r="G1493" s="234"/>
    </row>
    <row r="1494" customFormat="false" ht="17.25" hidden="false" customHeight="true" outlineLevel="0" collapsed="false">
      <c r="A1494" s="232"/>
      <c r="B1494" s="215"/>
      <c r="C1494" s="215"/>
      <c r="D1494" s="215"/>
      <c r="E1494" s="215"/>
      <c r="F1494" s="233"/>
      <c r="G1494" s="234"/>
    </row>
    <row r="1495" customFormat="false" ht="17.25" hidden="false" customHeight="true" outlineLevel="0" collapsed="false">
      <c r="A1495" s="232"/>
      <c r="B1495" s="215"/>
      <c r="C1495" s="215"/>
      <c r="D1495" s="215"/>
      <c r="E1495" s="215"/>
      <c r="F1495" s="233"/>
      <c r="G1495" s="234"/>
    </row>
    <row r="1496" customFormat="false" ht="17.25" hidden="false" customHeight="true" outlineLevel="0" collapsed="false">
      <c r="A1496" s="232"/>
      <c r="B1496" s="215"/>
      <c r="C1496" s="215"/>
      <c r="D1496" s="215"/>
      <c r="E1496" s="215"/>
      <c r="F1496" s="233"/>
      <c r="G1496" s="234"/>
    </row>
    <row r="1497" customFormat="false" ht="17.25" hidden="false" customHeight="true" outlineLevel="0" collapsed="false">
      <c r="A1497" s="232"/>
      <c r="B1497" s="215"/>
      <c r="C1497" s="215"/>
      <c r="D1497" s="215"/>
      <c r="E1497" s="215"/>
      <c r="F1497" s="233"/>
      <c r="G1497" s="234"/>
    </row>
    <row r="1498" customFormat="false" ht="17.25" hidden="false" customHeight="true" outlineLevel="0" collapsed="false">
      <c r="A1498" s="232"/>
      <c r="B1498" s="215"/>
      <c r="C1498" s="215"/>
      <c r="D1498" s="215"/>
      <c r="E1498" s="215"/>
      <c r="F1498" s="233"/>
      <c r="G1498" s="234"/>
    </row>
    <row r="1499" customFormat="false" ht="17.25" hidden="false" customHeight="true" outlineLevel="0" collapsed="false">
      <c r="A1499" s="232"/>
      <c r="B1499" s="215"/>
      <c r="C1499" s="215"/>
      <c r="D1499" s="215"/>
      <c r="E1499" s="215"/>
      <c r="F1499" s="233"/>
      <c r="G1499" s="234"/>
    </row>
    <row r="1500" customFormat="false" ht="17.25" hidden="false" customHeight="true" outlineLevel="0" collapsed="false">
      <c r="A1500" s="232"/>
      <c r="B1500" s="215"/>
      <c r="C1500" s="215"/>
      <c r="D1500" s="215"/>
      <c r="E1500" s="215"/>
      <c r="F1500" s="233"/>
      <c r="G1500" s="234"/>
    </row>
    <row r="1501" customFormat="false" ht="17.25" hidden="false" customHeight="true" outlineLevel="0" collapsed="false">
      <c r="A1501" s="232"/>
      <c r="B1501" s="215"/>
      <c r="C1501" s="215"/>
      <c r="D1501" s="215"/>
      <c r="E1501" s="215"/>
      <c r="F1501" s="233"/>
      <c r="G1501" s="234"/>
    </row>
    <row r="1502" customFormat="false" ht="17.25" hidden="false" customHeight="true" outlineLevel="0" collapsed="false">
      <c r="A1502" s="232"/>
      <c r="B1502" s="215"/>
      <c r="C1502" s="215"/>
      <c r="D1502" s="215"/>
      <c r="E1502" s="215"/>
      <c r="F1502" s="233"/>
      <c r="G1502" s="234"/>
    </row>
    <row r="1503" customFormat="false" ht="17.25" hidden="false" customHeight="true" outlineLevel="0" collapsed="false">
      <c r="A1503" s="232"/>
      <c r="B1503" s="215"/>
      <c r="C1503" s="215"/>
      <c r="D1503" s="215"/>
      <c r="E1503" s="215"/>
      <c r="F1503" s="233"/>
      <c r="G1503" s="234"/>
    </row>
    <row r="1504" customFormat="false" ht="17.25" hidden="false" customHeight="true" outlineLevel="0" collapsed="false">
      <c r="A1504" s="232"/>
      <c r="B1504" s="215"/>
      <c r="C1504" s="215"/>
      <c r="D1504" s="215"/>
      <c r="E1504" s="215"/>
      <c r="F1504" s="233"/>
      <c r="G1504" s="234"/>
    </row>
    <row r="1505" customFormat="false" ht="17.25" hidden="false" customHeight="true" outlineLevel="0" collapsed="false">
      <c r="A1505" s="232"/>
      <c r="B1505" s="215"/>
      <c r="C1505" s="215"/>
      <c r="D1505" s="215"/>
      <c r="E1505" s="215"/>
      <c r="F1505" s="233"/>
      <c r="G1505" s="234"/>
    </row>
    <row r="1506" customFormat="false" ht="17.25" hidden="false" customHeight="true" outlineLevel="0" collapsed="false">
      <c r="A1506" s="232"/>
      <c r="B1506" s="215"/>
      <c r="C1506" s="215"/>
      <c r="D1506" s="215"/>
      <c r="E1506" s="215"/>
      <c r="F1506" s="233"/>
      <c r="G1506" s="234"/>
    </row>
    <row r="1507" customFormat="false" ht="17.25" hidden="false" customHeight="true" outlineLevel="0" collapsed="false">
      <c r="A1507" s="232"/>
      <c r="B1507" s="215"/>
      <c r="C1507" s="215"/>
      <c r="D1507" s="215"/>
      <c r="E1507" s="215"/>
      <c r="F1507" s="233"/>
      <c r="G1507" s="234"/>
    </row>
    <row r="1508" customFormat="false" ht="17.25" hidden="false" customHeight="true" outlineLevel="0" collapsed="false">
      <c r="A1508" s="232"/>
      <c r="B1508" s="215"/>
      <c r="C1508" s="215"/>
      <c r="D1508" s="215"/>
      <c r="E1508" s="215"/>
      <c r="F1508" s="233"/>
      <c r="G1508" s="234"/>
    </row>
    <row r="1509" customFormat="false" ht="17.25" hidden="false" customHeight="true" outlineLevel="0" collapsed="false">
      <c r="A1509" s="232"/>
      <c r="B1509" s="215"/>
      <c r="C1509" s="215"/>
      <c r="D1509" s="215"/>
      <c r="E1509" s="215"/>
      <c r="F1509" s="233"/>
      <c r="G1509" s="234"/>
    </row>
    <row r="1510" customFormat="false" ht="17.25" hidden="false" customHeight="true" outlineLevel="0" collapsed="false">
      <c r="A1510" s="232"/>
      <c r="B1510" s="215"/>
      <c r="C1510" s="215"/>
      <c r="D1510" s="215"/>
      <c r="E1510" s="215"/>
      <c r="F1510" s="233"/>
      <c r="G1510" s="234"/>
    </row>
    <row r="1511" customFormat="false" ht="17.25" hidden="false" customHeight="true" outlineLevel="0" collapsed="false">
      <c r="A1511" s="232"/>
      <c r="B1511" s="215"/>
      <c r="C1511" s="215"/>
      <c r="D1511" s="215"/>
      <c r="E1511" s="215"/>
      <c r="F1511" s="233"/>
      <c r="G1511" s="234"/>
    </row>
    <row r="1512" customFormat="false" ht="17.25" hidden="false" customHeight="true" outlineLevel="0" collapsed="false">
      <c r="A1512" s="232"/>
      <c r="B1512" s="215"/>
      <c r="C1512" s="215"/>
      <c r="D1512" s="215"/>
      <c r="E1512" s="215"/>
      <c r="F1512" s="233"/>
      <c r="G1512" s="234"/>
    </row>
    <row r="1513" customFormat="false" ht="17.25" hidden="false" customHeight="true" outlineLevel="0" collapsed="false">
      <c r="A1513" s="232"/>
      <c r="B1513" s="215"/>
      <c r="C1513" s="215"/>
      <c r="D1513" s="215"/>
      <c r="E1513" s="215"/>
      <c r="F1513" s="233"/>
      <c r="G1513" s="234"/>
    </row>
    <row r="1514" customFormat="false" ht="17.25" hidden="false" customHeight="true" outlineLevel="0" collapsed="false">
      <c r="A1514" s="232"/>
      <c r="B1514" s="215"/>
      <c r="C1514" s="215"/>
      <c r="D1514" s="215"/>
      <c r="E1514" s="215"/>
      <c r="F1514" s="233"/>
      <c r="G1514" s="234"/>
    </row>
    <row r="1515" customFormat="false" ht="17.25" hidden="false" customHeight="true" outlineLevel="0" collapsed="false">
      <c r="A1515" s="232"/>
      <c r="B1515" s="215"/>
      <c r="C1515" s="215"/>
      <c r="D1515" s="215"/>
      <c r="E1515" s="215"/>
      <c r="F1515" s="233"/>
      <c r="G1515" s="234"/>
    </row>
    <row r="1516" customFormat="false" ht="17.25" hidden="false" customHeight="true" outlineLevel="0" collapsed="false">
      <c r="A1516" s="232"/>
      <c r="B1516" s="215"/>
      <c r="C1516" s="215"/>
      <c r="D1516" s="215"/>
      <c r="E1516" s="215"/>
      <c r="F1516" s="233"/>
      <c r="G1516" s="234"/>
    </row>
    <row r="1517" customFormat="false" ht="17.25" hidden="false" customHeight="true" outlineLevel="0" collapsed="false">
      <c r="A1517" s="232"/>
      <c r="B1517" s="215"/>
      <c r="C1517" s="215"/>
      <c r="D1517" s="215"/>
      <c r="E1517" s="215"/>
      <c r="F1517" s="233"/>
      <c r="G1517" s="234"/>
    </row>
    <row r="1518" customFormat="false" ht="17.25" hidden="false" customHeight="true" outlineLevel="0" collapsed="false">
      <c r="A1518" s="232"/>
      <c r="B1518" s="215"/>
      <c r="C1518" s="215"/>
      <c r="D1518" s="215"/>
      <c r="E1518" s="215"/>
      <c r="F1518" s="233"/>
      <c r="G1518" s="234"/>
    </row>
    <row r="1519" customFormat="false" ht="17.25" hidden="false" customHeight="true" outlineLevel="0" collapsed="false">
      <c r="A1519" s="232"/>
      <c r="B1519" s="215"/>
      <c r="C1519" s="215"/>
      <c r="D1519" s="215"/>
      <c r="E1519" s="215"/>
      <c r="F1519" s="233"/>
      <c r="G1519" s="234"/>
    </row>
    <row r="1520" customFormat="false" ht="17.25" hidden="false" customHeight="true" outlineLevel="0" collapsed="false">
      <c r="A1520" s="232"/>
      <c r="B1520" s="215"/>
      <c r="C1520" s="215"/>
      <c r="D1520" s="215"/>
      <c r="E1520" s="215"/>
      <c r="F1520" s="233"/>
      <c r="G1520" s="234"/>
    </row>
    <row r="1521" customFormat="false" ht="17.25" hidden="false" customHeight="true" outlineLevel="0" collapsed="false">
      <c r="A1521" s="232"/>
      <c r="B1521" s="215"/>
      <c r="C1521" s="215"/>
      <c r="D1521" s="215"/>
      <c r="E1521" s="215"/>
      <c r="F1521" s="233"/>
      <c r="G1521" s="234"/>
    </row>
    <row r="1522" customFormat="false" ht="17.25" hidden="false" customHeight="true" outlineLevel="0" collapsed="false">
      <c r="A1522" s="232"/>
      <c r="B1522" s="215"/>
      <c r="C1522" s="215"/>
      <c r="D1522" s="215"/>
      <c r="E1522" s="215"/>
      <c r="F1522" s="233"/>
      <c r="G1522" s="234"/>
    </row>
    <row r="1523" customFormat="false" ht="17.25" hidden="false" customHeight="true" outlineLevel="0" collapsed="false">
      <c r="A1523" s="232"/>
      <c r="B1523" s="215"/>
      <c r="C1523" s="215"/>
      <c r="D1523" s="215"/>
      <c r="E1523" s="215"/>
      <c r="F1523" s="233"/>
      <c r="G1523" s="234"/>
    </row>
    <row r="1524" customFormat="false" ht="17.25" hidden="false" customHeight="true" outlineLevel="0" collapsed="false">
      <c r="A1524" s="232"/>
      <c r="B1524" s="215"/>
      <c r="C1524" s="215"/>
      <c r="D1524" s="215"/>
      <c r="E1524" s="215"/>
      <c r="F1524" s="233"/>
      <c r="G1524" s="234"/>
    </row>
    <row r="1525" customFormat="false" ht="17.25" hidden="false" customHeight="true" outlineLevel="0" collapsed="false">
      <c r="A1525" s="232"/>
      <c r="B1525" s="215"/>
      <c r="C1525" s="215"/>
      <c r="D1525" s="215"/>
      <c r="E1525" s="215"/>
      <c r="F1525" s="233"/>
      <c r="G1525" s="234"/>
    </row>
    <row r="1526" customFormat="false" ht="17.25" hidden="false" customHeight="true" outlineLevel="0" collapsed="false">
      <c r="A1526" s="232"/>
      <c r="B1526" s="215"/>
      <c r="C1526" s="215"/>
      <c r="D1526" s="215"/>
      <c r="E1526" s="215"/>
      <c r="F1526" s="233"/>
      <c r="G1526" s="234"/>
    </row>
    <row r="1527" customFormat="false" ht="17.25" hidden="false" customHeight="true" outlineLevel="0" collapsed="false">
      <c r="A1527" s="232"/>
      <c r="B1527" s="215"/>
      <c r="C1527" s="215"/>
      <c r="D1527" s="215"/>
      <c r="E1527" s="215"/>
      <c r="F1527" s="233"/>
      <c r="G1527" s="234"/>
    </row>
    <row r="1528" customFormat="false" ht="17.25" hidden="false" customHeight="true" outlineLevel="0" collapsed="false">
      <c r="A1528" s="232"/>
      <c r="B1528" s="215"/>
      <c r="C1528" s="215"/>
      <c r="D1528" s="215"/>
      <c r="E1528" s="215"/>
      <c r="F1528" s="233"/>
      <c r="G1528" s="234"/>
    </row>
    <row r="1529" customFormat="false" ht="17.25" hidden="false" customHeight="true" outlineLevel="0" collapsed="false">
      <c r="A1529" s="232"/>
      <c r="B1529" s="215"/>
      <c r="C1529" s="215"/>
      <c r="D1529" s="215"/>
      <c r="E1529" s="215"/>
      <c r="F1529" s="233"/>
      <c r="G1529" s="234"/>
    </row>
    <row r="1530" customFormat="false" ht="17.25" hidden="false" customHeight="true" outlineLevel="0" collapsed="false">
      <c r="A1530" s="232"/>
      <c r="B1530" s="215"/>
      <c r="C1530" s="215"/>
      <c r="D1530" s="215"/>
      <c r="E1530" s="215"/>
      <c r="F1530" s="233"/>
      <c r="G1530" s="234"/>
    </row>
    <row r="1531" customFormat="false" ht="17.25" hidden="false" customHeight="true" outlineLevel="0" collapsed="false">
      <c r="A1531" s="232"/>
      <c r="B1531" s="215"/>
      <c r="C1531" s="215"/>
      <c r="D1531" s="215"/>
      <c r="E1531" s="215"/>
      <c r="F1531" s="233"/>
      <c r="G1531" s="234"/>
    </row>
    <row r="1532" customFormat="false" ht="17.25" hidden="false" customHeight="true" outlineLevel="0" collapsed="false">
      <c r="A1532" s="232"/>
      <c r="B1532" s="215"/>
      <c r="C1532" s="215"/>
      <c r="D1532" s="215"/>
      <c r="E1532" s="215"/>
      <c r="F1532" s="233"/>
      <c r="G1532" s="234"/>
    </row>
    <row r="1533" customFormat="false" ht="17.25" hidden="false" customHeight="true" outlineLevel="0" collapsed="false">
      <c r="A1533" s="232"/>
      <c r="B1533" s="215"/>
      <c r="C1533" s="215"/>
      <c r="D1533" s="215"/>
      <c r="E1533" s="215"/>
      <c r="F1533" s="233"/>
      <c r="G1533" s="234"/>
    </row>
    <row r="1534" customFormat="false" ht="17.25" hidden="false" customHeight="true" outlineLevel="0" collapsed="false">
      <c r="A1534" s="232"/>
      <c r="B1534" s="215"/>
      <c r="C1534" s="215"/>
      <c r="D1534" s="215"/>
      <c r="E1534" s="215"/>
      <c r="F1534" s="233"/>
      <c r="G1534" s="234"/>
    </row>
    <row r="1535" customFormat="false" ht="17.25" hidden="false" customHeight="true" outlineLevel="0" collapsed="false">
      <c r="A1535" s="232"/>
      <c r="B1535" s="215"/>
      <c r="C1535" s="215"/>
      <c r="D1535" s="215"/>
      <c r="E1535" s="215"/>
      <c r="F1535" s="233"/>
      <c r="G1535" s="234"/>
    </row>
    <row r="1536" customFormat="false" ht="17.25" hidden="false" customHeight="true" outlineLevel="0" collapsed="false">
      <c r="A1536" s="232"/>
      <c r="B1536" s="215"/>
      <c r="C1536" s="215"/>
      <c r="D1536" s="215"/>
      <c r="E1536" s="215"/>
      <c r="F1536" s="233"/>
      <c r="G1536" s="234"/>
    </row>
  </sheetData>
  <mergeCells count="1">
    <mergeCell ref="A1:G1"/>
  </mergeCells>
  <printOptions headings="false" gridLines="false" gridLinesSet="true" horizontalCentered="true" verticalCentered="false"/>
  <pageMargins left="0.670138888888889" right="0.590277777777778" top="0.75" bottom="0.870138888888889" header="0.511811023622047" footer="0.470138888888889"/>
  <pageSetup paperSize="9" scale="88" fitToWidth="1" fitToHeight="1" pageOrder="overThenDown" orientation="landscape" blackAndWhite="false" draft="false" cellComments="none" firstPageNumber="14"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7.25" zeroHeight="false" outlineLevelRow="0" outlineLevelCol="0"/>
  <cols>
    <col collapsed="false" customWidth="true" hidden="false" outlineLevel="0" max="1" min="1" style="172" width="41.99"/>
    <col collapsed="false" customWidth="true" hidden="false" outlineLevel="0" max="2" min="2" style="172" width="15.37"/>
    <col collapsed="false" customWidth="true" hidden="false" outlineLevel="0" max="3" min="3" style="172" width="55.36"/>
    <col collapsed="false" customWidth="false" hidden="false" outlineLevel="0" max="4" min="4" style="172" width="8.99"/>
    <col collapsed="false" customWidth="true" hidden="false" outlineLevel="0" max="5" min="5" style="172" width="13.24"/>
    <col collapsed="false" customWidth="true" hidden="false" outlineLevel="0" max="6" min="6" style="172" width="14.5"/>
    <col collapsed="false" customWidth="false" hidden="false" outlineLevel="0" max="257" min="7" style="172" width="8.99"/>
  </cols>
  <sheetData>
    <row r="1" s="173" customFormat="true" ht="43.5" hidden="false" customHeight="true" outlineLevel="0" collapsed="false">
      <c r="A1" s="154" t="s">
        <v>1391</v>
      </c>
      <c r="B1" s="154"/>
      <c r="C1" s="154"/>
    </row>
    <row r="2" customFormat="false" ht="29.25" hidden="false" customHeight="true" outlineLevel="0" collapsed="false">
      <c r="A2" s="235" t="s">
        <v>1392</v>
      </c>
      <c r="B2" s="175"/>
      <c r="C2" s="236" t="s">
        <v>261</v>
      </c>
    </row>
    <row r="3" customFormat="false" ht="40.5" hidden="false" customHeight="true" outlineLevel="0" collapsed="false">
      <c r="A3" s="158" t="s">
        <v>1393</v>
      </c>
      <c r="B3" s="31" t="s">
        <v>1394</v>
      </c>
      <c r="C3" s="158" t="s">
        <v>363</v>
      </c>
      <c r="D3" s="178"/>
      <c r="E3" s="178"/>
    </row>
    <row r="4" s="183" customFormat="true" ht="23.25" hidden="false" customHeight="true" outlineLevel="0" collapsed="false">
      <c r="A4" s="237" t="s">
        <v>1395</v>
      </c>
      <c r="B4" s="180" t="n">
        <f aca="false">SUM(B5:B18)</f>
        <v>492778</v>
      </c>
      <c r="C4" s="164"/>
      <c r="D4" s="178"/>
      <c r="E4" s="178"/>
    </row>
    <row r="5" customFormat="false" ht="23.25" hidden="false" customHeight="true" outlineLevel="0" collapsed="false">
      <c r="A5" s="131" t="s">
        <v>1396</v>
      </c>
      <c r="B5" s="180" t="n">
        <v>68015</v>
      </c>
      <c r="C5" s="133"/>
      <c r="E5" s="238"/>
    </row>
    <row r="6" customFormat="false" ht="23.25" hidden="false" customHeight="true" outlineLevel="0" collapsed="false">
      <c r="A6" s="131" t="s">
        <v>1397</v>
      </c>
      <c r="B6" s="180" t="n">
        <v>55203</v>
      </c>
      <c r="C6" s="239"/>
      <c r="E6" s="238"/>
    </row>
    <row r="7" customFormat="false" ht="23.25" hidden="false" customHeight="true" outlineLevel="0" collapsed="false">
      <c r="A7" s="131" t="s">
        <v>1398</v>
      </c>
      <c r="B7" s="237" t="n">
        <v>3887</v>
      </c>
      <c r="C7" s="240"/>
      <c r="E7" s="238"/>
    </row>
    <row r="8" customFormat="false" ht="23.25" hidden="false" customHeight="true" outlineLevel="0" collapsed="false">
      <c r="A8" s="131" t="s">
        <v>1399</v>
      </c>
      <c r="B8" s="237" t="n">
        <v>5294</v>
      </c>
      <c r="C8" s="133"/>
      <c r="E8" s="238"/>
    </row>
    <row r="9" customFormat="false" ht="23.25" hidden="false" customHeight="true" outlineLevel="0" collapsed="false">
      <c r="A9" s="131" t="s">
        <v>1400</v>
      </c>
      <c r="B9" s="237" t="n">
        <f aca="false">73637+5000</f>
        <v>78637</v>
      </c>
      <c r="C9" s="241"/>
      <c r="E9" s="238"/>
    </row>
    <row r="10" customFormat="false" ht="23.25" hidden="false" customHeight="true" outlineLevel="0" collapsed="false">
      <c r="A10" s="131" t="s">
        <v>1401</v>
      </c>
      <c r="B10" s="237" t="n">
        <v>2512</v>
      </c>
      <c r="C10" s="164"/>
      <c r="E10" s="238"/>
    </row>
    <row r="11" customFormat="false" ht="23.25" hidden="false" customHeight="true" outlineLevel="0" collapsed="false">
      <c r="A11" s="131" t="s">
        <v>1402</v>
      </c>
      <c r="B11" s="237" t="n">
        <v>12487</v>
      </c>
      <c r="C11" s="164"/>
      <c r="E11" s="238"/>
    </row>
    <row r="12" customFormat="false" ht="23.25" hidden="false" customHeight="true" outlineLevel="0" collapsed="false">
      <c r="A12" s="131" t="s">
        <v>1403</v>
      </c>
      <c r="B12" s="237"/>
      <c r="C12" s="164"/>
      <c r="E12" s="238"/>
    </row>
    <row r="13" customFormat="false" ht="23.25" hidden="false" customHeight="true" outlineLevel="0" collapsed="false">
      <c r="A13" s="138" t="s">
        <v>1404</v>
      </c>
      <c r="B13" s="237" t="n">
        <v>8761</v>
      </c>
      <c r="C13" s="164"/>
      <c r="E13" s="238"/>
    </row>
    <row r="14" customFormat="false" ht="23.25" hidden="false" customHeight="true" outlineLevel="0" collapsed="false">
      <c r="A14" s="131" t="s">
        <v>1405</v>
      </c>
      <c r="B14" s="237" t="n">
        <v>153348</v>
      </c>
      <c r="C14" s="164"/>
      <c r="E14" s="238"/>
    </row>
    <row r="15" customFormat="false" ht="23.25" hidden="false" customHeight="true" outlineLevel="0" collapsed="false">
      <c r="A15" s="131" t="s">
        <v>1406</v>
      </c>
      <c r="B15" s="237" t="n">
        <v>13857</v>
      </c>
      <c r="C15" s="164"/>
      <c r="E15" s="238"/>
    </row>
    <row r="16" customFormat="false" ht="23.25" hidden="false" customHeight="true" outlineLevel="0" collapsed="false">
      <c r="A16" s="131" t="s">
        <v>1407</v>
      </c>
      <c r="B16" s="237"/>
      <c r="C16" s="164"/>
      <c r="E16" s="238"/>
    </row>
    <row r="17" customFormat="false" ht="23.25" hidden="false" customHeight="true" outlineLevel="0" collapsed="false">
      <c r="A17" s="141" t="s">
        <v>1408</v>
      </c>
      <c r="B17" s="180" t="n">
        <v>3500</v>
      </c>
      <c r="C17" s="164"/>
      <c r="E17" s="238"/>
    </row>
    <row r="18" customFormat="false" ht="23.25" hidden="false" customHeight="true" outlineLevel="0" collapsed="false">
      <c r="A18" s="141" t="s">
        <v>1409</v>
      </c>
      <c r="B18" s="237" t="n">
        <f aca="false">84633+10660+10243-2000-5000-11259</f>
        <v>87277</v>
      </c>
      <c r="C18" s="164"/>
      <c r="E18" s="238"/>
    </row>
  </sheetData>
  <mergeCells count="1">
    <mergeCell ref="A1:C1"/>
  </mergeCells>
  <printOptions headings="false" gridLines="false" gridLinesSet="true" horizontalCentered="true" verticalCentered="false"/>
  <pageMargins left="0.2" right="0.2" top="0.65" bottom="0.870138888888889" header="0.511811023622047" footer="0.470138888888889"/>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第 40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7.25" zeroHeight="false" outlineLevelRow="0" outlineLevelCol="0"/>
  <cols>
    <col collapsed="false" customWidth="true" hidden="false" outlineLevel="0" max="1" min="1" style="172" width="43.5"/>
    <col collapsed="false" customWidth="true" hidden="false" outlineLevel="0" max="2" min="2" style="172" width="15.37"/>
    <col collapsed="false" customWidth="true" hidden="false" outlineLevel="0" max="3" min="3" style="172" width="59.99"/>
    <col collapsed="false" customWidth="false" hidden="false" outlineLevel="0" max="4" min="4" style="172" width="8.99"/>
    <col collapsed="false" customWidth="true" hidden="false" outlineLevel="0" max="5" min="5" style="172" width="19.74"/>
    <col collapsed="false" customWidth="true" hidden="false" outlineLevel="0" max="6" min="6" style="172" width="14.5"/>
    <col collapsed="false" customWidth="false" hidden="false" outlineLevel="0" max="257" min="7" style="172" width="8.99"/>
  </cols>
  <sheetData>
    <row r="1" s="173" customFormat="true" ht="39" hidden="false" customHeight="true" outlineLevel="0" collapsed="false">
      <c r="A1" s="154" t="s">
        <v>1410</v>
      </c>
      <c r="B1" s="154"/>
      <c r="C1" s="154"/>
    </row>
    <row r="2" customFormat="false" ht="22.5" hidden="false" customHeight="true" outlineLevel="0" collapsed="false">
      <c r="A2" s="235" t="s">
        <v>1411</v>
      </c>
      <c r="B2" s="175"/>
      <c r="C2" s="236" t="s">
        <v>261</v>
      </c>
    </row>
    <row r="3" customFormat="false" ht="32.1" hidden="false" customHeight="true" outlineLevel="0" collapsed="false">
      <c r="A3" s="158" t="s">
        <v>1393</v>
      </c>
      <c r="B3" s="31" t="s">
        <v>1394</v>
      </c>
      <c r="C3" s="158" t="s">
        <v>363</v>
      </c>
      <c r="D3" s="178"/>
      <c r="E3" s="178"/>
    </row>
    <row r="4" s="183" customFormat="true" ht="16.5" hidden="false" customHeight="true" outlineLevel="0" collapsed="false">
      <c r="A4" s="237" t="s">
        <v>1395</v>
      </c>
      <c r="B4" s="180" t="n">
        <f aca="false">B5+B10+B21+B24</f>
        <v>135640</v>
      </c>
      <c r="C4" s="164"/>
      <c r="D4" s="178"/>
      <c r="E4" s="178"/>
      <c r="F4" s="178"/>
      <c r="G4" s="178"/>
    </row>
    <row r="5" customFormat="false" ht="15.4" hidden="false" customHeight="true" outlineLevel="0" collapsed="false">
      <c r="A5" s="242" t="s">
        <v>1396</v>
      </c>
      <c r="B5" s="180" t="n">
        <f aca="false">SUM(B6:B9)</f>
        <v>47413</v>
      </c>
      <c r="C5" s="133"/>
      <c r="D5" s="238"/>
      <c r="E5" s="238"/>
      <c r="F5" s="238"/>
      <c r="G5" s="238"/>
    </row>
    <row r="6" customFormat="false" ht="15.4" hidden="false" customHeight="true" outlineLevel="0" collapsed="false">
      <c r="A6" s="131" t="s">
        <v>1412</v>
      </c>
      <c r="B6" s="180" t="n">
        <f aca="false">28814+1329</f>
        <v>30143</v>
      </c>
      <c r="C6" s="239"/>
      <c r="F6" s="238"/>
    </row>
    <row r="7" customFormat="false" ht="15.4" hidden="false" customHeight="true" outlineLevel="0" collapsed="false">
      <c r="A7" s="131" t="s">
        <v>1413</v>
      </c>
      <c r="B7" s="237" t="n">
        <v>9403</v>
      </c>
      <c r="C7" s="240"/>
      <c r="F7" s="238"/>
    </row>
    <row r="8" customFormat="false" ht="15.4" hidden="false" customHeight="true" outlineLevel="0" collapsed="false">
      <c r="A8" s="131" t="s">
        <v>1414</v>
      </c>
      <c r="B8" s="237" t="n">
        <v>4487</v>
      </c>
      <c r="C8" s="133"/>
      <c r="F8" s="238"/>
    </row>
    <row r="9" customFormat="false" ht="15.4" hidden="false" customHeight="true" outlineLevel="0" collapsed="false">
      <c r="A9" s="131" t="s">
        <v>1415</v>
      </c>
      <c r="B9" s="237" t="n">
        <v>3380</v>
      </c>
      <c r="C9" s="241"/>
      <c r="F9" s="238"/>
    </row>
    <row r="10" customFormat="false" ht="15.4" hidden="false" customHeight="true" outlineLevel="0" collapsed="false">
      <c r="A10" s="242" t="s">
        <v>1397</v>
      </c>
      <c r="B10" s="243" t="n">
        <f aca="false">SUM(B11:B20)</f>
        <v>10534</v>
      </c>
      <c r="C10" s="164"/>
      <c r="D10" s="238"/>
      <c r="E10" s="238"/>
      <c r="F10" s="238"/>
    </row>
    <row r="11" customFormat="false" ht="15.4" hidden="false" customHeight="true" outlineLevel="0" collapsed="false">
      <c r="A11" s="141" t="s">
        <v>1416</v>
      </c>
      <c r="B11" s="180" t="n">
        <f aca="false">1490+500+2312</f>
        <v>4302</v>
      </c>
      <c r="C11" s="164"/>
      <c r="F11" s="238"/>
    </row>
    <row r="12" customFormat="false" ht="15.4" hidden="false" customHeight="true" outlineLevel="0" collapsed="false">
      <c r="A12" s="141" t="s">
        <v>1417</v>
      </c>
      <c r="B12" s="237" t="n">
        <v>97</v>
      </c>
      <c r="C12" s="164"/>
      <c r="F12" s="238"/>
    </row>
    <row r="13" customFormat="false" ht="15.4" hidden="false" customHeight="true" outlineLevel="0" collapsed="false">
      <c r="A13" s="131" t="s">
        <v>1418</v>
      </c>
      <c r="B13" s="180" t="n">
        <v>85</v>
      </c>
      <c r="C13" s="133"/>
      <c r="F13" s="238"/>
    </row>
    <row r="14" customFormat="false" ht="15.4" hidden="false" customHeight="true" outlineLevel="0" collapsed="false">
      <c r="A14" s="131" t="s">
        <v>1419</v>
      </c>
      <c r="B14" s="180" t="n">
        <v>7</v>
      </c>
      <c r="C14" s="133"/>
      <c r="F14" s="238"/>
    </row>
    <row r="15" customFormat="false" ht="15.4" hidden="false" customHeight="true" outlineLevel="0" collapsed="false">
      <c r="A15" s="131" t="s">
        <v>1420</v>
      </c>
      <c r="B15" s="180" t="n">
        <f aca="false">104+20</f>
        <v>124</v>
      </c>
      <c r="C15" s="133"/>
      <c r="F15" s="238"/>
    </row>
    <row r="16" customFormat="false" ht="15.4" hidden="false" customHeight="true" outlineLevel="0" collapsed="false">
      <c r="A16" s="131" t="s">
        <v>1421</v>
      </c>
      <c r="B16" s="180" t="n">
        <v>88</v>
      </c>
      <c r="C16" s="133"/>
      <c r="F16" s="238"/>
    </row>
    <row r="17" customFormat="false" ht="15.4" hidden="false" customHeight="true" outlineLevel="0" collapsed="false">
      <c r="A17" s="131" t="s">
        <v>1422</v>
      </c>
      <c r="B17" s="180" t="n">
        <v>51</v>
      </c>
      <c r="C17" s="133"/>
      <c r="F17" s="238"/>
    </row>
    <row r="18" customFormat="false" ht="15.4" hidden="false" customHeight="true" outlineLevel="0" collapsed="false">
      <c r="A18" s="131" t="s">
        <v>1423</v>
      </c>
      <c r="B18" s="180" t="n">
        <v>374</v>
      </c>
      <c r="C18" s="133"/>
      <c r="F18" s="238"/>
    </row>
    <row r="19" customFormat="false" ht="15.4" hidden="false" customHeight="true" outlineLevel="0" collapsed="false">
      <c r="A19" s="131" t="s">
        <v>1424</v>
      </c>
      <c r="B19" s="180" t="n">
        <v>153</v>
      </c>
      <c r="C19" s="133"/>
      <c r="F19" s="238"/>
    </row>
    <row r="20" customFormat="false" ht="15.4" hidden="false" customHeight="true" outlineLevel="0" collapsed="false">
      <c r="A20" s="131" t="s">
        <v>1425</v>
      </c>
      <c r="B20" s="180" t="n">
        <f aca="false">4000+1253</f>
        <v>5253</v>
      </c>
      <c r="C20" s="133"/>
      <c r="F20" s="238"/>
    </row>
    <row r="21" customFormat="false" ht="15.4" hidden="false" customHeight="true" outlineLevel="0" collapsed="false">
      <c r="A21" s="242" t="s">
        <v>1426</v>
      </c>
      <c r="B21" s="180" t="n">
        <f aca="false">SUM(B22:B23)</f>
        <v>71646</v>
      </c>
      <c r="C21" s="133"/>
      <c r="F21" s="238"/>
    </row>
    <row r="22" customFormat="false" ht="15.4" hidden="false" customHeight="true" outlineLevel="0" collapsed="false">
      <c r="A22" s="131" t="s">
        <v>1427</v>
      </c>
      <c r="B22" s="180" t="n">
        <v>71646</v>
      </c>
      <c r="C22" s="133"/>
      <c r="F22" s="238"/>
    </row>
    <row r="23" customFormat="false" ht="15.4" hidden="false" customHeight="true" outlineLevel="0" collapsed="false">
      <c r="A23" s="131" t="s">
        <v>1428</v>
      </c>
      <c r="B23" s="180"/>
      <c r="C23" s="133"/>
      <c r="F23" s="238"/>
    </row>
    <row r="24" customFormat="false" ht="15.4" hidden="false" customHeight="true" outlineLevel="0" collapsed="false">
      <c r="A24" s="242" t="s">
        <v>1429</v>
      </c>
      <c r="B24" s="180" t="n">
        <f aca="false">SUM(B25:B28)</f>
        <v>6047</v>
      </c>
      <c r="C24" s="133"/>
      <c r="F24" s="238"/>
    </row>
    <row r="25" customFormat="false" ht="15.4" hidden="false" customHeight="true" outlineLevel="0" collapsed="false">
      <c r="A25" s="131" t="s">
        <v>1430</v>
      </c>
      <c r="B25" s="180" t="n">
        <v>1558</v>
      </c>
      <c r="C25" s="133"/>
      <c r="F25" s="238"/>
    </row>
    <row r="26" customFormat="false" ht="15.4" hidden="false" customHeight="true" outlineLevel="0" collapsed="false">
      <c r="A26" s="131" t="s">
        <v>1431</v>
      </c>
      <c r="B26" s="180" t="n">
        <v>570</v>
      </c>
      <c r="C26" s="133"/>
      <c r="F26" s="238"/>
    </row>
    <row r="27" customFormat="false" ht="15.4" hidden="false" customHeight="true" outlineLevel="0" collapsed="false">
      <c r="A27" s="131" t="s">
        <v>1432</v>
      </c>
      <c r="B27" s="180" t="n">
        <v>3737</v>
      </c>
      <c r="C27" s="133"/>
      <c r="F27" s="238"/>
    </row>
    <row r="28" customFormat="false" ht="15.4" hidden="false" customHeight="true" outlineLevel="0" collapsed="false">
      <c r="A28" s="131" t="s">
        <v>1433</v>
      </c>
      <c r="B28" s="180" t="n">
        <v>182</v>
      </c>
      <c r="C28" s="133"/>
      <c r="F28" s="238"/>
    </row>
  </sheetData>
  <mergeCells count="1">
    <mergeCell ref="A1:C1"/>
  </mergeCells>
  <printOptions headings="false" gridLines="false" gridLinesSet="true" horizontalCentered="true" verticalCentered="false"/>
  <pageMargins left="0.747916666666667" right="0.747916666666667" top="0.55" bottom="0.870138888888889" header="0.511811023622047" footer="0.470138888888889"/>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第 41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87" width="47.12"/>
    <col collapsed="false" customWidth="true" hidden="false" outlineLevel="0" max="2" min="2" style="187" width="15.37"/>
    <col collapsed="false" customWidth="true" hidden="false" outlineLevel="0" max="3" min="3" style="188" width="15.99"/>
    <col collapsed="false" customWidth="true" hidden="false" outlineLevel="0" max="4" min="4" style="187" width="13.87"/>
    <col collapsed="false" customWidth="true" hidden="false" outlineLevel="0" max="5" min="5" style="189" width="23.99"/>
    <col collapsed="false" customWidth="false" hidden="false" outlineLevel="0" max="257" min="6" style="187" width="8.99"/>
  </cols>
  <sheetData>
    <row r="1" customFormat="false" ht="31.5" hidden="false" customHeight="true" outlineLevel="0" collapsed="false">
      <c r="A1" s="191" t="s">
        <v>1434</v>
      </c>
      <c r="B1" s="191"/>
      <c r="C1" s="191"/>
      <c r="D1" s="191"/>
      <c r="E1" s="191"/>
    </row>
    <row r="2" customFormat="false" ht="23.25" hidden="false" customHeight="true" outlineLevel="0" collapsed="false">
      <c r="A2" s="193" t="s">
        <v>1435</v>
      </c>
      <c r="B2" s="194"/>
      <c r="C2" s="195"/>
      <c r="D2" s="194"/>
      <c r="E2" s="196" t="s">
        <v>373</v>
      </c>
    </row>
    <row r="3" s="198" customFormat="true" ht="33" hidden="false" customHeight="true" outlineLevel="0" collapsed="false">
      <c r="A3" s="197" t="s">
        <v>262</v>
      </c>
      <c r="B3" s="31" t="s">
        <v>360</v>
      </c>
      <c r="C3" s="31" t="s">
        <v>361</v>
      </c>
      <c r="D3" s="159" t="s">
        <v>362</v>
      </c>
      <c r="E3" s="197" t="s">
        <v>363</v>
      </c>
    </row>
    <row r="4" customFormat="false" ht="21.75" hidden="false" customHeight="true" outlineLevel="0" collapsed="false">
      <c r="A4" s="54" t="s">
        <v>297</v>
      </c>
      <c r="B4" s="199" t="n">
        <f aca="false">SUM(B5:B20)</f>
        <v>121733</v>
      </c>
      <c r="C4" s="199" t="n">
        <f aca="false">SUM(C5:C20)</f>
        <v>97950</v>
      </c>
      <c r="D4" s="200" t="n">
        <f aca="false">100*C4/B4</f>
        <v>80.4629804572302</v>
      </c>
      <c r="E4" s="201"/>
    </row>
    <row r="5" customFormat="false" ht="21.75" hidden="false" customHeight="true" outlineLevel="0" collapsed="false">
      <c r="A5" s="41" t="s">
        <v>1436</v>
      </c>
      <c r="B5" s="199"/>
      <c r="C5" s="199"/>
      <c r="D5" s="200"/>
      <c r="E5" s="203"/>
    </row>
    <row r="6" customFormat="false" ht="21.75" hidden="false" customHeight="true" outlineLevel="0" collapsed="false">
      <c r="A6" s="41" t="s">
        <v>1437</v>
      </c>
      <c r="B6" s="199"/>
      <c r="C6" s="199"/>
      <c r="D6" s="200"/>
      <c r="E6" s="42"/>
    </row>
    <row r="7" customFormat="false" ht="21.75" hidden="false" customHeight="true" outlineLevel="0" collapsed="false">
      <c r="A7" s="41" t="s">
        <v>1438</v>
      </c>
      <c r="B7" s="199"/>
      <c r="C7" s="199"/>
      <c r="D7" s="200"/>
      <c r="E7" s="42"/>
    </row>
    <row r="8" customFormat="false" ht="21.75" hidden="false" customHeight="true" outlineLevel="0" collapsed="false">
      <c r="A8" s="41" t="s">
        <v>1439</v>
      </c>
      <c r="B8" s="199"/>
      <c r="C8" s="199"/>
      <c r="D8" s="200"/>
      <c r="E8" s="42"/>
    </row>
    <row r="9" customFormat="false" ht="21.75" hidden="false" customHeight="true" outlineLevel="0" collapsed="false">
      <c r="A9" s="41" t="s">
        <v>1440</v>
      </c>
      <c r="B9" s="199" t="n">
        <v>9201</v>
      </c>
      <c r="C9" s="199" t="n">
        <v>6500</v>
      </c>
      <c r="D9" s="200" t="n">
        <f aca="false">100*C9/B9</f>
        <v>70.6444951635692</v>
      </c>
      <c r="E9" s="42"/>
    </row>
    <row r="10" customFormat="false" ht="21.75" hidden="false" customHeight="true" outlineLevel="0" collapsed="false">
      <c r="A10" s="41" t="s">
        <v>1441</v>
      </c>
      <c r="B10" s="199" t="n">
        <v>347</v>
      </c>
      <c r="C10" s="199"/>
      <c r="D10" s="200"/>
      <c r="E10" s="42"/>
    </row>
    <row r="11" customFormat="false" ht="21.75" hidden="false" customHeight="true" outlineLevel="0" collapsed="false">
      <c r="A11" s="41" t="s">
        <v>1442</v>
      </c>
      <c r="B11" s="199" t="n">
        <v>101246</v>
      </c>
      <c r="C11" s="199" t="n">
        <v>84000</v>
      </c>
      <c r="D11" s="200" t="n">
        <f aca="false">100*C11/B11</f>
        <v>82.9662406416056</v>
      </c>
      <c r="E11" s="42"/>
    </row>
    <row r="12" customFormat="false" ht="21.75" hidden="false" customHeight="true" outlineLevel="0" collapsed="false">
      <c r="A12" s="41" t="s">
        <v>1443</v>
      </c>
      <c r="B12" s="199"/>
      <c r="C12" s="199"/>
      <c r="D12" s="200"/>
      <c r="E12" s="203"/>
    </row>
    <row r="13" customFormat="false" ht="21.75" hidden="false" customHeight="true" outlineLevel="0" collapsed="false">
      <c r="A13" s="41" t="s">
        <v>1444</v>
      </c>
      <c r="B13" s="199"/>
      <c r="C13" s="199"/>
      <c r="D13" s="200"/>
      <c r="E13" s="203"/>
    </row>
    <row r="14" customFormat="false" ht="21.75" hidden="false" customHeight="true" outlineLevel="0" collapsed="false">
      <c r="A14" s="41" t="s">
        <v>1445</v>
      </c>
      <c r="B14" s="199" t="n">
        <v>7762</v>
      </c>
      <c r="C14" s="199" t="n">
        <v>5500</v>
      </c>
      <c r="D14" s="200" t="n">
        <f aca="false">100*C14/B14</f>
        <v>70.8580262818861</v>
      </c>
      <c r="E14" s="203"/>
    </row>
    <row r="15" customFormat="false" ht="21.75" hidden="false" customHeight="true" outlineLevel="0" collapsed="false">
      <c r="A15" s="112" t="s">
        <v>1446</v>
      </c>
      <c r="B15" s="199"/>
      <c r="C15" s="199"/>
      <c r="D15" s="200"/>
      <c r="E15" s="163"/>
    </row>
    <row r="16" customFormat="false" ht="21.75" hidden="false" customHeight="true" outlineLevel="0" collapsed="false">
      <c r="A16" s="112" t="s">
        <v>1447</v>
      </c>
      <c r="B16" s="199"/>
      <c r="C16" s="199"/>
      <c r="D16" s="200"/>
      <c r="E16" s="244"/>
    </row>
    <row r="17" customFormat="false" ht="21.75" hidden="false" customHeight="true" outlineLevel="0" collapsed="false">
      <c r="A17" s="41" t="s">
        <v>1448</v>
      </c>
      <c r="B17" s="205"/>
      <c r="C17" s="205"/>
      <c r="D17" s="200"/>
      <c r="E17" s="167"/>
    </row>
    <row r="18" customFormat="false" ht="21.75" hidden="false" customHeight="true" outlineLevel="0" collapsed="false">
      <c r="A18" s="41" t="s">
        <v>1449</v>
      </c>
      <c r="B18" s="199" t="n">
        <v>2883</v>
      </c>
      <c r="C18" s="199" t="n">
        <v>1950</v>
      </c>
      <c r="D18" s="200" t="n">
        <f aca="false">100*C18/B18</f>
        <v>67.6378772112383</v>
      </c>
      <c r="E18" s="245"/>
    </row>
    <row r="19" customFormat="false" ht="21.75" hidden="false" customHeight="true" outlineLevel="0" collapsed="false">
      <c r="A19" s="41" t="s">
        <v>1450</v>
      </c>
      <c r="B19" s="199"/>
      <c r="C19" s="199"/>
      <c r="D19" s="200"/>
      <c r="E19" s="246"/>
    </row>
    <row r="20" customFormat="false" ht="21.75" hidden="false" customHeight="true" outlineLevel="0" collapsed="false">
      <c r="A20" s="41" t="s">
        <v>1451</v>
      </c>
      <c r="B20" s="199" t="n">
        <v>294</v>
      </c>
      <c r="C20" s="199"/>
      <c r="D20" s="200"/>
      <c r="E20" s="246"/>
    </row>
    <row r="21" customFormat="false" ht="21.75" hidden="false" customHeight="true" outlineLevel="0" collapsed="false">
      <c r="A21" s="41" t="s">
        <v>1452</v>
      </c>
      <c r="B21" s="247"/>
      <c r="C21" s="248"/>
      <c r="D21" s="247"/>
      <c r="E21" s="249"/>
    </row>
  </sheetData>
  <mergeCells count="1">
    <mergeCell ref="A1:E1"/>
  </mergeCells>
  <printOptions headings="false" gridLines="false" gridLinesSet="true" horizontalCentered="true" verticalCentered="false"/>
  <pageMargins left="0.470138888888889" right="0.390277777777778" top="0.55" bottom="0.870138888888889" header="0.511811023622047" footer="0.470138888888889"/>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第 42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0" activeCellId="0" sqref="I30"/>
    </sheetView>
  </sheetViews>
  <sheetFormatPr defaultColWidth="8.99609375" defaultRowHeight="14.25" zeroHeight="false" outlineLevelRow="0" outlineLevelCol="0"/>
  <cols>
    <col collapsed="false" customWidth="true" hidden="false" outlineLevel="0" max="1" min="1" style="187" width="48.24"/>
    <col collapsed="false" customWidth="true" hidden="false" outlineLevel="0" max="2" min="2" style="187" width="10.24"/>
    <col collapsed="false" customWidth="true" hidden="false" outlineLevel="0" max="3" min="3" style="187" width="14.12"/>
    <col collapsed="false" customWidth="true" hidden="false" outlineLevel="0" max="4" min="4" style="188" width="10.62"/>
    <col collapsed="false" customWidth="true" hidden="false" outlineLevel="0" max="5" min="5" style="188" width="14.12"/>
    <col collapsed="false" customWidth="true" hidden="false" outlineLevel="0" max="6" min="6" style="187" width="11.87"/>
    <col collapsed="false" customWidth="true" hidden="false" outlineLevel="0" max="7" min="7" style="189" width="18.62"/>
    <col collapsed="false" customWidth="true" hidden="false" outlineLevel="0" max="8" min="8" style="190" width="14.24"/>
    <col collapsed="false" customWidth="false" hidden="false" outlineLevel="0" max="257" min="9" style="187" width="8.99"/>
  </cols>
  <sheetData>
    <row r="1" customFormat="false" ht="39" hidden="false" customHeight="true" outlineLevel="0" collapsed="false">
      <c r="A1" s="191" t="s">
        <v>1453</v>
      </c>
      <c r="B1" s="191"/>
      <c r="C1" s="191"/>
      <c r="D1" s="191"/>
      <c r="E1" s="191"/>
      <c r="F1" s="191"/>
      <c r="G1" s="191"/>
      <c r="H1" s="192"/>
    </row>
    <row r="2" customFormat="false" ht="18.95" hidden="false" customHeight="true" outlineLevel="0" collapsed="false">
      <c r="A2" s="193" t="s">
        <v>1454</v>
      </c>
      <c r="B2" s="194"/>
      <c r="C2" s="194"/>
      <c r="D2" s="195"/>
      <c r="E2" s="195"/>
      <c r="F2" s="194"/>
      <c r="G2" s="196" t="s">
        <v>373</v>
      </c>
    </row>
    <row r="3" s="198" customFormat="true" ht="39.75" hidden="false" customHeight="true" outlineLevel="0" collapsed="false">
      <c r="A3" s="158" t="s">
        <v>1455</v>
      </c>
      <c r="B3" s="31" t="s">
        <v>366</v>
      </c>
      <c r="C3" s="30" t="s">
        <v>1456</v>
      </c>
      <c r="D3" s="31" t="s">
        <v>361</v>
      </c>
      <c r="E3" s="30" t="s">
        <v>1456</v>
      </c>
      <c r="F3" s="158" t="s">
        <v>1457</v>
      </c>
      <c r="G3" s="158" t="s">
        <v>363</v>
      </c>
    </row>
    <row r="4" s="198" customFormat="true" ht="19.5" hidden="false" customHeight="true" outlineLevel="0" collapsed="false">
      <c r="A4" s="54" t="s">
        <v>1458</v>
      </c>
      <c r="B4" s="237" t="n">
        <f aca="false">SUM(B5,B18,B30,B37,B84,B108,B160,B164,B186,B193)</f>
        <v>199143</v>
      </c>
      <c r="C4" s="237" t="n">
        <f aca="false">SUM(C5,C18,C30,C37,C84,C108,C160,C164,C186,C193)</f>
        <v>93150</v>
      </c>
      <c r="D4" s="237" t="n">
        <f aca="false">SUM(D5,D18,D30,D37,D84,D108,D160,D164,D186,D193)</f>
        <v>240705</v>
      </c>
      <c r="E4" s="237" t="n">
        <f aca="false">SUM(E5,E18,E30,E37,E84,E108,E160,E164,E186,E193)</f>
        <v>97950</v>
      </c>
      <c r="F4" s="200" t="n">
        <f aca="false">100*D4/B4</f>
        <v>120.870429791657</v>
      </c>
      <c r="G4" s="158"/>
    </row>
    <row r="5" customFormat="false" ht="19.5" hidden="false" customHeight="true" outlineLevel="0" collapsed="false">
      <c r="A5" s="41" t="s">
        <v>1459</v>
      </c>
      <c r="B5" s="250" t="n">
        <f aca="false">SUM(B6,B11,B15)</f>
        <v>0</v>
      </c>
      <c r="C5" s="250" t="n">
        <f aca="false">SUM(C6,C11,C15)</f>
        <v>0</v>
      </c>
      <c r="D5" s="250" t="n">
        <v>133</v>
      </c>
      <c r="E5" s="250" t="n">
        <f aca="false">SUM(E6,E11,E15)</f>
        <v>0</v>
      </c>
      <c r="F5" s="200"/>
      <c r="G5" s="251"/>
    </row>
    <row r="6" customFormat="false" ht="19.5" hidden="true" customHeight="true" outlineLevel="0" collapsed="false">
      <c r="A6" s="179" t="s">
        <v>1460</v>
      </c>
      <c r="B6" s="250" t="n">
        <f aca="false">SUM(B7:B10)</f>
        <v>0</v>
      </c>
      <c r="C6" s="250" t="n">
        <f aca="false">SUM(C7:C10)</f>
        <v>0</v>
      </c>
      <c r="D6" s="250" t="n">
        <f aca="false">SUM(D7:D10)</f>
        <v>0</v>
      </c>
      <c r="E6" s="250" t="n">
        <f aca="false">SUM(E7:E10)</f>
        <v>0</v>
      </c>
      <c r="F6" s="200" t="e">
        <f aca="false">100*D6/B6</f>
        <v>#DIV/0!</v>
      </c>
      <c r="G6" s="251"/>
    </row>
    <row r="7" customFormat="false" ht="19.5" hidden="true" customHeight="true" outlineLevel="0" collapsed="false">
      <c r="A7" s="179" t="s">
        <v>1461</v>
      </c>
      <c r="B7" s="250"/>
      <c r="C7" s="250"/>
      <c r="D7" s="250"/>
      <c r="E7" s="250"/>
      <c r="F7" s="200" t="e">
        <f aca="false">100*D7/B7</f>
        <v>#DIV/0!</v>
      </c>
      <c r="G7" s="251"/>
    </row>
    <row r="8" customFormat="false" ht="19.5" hidden="true" customHeight="true" outlineLevel="0" collapsed="false">
      <c r="A8" s="179" t="s">
        <v>1462</v>
      </c>
      <c r="B8" s="250"/>
      <c r="C8" s="250"/>
      <c r="D8" s="250"/>
      <c r="E8" s="250"/>
      <c r="F8" s="200" t="e">
        <f aca="false">100*D8/B8</f>
        <v>#DIV/0!</v>
      </c>
      <c r="G8" s="251"/>
    </row>
    <row r="9" customFormat="false" ht="19.5" hidden="true" customHeight="true" outlineLevel="0" collapsed="false">
      <c r="A9" s="179" t="s">
        <v>1463</v>
      </c>
      <c r="B9" s="250"/>
      <c r="C9" s="250"/>
      <c r="D9" s="250"/>
      <c r="E9" s="250"/>
      <c r="F9" s="200" t="e">
        <f aca="false">100*D9/B9</f>
        <v>#DIV/0!</v>
      </c>
      <c r="G9" s="251"/>
    </row>
    <row r="10" customFormat="false" ht="19.5" hidden="true" customHeight="true" outlineLevel="0" collapsed="false">
      <c r="A10" s="179" t="s">
        <v>1464</v>
      </c>
      <c r="B10" s="250"/>
      <c r="C10" s="250"/>
      <c r="D10" s="250"/>
      <c r="E10" s="250"/>
      <c r="F10" s="200" t="e">
        <f aca="false">100*D10/B10</f>
        <v>#DIV/0!</v>
      </c>
      <c r="G10" s="251"/>
    </row>
    <row r="11" customFormat="false" ht="19.5" hidden="true" customHeight="true" outlineLevel="0" collapsed="false">
      <c r="A11" s="179" t="s">
        <v>1465</v>
      </c>
      <c r="B11" s="250" t="n">
        <f aca="false">SUM(B12:B14)</f>
        <v>0</v>
      </c>
      <c r="C11" s="250" t="n">
        <f aca="false">SUM(C12:C14)</f>
        <v>0</v>
      </c>
      <c r="D11" s="250" t="n">
        <f aca="false">SUM(D12:D14)</f>
        <v>0</v>
      </c>
      <c r="E11" s="250" t="n">
        <f aca="false">SUM(E12:E14)</f>
        <v>0</v>
      </c>
      <c r="F11" s="200" t="e">
        <f aca="false">100*D11/B11</f>
        <v>#DIV/0!</v>
      </c>
      <c r="G11" s="251"/>
    </row>
    <row r="12" customFormat="false" ht="19.5" hidden="true" customHeight="true" outlineLevel="0" collapsed="false">
      <c r="A12" s="179" t="s">
        <v>1466</v>
      </c>
      <c r="B12" s="250"/>
      <c r="C12" s="250"/>
      <c r="D12" s="250"/>
      <c r="E12" s="250"/>
      <c r="F12" s="200" t="e">
        <f aca="false">100*D12/B12</f>
        <v>#DIV/0!</v>
      </c>
      <c r="G12" s="251"/>
    </row>
    <row r="13" customFormat="false" ht="19.5" hidden="true" customHeight="true" outlineLevel="0" collapsed="false">
      <c r="A13" s="179" t="s">
        <v>1467</v>
      </c>
      <c r="B13" s="250"/>
      <c r="C13" s="250"/>
      <c r="D13" s="250"/>
      <c r="E13" s="250"/>
      <c r="F13" s="200" t="e">
        <f aca="false">100*D13/B13</f>
        <v>#DIV/0!</v>
      </c>
      <c r="G13" s="251"/>
    </row>
    <row r="14" customFormat="false" ht="19.5" hidden="true" customHeight="true" outlineLevel="0" collapsed="false">
      <c r="A14" s="179" t="s">
        <v>1468</v>
      </c>
      <c r="B14" s="250"/>
      <c r="C14" s="250"/>
      <c r="D14" s="250"/>
      <c r="E14" s="250"/>
      <c r="F14" s="200" t="e">
        <f aca="false">100*D14/B14</f>
        <v>#DIV/0!</v>
      </c>
      <c r="G14" s="251"/>
    </row>
    <row r="15" customFormat="false" ht="19.5" hidden="true" customHeight="true" outlineLevel="0" collapsed="false">
      <c r="A15" s="179" t="s">
        <v>1469</v>
      </c>
      <c r="B15" s="250" t="n">
        <f aca="false">SUM(B16:B17)</f>
        <v>0</v>
      </c>
      <c r="C15" s="250" t="n">
        <f aca="false">SUM(C16:C17)</f>
        <v>0</v>
      </c>
      <c r="D15" s="250" t="n">
        <f aca="false">SUM(D16:D17)</f>
        <v>0</v>
      </c>
      <c r="E15" s="250" t="n">
        <f aca="false">SUM(E16:E17)</f>
        <v>0</v>
      </c>
      <c r="F15" s="200" t="e">
        <f aca="false">100*D15/B15</f>
        <v>#DIV/0!</v>
      </c>
      <c r="G15" s="251"/>
    </row>
    <row r="16" customFormat="false" ht="19.5" hidden="true" customHeight="true" outlineLevel="0" collapsed="false">
      <c r="A16" s="179" t="s">
        <v>1470</v>
      </c>
      <c r="B16" s="250"/>
      <c r="C16" s="250"/>
      <c r="D16" s="250"/>
      <c r="E16" s="250"/>
      <c r="F16" s="200" t="e">
        <f aca="false">100*D16/B16</f>
        <v>#DIV/0!</v>
      </c>
      <c r="G16" s="251"/>
    </row>
    <row r="17" customFormat="false" ht="19.5" hidden="true" customHeight="true" outlineLevel="0" collapsed="false">
      <c r="A17" s="179" t="s">
        <v>1471</v>
      </c>
      <c r="B17" s="250"/>
      <c r="C17" s="250"/>
      <c r="D17" s="250"/>
      <c r="E17" s="250"/>
      <c r="F17" s="200" t="e">
        <f aca="false">100*D17/B17</f>
        <v>#DIV/0!</v>
      </c>
      <c r="G17" s="251"/>
    </row>
    <row r="18" customFormat="false" ht="19.5" hidden="false" customHeight="true" outlineLevel="0" collapsed="false">
      <c r="A18" s="41" t="s">
        <v>1472</v>
      </c>
      <c r="B18" s="250" t="n">
        <f aca="false">SUM(B19,B23,B27)</f>
        <v>0</v>
      </c>
      <c r="C18" s="250" t="n">
        <f aca="false">SUM(C19,C23,C27)</f>
        <v>0</v>
      </c>
      <c r="D18" s="250" t="n">
        <f aca="false">SUM(D19,D23,D27)</f>
        <v>0</v>
      </c>
      <c r="E18" s="250" t="n">
        <f aca="false">SUM(E19,E23,E27)</f>
        <v>0</v>
      </c>
      <c r="F18" s="200"/>
      <c r="G18" s="251"/>
    </row>
    <row r="19" customFormat="false" ht="19.5" hidden="true" customHeight="true" outlineLevel="0" collapsed="false">
      <c r="A19" s="41" t="s">
        <v>1473</v>
      </c>
      <c r="B19" s="250" t="n">
        <f aca="false">SUM(B20:B22)</f>
        <v>0</v>
      </c>
      <c r="C19" s="250" t="n">
        <f aca="false">SUM(C20:C22)</f>
        <v>0</v>
      </c>
      <c r="D19" s="250" t="n">
        <f aca="false">SUM(D20:D22)</f>
        <v>0</v>
      </c>
      <c r="E19" s="250" t="n">
        <f aca="false">SUM(E20:E22)</f>
        <v>0</v>
      </c>
      <c r="F19" s="200" t="e">
        <f aca="false">100*D19/B19</f>
        <v>#DIV/0!</v>
      </c>
      <c r="G19" s="251"/>
    </row>
    <row r="20" customFormat="false" ht="19.5" hidden="true" customHeight="true" outlineLevel="0" collapsed="false">
      <c r="A20" s="41" t="s">
        <v>1474</v>
      </c>
      <c r="B20" s="250"/>
      <c r="C20" s="250"/>
      <c r="D20" s="250"/>
      <c r="E20" s="250"/>
      <c r="F20" s="200" t="e">
        <f aca="false">100*D20/B20</f>
        <v>#DIV/0!</v>
      </c>
      <c r="G20" s="251"/>
    </row>
    <row r="21" customFormat="false" ht="19.5" hidden="true" customHeight="true" outlineLevel="0" collapsed="false">
      <c r="A21" s="41" t="s">
        <v>1475</v>
      </c>
      <c r="B21" s="250"/>
      <c r="C21" s="250"/>
      <c r="D21" s="250"/>
      <c r="E21" s="250"/>
      <c r="F21" s="200" t="e">
        <f aca="false">100*D21/B21</f>
        <v>#DIV/0!</v>
      </c>
      <c r="G21" s="251"/>
    </row>
    <row r="22" customFormat="false" ht="19.5" hidden="true" customHeight="true" outlineLevel="0" collapsed="false">
      <c r="A22" s="41" t="s">
        <v>1476</v>
      </c>
      <c r="B22" s="250"/>
      <c r="C22" s="250"/>
      <c r="D22" s="250"/>
      <c r="E22" s="250"/>
      <c r="F22" s="200" t="e">
        <f aca="false">100*D22/B22</f>
        <v>#DIV/0!</v>
      </c>
      <c r="G22" s="251"/>
    </row>
    <row r="23" customFormat="false" ht="19.5" hidden="true" customHeight="true" outlineLevel="0" collapsed="false">
      <c r="A23" s="41" t="s">
        <v>1477</v>
      </c>
      <c r="B23" s="250" t="n">
        <f aca="false">SUM(B24:B26)</f>
        <v>0</v>
      </c>
      <c r="C23" s="250" t="n">
        <f aca="false">SUM(C24:C26)</f>
        <v>0</v>
      </c>
      <c r="D23" s="250" t="n">
        <f aca="false">SUM(D24:D26)</f>
        <v>0</v>
      </c>
      <c r="E23" s="250" t="n">
        <f aca="false">SUM(E24:E26)</f>
        <v>0</v>
      </c>
      <c r="F23" s="200" t="e">
        <f aca="false">100*D23/B23</f>
        <v>#DIV/0!</v>
      </c>
      <c r="G23" s="251"/>
    </row>
    <row r="24" customFormat="false" ht="19.5" hidden="true" customHeight="true" outlineLevel="0" collapsed="false">
      <c r="A24" s="41" t="s">
        <v>1474</v>
      </c>
      <c r="B24" s="250"/>
      <c r="C24" s="250"/>
      <c r="D24" s="250"/>
      <c r="E24" s="250"/>
      <c r="F24" s="200" t="e">
        <f aca="false">100*D24/B24</f>
        <v>#DIV/0!</v>
      </c>
      <c r="G24" s="251"/>
    </row>
    <row r="25" customFormat="false" ht="19.5" hidden="true" customHeight="true" outlineLevel="0" collapsed="false">
      <c r="A25" s="41" t="s">
        <v>1475</v>
      </c>
      <c r="B25" s="250"/>
      <c r="C25" s="250"/>
      <c r="D25" s="250"/>
      <c r="E25" s="250"/>
      <c r="F25" s="200" t="e">
        <f aca="false">100*D25/B25</f>
        <v>#DIV/0!</v>
      </c>
      <c r="G25" s="251"/>
    </row>
    <row r="26" customFormat="false" ht="19.5" hidden="true" customHeight="true" outlineLevel="0" collapsed="false">
      <c r="A26" s="41" t="s">
        <v>1478</v>
      </c>
      <c r="B26" s="250"/>
      <c r="C26" s="250"/>
      <c r="D26" s="250"/>
      <c r="E26" s="250"/>
      <c r="F26" s="200" t="e">
        <f aca="false">100*D26/B26</f>
        <v>#DIV/0!</v>
      </c>
      <c r="G26" s="251"/>
    </row>
    <row r="27" customFormat="false" ht="19.5" hidden="true" customHeight="true" outlineLevel="0" collapsed="false">
      <c r="A27" s="41" t="s">
        <v>1479</v>
      </c>
      <c r="B27" s="250" t="n">
        <f aca="false">SUM(B28:B29)</f>
        <v>0</v>
      </c>
      <c r="C27" s="250" t="n">
        <f aca="false">SUM(C28:C29)</f>
        <v>0</v>
      </c>
      <c r="D27" s="250" t="n">
        <f aca="false">SUM(D28:D29)</f>
        <v>0</v>
      </c>
      <c r="E27" s="250" t="n">
        <f aca="false">SUM(E28:E29)</f>
        <v>0</v>
      </c>
      <c r="F27" s="200" t="e">
        <f aca="false">100*D27/B27</f>
        <v>#DIV/0!</v>
      </c>
      <c r="G27" s="251"/>
    </row>
    <row r="28" customFormat="false" ht="19.5" hidden="true" customHeight="true" outlineLevel="0" collapsed="false">
      <c r="A28" s="41" t="s">
        <v>1475</v>
      </c>
      <c r="B28" s="250"/>
      <c r="C28" s="250"/>
      <c r="D28" s="250"/>
      <c r="E28" s="250"/>
      <c r="F28" s="200" t="e">
        <f aca="false">100*D28/B28</f>
        <v>#DIV/0!</v>
      </c>
      <c r="G28" s="251"/>
    </row>
    <row r="29" customFormat="false" ht="19.5" hidden="true" customHeight="true" outlineLevel="0" collapsed="false">
      <c r="A29" s="41" t="s">
        <v>1480</v>
      </c>
      <c r="B29" s="250"/>
      <c r="C29" s="250"/>
      <c r="D29" s="250"/>
      <c r="E29" s="250"/>
      <c r="F29" s="200" t="e">
        <f aca="false">100*D29/B29</f>
        <v>#DIV/0!</v>
      </c>
      <c r="G29" s="251"/>
    </row>
    <row r="30" customFormat="false" ht="19.5" hidden="false" customHeight="true" outlineLevel="0" collapsed="false">
      <c r="A30" s="41" t="s">
        <v>1481</v>
      </c>
      <c r="B30" s="250" t="n">
        <f aca="false">B31+B32</f>
        <v>0</v>
      </c>
      <c r="C30" s="250" t="n">
        <f aca="false">C31+C32</f>
        <v>0</v>
      </c>
      <c r="D30" s="250" t="n">
        <f aca="false">D31+D32</f>
        <v>0</v>
      </c>
      <c r="E30" s="250" t="n">
        <f aca="false">E31+E32</f>
        <v>0</v>
      </c>
      <c r="F30" s="200"/>
      <c r="G30" s="251"/>
    </row>
    <row r="31" customFormat="false" ht="19.5" hidden="true" customHeight="true" outlineLevel="0" collapsed="false">
      <c r="A31" s="41" t="s">
        <v>1482</v>
      </c>
      <c r="B31" s="250"/>
      <c r="C31" s="250"/>
      <c r="D31" s="250"/>
      <c r="E31" s="250"/>
      <c r="F31" s="200" t="e">
        <f aca="false">100*D31/B31</f>
        <v>#DIV/0!</v>
      </c>
      <c r="G31" s="251"/>
    </row>
    <row r="32" customFormat="false" ht="19.5" hidden="true" customHeight="true" outlineLevel="0" collapsed="false">
      <c r="A32" s="41" t="s">
        <v>1483</v>
      </c>
      <c r="B32" s="250" t="n">
        <f aca="false">SUM(B33:B36)</f>
        <v>0</v>
      </c>
      <c r="C32" s="250" t="n">
        <f aca="false">SUM(C33:C36)</f>
        <v>0</v>
      </c>
      <c r="D32" s="250" t="n">
        <f aca="false">SUM(D33:D36)</f>
        <v>0</v>
      </c>
      <c r="E32" s="250" t="n">
        <f aca="false">SUM(E33:E36)</f>
        <v>0</v>
      </c>
      <c r="F32" s="200" t="e">
        <f aca="false">100*D32/B32</f>
        <v>#DIV/0!</v>
      </c>
      <c r="G32" s="251"/>
    </row>
    <row r="33" customFormat="false" ht="19.5" hidden="true" customHeight="true" outlineLevel="0" collapsed="false">
      <c r="A33" s="41" t="s">
        <v>1484</v>
      </c>
      <c r="B33" s="250"/>
      <c r="C33" s="250"/>
      <c r="D33" s="250"/>
      <c r="E33" s="250"/>
      <c r="F33" s="200" t="e">
        <f aca="false">100*D33/B33</f>
        <v>#DIV/0!</v>
      </c>
      <c r="G33" s="251"/>
    </row>
    <row r="34" customFormat="false" ht="19.5" hidden="true" customHeight="true" outlineLevel="0" collapsed="false">
      <c r="A34" s="41" t="s">
        <v>1485</v>
      </c>
      <c r="B34" s="250"/>
      <c r="C34" s="250"/>
      <c r="D34" s="250"/>
      <c r="E34" s="250"/>
      <c r="F34" s="200" t="e">
        <f aca="false">100*D34/B34</f>
        <v>#DIV/0!</v>
      </c>
      <c r="G34" s="251"/>
    </row>
    <row r="35" customFormat="false" ht="19.5" hidden="true" customHeight="true" outlineLevel="0" collapsed="false">
      <c r="A35" s="41" t="s">
        <v>1486</v>
      </c>
      <c r="B35" s="250"/>
      <c r="C35" s="250"/>
      <c r="D35" s="250"/>
      <c r="E35" s="250"/>
      <c r="F35" s="200" t="e">
        <f aca="false">100*D35/B35</f>
        <v>#DIV/0!</v>
      </c>
      <c r="G35" s="251"/>
    </row>
    <row r="36" customFormat="false" ht="19.5" hidden="true" customHeight="true" outlineLevel="0" collapsed="false">
      <c r="A36" s="41" t="s">
        <v>1487</v>
      </c>
      <c r="B36" s="250"/>
      <c r="C36" s="250"/>
      <c r="D36" s="250"/>
      <c r="E36" s="250"/>
      <c r="F36" s="200" t="e">
        <f aca="false">100*D36/B36</f>
        <v>#DIV/0!</v>
      </c>
      <c r="G36" s="251"/>
    </row>
    <row r="37" customFormat="false" ht="19.5" hidden="false" customHeight="true" outlineLevel="0" collapsed="false">
      <c r="A37" s="41" t="s">
        <v>1488</v>
      </c>
      <c r="B37" s="250" t="n">
        <f aca="false">SUM(B38,B51,B55,B56,B62,B66,B70,B75,B81)</f>
        <v>174544</v>
      </c>
      <c r="C37" s="250" t="n">
        <f aca="false">SUM(C38,C51,C55,C56,C62,C66,C70,C75,C81)</f>
        <v>85824</v>
      </c>
      <c r="D37" s="250" t="n">
        <f aca="false">SUM(D38,D51,D55,D56,D62,D66,D70,D75,D81)</f>
        <v>217721</v>
      </c>
      <c r="E37" s="250" t="n">
        <f aca="false">SUM(E38,E51,E55,E56,E62,E66,E70,E75,E81)</f>
        <v>88770</v>
      </c>
      <c r="F37" s="200" t="n">
        <f aca="false">100*D37/B37</f>
        <v>124.737029058575</v>
      </c>
      <c r="G37" s="251"/>
    </row>
    <row r="38" customFormat="false" ht="27" hidden="false" customHeight="true" outlineLevel="0" collapsed="false">
      <c r="A38" s="252" t="s">
        <v>1489</v>
      </c>
      <c r="B38" s="250" t="n">
        <v>149866</v>
      </c>
      <c r="C38" s="250" t="n">
        <f aca="false">SUM(C39:C50)</f>
        <v>74474</v>
      </c>
      <c r="D38" s="250" t="n">
        <f aca="false">SUM(D39:D50)</f>
        <v>178797</v>
      </c>
      <c r="E38" s="250" t="n">
        <f aca="false">SUM(E39:E50)</f>
        <v>74820</v>
      </c>
      <c r="F38" s="200" t="n">
        <f aca="false">100*D38/B38</f>
        <v>119.304578757023</v>
      </c>
      <c r="G38" s="179"/>
    </row>
    <row r="39" customFormat="false" ht="19.5" hidden="false" customHeight="true" outlineLevel="0" collapsed="false">
      <c r="A39" s="179" t="s">
        <v>1490</v>
      </c>
      <c r="B39" s="250" t="n">
        <v>48000</v>
      </c>
      <c r="C39" s="250" t="n">
        <v>48000</v>
      </c>
      <c r="D39" s="250" t="n">
        <v>50000</v>
      </c>
      <c r="E39" s="250" t="n">
        <v>50000</v>
      </c>
      <c r="F39" s="200" t="n">
        <f aca="false">100*D39/B39</f>
        <v>104.166666666667</v>
      </c>
      <c r="G39" s="179"/>
    </row>
    <row r="40" customFormat="false" ht="19.5" hidden="false" customHeight="true" outlineLevel="0" collapsed="false">
      <c r="A40" s="179" t="s">
        <v>1491</v>
      </c>
      <c r="B40" s="250"/>
      <c r="C40" s="250"/>
      <c r="D40" s="250"/>
      <c r="E40" s="250"/>
      <c r="F40" s="200"/>
      <c r="G40" s="251"/>
    </row>
    <row r="41" customFormat="false" ht="19.5" hidden="false" customHeight="true" outlineLevel="0" collapsed="false">
      <c r="A41" s="179" t="s">
        <v>1492</v>
      </c>
      <c r="B41" s="250"/>
      <c r="C41" s="250"/>
      <c r="D41" s="250"/>
      <c r="E41" s="250"/>
      <c r="F41" s="200"/>
      <c r="G41" s="251"/>
    </row>
    <row r="42" customFormat="false" ht="19.5" hidden="false" customHeight="true" outlineLevel="0" collapsed="false">
      <c r="A42" s="179" t="s">
        <v>1493</v>
      </c>
      <c r="B42" s="250"/>
      <c r="C42" s="250"/>
      <c r="D42" s="250"/>
      <c r="E42" s="250"/>
      <c r="F42" s="200"/>
      <c r="G42" s="251"/>
    </row>
    <row r="43" customFormat="false" ht="19.5" hidden="false" customHeight="true" outlineLevel="0" collapsed="false">
      <c r="A43" s="179" t="s">
        <v>1494</v>
      </c>
      <c r="B43" s="250"/>
      <c r="C43" s="250"/>
      <c r="D43" s="250"/>
      <c r="E43" s="250"/>
      <c r="F43" s="200"/>
      <c r="G43" s="251"/>
    </row>
    <row r="44" customFormat="false" ht="19.5" hidden="false" customHeight="true" outlineLevel="0" collapsed="false">
      <c r="A44" s="179" t="s">
        <v>1495</v>
      </c>
      <c r="B44" s="250" t="n">
        <v>1500</v>
      </c>
      <c r="C44" s="250" t="n">
        <v>1500</v>
      </c>
      <c r="D44" s="250" t="n">
        <v>1500</v>
      </c>
      <c r="E44" s="250" t="n">
        <v>1500</v>
      </c>
      <c r="F44" s="200" t="n">
        <f aca="false">100*D44/B44</f>
        <v>100</v>
      </c>
      <c r="G44" s="251"/>
    </row>
    <row r="45" customFormat="false" ht="19.5" hidden="false" customHeight="true" outlineLevel="0" collapsed="false">
      <c r="A45" s="179" t="s">
        <v>1496</v>
      </c>
      <c r="B45" s="250"/>
      <c r="C45" s="250"/>
      <c r="D45" s="250"/>
      <c r="E45" s="250"/>
      <c r="F45" s="200"/>
      <c r="G45" s="251"/>
    </row>
    <row r="46" customFormat="false" ht="19.5" hidden="false" customHeight="true" outlineLevel="0" collapsed="false">
      <c r="A46" s="179" t="s">
        <v>1497</v>
      </c>
      <c r="B46" s="250"/>
      <c r="C46" s="250"/>
      <c r="D46" s="250"/>
      <c r="E46" s="250"/>
      <c r="F46" s="200"/>
      <c r="G46" s="251"/>
    </row>
    <row r="47" customFormat="false" ht="19.5" hidden="false" customHeight="true" outlineLevel="0" collapsed="false">
      <c r="A47" s="179" t="s">
        <v>1498</v>
      </c>
      <c r="B47" s="250" t="n">
        <v>40130</v>
      </c>
      <c r="C47" s="250" t="n">
        <v>18530</v>
      </c>
      <c r="D47" s="250" t="n">
        <v>18550</v>
      </c>
      <c r="E47" s="250" t="n">
        <v>18550</v>
      </c>
      <c r="F47" s="200" t="n">
        <f aca="false">100*D47/B47</f>
        <v>46.2247694991278</v>
      </c>
      <c r="G47" s="251"/>
    </row>
    <row r="48" customFormat="false" ht="19.5" hidden="false" customHeight="true" outlineLevel="0" collapsed="false">
      <c r="A48" s="179" t="s">
        <v>1499</v>
      </c>
      <c r="B48" s="250"/>
      <c r="C48" s="250"/>
      <c r="D48" s="250"/>
      <c r="E48" s="250"/>
      <c r="F48" s="200"/>
      <c r="G48" s="251"/>
    </row>
    <row r="49" customFormat="false" ht="19.5" hidden="false" customHeight="true" outlineLevel="0" collapsed="false">
      <c r="A49" s="179" t="s">
        <v>1500</v>
      </c>
      <c r="B49" s="250"/>
      <c r="C49" s="250"/>
      <c r="D49" s="250"/>
      <c r="E49" s="250"/>
      <c r="F49" s="200"/>
      <c r="G49" s="251"/>
    </row>
    <row r="50" customFormat="false" ht="19.5" hidden="false" customHeight="true" outlineLevel="0" collapsed="false">
      <c r="A50" s="179" t="s">
        <v>1501</v>
      </c>
      <c r="B50" s="250" t="n">
        <v>60236</v>
      </c>
      <c r="C50" s="250" t="n">
        <v>6444</v>
      </c>
      <c r="D50" s="250" t="n">
        <v>108747</v>
      </c>
      <c r="E50" s="250" t="n">
        <v>4770</v>
      </c>
      <c r="F50" s="200" t="n">
        <f aca="false">100*D50/B50</f>
        <v>180.534896075437</v>
      </c>
      <c r="G50" s="251"/>
    </row>
    <row r="51" customFormat="false" ht="19.5" hidden="false" customHeight="true" outlineLevel="0" collapsed="false">
      <c r="A51" s="252" t="s">
        <v>1502</v>
      </c>
      <c r="B51" s="250" t="n">
        <f aca="false">SUM(B52:B54)</f>
        <v>8606</v>
      </c>
      <c r="C51" s="250" t="n">
        <f aca="false">SUM(C52:C54)</f>
        <v>4000</v>
      </c>
      <c r="D51" s="250" t="n">
        <f aca="false">SUM(D52:D54)</f>
        <v>20307</v>
      </c>
      <c r="E51" s="250" t="n">
        <f aca="false">SUM(E52:E54)</f>
        <v>6500</v>
      </c>
      <c r="F51" s="200" t="n">
        <f aca="false">100*D51/B51</f>
        <v>235.963281431559</v>
      </c>
      <c r="G51" s="251"/>
    </row>
    <row r="52" customFormat="false" ht="19.5" hidden="false" customHeight="true" outlineLevel="0" collapsed="false">
      <c r="A52" s="179" t="s">
        <v>1490</v>
      </c>
      <c r="B52" s="250"/>
      <c r="C52" s="250"/>
      <c r="D52" s="250"/>
      <c r="E52" s="250"/>
      <c r="F52" s="200"/>
      <c r="G52" s="251"/>
    </row>
    <row r="53" customFormat="false" ht="19.5" hidden="false" customHeight="true" outlineLevel="0" collapsed="false">
      <c r="A53" s="179" t="s">
        <v>1491</v>
      </c>
      <c r="B53" s="250"/>
      <c r="C53" s="250"/>
      <c r="D53" s="250"/>
      <c r="E53" s="250"/>
      <c r="F53" s="200"/>
      <c r="G53" s="251"/>
    </row>
    <row r="54" customFormat="false" ht="19.5" hidden="false" customHeight="true" outlineLevel="0" collapsed="false">
      <c r="A54" s="179" t="s">
        <v>1503</v>
      </c>
      <c r="B54" s="250" t="n">
        <v>8606</v>
      </c>
      <c r="C54" s="250" t="n">
        <v>4000</v>
      </c>
      <c r="D54" s="250" t="n">
        <v>20307</v>
      </c>
      <c r="E54" s="250" t="n">
        <v>6500</v>
      </c>
      <c r="F54" s="200" t="n">
        <f aca="false">100*D54/B54</f>
        <v>235.963281431559</v>
      </c>
      <c r="G54" s="251"/>
    </row>
    <row r="55" customFormat="false" ht="19.5" hidden="false" customHeight="true" outlineLevel="0" collapsed="false">
      <c r="A55" s="179" t="s">
        <v>1504</v>
      </c>
      <c r="B55" s="250" t="n">
        <v>1676</v>
      </c>
      <c r="C55" s="250"/>
      <c r="D55" s="250" t="n">
        <v>989</v>
      </c>
      <c r="E55" s="250"/>
      <c r="F55" s="200" t="n">
        <f aca="false">100*D55/B55</f>
        <v>59.0095465393795</v>
      </c>
      <c r="G55" s="251"/>
    </row>
    <row r="56" customFormat="false" ht="19.5" hidden="false" customHeight="true" outlineLevel="0" collapsed="false">
      <c r="A56" s="179" t="s">
        <v>1505</v>
      </c>
      <c r="B56" s="250" t="n">
        <f aca="false">SUM(B57:B61)</f>
        <v>11215</v>
      </c>
      <c r="C56" s="250" t="n">
        <f aca="false">SUM(C57:C61)</f>
        <v>5400</v>
      </c>
      <c r="D56" s="250" t="n">
        <f aca="false">SUM(D57:D61)</f>
        <v>13677</v>
      </c>
      <c r="E56" s="250" t="n">
        <f aca="false">SUM(E57:E61)</f>
        <v>5500</v>
      </c>
      <c r="F56" s="200" t="n">
        <f aca="false">100*D56/B56</f>
        <v>121.952741863576</v>
      </c>
      <c r="G56" s="251"/>
    </row>
    <row r="57" customFormat="false" ht="19.5" hidden="false" customHeight="true" outlineLevel="0" collapsed="false">
      <c r="A57" s="179" t="s">
        <v>1506</v>
      </c>
      <c r="B57" s="250"/>
      <c r="C57" s="250"/>
      <c r="D57" s="250"/>
      <c r="E57" s="250"/>
      <c r="F57" s="200"/>
      <c r="G57" s="251"/>
    </row>
    <row r="58" customFormat="false" ht="19.5" hidden="false" customHeight="true" outlineLevel="0" collapsed="false">
      <c r="A58" s="179" t="s">
        <v>1507</v>
      </c>
      <c r="B58" s="250"/>
      <c r="C58" s="250"/>
      <c r="D58" s="250"/>
      <c r="E58" s="250"/>
      <c r="F58" s="200"/>
      <c r="G58" s="251"/>
    </row>
    <row r="59" customFormat="false" ht="19.5" hidden="false" customHeight="true" outlineLevel="0" collapsed="false">
      <c r="A59" s="179" t="s">
        <v>1508</v>
      </c>
      <c r="B59" s="250"/>
      <c r="C59" s="250"/>
      <c r="D59" s="250"/>
      <c r="E59" s="250"/>
      <c r="F59" s="200"/>
      <c r="G59" s="251"/>
    </row>
    <row r="60" customFormat="false" ht="19.5" hidden="false" customHeight="true" outlineLevel="0" collapsed="false">
      <c r="A60" s="179" t="s">
        <v>1509</v>
      </c>
      <c r="B60" s="250"/>
      <c r="C60" s="250"/>
      <c r="D60" s="250"/>
      <c r="E60" s="250"/>
      <c r="F60" s="200"/>
      <c r="G60" s="251"/>
    </row>
    <row r="61" customFormat="false" ht="19.5" hidden="false" customHeight="true" outlineLevel="0" collapsed="false">
      <c r="A61" s="179" t="s">
        <v>1510</v>
      </c>
      <c r="B61" s="250" t="n">
        <v>11215</v>
      </c>
      <c r="C61" s="250" t="n">
        <v>5400</v>
      </c>
      <c r="D61" s="250" t="n">
        <v>13677</v>
      </c>
      <c r="E61" s="250" t="n">
        <v>5500</v>
      </c>
      <c r="F61" s="200" t="n">
        <f aca="false">100*D61/B61</f>
        <v>121.952741863576</v>
      </c>
      <c r="G61" s="251"/>
    </row>
    <row r="62" customFormat="false" ht="19.5" hidden="false" customHeight="true" outlineLevel="0" collapsed="false">
      <c r="A62" s="179" t="s">
        <v>1511</v>
      </c>
      <c r="B62" s="250" t="n">
        <f aca="false">SUM(B63:B65)</f>
        <v>3181</v>
      </c>
      <c r="C62" s="250" t="n">
        <f aca="false">SUM(C63:C65)</f>
        <v>1950</v>
      </c>
      <c r="D62" s="250" t="n">
        <f aca="false">SUM(D63:D65)</f>
        <v>3951</v>
      </c>
      <c r="E62" s="250" t="n">
        <f aca="false">SUM(E63:E65)</f>
        <v>1950</v>
      </c>
      <c r="F62" s="200" t="n">
        <f aca="false">100*D62/B62</f>
        <v>124.206224457718</v>
      </c>
      <c r="G62" s="251"/>
    </row>
    <row r="63" customFormat="false" ht="19.5" hidden="false" customHeight="true" outlineLevel="0" collapsed="false">
      <c r="A63" s="179" t="s">
        <v>1512</v>
      </c>
      <c r="B63" s="250"/>
      <c r="C63" s="250"/>
      <c r="D63" s="250"/>
      <c r="E63" s="250"/>
      <c r="F63" s="200"/>
      <c r="G63" s="251"/>
    </row>
    <row r="64" customFormat="false" ht="19.5" hidden="false" customHeight="true" outlineLevel="0" collapsed="false">
      <c r="A64" s="179" t="s">
        <v>1513</v>
      </c>
      <c r="B64" s="250"/>
      <c r="C64" s="250"/>
      <c r="D64" s="250"/>
      <c r="E64" s="250"/>
      <c r="F64" s="200"/>
      <c r="G64" s="251"/>
    </row>
    <row r="65" customFormat="false" ht="19.5" hidden="false" customHeight="true" outlineLevel="0" collapsed="false">
      <c r="A65" s="179" t="s">
        <v>1514</v>
      </c>
      <c r="B65" s="250" t="n">
        <v>3181</v>
      </c>
      <c r="C65" s="250" t="n">
        <v>1950</v>
      </c>
      <c r="D65" s="250" t="n">
        <v>3951</v>
      </c>
      <c r="E65" s="250" t="n">
        <v>1950</v>
      </c>
      <c r="F65" s="200" t="n">
        <f aca="false">100*D65/B65</f>
        <v>124.206224457718</v>
      </c>
      <c r="G65" s="251"/>
    </row>
    <row r="66" customFormat="false" ht="19.5" hidden="true" customHeight="true" outlineLevel="0" collapsed="false">
      <c r="A66" s="179" t="s">
        <v>1515</v>
      </c>
      <c r="B66" s="250" t="n">
        <f aca="false">SUM(B67:B69)</f>
        <v>0</v>
      </c>
      <c r="C66" s="250" t="n">
        <f aca="false">SUM(C67:C69)</f>
        <v>0</v>
      </c>
      <c r="D66" s="250" t="n">
        <f aca="false">SUM(D67:D69)</f>
        <v>0</v>
      </c>
      <c r="E66" s="250" t="n">
        <f aca="false">SUM(E67:E69)</f>
        <v>0</v>
      </c>
      <c r="F66" s="200" t="e">
        <f aca="false">100*D66/B66</f>
        <v>#DIV/0!</v>
      </c>
      <c r="G66" s="251"/>
    </row>
    <row r="67" customFormat="false" ht="19.5" hidden="true" customHeight="true" outlineLevel="0" collapsed="false">
      <c r="A67" s="179" t="s">
        <v>1490</v>
      </c>
      <c r="B67" s="250"/>
      <c r="C67" s="250"/>
      <c r="D67" s="250"/>
      <c r="E67" s="250"/>
      <c r="F67" s="200" t="e">
        <f aca="false">100*D67/B67</f>
        <v>#DIV/0!</v>
      </c>
      <c r="G67" s="251"/>
    </row>
    <row r="68" customFormat="false" ht="19.5" hidden="true" customHeight="true" outlineLevel="0" collapsed="false">
      <c r="A68" s="179" t="s">
        <v>1491</v>
      </c>
      <c r="B68" s="250"/>
      <c r="C68" s="250"/>
      <c r="D68" s="250"/>
      <c r="E68" s="250"/>
      <c r="F68" s="200" t="e">
        <f aca="false">100*D68/B68</f>
        <v>#DIV/0!</v>
      </c>
      <c r="G68" s="251"/>
    </row>
    <row r="69" customFormat="false" ht="19.5" hidden="true" customHeight="true" outlineLevel="0" collapsed="false">
      <c r="A69" s="179" t="s">
        <v>1516</v>
      </c>
      <c r="B69" s="250"/>
      <c r="C69" s="250"/>
      <c r="D69" s="250"/>
      <c r="E69" s="250"/>
      <c r="F69" s="200" t="e">
        <f aca="false">100*D69/B69</f>
        <v>#DIV/0!</v>
      </c>
      <c r="G69" s="251"/>
    </row>
    <row r="70" customFormat="false" ht="19.5" hidden="true" customHeight="true" outlineLevel="0" collapsed="false">
      <c r="A70" s="179" t="s">
        <v>1517</v>
      </c>
      <c r="B70" s="250" t="n">
        <f aca="false">SUM(B71:B74)</f>
        <v>0</v>
      </c>
      <c r="C70" s="250" t="n">
        <f aca="false">SUM(C71:C74)</f>
        <v>0</v>
      </c>
      <c r="D70" s="250" t="n">
        <f aca="false">SUM(D71:D74)</f>
        <v>0</v>
      </c>
      <c r="E70" s="250" t="n">
        <f aca="false">SUM(E71:E74)</f>
        <v>0</v>
      </c>
      <c r="F70" s="200" t="e">
        <f aca="false">100*D70/B70</f>
        <v>#DIV/0!</v>
      </c>
      <c r="G70" s="251"/>
    </row>
    <row r="71" customFormat="false" ht="19.5" hidden="true" customHeight="true" outlineLevel="0" collapsed="false">
      <c r="A71" s="179" t="s">
        <v>1518</v>
      </c>
      <c r="B71" s="250"/>
      <c r="C71" s="250"/>
      <c r="D71" s="250"/>
      <c r="E71" s="250"/>
      <c r="F71" s="200" t="e">
        <f aca="false">100*D71/B71</f>
        <v>#DIV/0!</v>
      </c>
      <c r="G71" s="251"/>
    </row>
    <row r="72" customFormat="false" ht="19.5" hidden="true" customHeight="true" outlineLevel="0" collapsed="false">
      <c r="A72" s="179" t="s">
        <v>1490</v>
      </c>
      <c r="B72" s="250"/>
      <c r="C72" s="250"/>
      <c r="D72" s="250"/>
      <c r="E72" s="250"/>
      <c r="F72" s="200" t="e">
        <f aca="false">100*D72/B72</f>
        <v>#DIV/0!</v>
      </c>
      <c r="G72" s="251"/>
    </row>
    <row r="73" customFormat="false" ht="19.5" hidden="true" customHeight="true" outlineLevel="0" collapsed="false">
      <c r="A73" s="179" t="s">
        <v>1491</v>
      </c>
      <c r="B73" s="250"/>
      <c r="C73" s="250"/>
      <c r="D73" s="250"/>
      <c r="E73" s="250"/>
      <c r="F73" s="200" t="e">
        <f aca="false">100*D73/B73</f>
        <v>#DIV/0!</v>
      </c>
      <c r="G73" s="251"/>
    </row>
    <row r="74" customFormat="false" ht="19.5" hidden="true" customHeight="true" outlineLevel="0" collapsed="false">
      <c r="A74" s="179" t="s">
        <v>1519</v>
      </c>
      <c r="B74" s="250"/>
      <c r="C74" s="250"/>
      <c r="D74" s="250"/>
      <c r="E74" s="250"/>
      <c r="F74" s="200" t="e">
        <f aca="false">100*D74/B74</f>
        <v>#DIV/0!</v>
      </c>
      <c r="G74" s="251"/>
    </row>
    <row r="75" customFormat="false" ht="19.5" hidden="true" customHeight="true" outlineLevel="0" collapsed="false">
      <c r="A75" s="179" t="s">
        <v>1520</v>
      </c>
      <c r="B75" s="250" t="n">
        <f aca="false">SUM(B76:B80)</f>
        <v>0</v>
      </c>
      <c r="C75" s="250" t="n">
        <f aca="false">SUM(C76:C80)</f>
        <v>0</v>
      </c>
      <c r="D75" s="250" t="n">
        <f aca="false">SUM(D76:D80)</f>
        <v>0</v>
      </c>
      <c r="E75" s="250" t="n">
        <f aca="false">SUM(E76:E80)</f>
        <v>0</v>
      </c>
      <c r="F75" s="200" t="e">
        <f aca="false">100*D75/B75</f>
        <v>#DIV/0!</v>
      </c>
      <c r="G75" s="251"/>
    </row>
    <row r="76" customFormat="false" ht="19.5" hidden="true" customHeight="true" outlineLevel="0" collapsed="false">
      <c r="A76" s="179" t="s">
        <v>1506</v>
      </c>
      <c r="B76" s="250"/>
      <c r="C76" s="250"/>
      <c r="D76" s="250"/>
      <c r="E76" s="250"/>
      <c r="F76" s="200" t="e">
        <f aca="false">100*D76/B76</f>
        <v>#DIV/0!</v>
      </c>
      <c r="G76" s="251"/>
    </row>
    <row r="77" customFormat="false" ht="19.5" hidden="true" customHeight="true" outlineLevel="0" collapsed="false">
      <c r="A77" s="179" t="s">
        <v>1507</v>
      </c>
      <c r="B77" s="250"/>
      <c r="C77" s="250"/>
      <c r="D77" s="250"/>
      <c r="E77" s="250"/>
      <c r="F77" s="200" t="e">
        <f aca="false">100*D77/B77</f>
        <v>#DIV/0!</v>
      </c>
      <c r="G77" s="251"/>
    </row>
    <row r="78" customFormat="false" ht="19.5" hidden="true" customHeight="true" outlineLevel="0" collapsed="false">
      <c r="A78" s="179" t="s">
        <v>1508</v>
      </c>
      <c r="B78" s="250"/>
      <c r="C78" s="250"/>
      <c r="D78" s="250"/>
      <c r="E78" s="250"/>
      <c r="F78" s="200" t="e">
        <f aca="false">100*D78/B78</f>
        <v>#DIV/0!</v>
      </c>
      <c r="G78" s="251"/>
    </row>
    <row r="79" customFormat="false" ht="19.5" hidden="true" customHeight="true" outlineLevel="0" collapsed="false">
      <c r="A79" s="179" t="s">
        <v>1509</v>
      </c>
      <c r="B79" s="250"/>
      <c r="C79" s="250"/>
      <c r="D79" s="250"/>
      <c r="E79" s="250"/>
      <c r="F79" s="200" t="e">
        <f aca="false">100*D79/B79</f>
        <v>#DIV/0!</v>
      </c>
      <c r="G79" s="251"/>
    </row>
    <row r="80" customFormat="false" ht="19.5" hidden="true" customHeight="true" outlineLevel="0" collapsed="false">
      <c r="A80" s="179" t="s">
        <v>1521</v>
      </c>
      <c r="B80" s="250"/>
      <c r="C80" s="250"/>
      <c r="D80" s="250"/>
      <c r="E80" s="250"/>
      <c r="F80" s="200" t="e">
        <f aca="false">100*D80/B80</f>
        <v>#DIV/0!</v>
      </c>
      <c r="G80" s="251"/>
    </row>
    <row r="81" customFormat="false" ht="19.5" hidden="true" customHeight="true" outlineLevel="0" collapsed="false">
      <c r="A81" s="179" t="s">
        <v>1522</v>
      </c>
      <c r="B81" s="250" t="n">
        <f aca="false">SUM(B82:B83)</f>
        <v>0</v>
      </c>
      <c r="C81" s="250" t="n">
        <f aca="false">SUM(C82:C83)</f>
        <v>0</v>
      </c>
      <c r="D81" s="250" t="n">
        <f aca="false">SUM(D82:D83)</f>
        <v>0</v>
      </c>
      <c r="E81" s="250" t="n">
        <f aca="false">SUM(E82:E83)</f>
        <v>0</v>
      </c>
      <c r="F81" s="200" t="e">
        <f aca="false">100*D81/B81</f>
        <v>#DIV/0!</v>
      </c>
      <c r="G81" s="251"/>
    </row>
    <row r="82" customFormat="false" ht="19.5" hidden="true" customHeight="true" outlineLevel="0" collapsed="false">
      <c r="A82" s="179" t="s">
        <v>1512</v>
      </c>
      <c r="B82" s="250"/>
      <c r="C82" s="250"/>
      <c r="D82" s="250"/>
      <c r="E82" s="250"/>
      <c r="F82" s="200" t="e">
        <f aca="false">100*D82/B82</f>
        <v>#DIV/0!</v>
      </c>
      <c r="G82" s="251"/>
    </row>
    <row r="83" customFormat="false" ht="19.5" hidden="true" customHeight="true" outlineLevel="0" collapsed="false">
      <c r="A83" s="179" t="s">
        <v>1523</v>
      </c>
      <c r="B83" s="250"/>
      <c r="C83" s="250"/>
      <c r="D83" s="250"/>
      <c r="E83" s="250"/>
      <c r="F83" s="200" t="e">
        <f aca="false">100*D83/B83</f>
        <v>#DIV/0!</v>
      </c>
      <c r="G83" s="251"/>
    </row>
    <row r="84" customFormat="false" ht="19.5" hidden="false" customHeight="true" outlineLevel="0" collapsed="false">
      <c r="A84" s="41" t="s">
        <v>1524</v>
      </c>
      <c r="B84" s="250" t="n">
        <f aca="false">SUM(B85,B90,B95,B100,B103)</f>
        <v>0</v>
      </c>
      <c r="C84" s="250" t="n">
        <f aca="false">SUM(C85,C90,C95,C100,C103)</f>
        <v>0</v>
      </c>
      <c r="D84" s="250" t="n">
        <f aca="false">SUM(D85,D90,D95,D100,D103)</f>
        <v>0</v>
      </c>
      <c r="E84" s="250" t="n">
        <f aca="false">SUM(E85,E90,E95,E100,E103)</f>
        <v>0</v>
      </c>
      <c r="F84" s="200"/>
      <c r="G84" s="251"/>
    </row>
    <row r="85" customFormat="false" ht="19.5" hidden="true" customHeight="true" outlineLevel="0" collapsed="false">
      <c r="A85" s="179" t="s">
        <v>1525</v>
      </c>
      <c r="B85" s="250" t="n">
        <f aca="false">SUM(B86:B89)</f>
        <v>0</v>
      </c>
      <c r="C85" s="250" t="n">
        <f aca="false">SUM(C86:C89)</f>
        <v>0</v>
      </c>
      <c r="D85" s="250" t="n">
        <f aca="false">SUM(D86:D89)</f>
        <v>0</v>
      </c>
      <c r="E85" s="250" t="n">
        <f aca="false">SUM(E86:E89)</f>
        <v>0</v>
      </c>
      <c r="F85" s="200" t="e">
        <f aca="false">100*D85/B85</f>
        <v>#DIV/0!</v>
      </c>
      <c r="G85" s="251"/>
    </row>
    <row r="86" customFormat="false" ht="19.5" hidden="true" customHeight="true" outlineLevel="0" collapsed="false">
      <c r="A86" s="179" t="s">
        <v>1475</v>
      </c>
      <c r="B86" s="250"/>
      <c r="C86" s="250"/>
      <c r="D86" s="250"/>
      <c r="E86" s="250"/>
      <c r="F86" s="200" t="e">
        <f aca="false">100*D86/B86</f>
        <v>#DIV/0!</v>
      </c>
      <c r="G86" s="251"/>
    </row>
    <row r="87" customFormat="false" ht="19.5" hidden="true" customHeight="true" outlineLevel="0" collapsed="false">
      <c r="A87" s="179" t="s">
        <v>1526</v>
      </c>
      <c r="B87" s="250"/>
      <c r="C87" s="250"/>
      <c r="D87" s="250"/>
      <c r="E87" s="250"/>
      <c r="F87" s="200" t="e">
        <f aca="false">100*D87/B87</f>
        <v>#DIV/0!</v>
      </c>
      <c r="G87" s="251"/>
    </row>
    <row r="88" customFormat="false" ht="19.5" hidden="true" customHeight="true" outlineLevel="0" collapsed="false">
      <c r="A88" s="179" t="s">
        <v>1527</v>
      </c>
      <c r="B88" s="250"/>
      <c r="C88" s="250"/>
      <c r="D88" s="250"/>
      <c r="E88" s="250"/>
      <c r="F88" s="200" t="e">
        <f aca="false">100*D88/B88</f>
        <v>#DIV/0!</v>
      </c>
      <c r="G88" s="251"/>
    </row>
    <row r="89" customFormat="false" ht="19.5" hidden="true" customHeight="true" outlineLevel="0" collapsed="false">
      <c r="A89" s="179" t="s">
        <v>1528</v>
      </c>
      <c r="B89" s="250"/>
      <c r="C89" s="250"/>
      <c r="D89" s="250"/>
      <c r="E89" s="250"/>
      <c r="F89" s="200" t="e">
        <f aca="false">100*D89/B89</f>
        <v>#DIV/0!</v>
      </c>
      <c r="G89" s="251"/>
    </row>
    <row r="90" customFormat="false" ht="19.5" hidden="true" customHeight="true" outlineLevel="0" collapsed="false">
      <c r="A90" s="179" t="s">
        <v>1529</v>
      </c>
      <c r="B90" s="250" t="n">
        <f aca="false">SUM(B91:B94)</f>
        <v>0</v>
      </c>
      <c r="C90" s="250" t="n">
        <f aca="false">SUM(C91:C94)</f>
        <v>0</v>
      </c>
      <c r="D90" s="250" t="n">
        <f aca="false">SUM(D91:D94)</f>
        <v>0</v>
      </c>
      <c r="E90" s="250" t="n">
        <f aca="false">SUM(E91:E94)</f>
        <v>0</v>
      </c>
      <c r="F90" s="200" t="e">
        <f aca="false">100*D90/B90</f>
        <v>#DIV/0!</v>
      </c>
      <c r="G90" s="251"/>
    </row>
    <row r="91" customFormat="false" ht="19.5" hidden="true" customHeight="true" outlineLevel="0" collapsed="false">
      <c r="A91" s="179" t="s">
        <v>1475</v>
      </c>
      <c r="B91" s="250"/>
      <c r="C91" s="250"/>
      <c r="D91" s="250"/>
      <c r="E91" s="250"/>
      <c r="F91" s="200" t="e">
        <f aca="false">100*D91/B91</f>
        <v>#DIV/0!</v>
      </c>
      <c r="G91" s="251"/>
    </row>
    <row r="92" customFormat="false" ht="19.5" hidden="true" customHeight="true" outlineLevel="0" collapsed="false">
      <c r="A92" s="179" t="s">
        <v>1526</v>
      </c>
      <c r="B92" s="250"/>
      <c r="C92" s="250"/>
      <c r="D92" s="250"/>
      <c r="E92" s="250"/>
      <c r="F92" s="200" t="e">
        <f aca="false">100*D92/B92</f>
        <v>#DIV/0!</v>
      </c>
      <c r="G92" s="251"/>
    </row>
    <row r="93" customFormat="false" ht="19.5" hidden="true" customHeight="true" outlineLevel="0" collapsed="false">
      <c r="A93" s="179" t="s">
        <v>1530</v>
      </c>
      <c r="B93" s="250"/>
      <c r="C93" s="250"/>
      <c r="D93" s="250"/>
      <c r="E93" s="250"/>
      <c r="F93" s="200" t="e">
        <f aca="false">100*D93/B93</f>
        <v>#DIV/0!</v>
      </c>
      <c r="G93" s="251"/>
    </row>
    <row r="94" customFormat="false" ht="19.5" hidden="true" customHeight="true" outlineLevel="0" collapsed="false">
      <c r="A94" s="179" t="s">
        <v>1531</v>
      </c>
      <c r="B94" s="250"/>
      <c r="C94" s="250"/>
      <c r="D94" s="250"/>
      <c r="E94" s="250"/>
      <c r="F94" s="200" t="e">
        <f aca="false">100*D94/B94</f>
        <v>#DIV/0!</v>
      </c>
      <c r="G94" s="251"/>
    </row>
    <row r="95" customFormat="false" ht="19.5" hidden="true" customHeight="true" outlineLevel="0" collapsed="false">
      <c r="A95" s="179" t="s">
        <v>1532</v>
      </c>
      <c r="B95" s="250" t="n">
        <f aca="false">SUM(B96:B99)</f>
        <v>0</v>
      </c>
      <c r="C95" s="250" t="n">
        <f aca="false">SUM(C96:C99)</f>
        <v>0</v>
      </c>
      <c r="D95" s="250" t="n">
        <f aca="false">SUM(D96:D99)</f>
        <v>0</v>
      </c>
      <c r="E95" s="250" t="n">
        <f aca="false">SUM(E96:E99)</f>
        <v>0</v>
      </c>
      <c r="F95" s="200" t="e">
        <f aca="false">100*D95/B95</f>
        <v>#DIV/0!</v>
      </c>
      <c r="G95" s="251"/>
    </row>
    <row r="96" customFormat="false" ht="19.5" hidden="true" customHeight="true" outlineLevel="0" collapsed="false">
      <c r="A96" s="179" t="s">
        <v>1533</v>
      </c>
      <c r="B96" s="250"/>
      <c r="C96" s="250"/>
      <c r="D96" s="250"/>
      <c r="E96" s="250"/>
      <c r="F96" s="200" t="e">
        <f aca="false">100*D96/B96</f>
        <v>#DIV/0!</v>
      </c>
      <c r="G96" s="251"/>
    </row>
    <row r="97" customFormat="false" ht="19.5" hidden="true" customHeight="true" outlineLevel="0" collapsed="false">
      <c r="A97" s="179" t="s">
        <v>1534</v>
      </c>
      <c r="B97" s="250"/>
      <c r="C97" s="250"/>
      <c r="D97" s="250"/>
      <c r="E97" s="250"/>
      <c r="F97" s="200" t="e">
        <f aca="false">100*D97/B97</f>
        <v>#DIV/0!</v>
      </c>
      <c r="G97" s="251"/>
    </row>
    <row r="98" customFormat="false" ht="19.5" hidden="true" customHeight="true" outlineLevel="0" collapsed="false">
      <c r="A98" s="179" t="s">
        <v>1535</v>
      </c>
      <c r="B98" s="250"/>
      <c r="C98" s="250"/>
      <c r="D98" s="250"/>
      <c r="E98" s="250"/>
      <c r="F98" s="200" t="e">
        <f aca="false">100*D98/B98</f>
        <v>#DIV/0!</v>
      </c>
      <c r="G98" s="251"/>
    </row>
    <row r="99" customFormat="false" ht="19.5" hidden="true" customHeight="true" outlineLevel="0" collapsed="false">
      <c r="A99" s="179" t="s">
        <v>1536</v>
      </c>
      <c r="B99" s="250"/>
      <c r="C99" s="250"/>
      <c r="D99" s="250"/>
      <c r="E99" s="250"/>
      <c r="F99" s="200" t="e">
        <f aca="false">100*D99/B99</f>
        <v>#DIV/0!</v>
      </c>
      <c r="G99" s="251"/>
    </row>
    <row r="100" customFormat="false" ht="19.5" hidden="true" customHeight="true" outlineLevel="0" collapsed="false">
      <c r="A100" s="179" t="s">
        <v>1537</v>
      </c>
      <c r="B100" s="250" t="n">
        <f aca="false">SUM(B101:B102)</f>
        <v>0</v>
      </c>
      <c r="C100" s="250" t="n">
        <f aca="false">SUM(C101:C102)</f>
        <v>0</v>
      </c>
      <c r="D100" s="250" t="n">
        <f aca="false">SUM(D101:D102)</f>
        <v>0</v>
      </c>
      <c r="E100" s="250" t="n">
        <f aca="false">SUM(E101:E102)</f>
        <v>0</v>
      </c>
      <c r="F100" s="200" t="e">
        <f aca="false">100*D100/B100</f>
        <v>#DIV/0!</v>
      </c>
      <c r="G100" s="251"/>
    </row>
    <row r="101" customFormat="false" ht="19.5" hidden="true" customHeight="true" outlineLevel="0" collapsed="false">
      <c r="A101" s="179" t="s">
        <v>1475</v>
      </c>
      <c r="B101" s="250"/>
      <c r="C101" s="250"/>
      <c r="D101" s="250"/>
      <c r="E101" s="250"/>
      <c r="F101" s="200" t="e">
        <f aca="false">100*D101/B101</f>
        <v>#DIV/0!</v>
      </c>
      <c r="G101" s="251"/>
    </row>
    <row r="102" customFormat="false" ht="19.5" hidden="true" customHeight="true" outlineLevel="0" collapsed="false">
      <c r="A102" s="179" t="s">
        <v>1538</v>
      </c>
      <c r="B102" s="250"/>
      <c r="C102" s="250"/>
      <c r="D102" s="250"/>
      <c r="E102" s="250"/>
      <c r="F102" s="200" t="e">
        <f aca="false">100*D102/B102</f>
        <v>#DIV/0!</v>
      </c>
      <c r="G102" s="251"/>
    </row>
    <row r="103" customFormat="false" ht="19.5" hidden="true" customHeight="true" outlineLevel="0" collapsed="false">
      <c r="A103" s="179" t="s">
        <v>1539</v>
      </c>
      <c r="B103" s="250" t="n">
        <f aca="false">SUM(B104:B107)</f>
        <v>0</v>
      </c>
      <c r="C103" s="250" t="n">
        <f aca="false">SUM(C104:C107)</f>
        <v>0</v>
      </c>
      <c r="D103" s="250" t="n">
        <f aca="false">SUM(D104:D107)</f>
        <v>0</v>
      </c>
      <c r="E103" s="250" t="n">
        <f aca="false">SUM(E104:E107)</f>
        <v>0</v>
      </c>
      <c r="F103" s="200" t="e">
        <f aca="false">100*D103/B103</f>
        <v>#DIV/0!</v>
      </c>
      <c r="G103" s="251"/>
    </row>
    <row r="104" customFormat="false" ht="19.5" hidden="true" customHeight="true" outlineLevel="0" collapsed="false">
      <c r="A104" s="179" t="s">
        <v>1533</v>
      </c>
      <c r="B104" s="250"/>
      <c r="C104" s="250"/>
      <c r="D104" s="250"/>
      <c r="E104" s="250"/>
      <c r="F104" s="200" t="e">
        <f aca="false">100*D104/B104</f>
        <v>#DIV/0!</v>
      </c>
      <c r="G104" s="251"/>
    </row>
    <row r="105" customFormat="false" ht="19.5" hidden="true" customHeight="true" outlineLevel="0" collapsed="false">
      <c r="A105" s="179" t="s">
        <v>1534</v>
      </c>
      <c r="B105" s="250"/>
      <c r="C105" s="250"/>
      <c r="D105" s="250"/>
      <c r="E105" s="250"/>
      <c r="F105" s="200" t="e">
        <f aca="false">100*D105/B105</f>
        <v>#DIV/0!</v>
      </c>
      <c r="G105" s="251"/>
    </row>
    <row r="106" customFormat="false" ht="19.5" hidden="true" customHeight="true" outlineLevel="0" collapsed="false">
      <c r="A106" s="179" t="s">
        <v>1535</v>
      </c>
      <c r="B106" s="250"/>
      <c r="C106" s="250"/>
      <c r="D106" s="250"/>
      <c r="E106" s="250"/>
      <c r="F106" s="200" t="e">
        <f aca="false">100*D106/B106</f>
        <v>#DIV/0!</v>
      </c>
      <c r="G106" s="251"/>
    </row>
    <row r="107" customFormat="false" ht="19.5" hidden="true" customHeight="true" outlineLevel="0" collapsed="false">
      <c r="A107" s="179" t="s">
        <v>1540</v>
      </c>
      <c r="B107" s="250"/>
      <c r="C107" s="250"/>
      <c r="D107" s="250"/>
      <c r="E107" s="250"/>
      <c r="F107" s="200" t="e">
        <f aca="false">100*D107/B107</f>
        <v>#DIV/0!</v>
      </c>
      <c r="G107" s="251"/>
    </row>
    <row r="108" customFormat="false" ht="19.5" hidden="false" customHeight="true" outlineLevel="0" collapsed="false">
      <c r="A108" s="41" t="s">
        <v>1541</v>
      </c>
      <c r="B108" s="250" t="n">
        <f aca="false">SUM(B109,B114,B119,B124,B133,B140,B149,B152,B155,B156)</f>
        <v>3942</v>
      </c>
      <c r="C108" s="250" t="n">
        <f aca="false">SUM(C109,C114,C119,C124,C133,C140,C149,C152,C155,C156)</f>
        <v>0</v>
      </c>
      <c r="D108" s="250" t="n">
        <f aca="false">SUM(D109,D114,D119,D124,D133,D140,D149,D152,D155,D156)</f>
        <v>3626</v>
      </c>
      <c r="E108" s="250" t="n">
        <f aca="false">SUM(E109,E114,E119,E124,E133,E140,E149,E152,E155,E156)</f>
        <v>0</v>
      </c>
      <c r="F108" s="200" t="n">
        <f aca="false">100*D108/B108</f>
        <v>91.9837645865043</v>
      </c>
      <c r="G108" s="251"/>
    </row>
    <row r="109" customFormat="false" ht="19.5" hidden="true" customHeight="true" outlineLevel="0" collapsed="false">
      <c r="A109" s="179" t="s">
        <v>1542</v>
      </c>
      <c r="B109" s="250" t="n">
        <f aca="false">SUM(B110:B113)</f>
        <v>0</v>
      </c>
      <c r="C109" s="250" t="n">
        <f aca="false">SUM(C110:C113)</f>
        <v>0</v>
      </c>
      <c r="D109" s="250" t="n">
        <f aca="false">SUM(D110:D113)</f>
        <v>0</v>
      </c>
      <c r="E109" s="250" t="n">
        <f aca="false">SUM(E110:E113)</f>
        <v>0</v>
      </c>
      <c r="F109" s="200" t="e">
        <f aca="false">100*D109/B109</f>
        <v>#DIV/0!</v>
      </c>
      <c r="G109" s="251"/>
    </row>
    <row r="110" customFormat="false" ht="19.5" hidden="true" customHeight="true" outlineLevel="0" collapsed="false">
      <c r="A110" s="179" t="s">
        <v>1543</v>
      </c>
      <c r="B110" s="250"/>
      <c r="C110" s="250"/>
      <c r="D110" s="250"/>
      <c r="E110" s="250"/>
      <c r="F110" s="200" t="e">
        <f aca="false">100*D110/B110</f>
        <v>#DIV/0!</v>
      </c>
      <c r="G110" s="251"/>
    </row>
    <row r="111" customFormat="false" ht="19.5" hidden="true" customHeight="true" outlineLevel="0" collapsed="false">
      <c r="A111" s="179" t="s">
        <v>1544</v>
      </c>
      <c r="B111" s="250"/>
      <c r="C111" s="250"/>
      <c r="D111" s="250"/>
      <c r="E111" s="250"/>
      <c r="F111" s="200" t="e">
        <f aca="false">100*D111/B111</f>
        <v>#DIV/0!</v>
      </c>
      <c r="G111" s="251"/>
    </row>
    <row r="112" customFormat="false" ht="19.5" hidden="true" customHeight="true" outlineLevel="0" collapsed="false">
      <c r="A112" s="179" t="s">
        <v>1545</v>
      </c>
      <c r="B112" s="250"/>
      <c r="C112" s="250"/>
      <c r="D112" s="250"/>
      <c r="E112" s="250"/>
      <c r="F112" s="200" t="e">
        <f aca="false">100*D112/B112</f>
        <v>#DIV/0!</v>
      </c>
      <c r="G112" s="251"/>
    </row>
    <row r="113" customFormat="false" ht="19.5" hidden="true" customHeight="true" outlineLevel="0" collapsed="false">
      <c r="A113" s="179" t="s">
        <v>1546</v>
      </c>
      <c r="B113" s="250"/>
      <c r="C113" s="250"/>
      <c r="D113" s="250"/>
      <c r="E113" s="250"/>
      <c r="F113" s="200" t="e">
        <f aca="false">100*D113/B113</f>
        <v>#DIV/0!</v>
      </c>
      <c r="G113" s="251"/>
    </row>
    <row r="114" customFormat="false" ht="19.5" hidden="false" customHeight="true" outlineLevel="0" collapsed="false">
      <c r="A114" s="179" t="s">
        <v>1547</v>
      </c>
      <c r="B114" s="250" t="n">
        <f aca="false">SUM(B115:B118)</f>
        <v>2047</v>
      </c>
      <c r="C114" s="250" t="n">
        <f aca="false">SUM(C115:C118)</f>
        <v>0</v>
      </c>
      <c r="D114" s="250" t="n">
        <f aca="false">SUM(D115:D118)</f>
        <v>2231</v>
      </c>
      <c r="E114" s="250" t="n">
        <f aca="false">SUM(E115:E118)</f>
        <v>0</v>
      </c>
      <c r="F114" s="200" t="n">
        <f aca="false">100*D114/B114</f>
        <v>108.988764044944</v>
      </c>
      <c r="G114" s="251"/>
    </row>
    <row r="115" customFormat="false" ht="19.5" hidden="false" customHeight="true" outlineLevel="0" collapsed="false">
      <c r="A115" s="179" t="s">
        <v>1545</v>
      </c>
      <c r="B115" s="250"/>
      <c r="C115" s="250"/>
      <c r="D115" s="250"/>
      <c r="E115" s="250"/>
      <c r="F115" s="200"/>
      <c r="G115" s="251"/>
    </row>
    <row r="116" customFormat="false" ht="19.5" hidden="false" customHeight="true" outlineLevel="0" collapsed="false">
      <c r="A116" s="179" t="s">
        <v>1548</v>
      </c>
      <c r="B116" s="250"/>
      <c r="C116" s="250"/>
      <c r="D116" s="250"/>
      <c r="E116" s="250"/>
      <c r="F116" s="200"/>
      <c r="G116" s="251"/>
    </row>
    <row r="117" customFormat="false" ht="19.5" hidden="false" customHeight="true" outlineLevel="0" collapsed="false">
      <c r="A117" s="179" t="s">
        <v>1549</v>
      </c>
      <c r="B117" s="250"/>
      <c r="C117" s="250"/>
      <c r="D117" s="250"/>
      <c r="E117" s="250"/>
      <c r="F117" s="200"/>
      <c r="G117" s="251"/>
    </row>
    <row r="118" customFormat="false" ht="19.5" hidden="false" customHeight="true" outlineLevel="0" collapsed="false">
      <c r="A118" s="179" t="s">
        <v>1550</v>
      </c>
      <c r="B118" s="250" t="n">
        <v>2047</v>
      </c>
      <c r="C118" s="250"/>
      <c r="D118" s="250" t="n">
        <v>2231</v>
      </c>
      <c r="E118" s="250"/>
      <c r="F118" s="200" t="n">
        <f aca="false">100*D118/B118</f>
        <v>108.988764044944</v>
      </c>
      <c r="G118" s="251"/>
    </row>
    <row r="119" customFormat="false" ht="19.5" hidden="true" customHeight="true" outlineLevel="0" collapsed="false">
      <c r="A119" s="179" t="s">
        <v>1551</v>
      </c>
      <c r="B119" s="250" t="n">
        <f aca="false">SUM(B120:B123)</f>
        <v>0</v>
      </c>
      <c r="C119" s="250" t="n">
        <f aca="false">SUM(C120:C123)</f>
        <v>0</v>
      </c>
      <c r="D119" s="250" t="n">
        <f aca="false">SUM(D120:D123)</f>
        <v>0</v>
      </c>
      <c r="E119" s="250" t="n">
        <f aca="false">SUM(E120:E123)</f>
        <v>0</v>
      </c>
      <c r="F119" s="200" t="e">
        <f aca="false">100*D119/B119</f>
        <v>#DIV/0!</v>
      </c>
      <c r="G119" s="251"/>
    </row>
    <row r="120" customFormat="false" ht="19.5" hidden="true" customHeight="true" outlineLevel="0" collapsed="false">
      <c r="A120" s="179" t="s">
        <v>1552</v>
      </c>
      <c r="B120" s="250"/>
      <c r="C120" s="250"/>
      <c r="D120" s="250"/>
      <c r="E120" s="250"/>
      <c r="F120" s="200" t="e">
        <f aca="false">100*D120/B120</f>
        <v>#DIV/0!</v>
      </c>
      <c r="G120" s="251"/>
    </row>
    <row r="121" customFormat="false" ht="19.5" hidden="true" customHeight="true" outlineLevel="0" collapsed="false">
      <c r="A121" s="179" t="s">
        <v>1553</v>
      </c>
      <c r="B121" s="250"/>
      <c r="C121" s="250"/>
      <c r="D121" s="250"/>
      <c r="E121" s="250"/>
      <c r="F121" s="200" t="e">
        <f aca="false">100*D121/B121</f>
        <v>#DIV/0!</v>
      </c>
      <c r="G121" s="251"/>
    </row>
    <row r="122" customFormat="false" ht="19.5" hidden="true" customHeight="true" outlineLevel="0" collapsed="false">
      <c r="A122" s="179" t="s">
        <v>1554</v>
      </c>
      <c r="B122" s="250"/>
      <c r="C122" s="250"/>
      <c r="D122" s="250"/>
      <c r="E122" s="250"/>
      <c r="F122" s="200" t="e">
        <f aca="false">100*D122/B122</f>
        <v>#DIV/0!</v>
      </c>
      <c r="G122" s="251"/>
    </row>
    <row r="123" customFormat="false" ht="19.5" hidden="true" customHeight="true" outlineLevel="0" collapsed="false">
      <c r="A123" s="179" t="s">
        <v>1555</v>
      </c>
      <c r="B123" s="250"/>
      <c r="C123" s="250"/>
      <c r="D123" s="250"/>
      <c r="E123" s="250"/>
      <c r="F123" s="200" t="e">
        <f aca="false">100*D123/B123</f>
        <v>#DIV/0!</v>
      </c>
      <c r="G123" s="251"/>
    </row>
    <row r="124" customFormat="false" ht="19.5" hidden="true" customHeight="true" outlineLevel="0" collapsed="false">
      <c r="A124" s="179" t="s">
        <v>1556</v>
      </c>
      <c r="B124" s="250" t="n">
        <f aca="false">SUM(B125:B132)</f>
        <v>0</v>
      </c>
      <c r="C124" s="250" t="n">
        <f aca="false">SUM(C125:C132)</f>
        <v>0</v>
      </c>
      <c r="D124" s="250" t="n">
        <f aca="false">SUM(D125:D132)</f>
        <v>0</v>
      </c>
      <c r="E124" s="250" t="n">
        <f aca="false">SUM(E125:E132)</f>
        <v>0</v>
      </c>
      <c r="F124" s="200" t="e">
        <f aca="false">100*D124/B124</f>
        <v>#DIV/0!</v>
      </c>
      <c r="G124" s="251"/>
    </row>
    <row r="125" customFormat="false" ht="19.5" hidden="true" customHeight="true" outlineLevel="0" collapsed="false">
      <c r="A125" s="179" t="s">
        <v>1557</v>
      </c>
      <c r="B125" s="250"/>
      <c r="C125" s="250"/>
      <c r="D125" s="250"/>
      <c r="E125" s="250"/>
      <c r="F125" s="200" t="e">
        <f aca="false">100*D125/B125</f>
        <v>#DIV/0!</v>
      </c>
      <c r="G125" s="251"/>
    </row>
    <row r="126" customFormat="false" ht="19.5" hidden="true" customHeight="true" outlineLevel="0" collapsed="false">
      <c r="A126" s="179" t="s">
        <v>1558</v>
      </c>
      <c r="B126" s="250"/>
      <c r="C126" s="250"/>
      <c r="D126" s="250"/>
      <c r="E126" s="250"/>
      <c r="F126" s="200" t="e">
        <f aca="false">100*D126/B126</f>
        <v>#DIV/0!</v>
      </c>
      <c r="G126" s="251"/>
    </row>
    <row r="127" customFormat="false" ht="19.5" hidden="true" customHeight="true" outlineLevel="0" collapsed="false">
      <c r="A127" s="179" t="s">
        <v>1559</v>
      </c>
      <c r="B127" s="250"/>
      <c r="C127" s="250"/>
      <c r="D127" s="250"/>
      <c r="E127" s="250"/>
      <c r="F127" s="200" t="e">
        <f aca="false">100*D127/B127</f>
        <v>#DIV/0!</v>
      </c>
      <c r="G127" s="251"/>
    </row>
    <row r="128" customFormat="false" ht="19.5" hidden="true" customHeight="true" outlineLevel="0" collapsed="false">
      <c r="A128" s="179" t="s">
        <v>1560</v>
      </c>
      <c r="B128" s="250"/>
      <c r="C128" s="250"/>
      <c r="D128" s="250"/>
      <c r="E128" s="250"/>
      <c r="F128" s="200" t="e">
        <f aca="false">100*D128/B128</f>
        <v>#DIV/0!</v>
      </c>
      <c r="G128" s="251"/>
    </row>
    <row r="129" customFormat="false" ht="19.5" hidden="true" customHeight="true" outlineLevel="0" collapsed="false">
      <c r="A129" s="179" t="s">
        <v>1561</v>
      </c>
      <c r="B129" s="250"/>
      <c r="C129" s="250"/>
      <c r="D129" s="250"/>
      <c r="E129" s="250"/>
      <c r="F129" s="200" t="e">
        <f aca="false">100*D129/B129</f>
        <v>#DIV/0!</v>
      </c>
      <c r="G129" s="251"/>
    </row>
    <row r="130" customFormat="false" ht="19.5" hidden="true" customHeight="true" outlineLevel="0" collapsed="false">
      <c r="A130" s="179" t="s">
        <v>1562</v>
      </c>
      <c r="B130" s="250"/>
      <c r="C130" s="250"/>
      <c r="D130" s="250"/>
      <c r="E130" s="250"/>
      <c r="F130" s="200" t="e">
        <f aca="false">100*D130/B130</f>
        <v>#DIV/0!</v>
      </c>
      <c r="G130" s="251"/>
    </row>
    <row r="131" customFormat="false" ht="19.5" hidden="true" customHeight="true" outlineLevel="0" collapsed="false">
      <c r="A131" s="179" t="s">
        <v>1563</v>
      </c>
      <c r="B131" s="250"/>
      <c r="C131" s="250"/>
      <c r="D131" s="250"/>
      <c r="E131" s="250"/>
      <c r="F131" s="200" t="e">
        <f aca="false">100*D131/B131</f>
        <v>#DIV/0!</v>
      </c>
      <c r="G131" s="251"/>
    </row>
    <row r="132" customFormat="false" ht="19.5" hidden="true" customHeight="true" outlineLevel="0" collapsed="false">
      <c r="A132" s="179" t="s">
        <v>1564</v>
      </c>
      <c r="B132" s="250"/>
      <c r="C132" s="250"/>
      <c r="D132" s="250"/>
      <c r="E132" s="250"/>
      <c r="F132" s="200" t="e">
        <f aca="false">100*D132/B132</f>
        <v>#DIV/0!</v>
      </c>
      <c r="G132" s="251"/>
    </row>
    <row r="133" customFormat="false" ht="19.5" hidden="true" customHeight="true" outlineLevel="0" collapsed="false">
      <c r="A133" s="179" t="s">
        <v>1565</v>
      </c>
      <c r="B133" s="250" t="n">
        <f aca="false">SUM(B134:B139)</f>
        <v>0</v>
      </c>
      <c r="C133" s="250" t="n">
        <f aca="false">SUM(C134:C139)</f>
        <v>0</v>
      </c>
      <c r="D133" s="250" t="n">
        <f aca="false">SUM(D134:D139)</f>
        <v>0</v>
      </c>
      <c r="E133" s="250" t="n">
        <f aca="false">SUM(E134:E139)</f>
        <v>0</v>
      </c>
      <c r="F133" s="200" t="e">
        <f aca="false">100*D133/B133</f>
        <v>#DIV/0!</v>
      </c>
      <c r="G133" s="251"/>
    </row>
    <row r="134" customFormat="false" ht="19.5" hidden="true" customHeight="true" outlineLevel="0" collapsed="false">
      <c r="A134" s="179" t="s">
        <v>1566</v>
      </c>
      <c r="B134" s="250"/>
      <c r="C134" s="250"/>
      <c r="D134" s="250"/>
      <c r="E134" s="250"/>
      <c r="F134" s="200" t="e">
        <f aca="false">100*D134/B134</f>
        <v>#DIV/0!</v>
      </c>
      <c r="G134" s="251"/>
    </row>
    <row r="135" customFormat="false" ht="19.5" hidden="true" customHeight="true" outlineLevel="0" collapsed="false">
      <c r="A135" s="179" t="s">
        <v>1567</v>
      </c>
      <c r="B135" s="250"/>
      <c r="C135" s="250"/>
      <c r="D135" s="250"/>
      <c r="E135" s="250"/>
      <c r="F135" s="200" t="e">
        <f aca="false">100*D135/B135</f>
        <v>#DIV/0!</v>
      </c>
      <c r="G135" s="251"/>
    </row>
    <row r="136" customFormat="false" ht="19.5" hidden="true" customHeight="true" outlineLevel="0" collapsed="false">
      <c r="A136" s="179" t="s">
        <v>1568</v>
      </c>
      <c r="B136" s="250"/>
      <c r="C136" s="250"/>
      <c r="D136" s="250"/>
      <c r="E136" s="250"/>
      <c r="F136" s="200" t="e">
        <f aca="false">100*D136/B136</f>
        <v>#DIV/0!</v>
      </c>
      <c r="G136" s="251"/>
    </row>
    <row r="137" customFormat="false" ht="19.5" hidden="true" customHeight="true" outlineLevel="0" collapsed="false">
      <c r="A137" s="179" t="s">
        <v>1569</v>
      </c>
      <c r="B137" s="250"/>
      <c r="C137" s="250"/>
      <c r="D137" s="250"/>
      <c r="E137" s="250"/>
      <c r="F137" s="200" t="e">
        <f aca="false">100*D137/B137</f>
        <v>#DIV/0!</v>
      </c>
      <c r="G137" s="251"/>
    </row>
    <row r="138" customFormat="false" ht="19.5" hidden="true" customHeight="true" outlineLevel="0" collapsed="false">
      <c r="A138" s="179" t="s">
        <v>1570</v>
      </c>
      <c r="B138" s="250"/>
      <c r="C138" s="250"/>
      <c r="D138" s="250"/>
      <c r="E138" s="250"/>
      <c r="F138" s="200" t="e">
        <f aca="false">100*D138/B138</f>
        <v>#DIV/0!</v>
      </c>
      <c r="G138" s="251"/>
    </row>
    <row r="139" customFormat="false" ht="19.5" hidden="true" customHeight="true" outlineLevel="0" collapsed="false">
      <c r="A139" s="179" t="s">
        <v>1571</v>
      </c>
      <c r="B139" s="250"/>
      <c r="C139" s="250"/>
      <c r="D139" s="250"/>
      <c r="E139" s="250"/>
      <c r="F139" s="200" t="e">
        <f aca="false">100*D139/B139</f>
        <v>#DIV/0!</v>
      </c>
      <c r="G139" s="251"/>
    </row>
    <row r="140" customFormat="false" ht="19.5" hidden="false" customHeight="true" outlineLevel="0" collapsed="false">
      <c r="A140" s="179" t="s">
        <v>1572</v>
      </c>
      <c r="B140" s="250" t="n">
        <f aca="false">SUM(B141:B148)</f>
        <v>1895</v>
      </c>
      <c r="C140" s="250" t="n">
        <f aca="false">SUM(C141:C148)</f>
        <v>0</v>
      </c>
      <c r="D140" s="250" t="n">
        <f aca="false">SUM(D141:D148)</f>
        <v>1395</v>
      </c>
      <c r="E140" s="250" t="n">
        <f aca="false">SUM(E141:E148)</f>
        <v>0</v>
      </c>
      <c r="F140" s="200" t="n">
        <f aca="false">100*D140/B140</f>
        <v>73.6147757255937</v>
      </c>
      <c r="G140" s="251"/>
    </row>
    <row r="141" customFormat="false" ht="19.5" hidden="false" customHeight="true" outlineLevel="0" collapsed="false">
      <c r="A141" s="179" t="s">
        <v>1573</v>
      </c>
      <c r="B141" s="250" t="n">
        <v>800</v>
      </c>
      <c r="C141" s="250"/>
      <c r="D141" s="250"/>
      <c r="E141" s="250"/>
      <c r="F141" s="200" t="n">
        <f aca="false">100*D141/B141</f>
        <v>0</v>
      </c>
      <c r="G141" s="251"/>
    </row>
    <row r="142" customFormat="false" ht="19.5" hidden="false" customHeight="true" outlineLevel="0" collapsed="false">
      <c r="A142" s="179" t="s">
        <v>1574</v>
      </c>
      <c r="B142" s="250"/>
      <c r="C142" s="250"/>
      <c r="D142" s="250"/>
      <c r="E142" s="250"/>
      <c r="F142" s="200"/>
      <c r="G142" s="251"/>
    </row>
    <row r="143" customFormat="false" ht="19.5" hidden="false" customHeight="true" outlineLevel="0" collapsed="false">
      <c r="A143" s="179" t="s">
        <v>1575</v>
      </c>
      <c r="B143" s="250"/>
      <c r="C143" s="250"/>
      <c r="D143" s="250"/>
      <c r="E143" s="250"/>
      <c r="F143" s="200"/>
      <c r="G143" s="251"/>
    </row>
    <row r="144" customFormat="false" ht="19.5" hidden="false" customHeight="true" outlineLevel="0" collapsed="false">
      <c r="A144" s="179" t="s">
        <v>1576</v>
      </c>
      <c r="B144" s="250" t="n">
        <v>1095</v>
      </c>
      <c r="C144" s="250"/>
      <c r="D144" s="250" t="n">
        <v>1395</v>
      </c>
      <c r="E144" s="250"/>
      <c r="F144" s="200" t="n">
        <f aca="false">100*D144/B144</f>
        <v>127.397260273973</v>
      </c>
      <c r="G144" s="251"/>
    </row>
    <row r="145" customFormat="false" ht="19.5" hidden="true" customHeight="true" outlineLevel="0" collapsed="false">
      <c r="A145" s="179" t="s">
        <v>1577</v>
      </c>
      <c r="B145" s="250"/>
      <c r="C145" s="250"/>
      <c r="D145" s="250"/>
      <c r="E145" s="250"/>
      <c r="F145" s="200" t="e">
        <f aca="false">100*D145/B145</f>
        <v>#DIV/0!</v>
      </c>
      <c r="G145" s="251"/>
    </row>
    <row r="146" customFormat="false" ht="19.5" hidden="true" customHeight="true" outlineLevel="0" collapsed="false">
      <c r="A146" s="179" t="s">
        <v>1578</v>
      </c>
      <c r="B146" s="250"/>
      <c r="C146" s="250"/>
      <c r="D146" s="250"/>
      <c r="E146" s="250"/>
      <c r="F146" s="200" t="e">
        <f aca="false">100*D146/B146</f>
        <v>#DIV/0!</v>
      </c>
      <c r="G146" s="251"/>
    </row>
    <row r="147" customFormat="false" ht="19.5" hidden="true" customHeight="true" outlineLevel="0" collapsed="false">
      <c r="A147" s="179" t="s">
        <v>1579</v>
      </c>
      <c r="B147" s="250"/>
      <c r="C147" s="250"/>
      <c r="D147" s="250"/>
      <c r="E147" s="250"/>
      <c r="F147" s="200" t="e">
        <f aca="false">100*D147/B147</f>
        <v>#DIV/0!</v>
      </c>
      <c r="G147" s="251"/>
    </row>
    <row r="148" customFormat="false" ht="19.5" hidden="true" customHeight="true" outlineLevel="0" collapsed="false">
      <c r="A148" s="179" t="s">
        <v>1580</v>
      </c>
      <c r="B148" s="250"/>
      <c r="C148" s="250"/>
      <c r="D148" s="250"/>
      <c r="E148" s="250"/>
      <c r="F148" s="200" t="e">
        <f aca="false">100*D148/B148</f>
        <v>#DIV/0!</v>
      </c>
      <c r="G148" s="251"/>
    </row>
    <row r="149" customFormat="false" ht="19.5" hidden="true" customHeight="true" outlineLevel="0" collapsed="false">
      <c r="A149" s="179" t="s">
        <v>1581</v>
      </c>
      <c r="B149" s="250" t="n">
        <f aca="false">SUM(B150:B151)</f>
        <v>0</v>
      </c>
      <c r="C149" s="250" t="n">
        <f aca="false">SUM(C150:C151)</f>
        <v>0</v>
      </c>
      <c r="D149" s="250" t="n">
        <f aca="false">SUM(D150:D151)</f>
        <v>0</v>
      </c>
      <c r="E149" s="250" t="n">
        <f aca="false">SUM(E150:E151)</f>
        <v>0</v>
      </c>
      <c r="F149" s="200" t="e">
        <f aca="false">100*D149/B149</f>
        <v>#DIV/0!</v>
      </c>
      <c r="G149" s="251"/>
    </row>
    <row r="150" customFormat="false" ht="19.5" hidden="true" customHeight="true" outlineLevel="0" collapsed="false">
      <c r="A150" s="179" t="s">
        <v>1543</v>
      </c>
      <c r="B150" s="250"/>
      <c r="C150" s="250"/>
      <c r="D150" s="250"/>
      <c r="E150" s="250"/>
      <c r="F150" s="200" t="e">
        <f aca="false">100*D150/B150</f>
        <v>#DIV/0!</v>
      </c>
      <c r="G150" s="251"/>
    </row>
    <row r="151" customFormat="false" ht="19.5" hidden="true" customHeight="true" outlineLevel="0" collapsed="false">
      <c r="A151" s="179" t="s">
        <v>1582</v>
      </c>
      <c r="B151" s="250"/>
      <c r="C151" s="250"/>
      <c r="D151" s="250"/>
      <c r="E151" s="250"/>
      <c r="F151" s="200" t="e">
        <f aca="false">100*D151/B151</f>
        <v>#DIV/0!</v>
      </c>
      <c r="G151" s="251"/>
    </row>
    <row r="152" customFormat="false" ht="19.5" hidden="true" customHeight="true" outlineLevel="0" collapsed="false">
      <c r="A152" s="179" t="s">
        <v>1583</v>
      </c>
      <c r="B152" s="250" t="n">
        <f aca="false">SUM(B153:B154)</f>
        <v>0</v>
      </c>
      <c r="C152" s="250" t="n">
        <f aca="false">SUM(C153:C154)</f>
        <v>0</v>
      </c>
      <c r="D152" s="250" t="n">
        <f aca="false">SUM(D153:D154)</f>
        <v>0</v>
      </c>
      <c r="E152" s="250" t="n">
        <f aca="false">SUM(E153:E154)</f>
        <v>0</v>
      </c>
      <c r="F152" s="200" t="e">
        <f aca="false">100*D152/B152</f>
        <v>#DIV/0!</v>
      </c>
      <c r="G152" s="251"/>
    </row>
    <row r="153" customFormat="false" ht="19.5" hidden="true" customHeight="true" outlineLevel="0" collapsed="false">
      <c r="A153" s="179" t="s">
        <v>1543</v>
      </c>
      <c r="B153" s="250"/>
      <c r="C153" s="250"/>
      <c r="D153" s="250"/>
      <c r="E153" s="250"/>
      <c r="F153" s="200" t="e">
        <f aca="false">100*D153/B153</f>
        <v>#DIV/0!</v>
      </c>
      <c r="G153" s="251"/>
    </row>
    <row r="154" customFormat="false" ht="19.5" hidden="true" customHeight="true" outlineLevel="0" collapsed="false">
      <c r="A154" s="179" t="s">
        <v>1584</v>
      </c>
      <c r="B154" s="250"/>
      <c r="C154" s="250"/>
      <c r="D154" s="250"/>
      <c r="E154" s="250"/>
      <c r="F154" s="200" t="e">
        <f aca="false">100*D154/B154</f>
        <v>#DIV/0!</v>
      </c>
      <c r="G154" s="251"/>
    </row>
    <row r="155" customFormat="false" ht="19.5" hidden="true" customHeight="true" outlineLevel="0" collapsed="false">
      <c r="A155" s="179" t="s">
        <v>1585</v>
      </c>
      <c r="B155" s="250"/>
      <c r="C155" s="250"/>
      <c r="D155" s="250"/>
      <c r="E155" s="250"/>
      <c r="F155" s="200" t="e">
        <f aca="false">100*D155/B155</f>
        <v>#DIV/0!</v>
      </c>
      <c r="G155" s="251"/>
    </row>
    <row r="156" customFormat="false" ht="19.5" hidden="true" customHeight="true" outlineLevel="0" collapsed="false">
      <c r="A156" s="179" t="s">
        <v>1586</v>
      </c>
      <c r="B156" s="250" t="n">
        <f aca="false">SUM(B157:B159)</f>
        <v>0</v>
      </c>
      <c r="C156" s="250" t="n">
        <f aca="false">SUM(C157:C159)</f>
        <v>0</v>
      </c>
      <c r="D156" s="250" t="n">
        <f aca="false">SUM(D157:D159)</f>
        <v>0</v>
      </c>
      <c r="E156" s="250" t="n">
        <f aca="false">SUM(E157:E159)</f>
        <v>0</v>
      </c>
      <c r="F156" s="200" t="e">
        <f aca="false">100*D156/B156</f>
        <v>#DIV/0!</v>
      </c>
      <c r="G156" s="251"/>
    </row>
    <row r="157" customFormat="false" ht="19.5" hidden="true" customHeight="true" outlineLevel="0" collapsed="false">
      <c r="A157" s="179" t="s">
        <v>1552</v>
      </c>
      <c r="B157" s="250"/>
      <c r="C157" s="250"/>
      <c r="D157" s="250"/>
      <c r="E157" s="250"/>
      <c r="F157" s="200" t="e">
        <f aca="false">100*D157/B157</f>
        <v>#DIV/0!</v>
      </c>
      <c r="G157" s="251"/>
    </row>
    <row r="158" customFormat="false" ht="19.5" hidden="true" customHeight="true" outlineLevel="0" collapsed="false">
      <c r="A158" s="179" t="s">
        <v>1554</v>
      </c>
      <c r="B158" s="250"/>
      <c r="C158" s="250"/>
      <c r="D158" s="250"/>
      <c r="E158" s="250"/>
      <c r="F158" s="200" t="e">
        <f aca="false">100*D158/B158</f>
        <v>#DIV/0!</v>
      </c>
      <c r="G158" s="251"/>
    </row>
    <row r="159" customFormat="false" ht="19.5" hidden="true" customHeight="true" outlineLevel="0" collapsed="false">
      <c r="A159" s="179" t="s">
        <v>1587</v>
      </c>
      <c r="B159" s="250"/>
      <c r="C159" s="250"/>
      <c r="D159" s="250"/>
      <c r="E159" s="250"/>
      <c r="F159" s="200" t="e">
        <f aca="false">100*D159/B159</f>
        <v>#DIV/0!</v>
      </c>
      <c r="G159" s="251"/>
    </row>
    <row r="160" customFormat="false" ht="19.5" hidden="false" customHeight="true" outlineLevel="0" collapsed="false">
      <c r="A160" s="41" t="s">
        <v>1588</v>
      </c>
      <c r="B160" s="250" t="n">
        <f aca="false">B161</f>
        <v>0</v>
      </c>
      <c r="C160" s="250" t="n">
        <f aca="false">C161</f>
        <v>0</v>
      </c>
      <c r="D160" s="250" t="n">
        <f aca="false">D161</f>
        <v>0</v>
      </c>
      <c r="E160" s="250" t="n">
        <f aca="false">E161</f>
        <v>0</v>
      </c>
      <c r="F160" s="200"/>
      <c r="G160" s="251"/>
    </row>
    <row r="161" customFormat="false" ht="19.5" hidden="true" customHeight="true" outlineLevel="0" collapsed="false">
      <c r="A161" s="41" t="s">
        <v>1589</v>
      </c>
      <c r="B161" s="250" t="n">
        <f aca="false">SUM(B162:B163)</f>
        <v>0</v>
      </c>
      <c r="C161" s="250" t="n">
        <f aca="false">SUM(C162:C163)</f>
        <v>0</v>
      </c>
      <c r="D161" s="250" t="n">
        <f aca="false">SUM(D162:D163)</f>
        <v>0</v>
      </c>
      <c r="E161" s="250" t="n">
        <f aca="false">SUM(E162:E163)</f>
        <v>0</v>
      </c>
      <c r="F161" s="200" t="e">
        <f aca="false">100*D161/B161</f>
        <v>#DIV/0!</v>
      </c>
      <c r="G161" s="251"/>
    </row>
    <row r="162" customFormat="false" ht="19.5" hidden="true" customHeight="true" outlineLevel="0" collapsed="false">
      <c r="A162" s="41" t="s">
        <v>1590</v>
      </c>
      <c r="B162" s="250"/>
      <c r="C162" s="250"/>
      <c r="D162" s="250"/>
      <c r="E162" s="250"/>
      <c r="F162" s="200" t="e">
        <f aca="false">100*D162/B162</f>
        <v>#DIV/0!</v>
      </c>
      <c r="G162" s="251"/>
    </row>
    <row r="163" customFormat="false" ht="19.5" hidden="true" customHeight="true" outlineLevel="0" collapsed="false">
      <c r="A163" s="41" t="s">
        <v>1591</v>
      </c>
      <c r="B163" s="250"/>
      <c r="C163" s="250"/>
      <c r="D163" s="250"/>
      <c r="E163" s="250"/>
      <c r="F163" s="200" t="e">
        <f aca="false">100*D163/B163</f>
        <v>#DIV/0!</v>
      </c>
      <c r="G163" s="251"/>
    </row>
    <row r="164" customFormat="false" ht="19.5" hidden="false" customHeight="true" outlineLevel="0" collapsed="false">
      <c r="A164" s="41" t="s">
        <v>1592</v>
      </c>
      <c r="B164" s="250" t="n">
        <f aca="false">SUM(B165,B166,B175)</f>
        <v>13331</v>
      </c>
      <c r="C164" s="250" t="n">
        <f aca="false">SUM(C165,C166,C175)</f>
        <v>0</v>
      </c>
      <c r="D164" s="250" t="n">
        <v>10045</v>
      </c>
      <c r="E164" s="250" t="n">
        <f aca="false">SUM(E165,E166,E175)</f>
        <v>0</v>
      </c>
      <c r="F164" s="200" t="n">
        <f aca="false">100*D164/B164</f>
        <v>75.3506863701148</v>
      </c>
      <c r="G164" s="251"/>
    </row>
    <row r="165" customFormat="false" ht="19.5" hidden="true" customHeight="true" outlineLevel="0" collapsed="false">
      <c r="A165" s="179" t="s">
        <v>1593</v>
      </c>
      <c r="B165" s="250"/>
      <c r="C165" s="250"/>
      <c r="D165" s="250"/>
      <c r="E165" s="250"/>
      <c r="F165" s="200" t="e">
        <f aca="false">100*D165/B165</f>
        <v>#DIV/0!</v>
      </c>
      <c r="G165" s="251"/>
    </row>
    <row r="166" customFormat="false" ht="19.5" hidden="true" customHeight="true" outlineLevel="0" collapsed="false">
      <c r="A166" s="179" t="s">
        <v>1594</v>
      </c>
      <c r="B166" s="250" t="n">
        <f aca="false">SUM(B167:B174)</f>
        <v>1933</v>
      </c>
      <c r="C166" s="250" t="n">
        <f aca="false">SUM(C167:C174)</f>
        <v>0</v>
      </c>
      <c r="D166" s="250" t="n">
        <f aca="false">SUM(D167:D174)</f>
        <v>0</v>
      </c>
      <c r="E166" s="250" t="n">
        <f aca="false">SUM(E167:E174)</f>
        <v>0</v>
      </c>
      <c r="F166" s="200" t="n">
        <f aca="false">100*D166/B166</f>
        <v>0</v>
      </c>
      <c r="G166" s="251"/>
    </row>
    <row r="167" customFormat="false" ht="19.5" hidden="true" customHeight="true" outlineLevel="0" collapsed="false">
      <c r="A167" s="179" t="s">
        <v>1595</v>
      </c>
      <c r="B167" s="250" t="n">
        <v>1184</v>
      </c>
      <c r="C167" s="250"/>
      <c r="D167" s="250"/>
      <c r="E167" s="250"/>
      <c r="F167" s="200" t="n">
        <f aca="false">100*D167/B167</f>
        <v>0</v>
      </c>
      <c r="G167" s="251"/>
    </row>
    <row r="168" customFormat="false" ht="19.5" hidden="true" customHeight="true" outlineLevel="0" collapsed="false">
      <c r="A168" s="179" t="s">
        <v>1596</v>
      </c>
      <c r="B168" s="250"/>
      <c r="C168" s="250"/>
      <c r="D168" s="250"/>
      <c r="E168" s="250"/>
      <c r="F168" s="200" t="e">
        <f aca="false">100*D168/B168</f>
        <v>#DIV/0!</v>
      </c>
      <c r="G168" s="251"/>
    </row>
    <row r="169" customFormat="false" ht="19.5" hidden="true" customHeight="true" outlineLevel="0" collapsed="false">
      <c r="A169" s="179" t="s">
        <v>1597</v>
      </c>
      <c r="B169" s="250" t="n">
        <v>749</v>
      </c>
      <c r="C169" s="250"/>
      <c r="D169" s="250"/>
      <c r="E169" s="250"/>
      <c r="F169" s="200" t="n">
        <f aca="false">100*D169/B169</f>
        <v>0</v>
      </c>
      <c r="G169" s="251"/>
    </row>
    <row r="170" customFormat="false" ht="19.5" hidden="true" customHeight="true" outlineLevel="0" collapsed="false">
      <c r="A170" s="179" t="s">
        <v>1598</v>
      </c>
      <c r="B170" s="250"/>
      <c r="C170" s="250"/>
      <c r="D170" s="250"/>
      <c r="E170" s="250"/>
      <c r="F170" s="200" t="e">
        <f aca="false">100*D170/B170</f>
        <v>#DIV/0!</v>
      </c>
      <c r="G170" s="251"/>
    </row>
    <row r="171" customFormat="false" ht="19.5" hidden="true" customHeight="true" outlineLevel="0" collapsed="false">
      <c r="A171" s="179" t="s">
        <v>1599</v>
      </c>
      <c r="B171" s="250"/>
      <c r="C171" s="250"/>
      <c r="D171" s="250"/>
      <c r="E171" s="250"/>
      <c r="F171" s="200" t="e">
        <f aca="false">100*D171/B171</f>
        <v>#DIV/0!</v>
      </c>
      <c r="G171" s="251"/>
    </row>
    <row r="172" customFormat="false" ht="19.5" hidden="true" customHeight="true" outlineLevel="0" collapsed="false">
      <c r="A172" s="179" t="s">
        <v>1600</v>
      </c>
      <c r="B172" s="250"/>
      <c r="C172" s="250"/>
      <c r="D172" s="250"/>
      <c r="E172" s="250"/>
      <c r="F172" s="200" t="e">
        <f aca="false">100*D172/B172</f>
        <v>#DIV/0!</v>
      </c>
      <c r="G172" s="251"/>
    </row>
    <row r="173" customFormat="false" ht="19.5" hidden="true" customHeight="true" outlineLevel="0" collapsed="false">
      <c r="A173" s="179" t="s">
        <v>1601</v>
      </c>
      <c r="B173" s="250"/>
      <c r="C173" s="250"/>
      <c r="D173" s="250"/>
      <c r="E173" s="250"/>
      <c r="F173" s="200" t="e">
        <f aca="false">100*D173/B173</f>
        <v>#DIV/0!</v>
      </c>
      <c r="G173" s="251"/>
    </row>
    <row r="174" customFormat="false" ht="19.5" hidden="true" customHeight="true" outlineLevel="0" collapsed="false">
      <c r="A174" s="179" t="s">
        <v>1602</v>
      </c>
      <c r="B174" s="250"/>
      <c r="C174" s="250"/>
      <c r="D174" s="250"/>
      <c r="E174" s="250"/>
      <c r="F174" s="200" t="e">
        <f aca="false">100*D174/B174</f>
        <v>#DIV/0!</v>
      </c>
      <c r="G174" s="251"/>
    </row>
    <row r="175" customFormat="false" ht="19.5" hidden="true" customHeight="true" outlineLevel="0" collapsed="false">
      <c r="A175" s="179" t="s">
        <v>1603</v>
      </c>
      <c r="B175" s="250" t="n">
        <f aca="false">SUM(B176:B185)</f>
        <v>11398</v>
      </c>
      <c r="C175" s="250" t="n">
        <f aca="false">SUM(C176:C185)</f>
        <v>0</v>
      </c>
      <c r="D175" s="250" t="n">
        <f aca="false">SUM(D176:D185)</f>
        <v>0</v>
      </c>
      <c r="E175" s="250" t="n">
        <f aca="false">SUM(E176:E185)</f>
        <v>0</v>
      </c>
      <c r="F175" s="200" t="n">
        <f aca="false">100*D175/B175</f>
        <v>0</v>
      </c>
      <c r="G175" s="251"/>
    </row>
    <row r="176" customFormat="false" ht="19.5" hidden="true" customHeight="true" outlineLevel="0" collapsed="false">
      <c r="A176" s="179" t="s">
        <v>1604</v>
      </c>
      <c r="B176" s="250" t="n">
        <v>6645</v>
      </c>
      <c r="C176" s="250"/>
      <c r="D176" s="250"/>
      <c r="E176" s="250"/>
      <c r="F176" s="200" t="n">
        <f aca="false">100*D176/B176</f>
        <v>0</v>
      </c>
      <c r="G176" s="251"/>
    </row>
    <row r="177" customFormat="false" ht="19.5" hidden="true" customHeight="true" outlineLevel="0" collapsed="false">
      <c r="A177" s="179" t="s">
        <v>1605</v>
      </c>
      <c r="B177" s="250" t="n">
        <v>2948</v>
      </c>
      <c r="C177" s="250"/>
      <c r="D177" s="250"/>
      <c r="E177" s="250"/>
      <c r="F177" s="200" t="n">
        <f aca="false">100*D177/B177</f>
        <v>0</v>
      </c>
      <c r="G177" s="251"/>
    </row>
    <row r="178" customFormat="false" ht="19.5" hidden="true" customHeight="true" outlineLevel="0" collapsed="false">
      <c r="A178" s="179" t="s">
        <v>1606</v>
      </c>
      <c r="B178" s="250" t="n">
        <v>610</v>
      </c>
      <c r="C178" s="250"/>
      <c r="D178" s="250"/>
      <c r="E178" s="250"/>
      <c r="F178" s="200" t="n">
        <f aca="false">100*D178/B178</f>
        <v>0</v>
      </c>
      <c r="G178" s="251"/>
    </row>
    <row r="179" customFormat="false" ht="19.5" hidden="true" customHeight="true" outlineLevel="0" collapsed="false">
      <c r="A179" s="179" t="s">
        <v>1607</v>
      </c>
      <c r="B179" s="250"/>
      <c r="C179" s="250"/>
      <c r="D179" s="250"/>
      <c r="E179" s="250"/>
      <c r="F179" s="200" t="e">
        <f aca="false">100*D179/B179</f>
        <v>#DIV/0!</v>
      </c>
      <c r="G179" s="251"/>
    </row>
    <row r="180" customFormat="false" ht="19.5" hidden="true" customHeight="true" outlineLevel="0" collapsed="false">
      <c r="A180" s="179" t="s">
        <v>1608</v>
      </c>
      <c r="B180" s="250" t="n">
        <v>1195</v>
      </c>
      <c r="C180" s="250"/>
      <c r="D180" s="250"/>
      <c r="E180" s="250"/>
      <c r="F180" s="200" t="n">
        <f aca="false">100*D180/B180</f>
        <v>0</v>
      </c>
      <c r="G180" s="251"/>
    </row>
    <row r="181" customFormat="false" ht="19.5" hidden="true" customHeight="true" outlineLevel="0" collapsed="false">
      <c r="A181" s="179" t="s">
        <v>1609</v>
      </c>
      <c r="B181" s="250"/>
      <c r="C181" s="250"/>
      <c r="D181" s="250"/>
      <c r="E181" s="250"/>
      <c r="F181" s="200" t="e">
        <f aca="false">100*D181/B181</f>
        <v>#DIV/0!</v>
      </c>
      <c r="G181" s="251"/>
    </row>
    <row r="182" customFormat="false" ht="19.5" hidden="true" customHeight="true" outlineLevel="0" collapsed="false">
      <c r="A182" s="179" t="s">
        <v>1610</v>
      </c>
      <c r="B182" s="250"/>
      <c r="C182" s="250"/>
      <c r="D182" s="250"/>
      <c r="E182" s="250"/>
      <c r="F182" s="200" t="e">
        <f aca="false">100*D182/B182</f>
        <v>#DIV/0!</v>
      </c>
      <c r="G182" s="251"/>
    </row>
    <row r="183" customFormat="false" ht="19.5" hidden="true" customHeight="true" outlineLevel="0" collapsed="false">
      <c r="A183" s="179" t="s">
        <v>1611</v>
      </c>
      <c r="B183" s="250"/>
      <c r="C183" s="250"/>
      <c r="D183" s="250"/>
      <c r="E183" s="250"/>
      <c r="F183" s="200" t="e">
        <f aca="false">100*D183/B183</f>
        <v>#DIV/0!</v>
      </c>
      <c r="G183" s="251"/>
    </row>
    <row r="184" customFormat="false" ht="19.5" hidden="true" customHeight="true" outlineLevel="0" collapsed="false">
      <c r="A184" s="179" t="s">
        <v>1612</v>
      </c>
      <c r="B184" s="250"/>
      <c r="C184" s="250"/>
      <c r="D184" s="250"/>
      <c r="E184" s="250"/>
      <c r="F184" s="200" t="e">
        <f aca="false">100*D184/B184</f>
        <v>#DIV/0!</v>
      </c>
      <c r="G184" s="251"/>
    </row>
    <row r="185" customFormat="false" ht="19.5" hidden="true" customHeight="true" outlineLevel="0" collapsed="false">
      <c r="A185" s="179" t="s">
        <v>1613</v>
      </c>
      <c r="B185" s="250"/>
      <c r="C185" s="250"/>
      <c r="D185" s="250"/>
      <c r="E185" s="250"/>
      <c r="F185" s="200" t="e">
        <f aca="false">100*D185/B185</f>
        <v>#DIV/0!</v>
      </c>
      <c r="G185" s="251"/>
    </row>
    <row r="186" customFormat="false" ht="19.5" hidden="false" customHeight="true" outlineLevel="0" collapsed="false">
      <c r="A186" s="41" t="s">
        <v>1614</v>
      </c>
      <c r="B186" s="250" t="n">
        <f aca="false">SUM(B187:B192)</f>
        <v>7326</v>
      </c>
      <c r="C186" s="250" t="n">
        <f aca="false">SUM(C187:C192)</f>
        <v>7326</v>
      </c>
      <c r="D186" s="250" t="n">
        <v>9180</v>
      </c>
      <c r="E186" s="250" t="n">
        <v>9180</v>
      </c>
      <c r="F186" s="200" t="n">
        <f aca="false">100*D186/B186</f>
        <v>125.307125307125</v>
      </c>
      <c r="G186" s="251"/>
    </row>
    <row r="187" customFormat="false" ht="19.5" hidden="true" customHeight="true" outlineLevel="0" collapsed="false">
      <c r="A187" s="41" t="s">
        <v>1615</v>
      </c>
      <c r="B187" s="250" t="n">
        <v>7326</v>
      </c>
      <c r="C187" s="250" t="n">
        <v>7326</v>
      </c>
      <c r="D187" s="250"/>
      <c r="E187" s="250"/>
      <c r="F187" s="200" t="n">
        <f aca="false">100*D187/B187</f>
        <v>0</v>
      </c>
      <c r="G187" s="251"/>
    </row>
    <row r="188" customFormat="false" ht="19.5" hidden="true" customHeight="true" outlineLevel="0" collapsed="false">
      <c r="A188" s="41" t="s">
        <v>1616</v>
      </c>
      <c r="B188" s="250"/>
      <c r="C188" s="250"/>
      <c r="D188" s="250"/>
      <c r="E188" s="250"/>
      <c r="F188" s="200" t="e">
        <f aca="false">100*D188/B188</f>
        <v>#DIV/0!</v>
      </c>
      <c r="G188" s="251"/>
    </row>
    <row r="189" customFormat="false" ht="19.5" hidden="true" customHeight="true" outlineLevel="0" collapsed="false">
      <c r="A189" s="41" t="s">
        <v>1617</v>
      </c>
      <c r="B189" s="247"/>
      <c r="C189" s="247"/>
      <c r="D189" s="247"/>
      <c r="E189" s="247"/>
      <c r="F189" s="200" t="e">
        <f aca="false">100*D189/B189</f>
        <v>#DIV/0!</v>
      </c>
      <c r="G189" s="249"/>
    </row>
    <row r="190" customFormat="false" ht="19.5" hidden="true" customHeight="true" outlineLevel="0" collapsed="false">
      <c r="A190" s="41" t="s">
        <v>1618</v>
      </c>
      <c r="B190" s="247"/>
      <c r="C190" s="247"/>
      <c r="D190" s="247"/>
      <c r="E190" s="247"/>
      <c r="F190" s="200" t="e">
        <f aca="false">100*D190/B190</f>
        <v>#DIV/0!</v>
      </c>
      <c r="G190" s="249"/>
    </row>
    <row r="191" customFormat="false" ht="19.5" hidden="true" customHeight="true" outlineLevel="0" collapsed="false">
      <c r="A191" s="41" t="s">
        <v>1619</v>
      </c>
      <c r="B191" s="247"/>
      <c r="C191" s="247"/>
      <c r="D191" s="247"/>
      <c r="E191" s="247"/>
      <c r="F191" s="200" t="e">
        <f aca="false">100*D191/B191</f>
        <v>#DIV/0!</v>
      </c>
      <c r="G191" s="249"/>
    </row>
    <row r="192" customFormat="false" ht="19.5" hidden="true" customHeight="true" outlineLevel="0" collapsed="false">
      <c r="A192" s="41" t="s">
        <v>1620</v>
      </c>
      <c r="B192" s="247"/>
      <c r="C192" s="247"/>
      <c r="D192" s="247"/>
      <c r="E192" s="247"/>
      <c r="F192" s="200" t="e">
        <f aca="false">100*D192/B192</f>
        <v>#DIV/0!</v>
      </c>
      <c r="G192" s="249"/>
    </row>
    <row r="193" customFormat="false" ht="19.5" hidden="false" customHeight="true" outlineLevel="0" collapsed="false">
      <c r="A193" s="41" t="s">
        <v>1621</v>
      </c>
      <c r="B193" s="247" t="n">
        <f aca="false">SUM(B194:B199)</f>
        <v>0</v>
      </c>
      <c r="C193" s="247" t="n">
        <f aca="false">SUM(C194:C199)</f>
        <v>0</v>
      </c>
      <c r="D193" s="247" t="n">
        <f aca="false">SUM(D194:D199)</f>
        <v>0</v>
      </c>
      <c r="E193" s="247" t="n">
        <f aca="false">SUM(E194:E199)</f>
        <v>0</v>
      </c>
      <c r="F193" s="200"/>
      <c r="G193" s="249"/>
    </row>
    <row r="194" customFormat="false" ht="19.5" hidden="true" customHeight="true" outlineLevel="0" collapsed="false">
      <c r="A194" s="253" t="s">
        <v>1622</v>
      </c>
      <c r="B194" s="247"/>
      <c r="C194" s="247"/>
      <c r="D194" s="247"/>
      <c r="E194" s="247"/>
      <c r="F194" s="247"/>
      <c r="G194" s="249"/>
    </row>
    <row r="195" customFormat="false" ht="19.5" hidden="true" customHeight="true" outlineLevel="0" collapsed="false">
      <c r="A195" s="253" t="s">
        <v>1623</v>
      </c>
      <c r="B195" s="247"/>
      <c r="C195" s="247"/>
      <c r="D195" s="247"/>
      <c r="E195" s="247"/>
      <c r="F195" s="247"/>
      <c r="G195" s="249"/>
    </row>
    <row r="196" customFormat="false" ht="19.5" hidden="true" customHeight="true" outlineLevel="0" collapsed="false">
      <c r="A196" s="253" t="s">
        <v>1624</v>
      </c>
      <c r="B196" s="247"/>
      <c r="C196" s="247"/>
      <c r="D196" s="247"/>
      <c r="E196" s="247"/>
      <c r="F196" s="247"/>
      <c r="G196" s="249"/>
    </row>
    <row r="197" customFormat="false" ht="19.5" hidden="true" customHeight="true" outlineLevel="0" collapsed="false">
      <c r="A197" s="253" t="s">
        <v>1625</v>
      </c>
      <c r="B197" s="247"/>
      <c r="C197" s="247"/>
      <c r="D197" s="247"/>
      <c r="E197" s="247"/>
      <c r="F197" s="247"/>
      <c r="G197" s="249"/>
    </row>
    <row r="198" customFormat="false" ht="19.5" hidden="true" customHeight="true" outlineLevel="0" collapsed="false">
      <c r="A198" s="253" t="s">
        <v>1626</v>
      </c>
      <c r="B198" s="247"/>
      <c r="C198" s="247"/>
      <c r="D198" s="247"/>
      <c r="E198" s="247"/>
      <c r="F198" s="247"/>
      <c r="G198" s="249"/>
    </row>
    <row r="199" customFormat="false" ht="19.5" hidden="true" customHeight="true" outlineLevel="0" collapsed="false">
      <c r="A199" s="253" t="s">
        <v>1627</v>
      </c>
      <c r="B199" s="247"/>
      <c r="C199" s="247"/>
      <c r="D199" s="247"/>
      <c r="E199" s="247"/>
      <c r="F199" s="247"/>
      <c r="G199" s="249"/>
    </row>
  </sheetData>
  <mergeCells count="1">
    <mergeCell ref="A1:G1"/>
  </mergeCells>
  <printOptions headings="false" gridLines="false" gridLinesSet="true" horizontalCentered="true" verticalCentered="false"/>
  <pageMargins left="0.55" right="0.279861111111111" top="0.629861111111111" bottom="0.870138888888889" header="0.511811023622047" footer="0.470138888888889"/>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7.25" zeroHeight="false" outlineLevelRow="0" outlineLevelCol="0"/>
  <cols>
    <col collapsed="false" customWidth="true" hidden="false" outlineLevel="0" max="1" min="1" style="172" width="29.62"/>
    <col collapsed="false" customWidth="true" hidden="false" outlineLevel="0" max="2" min="2" style="172" width="8.62"/>
    <col collapsed="false" customWidth="true" hidden="false" outlineLevel="0" max="3" min="3" style="172" width="8.74"/>
    <col collapsed="false" customWidth="true" hidden="false" outlineLevel="0" max="4" min="4" style="172" width="9.12"/>
    <col collapsed="false" customWidth="true" hidden="false" outlineLevel="0" max="5" min="5" style="172" width="34.74"/>
    <col collapsed="false" customWidth="true" hidden="false" outlineLevel="0" max="8" min="6" style="172" width="10.62"/>
    <col collapsed="false" customWidth="false" hidden="false" outlineLevel="0" max="9" min="9" style="172" width="8.99"/>
    <col collapsed="false" customWidth="true" hidden="false" outlineLevel="0" max="10" min="10" style="172" width="13.24"/>
    <col collapsed="false" customWidth="true" hidden="false" outlineLevel="0" max="11" min="11" style="172" width="14.5"/>
    <col collapsed="false" customWidth="false" hidden="false" outlineLevel="0" max="257" min="12" style="172" width="8.99"/>
  </cols>
  <sheetData>
    <row r="1" s="173" customFormat="true" ht="43.5" hidden="false" customHeight="true" outlineLevel="0" collapsed="false">
      <c r="A1" s="154" t="s">
        <v>1628</v>
      </c>
      <c r="B1" s="154"/>
      <c r="C1" s="154"/>
      <c r="D1" s="154"/>
      <c r="E1" s="154"/>
      <c r="F1" s="154"/>
      <c r="G1" s="154"/>
      <c r="H1" s="154"/>
    </row>
    <row r="2" customFormat="false" ht="29.25" hidden="false" customHeight="true" outlineLevel="0" collapsed="false">
      <c r="A2" s="235" t="s">
        <v>1629</v>
      </c>
      <c r="B2" s="235"/>
      <c r="C2" s="235"/>
      <c r="D2" s="235"/>
      <c r="E2" s="235"/>
      <c r="F2" s="235"/>
      <c r="G2" s="175"/>
      <c r="H2" s="236" t="s">
        <v>261</v>
      </c>
    </row>
    <row r="3" customFormat="false" ht="51" hidden="false" customHeight="true" outlineLevel="0" collapsed="false">
      <c r="A3" s="30" t="s">
        <v>1630</v>
      </c>
      <c r="B3" s="30"/>
      <c r="C3" s="30"/>
      <c r="D3" s="30"/>
      <c r="E3" s="158" t="s">
        <v>1631</v>
      </c>
      <c r="F3" s="158"/>
      <c r="G3" s="158"/>
      <c r="H3" s="158"/>
      <c r="I3" s="178"/>
      <c r="J3" s="178"/>
    </row>
    <row r="4" s="183" customFormat="true" ht="34.5" hidden="false" customHeight="true" outlineLevel="0" collapsed="false">
      <c r="A4" s="237" t="s">
        <v>1632</v>
      </c>
      <c r="B4" s="182" t="s">
        <v>1633</v>
      </c>
      <c r="C4" s="182" t="s">
        <v>1634</v>
      </c>
      <c r="D4" s="254" t="s">
        <v>1635</v>
      </c>
      <c r="E4" s="237" t="s">
        <v>1632</v>
      </c>
      <c r="F4" s="182" t="s">
        <v>1636</v>
      </c>
      <c r="G4" s="182" t="s">
        <v>1637</v>
      </c>
      <c r="H4" s="255" t="s">
        <v>1638</v>
      </c>
      <c r="I4" s="178"/>
      <c r="J4" s="178"/>
    </row>
    <row r="5" customFormat="false" ht="34.5" hidden="false" customHeight="true" outlineLevel="0" collapsed="false">
      <c r="A5" s="242" t="s">
        <v>1639</v>
      </c>
      <c r="B5" s="256"/>
      <c r="C5" s="256"/>
      <c r="D5" s="200"/>
      <c r="E5" s="257" t="s">
        <v>1640</v>
      </c>
      <c r="F5" s="256"/>
      <c r="G5" s="180" t="n">
        <v>2000</v>
      </c>
      <c r="H5" s="200"/>
      <c r="J5" s="238"/>
    </row>
    <row r="6" customFormat="false" ht="34.5" hidden="false" customHeight="true" outlineLevel="0" collapsed="false">
      <c r="A6" s="242" t="s">
        <v>1641</v>
      </c>
      <c r="B6" s="256"/>
      <c r="C6" s="256"/>
      <c r="D6" s="200"/>
      <c r="E6" s="257" t="s">
        <v>1642</v>
      </c>
      <c r="F6" s="256"/>
      <c r="G6" s="180"/>
      <c r="H6" s="200"/>
    </row>
    <row r="7" customFormat="false" ht="34.5" hidden="false" customHeight="true" outlineLevel="0" collapsed="false">
      <c r="A7" s="242" t="s">
        <v>1643</v>
      </c>
      <c r="B7" s="131"/>
      <c r="C7" s="131"/>
      <c r="D7" s="200"/>
      <c r="E7" s="242" t="s">
        <v>1644</v>
      </c>
      <c r="F7" s="131"/>
      <c r="G7" s="237"/>
      <c r="H7" s="200"/>
    </row>
    <row r="8" customFormat="false" ht="34.5" hidden="false" customHeight="true" outlineLevel="0" collapsed="false">
      <c r="A8" s="242" t="s">
        <v>1645</v>
      </c>
      <c r="B8" s="131"/>
      <c r="C8" s="131"/>
      <c r="D8" s="200"/>
      <c r="E8" s="242" t="s">
        <v>1646</v>
      </c>
      <c r="F8" s="131"/>
      <c r="G8" s="237"/>
      <c r="H8" s="200"/>
    </row>
    <row r="9" customFormat="false" ht="34.5" hidden="false" customHeight="true" outlineLevel="0" collapsed="false">
      <c r="A9" s="242" t="s">
        <v>1647</v>
      </c>
      <c r="B9" s="131"/>
      <c r="C9" s="131" t="n">
        <v>2000</v>
      </c>
      <c r="D9" s="200"/>
      <c r="E9" s="242" t="s">
        <v>1648</v>
      </c>
      <c r="F9" s="131" t="n">
        <v>1000</v>
      </c>
      <c r="G9" s="237"/>
      <c r="H9" s="200"/>
    </row>
    <row r="10" customFormat="false" ht="34.5" hidden="false" customHeight="true" outlineLevel="0" collapsed="false">
      <c r="A10" s="258" t="s">
        <v>1649</v>
      </c>
      <c r="B10" s="131"/>
      <c r="C10" s="131" t="n">
        <f aca="false">SUM(C5:C9)</f>
        <v>2000</v>
      </c>
      <c r="D10" s="200"/>
      <c r="E10" s="258" t="s">
        <v>1650</v>
      </c>
      <c r="F10" s="131" t="n">
        <f aca="false">SUM(F5:F9)</f>
        <v>1000</v>
      </c>
      <c r="G10" s="131" t="n">
        <f aca="false">SUM(G5:G9)</f>
        <v>2000</v>
      </c>
      <c r="H10" s="200" t="n">
        <f aca="false">100*G10/F10</f>
        <v>200</v>
      </c>
    </row>
  </sheetData>
  <mergeCells count="3">
    <mergeCell ref="A1:H1"/>
    <mergeCell ref="A3:D3"/>
    <mergeCell ref="E3:H3"/>
  </mergeCells>
  <printOptions headings="false" gridLines="false" gridLinesSet="true" horizontalCentered="true" verticalCentered="false"/>
  <pageMargins left="0.2" right="0.2" top="0.670138888888889" bottom="0.870138888888889" header="0.511811023622047" footer="0.470138888888889"/>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第 46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4" width="22.12"/>
    <col collapsed="false" customWidth="true" hidden="false" outlineLevel="0" max="2" min="2" style="4" width="73.2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1651</v>
      </c>
    </row>
    <row r="10" customFormat="false" ht="63" hidden="false" customHeight="true" outlineLevel="0" collapsed="false">
      <c r="B10" s="9"/>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75" zeroHeight="false" outlineLevelRow="0" outlineLevelCol="0"/>
  <cols>
    <col collapsed="false" customWidth="true" hidden="false" outlineLevel="0" max="1" min="1" style="259" width="31.99"/>
    <col collapsed="false" customWidth="true" hidden="false" outlineLevel="0" max="2" min="2" style="259" width="17.87"/>
    <col collapsed="false" customWidth="true" hidden="false" outlineLevel="0" max="3" min="3" style="259" width="18.62"/>
    <col collapsed="false" customWidth="true" hidden="false" outlineLevel="0" max="4" min="4" style="259" width="17.99"/>
    <col collapsed="false" customWidth="true" hidden="false" outlineLevel="0" max="5" min="5" style="259" width="33.62"/>
    <col collapsed="false" customWidth="false" hidden="false" outlineLevel="0" max="9" min="6" style="259" width="8.99"/>
    <col collapsed="false" customWidth="true" hidden="false" outlineLevel="0" max="10" min="10" style="259" width="10.87"/>
    <col collapsed="false" customWidth="false" hidden="false" outlineLevel="0" max="257" min="11" style="259" width="8.99"/>
  </cols>
  <sheetData>
    <row r="1" customFormat="false" ht="39" hidden="false" customHeight="true" outlineLevel="0" collapsed="false">
      <c r="A1" s="260" t="s">
        <v>1652</v>
      </c>
      <c r="B1" s="260"/>
      <c r="C1" s="260"/>
      <c r="D1" s="260"/>
      <c r="E1" s="260"/>
    </row>
    <row r="2" customFormat="false" ht="21" hidden="false" customHeight="true" outlineLevel="0" collapsed="false">
      <c r="A2" s="261" t="s">
        <v>1653</v>
      </c>
      <c r="B2" s="262"/>
      <c r="C2" s="262"/>
      <c r="D2" s="262"/>
      <c r="E2" s="263" t="s">
        <v>1654</v>
      </c>
    </row>
    <row r="3" customFormat="false" ht="53.25" hidden="false" customHeight="true" outlineLevel="0" collapsed="false">
      <c r="A3" s="264" t="s">
        <v>1632</v>
      </c>
      <c r="B3" s="265" t="s">
        <v>366</v>
      </c>
      <c r="C3" s="265" t="s">
        <v>1655</v>
      </c>
      <c r="D3" s="30" t="s">
        <v>1656</v>
      </c>
      <c r="E3" s="264" t="s">
        <v>1657</v>
      </c>
    </row>
    <row r="4" customFormat="false" ht="33" hidden="false" customHeight="true" outlineLevel="0" collapsed="false">
      <c r="A4" s="266" t="s">
        <v>1658</v>
      </c>
      <c r="B4" s="266"/>
      <c r="C4" s="266"/>
      <c r="D4" s="266"/>
      <c r="E4" s="266"/>
    </row>
    <row r="5" customFormat="false" ht="33" hidden="false" customHeight="true" outlineLevel="0" collapsed="false">
      <c r="A5" s="267" t="s">
        <v>1659</v>
      </c>
      <c r="B5" s="268" t="n">
        <v>1346380</v>
      </c>
      <c r="C5" s="269" t="n">
        <v>1564115</v>
      </c>
      <c r="D5" s="270" t="n">
        <f aca="false">(C5/B5)*100</f>
        <v>116.171883123635</v>
      </c>
      <c r="E5" s="266"/>
    </row>
    <row r="6" customFormat="false" ht="33" hidden="false" customHeight="true" outlineLevel="0" collapsed="false">
      <c r="A6" s="267" t="s">
        <v>1660</v>
      </c>
      <c r="B6" s="268" t="n">
        <v>1254480</v>
      </c>
      <c r="C6" s="269" t="n">
        <v>1359004</v>
      </c>
      <c r="D6" s="270" t="n">
        <f aca="false">(C6/B6)*100</f>
        <v>108.33205790447</v>
      </c>
      <c r="E6" s="266"/>
    </row>
    <row r="7" customFormat="false" ht="45" hidden="false" customHeight="true" outlineLevel="0" collapsed="false">
      <c r="A7" s="267" t="s">
        <v>1661</v>
      </c>
      <c r="B7" s="268" t="n">
        <v>91900</v>
      </c>
      <c r="C7" s="271" t="n">
        <f aca="false">C5-C6</f>
        <v>205111</v>
      </c>
      <c r="D7" s="270" t="n">
        <f aca="false">(C7/B7)*100</f>
        <v>223.189336235038</v>
      </c>
      <c r="E7" s="272" t="s">
        <v>1662</v>
      </c>
    </row>
    <row r="8" customFormat="false" ht="33" hidden="false" customHeight="true" outlineLevel="0" collapsed="false">
      <c r="A8" s="267" t="s">
        <v>1663</v>
      </c>
      <c r="B8" s="268" t="n">
        <v>734568</v>
      </c>
      <c r="C8" s="266" t="n">
        <v>1179418</v>
      </c>
      <c r="D8" s="270" t="n">
        <f aca="false">(C8/B8)*100</f>
        <v>160.559403622265</v>
      </c>
      <c r="E8" s="266"/>
    </row>
    <row r="9" customFormat="false" ht="33" hidden="false" customHeight="true" outlineLevel="0" collapsed="false">
      <c r="A9" s="266" t="s">
        <v>1664</v>
      </c>
      <c r="B9" s="268"/>
      <c r="C9" s="266"/>
      <c r="D9" s="270"/>
      <c r="E9" s="266"/>
      <c r="F9" s="273"/>
      <c r="G9" s="273"/>
      <c r="H9" s="273"/>
      <c r="I9" s="273"/>
      <c r="J9" s="273"/>
    </row>
    <row r="10" customFormat="false" ht="33" hidden="false" customHeight="true" outlineLevel="0" collapsed="false">
      <c r="A10" s="267" t="s">
        <v>1665</v>
      </c>
      <c r="B10" s="268" t="n">
        <v>554833</v>
      </c>
      <c r="C10" s="266" t="n">
        <v>675789</v>
      </c>
      <c r="D10" s="270" t="n">
        <f aca="false">(C10/B10)*100</f>
        <v>121.800433643997</v>
      </c>
      <c r="E10" s="266"/>
      <c r="F10" s="273"/>
      <c r="G10" s="273"/>
      <c r="H10" s="273"/>
      <c r="I10" s="274"/>
      <c r="J10" s="273"/>
      <c r="K10" s="275"/>
    </row>
    <row r="11" customFormat="false" ht="33" hidden="false" customHeight="true" outlineLevel="0" collapsed="false">
      <c r="A11" s="267" t="s">
        <v>1666</v>
      </c>
      <c r="B11" s="276" t="n">
        <v>531432</v>
      </c>
      <c r="C11" s="266" t="n">
        <v>639509</v>
      </c>
      <c r="D11" s="270" t="n">
        <f aca="false">(C11/B11)*100</f>
        <v>120.336938686417</v>
      </c>
      <c r="E11" s="266"/>
      <c r="F11" s="273"/>
      <c r="G11" s="277"/>
      <c r="H11" s="273"/>
      <c r="I11" s="274"/>
      <c r="J11" s="273"/>
      <c r="K11" s="275"/>
    </row>
    <row r="12" customFormat="false" ht="33" hidden="false" customHeight="true" outlineLevel="0" collapsed="false">
      <c r="A12" s="267" t="s">
        <v>1667</v>
      </c>
      <c r="B12" s="268" t="n">
        <v>23401</v>
      </c>
      <c r="C12" s="266" t="n">
        <f aca="false">C10-C11</f>
        <v>36280</v>
      </c>
      <c r="D12" s="270" t="n">
        <f aca="false">(C12/B12)*100</f>
        <v>155.036109567967</v>
      </c>
      <c r="E12" s="272" t="s">
        <v>1668</v>
      </c>
      <c r="I12" s="278"/>
      <c r="K12" s="275"/>
    </row>
    <row r="13" customFormat="false" ht="33" hidden="false" customHeight="true" outlineLevel="0" collapsed="false">
      <c r="A13" s="267" t="s">
        <v>1669</v>
      </c>
      <c r="B13" s="266" t="n">
        <v>397434</v>
      </c>
      <c r="C13" s="266" t="n">
        <v>500891</v>
      </c>
      <c r="D13" s="270" t="n">
        <f aca="false">(C13/B13)*100</f>
        <v>126.031240407212</v>
      </c>
      <c r="E13" s="266"/>
    </row>
    <row r="14" customFormat="false" ht="35.25" hidden="false" customHeight="true" outlineLevel="0" collapsed="false">
      <c r="A14" s="21"/>
      <c r="B14" s="21"/>
      <c r="C14" s="21"/>
      <c r="D14" s="21"/>
      <c r="E14" s="21"/>
    </row>
  </sheetData>
  <mergeCells count="1">
    <mergeCell ref="A1:E1"/>
  </mergeCells>
  <printOptions headings="false" gridLines="false" gridLinesSet="true" horizontalCentered="true" verticalCentered="false"/>
  <pageMargins left="0.747916666666667" right="0.747916666666667" top="0.75" bottom="0.870138888888889" header="0.511811023622047" footer="0.470138888888889"/>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第 47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4" width="24.24"/>
    <col collapsed="false" customWidth="true" hidden="false" outlineLevel="0" max="2" min="2" style="4" width="73.24"/>
  </cols>
  <sheetData>
    <row r="1" customFormat="false" ht="24.75" hidden="false" customHeight="true" outlineLevel="0" collapsed="false">
      <c r="A1" s="6" t="s">
        <v>206</v>
      </c>
    </row>
    <row r="2" customFormat="false" ht="18.75" hidden="false" customHeight="false" outlineLevel="0" collapsed="false">
      <c r="A2" s="7" t="s">
        <v>207</v>
      </c>
    </row>
    <row r="3" customFormat="false" ht="18.75" hidden="true" customHeight="false" outlineLevel="0" collapsed="false">
      <c r="A3" s="8" t="s">
        <v>208</v>
      </c>
    </row>
    <row r="4" customFormat="false" ht="18.75" hidden="true" customHeight="false" outlineLevel="0" collapsed="false">
      <c r="A4" s="8" t="s">
        <v>209</v>
      </c>
    </row>
    <row r="5" customFormat="false" ht="55.5" hidden="false" customHeight="true" outlineLevel="0" collapsed="false"/>
    <row r="9" customFormat="false" ht="39" hidden="false" customHeight="true" outlineLevel="0" collapsed="false">
      <c r="B9" s="9" t="s">
        <v>210</v>
      </c>
    </row>
    <row r="10" customFormat="false" ht="39" hidden="false" customHeight="true" outlineLevel="0" collapsed="false">
      <c r="B10" s="9" t="s">
        <v>211</v>
      </c>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60" hidden="false" customHeight="true" outlineLevel="0" collapsed="false">
      <c r="B15" s="10"/>
    </row>
    <row r="16" customFormat="false" ht="32.25" hidden="false" customHeight="true" outlineLevel="0" collapsed="false">
      <c r="B16" s="11" t="s">
        <v>212</v>
      </c>
    </row>
    <row r="17" customFormat="false" ht="29.25" hidden="false" customHeight="true" outlineLevel="0" collapsed="false">
      <c r="B17" s="12" t="s">
        <v>213</v>
      </c>
    </row>
  </sheetData>
  <printOptions headings="false" gridLines="false" gridLinesSet="true" horizontalCentered="true" verticalCentered="false"/>
  <pageMargins left="0.179861111111111" right="0.879861111111111" top="0.840277777777778" bottom="0.8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1" min="1" style="259" width="26.36"/>
    <col collapsed="false" customWidth="true" hidden="false" outlineLevel="0" max="2" min="2" style="259" width="12.75"/>
    <col collapsed="false" customWidth="true" hidden="false" outlineLevel="0" max="3" min="3" style="279" width="12.12"/>
    <col collapsed="false" customWidth="true" hidden="false" outlineLevel="0" max="4" min="4" style="279" width="10.37"/>
    <col collapsed="false" customWidth="true" hidden="false" outlineLevel="0" max="6" min="5" style="279" width="12.12"/>
    <col collapsed="false" customWidth="true" hidden="false" outlineLevel="0" max="7" min="7" style="279" width="9.75"/>
    <col collapsed="false" customWidth="true" hidden="false" outlineLevel="0" max="8" min="8" style="279" width="7.87"/>
    <col collapsed="false" customWidth="true" hidden="false" outlineLevel="0" max="9" min="9" style="279" width="7.62"/>
    <col collapsed="false" customWidth="true" hidden="false" outlineLevel="0" max="10" min="10" style="259" width="7.74"/>
    <col collapsed="false" customWidth="false" hidden="false" outlineLevel="0" max="257" min="11" style="259" width="8.99"/>
  </cols>
  <sheetData>
    <row r="1" customFormat="false" ht="12.75" hidden="false" customHeight="true" outlineLevel="0" collapsed="false">
      <c r="A1" s="280"/>
      <c r="B1" s="281"/>
      <c r="C1" s="281"/>
      <c r="D1" s="281"/>
      <c r="E1" s="281"/>
      <c r="F1" s="281"/>
      <c r="G1" s="281"/>
      <c r="H1" s="281"/>
      <c r="I1" s="281"/>
      <c r="J1" s="281"/>
    </row>
    <row r="2" customFormat="false" ht="27.75" hidden="false" customHeight="true" outlineLevel="0" collapsed="false">
      <c r="A2" s="282" t="s">
        <v>1670</v>
      </c>
      <c r="B2" s="282"/>
      <c r="C2" s="282"/>
      <c r="D2" s="282"/>
      <c r="E2" s="282"/>
      <c r="F2" s="282"/>
      <c r="G2" s="282"/>
      <c r="H2" s="282"/>
      <c r="I2" s="282"/>
      <c r="J2" s="282"/>
    </row>
    <row r="3" customFormat="false" ht="21" hidden="false" customHeight="true" outlineLevel="0" collapsed="false">
      <c r="A3" s="261" t="s">
        <v>1671</v>
      </c>
      <c r="B3" s="283"/>
      <c r="C3" s="283"/>
      <c r="D3" s="283"/>
      <c r="E3" s="283"/>
      <c r="F3" s="283"/>
      <c r="G3" s="283"/>
      <c r="H3" s="284" t="s">
        <v>1654</v>
      </c>
      <c r="I3" s="284"/>
      <c r="J3" s="284"/>
    </row>
    <row r="4" s="286" customFormat="true" ht="49.5" hidden="false" customHeight="true" outlineLevel="0" collapsed="false">
      <c r="A4" s="285" t="s">
        <v>1672</v>
      </c>
      <c r="B4" s="285" t="s">
        <v>1673</v>
      </c>
      <c r="C4" s="285" t="s">
        <v>1674</v>
      </c>
      <c r="D4" s="285" t="s">
        <v>1675</v>
      </c>
      <c r="E4" s="285" t="s">
        <v>1676</v>
      </c>
      <c r="F4" s="285" t="s">
        <v>1677</v>
      </c>
      <c r="G4" s="285" t="s">
        <v>1678</v>
      </c>
      <c r="H4" s="285" t="s">
        <v>1679</v>
      </c>
      <c r="I4" s="285" t="s">
        <v>1680</v>
      </c>
      <c r="J4" s="285" t="s">
        <v>1681</v>
      </c>
    </row>
    <row r="5" customFormat="false" ht="21" hidden="false" customHeight="true" outlineLevel="0" collapsed="false">
      <c r="A5" s="287" t="s">
        <v>1682</v>
      </c>
      <c r="B5" s="288" t="n">
        <v>974307</v>
      </c>
      <c r="C5" s="287" t="n">
        <v>285769</v>
      </c>
      <c r="D5" s="287" t="n">
        <v>275773</v>
      </c>
      <c r="E5" s="287" t="n">
        <v>36031</v>
      </c>
      <c r="F5" s="287" t="n">
        <v>123169</v>
      </c>
      <c r="G5" s="287" t="n">
        <v>182206</v>
      </c>
      <c r="H5" s="287" t="n">
        <v>21605</v>
      </c>
      <c r="I5" s="289" t="n">
        <v>38637</v>
      </c>
      <c r="J5" s="287" t="n">
        <v>11117</v>
      </c>
    </row>
    <row r="6" customFormat="false" ht="21" hidden="false" customHeight="true" outlineLevel="0" collapsed="false">
      <c r="A6" s="290" t="s">
        <v>1683</v>
      </c>
      <c r="B6" s="288" t="n">
        <f aca="false">C6+D6+E6+F6+G6+H6+I6+J6</f>
        <v>1564115</v>
      </c>
      <c r="C6" s="287" t="n">
        <f aca="false">SUM(C7:C13)</f>
        <v>557786</v>
      </c>
      <c r="D6" s="288" t="n">
        <f aca="false">SUM(D7:D13)</f>
        <v>140177.32</v>
      </c>
      <c r="E6" s="288" t="n">
        <f aca="false">SUM(E7:E13)</f>
        <v>372387.41</v>
      </c>
      <c r="F6" s="288" t="n">
        <f aca="false">SUM(F7:F13)</f>
        <v>158369.05</v>
      </c>
      <c r="G6" s="288" t="n">
        <f aca="false">SUM(G7:G13)</f>
        <v>293315.75</v>
      </c>
      <c r="H6" s="291" t="n">
        <f aca="false">SUM(H7:H13)</f>
        <v>22940.58</v>
      </c>
      <c r="I6" s="291" t="n">
        <f aca="false">SUM(I7:I13)</f>
        <v>13369.05</v>
      </c>
      <c r="J6" s="288" t="n">
        <f aca="false">SUM(J7:J13)</f>
        <v>5769.84</v>
      </c>
    </row>
    <row r="7" customFormat="false" ht="21" hidden="false" customHeight="true" outlineLevel="0" collapsed="false">
      <c r="A7" s="290" t="s">
        <v>1684</v>
      </c>
      <c r="B7" s="288" t="n">
        <f aca="false">C7+D7+E7+F7+G7+H7+I7+J7</f>
        <v>899353.02</v>
      </c>
      <c r="C7" s="287" t="n">
        <v>312068</v>
      </c>
      <c r="D7" s="287" t="n">
        <v>38641</v>
      </c>
      <c r="E7" s="287" t="n">
        <v>264477</v>
      </c>
      <c r="F7" s="287" t="n">
        <v>155634</v>
      </c>
      <c r="G7" s="287" t="n">
        <v>88176</v>
      </c>
      <c r="H7" s="287" t="n">
        <v>22556</v>
      </c>
      <c r="I7" s="292" t="n">
        <v>12271.46</v>
      </c>
      <c r="J7" s="288" t="n">
        <v>5529.56</v>
      </c>
    </row>
    <row r="8" customFormat="false" ht="21" hidden="false" customHeight="true" outlineLevel="0" collapsed="false">
      <c r="A8" s="293" t="s">
        <v>1685</v>
      </c>
      <c r="B8" s="288" t="n">
        <f aca="false">C8+D8+E8+F8+G8+H8+I8+J8</f>
        <v>14467.92</v>
      </c>
      <c r="C8" s="287" t="n">
        <v>3854</v>
      </c>
      <c r="D8" s="287" t="n">
        <v>3847</v>
      </c>
      <c r="E8" s="288" t="n">
        <v>1432.67</v>
      </c>
      <c r="F8" s="288" t="n">
        <v>2399.05</v>
      </c>
      <c r="G8" s="294" t="n">
        <v>1794.7</v>
      </c>
      <c r="H8" s="291" t="n">
        <v>318.8</v>
      </c>
      <c r="I8" s="295" t="n">
        <v>633.3</v>
      </c>
      <c r="J8" s="291" t="n">
        <v>188.4</v>
      </c>
    </row>
    <row r="9" customFormat="false" ht="21" hidden="false" customHeight="true" outlineLevel="0" collapsed="false">
      <c r="A9" s="296" t="s">
        <v>1686</v>
      </c>
      <c r="B9" s="288" t="n">
        <f aca="false">C9+D9+E9+F9+G9+H9+I9+J9</f>
        <v>398012.06</v>
      </c>
      <c r="C9" s="287" t="n">
        <v>5071</v>
      </c>
      <c r="D9" s="291" t="n">
        <v>96418.9</v>
      </c>
      <c r="E9" s="291" t="n">
        <v>96295.7</v>
      </c>
      <c r="F9" s="287"/>
      <c r="G9" s="288" t="n">
        <v>200226.46</v>
      </c>
      <c r="H9" s="287"/>
      <c r="I9" s="289"/>
      <c r="J9" s="287"/>
    </row>
    <row r="10" customFormat="false" ht="21" hidden="false" customHeight="true" outlineLevel="0" collapsed="false">
      <c r="A10" s="296" t="s">
        <v>1687</v>
      </c>
      <c r="B10" s="288" t="n">
        <f aca="false">C10+D10+E10+F10+G10+H10+I10+J10</f>
        <v>41917.07</v>
      </c>
      <c r="C10" s="287" t="n">
        <v>27728</v>
      </c>
      <c r="D10" s="288" t="n">
        <v>294.52</v>
      </c>
      <c r="E10" s="287" t="n">
        <v>10174</v>
      </c>
      <c r="F10" s="287" t="n">
        <v>201</v>
      </c>
      <c r="G10" s="288" t="n">
        <v>3118.59</v>
      </c>
      <c r="H10" s="288" t="n">
        <v>65.78</v>
      </c>
      <c r="I10" s="297" t="n">
        <v>283.3</v>
      </c>
      <c r="J10" s="288" t="n">
        <v>51.88</v>
      </c>
    </row>
    <row r="11" customFormat="false" ht="21" hidden="false" customHeight="true" outlineLevel="0" collapsed="false">
      <c r="A11" s="296" t="s">
        <v>1688</v>
      </c>
      <c r="B11" s="288" t="n">
        <f aca="false">C11+D11+E11+F11+G11+H11+I11+J11</f>
        <v>19302.93</v>
      </c>
      <c r="C11" s="287" t="n">
        <v>18003</v>
      </c>
      <c r="D11" s="291" t="n">
        <v>975.9</v>
      </c>
      <c r="E11" s="288" t="n">
        <v>8.04</v>
      </c>
      <c r="F11" s="287" t="n">
        <v>135</v>
      </c>
      <c r="G11" s="287"/>
      <c r="H11" s="287"/>
      <c r="I11" s="276" t="n">
        <v>180.99</v>
      </c>
      <c r="J11" s="287"/>
    </row>
    <row r="12" customFormat="false" ht="21" hidden="false" customHeight="true" outlineLevel="0" collapsed="false">
      <c r="A12" s="293" t="s">
        <v>1689</v>
      </c>
      <c r="B12" s="288" t="n">
        <f aca="false">C12+D12+E12+F12+G12+H12+I12+J12</f>
        <v>180813</v>
      </c>
      <c r="C12" s="287" t="n">
        <v>180813</v>
      </c>
      <c r="D12" s="287"/>
      <c r="E12" s="287"/>
      <c r="F12" s="287"/>
      <c r="G12" s="287"/>
      <c r="H12" s="287"/>
      <c r="I12" s="289"/>
      <c r="J12" s="287"/>
    </row>
    <row r="13" customFormat="false" ht="21" hidden="false" customHeight="true" outlineLevel="0" collapsed="false">
      <c r="A13" s="293" t="s">
        <v>1690</v>
      </c>
      <c r="B13" s="288" t="n">
        <f aca="false">C13+D13+E13+F13+G13+H13+I13+J13</f>
        <v>10249</v>
      </c>
      <c r="C13" s="287" t="n">
        <v>10249</v>
      </c>
      <c r="D13" s="287"/>
      <c r="E13" s="287"/>
      <c r="F13" s="287"/>
      <c r="G13" s="287"/>
      <c r="H13" s="287"/>
      <c r="I13" s="289"/>
      <c r="J13" s="287"/>
    </row>
    <row r="14" customFormat="false" ht="21" hidden="false" customHeight="true" outlineLevel="0" collapsed="false">
      <c r="A14" s="290" t="s">
        <v>1691</v>
      </c>
      <c r="B14" s="288" t="n">
        <f aca="false">C14+D14+E14+F14+G14+H14+I14+J14</f>
        <v>1359003.64</v>
      </c>
      <c r="C14" s="288" t="n">
        <f aca="false">SUM(C15:C19)</f>
        <v>445485.06</v>
      </c>
      <c r="D14" s="288" t="n">
        <f aca="false">SUM(D15:D19)</f>
        <v>95458.5</v>
      </c>
      <c r="E14" s="288" t="n">
        <f aca="false">SUM(E15:E19)</f>
        <v>343838</v>
      </c>
      <c r="F14" s="288" t="n">
        <f aca="false">SUM(F15:F19)</f>
        <v>130276.69</v>
      </c>
      <c r="G14" s="288" t="n">
        <f aca="false">SUM(G15:G19)</f>
        <v>312758.29</v>
      </c>
      <c r="H14" s="288" t="n">
        <f aca="false">SUM(H15:H19)</f>
        <v>21269.5</v>
      </c>
      <c r="I14" s="288" t="n">
        <f aca="false">SUM(I15:I19)</f>
        <v>5622</v>
      </c>
      <c r="J14" s="288" t="n">
        <f aca="false">SUM(J15:J19)</f>
        <v>4295.6</v>
      </c>
    </row>
    <row r="15" customFormat="false" ht="21" hidden="false" customHeight="true" outlineLevel="0" collapsed="false">
      <c r="A15" s="290" t="s">
        <v>1692</v>
      </c>
      <c r="B15" s="288" t="n">
        <f aca="false">C15+D15+E15+F15+G15+H15+I15+J15</f>
        <v>1337800.66</v>
      </c>
      <c r="C15" s="288" t="n">
        <v>427312.36</v>
      </c>
      <c r="D15" s="288" t="n">
        <v>95356</v>
      </c>
      <c r="E15" s="288" t="n">
        <v>343838</v>
      </c>
      <c r="F15" s="288" t="n">
        <v>130018.7</v>
      </c>
      <c r="G15" s="288" t="n">
        <v>312756.3</v>
      </c>
      <c r="H15" s="288" t="n">
        <v>21235.7</v>
      </c>
      <c r="I15" s="288" t="n">
        <v>2988</v>
      </c>
      <c r="J15" s="288" t="n">
        <v>4295.6</v>
      </c>
    </row>
    <row r="16" customFormat="false" ht="21" hidden="false" customHeight="true" outlineLevel="0" collapsed="false">
      <c r="A16" s="293" t="s">
        <v>1693</v>
      </c>
      <c r="B16" s="288" t="n">
        <f aca="false">C16+D16+E16+F16+G16+H16+I16+J16</f>
        <v>2669.79</v>
      </c>
      <c r="C16" s="288"/>
      <c r="D16" s="288"/>
      <c r="E16" s="288"/>
      <c r="F16" s="288"/>
      <c r="G16" s="288" t="n">
        <v>1.99</v>
      </c>
      <c r="H16" s="288" t="n">
        <v>33.8</v>
      </c>
      <c r="I16" s="288" t="n">
        <v>2634</v>
      </c>
      <c r="J16" s="288"/>
    </row>
    <row r="17" customFormat="false" ht="21" hidden="false" customHeight="true" outlineLevel="0" collapsed="false">
      <c r="A17" s="296" t="s">
        <v>1694</v>
      </c>
      <c r="B17" s="288" t="n">
        <f aca="false">C17+D17+E17+F17+G17+H17+I17+J17</f>
        <v>2267.19</v>
      </c>
      <c r="C17" s="288" t="n">
        <v>1906.7</v>
      </c>
      <c r="D17" s="288" t="n">
        <v>102.5</v>
      </c>
      <c r="E17" s="288"/>
      <c r="F17" s="288" t="n">
        <v>257.99</v>
      </c>
      <c r="G17" s="288"/>
      <c r="H17" s="288"/>
      <c r="I17" s="288"/>
      <c r="J17" s="288"/>
    </row>
    <row r="18" customFormat="false" ht="21" hidden="false" customHeight="true" outlineLevel="0" collapsed="false">
      <c r="A18" s="296" t="s">
        <v>1695</v>
      </c>
      <c r="B18" s="288" t="n">
        <f aca="false">C18+D18+E18+F18+G18+H18+I18+J18</f>
        <v>0</v>
      </c>
      <c r="C18" s="288"/>
      <c r="D18" s="288"/>
      <c r="E18" s="288"/>
      <c r="F18" s="288"/>
      <c r="G18" s="288"/>
      <c r="H18" s="288"/>
      <c r="I18" s="288"/>
      <c r="J18" s="288"/>
    </row>
    <row r="19" customFormat="false" ht="21" hidden="false" customHeight="true" outlineLevel="0" collapsed="false">
      <c r="A19" s="296" t="s">
        <v>1696</v>
      </c>
      <c r="B19" s="288" t="n">
        <f aca="false">C19+D19+E19+F19+G19+H19+I19+J19</f>
        <v>16266</v>
      </c>
      <c r="C19" s="288" t="n">
        <v>16266</v>
      </c>
      <c r="D19" s="288"/>
      <c r="E19" s="288"/>
      <c r="F19" s="288"/>
      <c r="G19" s="288"/>
      <c r="H19" s="288"/>
      <c r="I19" s="288"/>
      <c r="J19" s="288"/>
    </row>
    <row r="20" customFormat="false" ht="21" hidden="false" customHeight="true" outlineLevel="0" collapsed="false">
      <c r="A20" s="290" t="s">
        <v>1697</v>
      </c>
      <c r="B20" s="288" t="n">
        <f aca="false">C20+D20+E20+F20+G20+H20+I20+J20</f>
        <v>205111.36</v>
      </c>
      <c r="C20" s="288" t="n">
        <f aca="false">C6-C14</f>
        <v>112300.94</v>
      </c>
      <c r="D20" s="288" t="n">
        <f aca="false">D6-D14</f>
        <v>44718.82</v>
      </c>
      <c r="E20" s="288" t="n">
        <f aca="false">E6-E14</f>
        <v>28549.41</v>
      </c>
      <c r="F20" s="288" t="n">
        <f aca="false">F6-F14</f>
        <v>28092.36</v>
      </c>
      <c r="G20" s="288" t="n">
        <f aca="false">G6-G14</f>
        <v>-19442.54</v>
      </c>
      <c r="H20" s="288" t="n">
        <f aca="false">H6-H14</f>
        <v>1671.08</v>
      </c>
      <c r="I20" s="288" t="n">
        <f aca="false">I6-I14</f>
        <v>7747.05</v>
      </c>
      <c r="J20" s="288" t="n">
        <f aca="false">J6-J14</f>
        <v>1474.24</v>
      </c>
    </row>
    <row r="21" customFormat="false" ht="21" hidden="false" customHeight="true" outlineLevel="0" collapsed="false">
      <c r="A21" s="290" t="s">
        <v>1698</v>
      </c>
      <c r="B21" s="288" t="n">
        <f aca="false">C21+D21+E21+F21+G21+H21+I21+J21</f>
        <v>1179418.36</v>
      </c>
      <c r="C21" s="288" t="n">
        <f aca="false">C5+C6-C14</f>
        <v>398069.94</v>
      </c>
      <c r="D21" s="288" t="n">
        <f aca="false">D5+D6-D14</f>
        <v>320491.82</v>
      </c>
      <c r="E21" s="288" t="n">
        <f aca="false">E5+E6-E14</f>
        <v>64580.41</v>
      </c>
      <c r="F21" s="288" t="n">
        <f aca="false">F5+F6-F14</f>
        <v>151261.36</v>
      </c>
      <c r="G21" s="288" t="n">
        <f aca="false">G5+G6-G14</f>
        <v>162763.46</v>
      </c>
      <c r="H21" s="288" t="n">
        <f aca="false">H5+H6-H14</f>
        <v>23276.08</v>
      </c>
      <c r="I21" s="288" t="n">
        <f aca="false">I5+I6-I14</f>
        <v>46384.05</v>
      </c>
      <c r="J21" s="288" t="n">
        <f aca="false">J5+J6-J14</f>
        <v>12591.24</v>
      </c>
    </row>
    <row r="22" customFormat="false" ht="27.75" hidden="false" customHeight="true" outlineLevel="0" collapsed="false">
      <c r="A22" s="281"/>
      <c r="B22" s="298"/>
      <c r="C22" s="298"/>
      <c r="D22" s="298"/>
      <c r="E22" s="298"/>
      <c r="F22" s="298"/>
      <c r="G22" s="298"/>
      <c r="H22" s="298"/>
      <c r="I22" s="298"/>
      <c r="J22" s="298"/>
      <c r="K22" s="278"/>
    </row>
    <row r="23" customFormat="false" ht="12.75" hidden="false" customHeight="false" outlineLevel="0" collapsed="false">
      <c r="A23" s="278"/>
      <c r="B23" s="299"/>
      <c r="C23" s="299"/>
      <c r="D23" s="299"/>
      <c r="E23" s="299"/>
      <c r="F23" s="299"/>
      <c r="G23" s="299"/>
      <c r="H23" s="299"/>
      <c r="I23" s="299"/>
      <c r="J23" s="299"/>
      <c r="K23" s="278"/>
    </row>
    <row r="24" customFormat="false" ht="12.75" hidden="false" customHeight="false" outlineLevel="0" collapsed="false">
      <c r="A24" s="278"/>
      <c r="B24" s="278"/>
      <c r="C24" s="300"/>
      <c r="D24" s="300"/>
      <c r="E24" s="300"/>
      <c r="F24" s="300"/>
      <c r="G24" s="300"/>
      <c r="H24" s="300"/>
      <c r="I24" s="300"/>
      <c r="J24" s="278"/>
      <c r="K24" s="278"/>
    </row>
    <row r="25" customFormat="false" ht="12.75" hidden="false" customHeight="false" outlineLevel="0" collapsed="false">
      <c r="A25" s="278"/>
      <c r="B25" s="278"/>
      <c r="C25" s="300"/>
      <c r="D25" s="300"/>
      <c r="E25" s="300"/>
      <c r="F25" s="300"/>
      <c r="G25" s="300"/>
      <c r="H25" s="300"/>
      <c r="I25" s="300"/>
      <c r="J25" s="278"/>
      <c r="K25" s="278"/>
    </row>
    <row r="26" customFormat="false" ht="12.75" hidden="false" customHeight="false" outlineLevel="0" collapsed="false">
      <c r="A26" s="278"/>
      <c r="B26" s="278"/>
      <c r="C26" s="300"/>
      <c r="D26" s="300"/>
      <c r="E26" s="300"/>
      <c r="F26" s="300"/>
      <c r="G26" s="300"/>
      <c r="H26" s="300"/>
      <c r="I26" s="300"/>
      <c r="J26" s="278"/>
      <c r="K26" s="278"/>
    </row>
    <row r="27" customFormat="false" ht="12.75" hidden="false" customHeight="false" outlineLevel="0" collapsed="false">
      <c r="A27" s="278"/>
      <c r="B27" s="278"/>
      <c r="C27" s="300"/>
      <c r="D27" s="300"/>
      <c r="E27" s="300"/>
      <c r="F27" s="300"/>
      <c r="G27" s="300"/>
      <c r="H27" s="300"/>
      <c r="I27" s="300"/>
      <c r="J27" s="278"/>
      <c r="K27" s="278"/>
    </row>
    <row r="28" customFormat="false" ht="12.75" hidden="false" customHeight="false" outlineLevel="0" collapsed="false">
      <c r="A28" s="278"/>
      <c r="B28" s="278"/>
      <c r="C28" s="300"/>
      <c r="D28" s="300"/>
      <c r="E28" s="300"/>
      <c r="F28" s="300"/>
      <c r="G28" s="300"/>
      <c r="H28" s="300"/>
      <c r="I28" s="300"/>
      <c r="J28" s="278"/>
      <c r="K28" s="278"/>
    </row>
    <row r="29" customFormat="false" ht="12.75" hidden="false" customHeight="false" outlineLevel="0" collapsed="false">
      <c r="A29" s="278"/>
      <c r="B29" s="278"/>
      <c r="C29" s="300"/>
      <c r="D29" s="300"/>
      <c r="E29" s="300"/>
      <c r="F29" s="300"/>
      <c r="G29" s="300"/>
      <c r="H29" s="300"/>
      <c r="I29" s="300"/>
      <c r="J29" s="278"/>
      <c r="K29" s="278"/>
    </row>
    <row r="30" customFormat="false" ht="12.75" hidden="false" customHeight="false" outlineLevel="0" collapsed="false">
      <c r="A30" s="278"/>
      <c r="B30" s="278"/>
      <c r="C30" s="300"/>
      <c r="D30" s="300"/>
      <c r="E30" s="300"/>
      <c r="F30" s="300"/>
      <c r="G30" s="300"/>
      <c r="H30" s="300"/>
      <c r="I30" s="300"/>
      <c r="J30" s="278"/>
      <c r="K30" s="278"/>
    </row>
    <row r="31" customFormat="false" ht="12.75" hidden="false" customHeight="false" outlineLevel="0" collapsed="false">
      <c r="A31" s="278"/>
      <c r="B31" s="278"/>
      <c r="C31" s="300"/>
      <c r="D31" s="300"/>
      <c r="E31" s="300"/>
      <c r="F31" s="300"/>
      <c r="G31" s="300"/>
      <c r="H31" s="300"/>
      <c r="I31" s="300"/>
      <c r="J31" s="278"/>
      <c r="K31" s="278"/>
    </row>
    <row r="32" customFormat="false" ht="12.75" hidden="false" customHeight="false" outlineLevel="0" collapsed="false">
      <c r="A32" s="278"/>
      <c r="B32" s="278"/>
      <c r="C32" s="300"/>
      <c r="D32" s="300"/>
      <c r="E32" s="300"/>
      <c r="F32" s="300"/>
      <c r="G32" s="300"/>
      <c r="H32" s="300"/>
      <c r="I32" s="300"/>
      <c r="J32" s="278"/>
      <c r="K32" s="278"/>
    </row>
    <row r="33" customFormat="false" ht="12.75" hidden="false" customHeight="false" outlineLevel="0" collapsed="false">
      <c r="A33" s="278"/>
      <c r="B33" s="278"/>
      <c r="C33" s="300"/>
      <c r="D33" s="300"/>
      <c r="E33" s="300"/>
      <c r="F33" s="300"/>
      <c r="G33" s="300"/>
      <c r="H33" s="300"/>
      <c r="I33" s="300"/>
      <c r="J33" s="278"/>
      <c r="K33" s="278"/>
    </row>
    <row r="34" customFormat="false" ht="12.75" hidden="false" customHeight="false" outlineLevel="0" collapsed="false">
      <c r="A34" s="278"/>
      <c r="B34" s="278"/>
      <c r="C34" s="300"/>
      <c r="D34" s="300"/>
      <c r="E34" s="300"/>
      <c r="F34" s="300"/>
      <c r="G34" s="300"/>
      <c r="H34" s="300"/>
      <c r="I34" s="300"/>
      <c r="J34" s="278"/>
      <c r="K34" s="278"/>
    </row>
    <row r="35" customFormat="false" ht="12.75" hidden="false" customHeight="false" outlineLevel="0" collapsed="false">
      <c r="A35" s="278"/>
      <c r="B35" s="278"/>
      <c r="C35" s="300"/>
      <c r="D35" s="300"/>
      <c r="E35" s="300"/>
      <c r="F35" s="300"/>
      <c r="G35" s="300"/>
      <c r="H35" s="300"/>
      <c r="I35" s="300"/>
      <c r="J35" s="278"/>
      <c r="K35" s="278"/>
    </row>
    <row r="36" customFormat="false" ht="12.75" hidden="false" customHeight="false" outlineLevel="0" collapsed="false">
      <c r="A36" s="278"/>
      <c r="B36" s="278"/>
      <c r="C36" s="300"/>
      <c r="D36" s="300"/>
      <c r="E36" s="300"/>
      <c r="F36" s="300"/>
      <c r="G36" s="300"/>
      <c r="H36" s="300"/>
      <c r="I36" s="300"/>
      <c r="J36" s="278"/>
      <c r="K36" s="278"/>
    </row>
    <row r="37" customFormat="false" ht="12.75" hidden="false" customHeight="false" outlineLevel="0" collapsed="false">
      <c r="A37" s="278"/>
      <c r="B37" s="278"/>
      <c r="C37" s="300"/>
      <c r="D37" s="300"/>
      <c r="E37" s="300"/>
      <c r="F37" s="300"/>
      <c r="G37" s="300"/>
      <c r="H37" s="300"/>
      <c r="I37" s="300"/>
      <c r="J37" s="278"/>
      <c r="K37" s="278"/>
    </row>
    <row r="38" customFormat="false" ht="12.75" hidden="false" customHeight="false" outlineLevel="0" collapsed="false">
      <c r="A38" s="278"/>
      <c r="B38" s="278"/>
      <c r="C38" s="300"/>
      <c r="D38" s="300"/>
      <c r="E38" s="300"/>
      <c r="F38" s="300"/>
      <c r="G38" s="300"/>
      <c r="H38" s="300"/>
      <c r="I38" s="300"/>
      <c r="J38" s="278"/>
      <c r="K38" s="278"/>
    </row>
    <row r="39" customFormat="false" ht="12.75" hidden="false" customHeight="false" outlineLevel="0" collapsed="false">
      <c r="A39" s="278"/>
      <c r="B39" s="278"/>
      <c r="C39" s="300"/>
      <c r="D39" s="300"/>
      <c r="E39" s="300"/>
      <c r="F39" s="300"/>
      <c r="G39" s="300"/>
      <c r="H39" s="300"/>
      <c r="I39" s="300"/>
      <c r="J39" s="278"/>
      <c r="K39" s="278"/>
    </row>
    <row r="40" customFormat="false" ht="12.75" hidden="false" customHeight="false" outlineLevel="0" collapsed="false">
      <c r="A40" s="278"/>
      <c r="B40" s="278"/>
      <c r="C40" s="300"/>
      <c r="D40" s="300"/>
      <c r="E40" s="300"/>
      <c r="F40" s="300"/>
      <c r="G40" s="300"/>
      <c r="H40" s="300"/>
      <c r="I40" s="300"/>
      <c r="J40" s="278"/>
      <c r="K40" s="278"/>
    </row>
    <row r="41" customFormat="false" ht="12.75" hidden="false" customHeight="false" outlineLevel="0" collapsed="false">
      <c r="A41" s="278"/>
      <c r="B41" s="278"/>
      <c r="C41" s="300"/>
      <c r="D41" s="300"/>
      <c r="E41" s="300"/>
      <c r="F41" s="300"/>
      <c r="G41" s="300"/>
      <c r="H41" s="300"/>
      <c r="I41" s="300"/>
      <c r="J41" s="278"/>
      <c r="K41" s="278"/>
    </row>
    <row r="42" customFormat="false" ht="12.75" hidden="false" customHeight="false" outlineLevel="0" collapsed="false">
      <c r="A42" s="278"/>
      <c r="B42" s="278"/>
      <c r="C42" s="300"/>
      <c r="D42" s="300"/>
      <c r="E42" s="300"/>
      <c r="F42" s="300"/>
      <c r="G42" s="300"/>
      <c r="H42" s="300"/>
      <c r="I42" s="300"/>
      <c r="J42" s="278"/>
      <c r="K42" s="278"/>
    </row>
    <row r="43" customFormat="false" ht="12.75" hidden="false" customHeight="false" outlineLevel="0" collapsed="false">
      <c r="A43" s="278"/>
      <c r="B43" s="278"/>
      <c r="C43" s="300"/>
      <c r="D43" s="300"/>
      <c r="E43" s="300"/>
      <c r="F43" s="300"/>
      <c r="G43" s="300"/>
      <c r="H43" s="300"/>
      <c r="I43" s="300"/>
      <c r="J43" s="278"/>
      <c r="K43" s="278"/>
    </row>
    <row r="44" customFormat="false" ht="12.75" hidden="false" customHeight="false" outlineLevel="0" collapsed="false">
      <c r="A44" s="278"/>
      <c r="B44" s="278"/>
      <c r="C44" s="300"/>
      <c r="D44" s="300"/>
      <c r="E44" s="300"/>
      <c r="F44" s="300"/>
      <c r="G44" s="300"/>
      <c r="H44" s="300"/>
      <c r="I44" s="300"/>
      <c r="J44" s="278"/>
      <c r="K44" s="278"/>
    </row>
    <row r="45" customFormat="false" ht="12.75" hidden="false" customHeight="false" outlineLevel="0" collapsed="false">
      <c r="A45" s="278"/>
      <c r="B45" s="278"/>
      <c r="C45" s="300"/>
      <c r="D45" s="300"/>
      <c r="E45" s="300"/>
      <c r="F45" s="300"/>
      <c r="G45" s="300"/>
      <c r="H45" s="300"/>
      <c r="I45" s="300"/>
      <c r="J45" s="278"/>
      <c r="K45" s="278"/>
    </row>
    <row r="46" customFormat="false" ht="12.75" hidden="false" customHeight="false" outlineLevel="0" collapsed="false">
      <c r="A46" s="278"/>
      <c r="B46" s="278"/>
      <c r="C46" s="300"/>
      <c r="D46" s="300"/>
      <c r="E46" s="300"/>
      <c r="F46" s="300"/>
      <c r="G46" s="300"/>
      <c r="H46" s="300"/>
      <c r="I46" s="300"/>
      <c r="J46" s="278"/>
      <c r="K46" s="278"/>
    </row>
    <row r="47" customFormat="false" ht="12.75" hidden="false" customHeight="false" outlineLevel="0" collapsed="false">
      <c r="A47" s="278"/>
      <c r="B47" s="278"/>
      <c r="C47" s="300"/>
      <c r="D47" s="300"/>
      <c r="E47" s="300"/>
      <c r="F47" s="300"/>
      <c r="G47" s="300"/>
      <c r="H47" s="300"/>
      <c r="I47" s="300"/>
      <c r="J47" s="278"/>
      <c r="K47" s="278"/>
    </row>
    <row r="48" customFormat="false" ht="12.75" hidden="false" customHeight="false" outlineLevel="0" collapsed="false">
      <c r="A48" s="278"/>
      <c r="B48" s="278"/>
      <c r="C48" s="300"/>
      <c r="D48" s="300"/>
      <c r="E48" s="300"/>
      <c r="F48" s="300"/>
      <c r="G48" s="300"/>
      <c r="H48" s="300"/>
      <c r="I48" s="300"/>
      <c r="J48" s="278"/>
      <c r="K48" s="278"/>
    </row>
    <row r="49" customFormat="false" ht="12.75" hidden="false" customHeight="false" outlineLevel="0" collapsed="false">
      <c r="A49" s="278"/>
      <c r="B49" s="278"/>
      <c r="C49" s="300"/>
      <c r="D49" s="300"/>
      <c r="E49" s="300"/>
      <c r="F49" s="300"/>
      <c r="G49" s="300"/>
      <c r="H49" s="300"/>
      <c r="I49" s="300"/>
      <c r="J49" s="278"/>
      <c r="K49" s="278"/>
    </row>
    <row r="50" customFormat="false" ht="12.75" hidden="false" customHeight="false" outlineLevel="0" collapsed="false">
      <c r="A50" s="278"/>
      <c r="B50" s="278"/>
      <c r="C50" s="300"/>
      <c r="D50" s="300"/>
      <c r="E50" s="300"/>
      <c r="F50" s="300"/>
      <c r="G50" s="300"/>
      <c r="H50" s="300"/>
      <c r="I50" s="300"/>
      <c r="J50" s="278"/>
      <c r="K50" s="278"/>
    </row>
    <row r="51" customFormat="false" ht="12.75" hidden="false" customHeight="false" outlineLevel="0" collapsed="false">
      <c r="A51" s="278"/>
      <c r="B51" s="278"/>
      <c r="C51" s="300"/>
      <c r="D51" s="300"/>
      <c r="E51" s="300"/>
      <c r="F51" s="300"/>
      <c r="G51" s="300"/>
      <c r="H51" s="300"/>
      <c r="I51" s="300"/>
      <c r="J51" s="278"/>
      <c r="K51" s="278"/>
    </row>
    <row r="52" customFormat="false" ht="12.75" hidden="false" customHeight="false" outlineLevel="0" collapsed="false">
      <c r="A52" s="278"/>
      <c r="B52" s="278"/>
      <c r="C52" s="300"/>
      <c r="D52" s="300"/>
      <c r="E52" s="300"/>
      <c r="F52" s="300"/>
      <c r="G52" s="300"/>
      <c r="H52" s="300"/>
      <c r="I52" s="300"/>
      <c r="J52" s="278"/>
      <c r="K52" s="278"/>
    </row>
    <row r="53" customFormat="false" ht="12.75" hidden="false" customHeight="false" outlineLevel="0" collapsed="false">
      <c r="A53" s="278"/>
      <c r="B53" s="278"/>
      <c r="C53" s="300"/>
      <c r="D53" s="300"/>
      <c r="E53" s="300"/>
      <c r="F53" s="300"/>
      <c r="G53" s="300"/>
      <c r="H53" s="300"/>
      <c r="I53" s="300"/>
      <c r="J53" s="278"/>
      <c r="K53" s="278"/>
    </row>
    <row r="54" customFormat="false" ht="12.75" hidden="false" customHeight="false" outlineLevel="0" collapsed="false">
      <c r="A54" s="278"/>
      <c r="B54" s="278"/>
      <c r="C54" s="300"/>
      <c r="D54" s="300"/>
      <c r="E54" s="300"/>
      <c r="F54" s="300"/>
      <c r="G54" s="300"/>
      <c r="H54" s="300"/>
      <c r="I54" s="300"/>
      <c r="J54" s="278"/>
      <c r="K54" s="278"/>
    </row>
    <row r="55" customFormat="false" ht="12.75" hidden="false" customHeight="false" outlineLevel="0" collapsed="false">
      <c r="A55" s="278"/>
      <c r="B55" s="278"/>
      <c r="C55" s="300"/>
      <c r="D55" s="300"/>
      <c r="E55" s="300"/>
      <c r="F55" s="300"/>
      <c r="G55" s="300"/>
      <c r="H55" s="300"/>
      <c r="I55" s="300"/>
      <c r="J55" s="278"/>
      <c r="K55" s="278"/>
    </row>
  </sheetData>
  <mergeCells count="2">
    <mergeCell ref="A2:J2"/>
    <mergeCell ref="H3:J3"/>
  </mergeCells>
  <printOptions headings="false" gridLines="false" gridLinesSet="true" horizontalCentered="true" verticalCentered="false"/>
  <pageMargins left="0.279861111111111" right="0.190277777777778" top="0.590277777777778" bottom="0.870138888888889" header="0.511811023622047" footer="0.470138888888889"/>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第 48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75" zeroHeight="false" outlineLevelRow="0" outlineLevelCol="0"/>
  <cols>
    <col collapsed="false" customWidth="true" hidden="false" outlineLevel="0" max="1" min="1" style="259" width="29.62"/>
    <col collapsed="false" customWidth="true" hidden="false" outlineLevel="0" max="2" min="2" style="259" width="12.5"/>
    <col collapsed="false" customWidth="true" hidden="false" outlineLevel="0" max="4" min="3" style="259" width="12.12"/>
    <col collapsed="false" customWidth="true" hidden="false" outlineLevel="0" max="6" min="5" style="279" width="12.12"/>
    <col collapsed="false" customWidth="true" hidden="false" outlineLevel="0" max="7" min="7" style="279" width="10.24"/>
    <col collapsed="false" customWidth="true" hidden="false" outlineLevel="0" max="8" min="8" style="301" width="10.24"/>
    <col collapsed="false" customWidth="true" hidden="false" outlineLevel="0" max="9" min="9" style="259" width="10.24"/>
    <col collapsed="false" customWidth="false" hidden="false" outlineLevel="0" max="257" min="10" style="259" width="8.99"/>
  </cols>
  <sheetData>
    <row r="1" customFormat="false" ht="36.75" hidden="false" customHeight="true" outlineLevel="0" collapsed="false">
      <c r="A1" s="282" t="s">
        <v>1699</v>
      </c>
      <c r="B1" s="282"/>
      <c r="C1" s="282"/>
      <c r="D1" s="282"/>
      <c r="E1" s="282"/>
      <c r="F1" s="282"/>
      <c r="G1" s="282"/>
      <c r="H1" s="282"/>
      <c r="I1" s="282"/>
    </row>
    <row r="2" customFormat="false" ht="28.5" hidden="false" customHeight="true" outlineLevel="0" collapsed="false">
      <c r="A2" s="261" t="s">
        <v>1700</v>
      </c>
      <c r="B2" s="283"/>
      <c r="C2" s="283"/>
      <c r="D2" s="283"/>
      <c r="E2" s="283"/>
      <c r="F2" s="283"/>
      <c r="G2" s="283"/>
      <c r="H2" s="302"/>
      <c r="I2" s="284" t="s">
        <v>1654</v>
      </c>
      <c r="J2" s="280"/>
      <c r="K2" s="280"/>
    </row>
    <row r="3" customFormat="false" ht="53.25" hidden="false" customHeight="true" outlineLevel="0" collapsed="false">
      <c r="A3" s="285" t="s">
        <v>1672</v>
      </c>
      <c r="B3" s="285" t="s">
        <v>1673</v>
      </c>
      <c r="C3" s="285" t="s">
        <v>1674</v>
      </c>
      <c r="D3" s="285" t="s">
        <v>1676</v>
      </c>
      <c r="E3" s="285" t="s">
        <v>1677</v>
      </c>
      <c r="F3" s="285" t="s">
        <v>1678</v>
      </c>
      <c r="G3" s="285" t="s">
        <v>1679</v>
      </c>
      <c r="H3" s="303" t="s">
        <v>1680</v>
      </c>
      <c r="I3" s="285" t="s">
        <v>1681</v>
      </c>
    </row>
    <row r="4" customFormat="false" ht="21.95" hidden="false" customHeight="true" outlineLevel="0" collapsed="false">
      <c r="A4" s="287" t="s">
        <v>1682</v>
      </c>
      <c r="B4" s="288" t="n">
        <v>464611</v>
      </c>
      <c r="C4" s="288" t="n">
        <v>66430</v>
      </c>
      <c r="D4" s="288" t="n">
        <v>21447</v>
      </c>
      <c r="E4" s="304" t="n">
        <v>123169</v>
      </c>
      <c r="F4" s="287" t="n">
        <v>182206</v>
      </c>
      <c r="G4" s="287" t="n">
        <v>21605</v>
      </c>
      <c r="H4" s="289" t="n">
        <v>38637</v>
      </c>
      <c r="I4" s="287" t="n">
        <v>11117</v>
      </c>
    </row>
    <row r="5" customFormat="false" ht="21.95" hidden="false" customHeight="true" outlineLevel="0" collapsed="false">
      <c r="A5" s="305" t="s">
        <v>1683</v>
      </c>
      <c r="B5" s="288" t="n">
        <f aca="false">SUM(C5:I5)</f>
        <v>675788.95</v>
      </c>
      <c r="C5" s="288" t="n">
        <f aca="false">SUM(C6:C12)</f>
        <v>108741.68</v>
      </c>
      <c r="D5" s="288" t="n">
        <f aca="false">SUM(D6:D12)</f>
        <v>73283</v>
      </c>
      <c r="E5" s="288" t="n">
        <f aca="false">SUM(E6:E12)</f>
        <v>158369.05</v>
      </c>
      <c r="F5" s="288" t="n">
        <f aca="false">SUM(F6:F12)</f>
        <v>293315.75</v>
      </c>
      <c r="G5" s="288" t="n">
        <f aca="false">SUM(G6:G12)</f>
        <v>22940.58</v>
      </c>
      <c r="H5" s="288" t="n">
        <f aca="false">SUM(H6:H12)</f>
        <v>13369.05</v>
      </c>
      <c r="I5" s="288" t="n">
        <f aca="false">SUM(I6:I12)</f>
        <v>5769.84</v>
      </c>
    </row>
    <row r="6" customFormat="false" ht="21.95" hidden="false" customHeight="true" outlineLevel="0" collapsed="false">
      <c r="A6" s="305" t="s">
        <v>1701</v>
      </c>
      <c r="B6" s="288" t="n">
        <f aca="false">SUM(C6:I6)</f>
        <v>412159.9</v>
      </c>
      <c r="C6" s="288" t="n">
        <v>83815.68</v>
      </c>
      <c r="D6" s="288" t="n">
        <v>44177.2</v>
      </c>
      <c r="E6" s="288" t="n">
        <v>155634</v>
      </c>
      <c r="F6" s="288" t="n">
        <v>88176</v>
      </c>
      <c r="G6" s="288" t="n">
        <v>22556</v>
      </c>
      <c r="H6" s="276" t="n">
        <v>12271.46</v>
      </c>
      <c r="I6" s="288" t="n">
        <v>5529.56</v>
      </c>
    </row>
    <row r="7" customFormat="false" ht="21.95" hidden="false" customHeight="true" outlineLevel="0" collapsed="false">
      <c r="A7" s="296" t="s">
        <v>1702</v>
      </c>
      <c r="B7" s="288" t="n">
        <f aca="false">SUM(C7:I7)</f>
        <v>6874.05</v>
      </c>
      <c r="C7" s="288" t="n">
        <v>1271</v>
      </c>
      <c r="D7" s="288" t="n">
        <v>268.8</v>
      </c>
      <c r="E7" s="288" t="n">
        <v>2399.05</v>
      </c>
      <c r="F7" s="288" t="n">
        <v>1794.7</v>
      </c>
      <c r="G7" s="288" t="n">
        <v>318.8</v>
      </c>
      <c r="H7" s="276" t="n">
        <v>633.3</v>
      </c>
      <c r="I7" s="288" t="n">
        <v>188.4</v>
      </c>
    </row>
    <row r="8" customFormat="false" ht="21.95" hidden="false" customHeight="true" outlineLevel="0" collapsed="false">
      <c r="A8" s="296" t="s">
        <v>1703</v>
      </c>
      <c r="B8" s="288" t="n">
        <f aca="false">SUM(C8:I8)</f>
        <v>230127.46</v>
      </c>
      <c r="C8" s="288" t="n">
        <v>1064</v>
      </c>
      <c r="D8" s="288" t="n">
        <v>28837</v>
      </c>
      <c r="E8" s="288"/>
      <c r="F8" s="288" t="n">
        <v>200226.46</v>
      </c>
      <c r="G8" s="288"/>
      <c r="H8" s="276"/>
      <c r="I8" s="288"/>
    </row>
    <row r="9" customFormat="false" ht="21.95" hidden="false" customHeight="true" outlineLevel="0" collapsed="false">
      <c r="A9" s="296" t="s">
        <v>1704</v>
      </c>
      <c r="B9" s="288" t="n">
        <f aca="false">SUM(C9:I9)</f>
        <v>5099.55</v>
      </c>
      <c r="C9" s="288" t="n">
        <v>1379</v>
      </c>
      <c r="D9" s="288"/>
      <c r="E9" s="288" t="n">
        <v>201</v>
      </c>
      <c r="F9" s="288" t="n">
        <v>3118.59</v>
      </c>
      <c r="G9" s="288" t="n">
        <v>65.78</v>
      </c>
      <c r="H9" s="276" t="n">
        <v>283.3</v>
      </c>
      <c r="I9" s="288" t="n">
        <v>51.88</v>
      </c>
    </row>
    <row r="10" customFormat="false" ht="21.95" hidden="false" customHeight="true" outlineLevel="0" collapsed="false">
      <c r="A10" s="296" t="s">
        <v>1705</v>
      </c>
      <c r="B10" s="288" t="n">
        <f aca="false">SUM(C10:I10)</f>
        <v>714.99</v>
      </c>
      <c r="C10" s="288" t="n">
        <v>399</v>
      </c>
      <c r="D10" s="288"/>
      <c r="E10" s="288" t="n">
        <v>135</v>
      </c>
      <c r="F10" s="288"/>
      <c r="G10" s="288"/>
      <c r="H10" s="276" t="n">
        <v>180.99</v>
      </c>
      <c r="I10" s="288"/>
    </row>
    <row r="11" customFormat="false" ht="21.95" hidden="false" customHeight="true" outlineLevel="0" collapsed="false">
      <c r="A11" s="306" t="s">
        <v>1706</v>
      </c>
      <c r="B11" s="288" t="n">
        <f aca="false">SUM(C11:I11)</f>
        <v>10564</v>
      </c>
      <c r="C11" s="288" t="n">
        <v>10564</v>
      </c>
      <c r="D11" s="288"/>
      <c r="E11" s="288"/>
      <c r="F11" s="288"/>
      <c r="G11" s="288"/>
      <c r="H11" s="276"/>
      <c r="I11" s="288"/>
    </row>
    <row r="12" customFormat="false" ht="21.95" hidden="false" customHeight="true" outlineLevel="0" collapsed="false">
      <c r="A12" s="306" t="s">
        <v>1707</v>
      </c>
      <c r="B12" s="288" t="n">
        <f aca="false">SUM(C12:I12)</f>
        <v>10249</v>
      </c>
      <c r="C12" s="288" t="n">
        <v>10249</v>
      </c>
      <c r="D12" s="288"/>
      <c r="E12" s="288"/>
      <c r="F12" s="288"/>
      <c r="G12" s="288"/>
      <c r="H12" s="276"/>
      <c r="I12" s="288"/>
    </row>
    <row r="13" customFormat="false" ht="21.95" hidden="false" customHeight="true" outlineLevel="0" collapsed="false">
      <c r="A13" s="305" t="s">
        <v>1691</v>
      </c>
      <c r="B13" s="288" t="n">
        <f aca="false">SUM(C13:I13)</f>
        <v>639508.58</v>
      </c>
      <c r="C13" s="288" t="n">
        <f aca="false">SUM(C14:C17)</f>
        <v>85105.6</v>
      </c>
      <c r="D13" s="288" t="n">
        <f aca="false">SUM(D14:D17)</f>
        <v>80180.9</v>
      </c>
      <c r="E13" s="288" t="n">
        <f aca="false">SUM(E14:E17)</f>
        <v>130276.69</v>
      </c>
      <c r="F13" s="288" t="n">
        <f aca="false">SUM(F14:F17)</f>
        <v>312758.29</v>
      </c>
      <c r="G13" s="288" t="n">
        <f aca="false">SUM(G14:G17)</f>
        <v>21269.5</v>
      </c>
      <c r="H13" s="288" t="n">
        <f aca="false">SUM(H14:H17)</f>
        <v>5622</v>
      </c>
      <c r="I13" s="288" t="n">
        <f aca="false">SUM(I14:I17)</f>
        <v>4295.6</v>
      </c>
      <c r="J13" s="307" t="n">
        <f aca="false">SUM(J14:J17)</f>
        <v>0</v>
      </c>
    </row>
    <row r="14" customFormat="false" ht="21.95" hidden="false" customHeight="true" outlineLevel="0" collapsed="false">
      <c r="A14" s="305" t="s">
        <v>1708</v>
      </c>
      <c r="B14" s="288" t="n">
        <f aca="false">SUM(C14:I14)</f>
        <v>630148.2</v>
      </c>
      <c r="C14" s="288" t="n">
        <v>78673</v>
      </c>
      <c r="D14" s="288" t="n">
        <v>80180.9</v>
      </c>
      <c r="E14" s="288" t="n">
        <v>130018.7</v>
      </c>
      <c r="F14" s="288" t="n">
        <v>312756.3</v>
      </c>
      <c r="G14" s="288" t="n">
        <v>21235.7</v>
      </c>
      <c r="H14" s="288" t="n">
        <v>2988</v>
      </c>
      <c r="I14" s="288" t="n">
        <v>4295.6</v>
      </c>
    </row>
    <row r="15" customFormat="false" ht="21.95" hidden="false" customHeight="true" outlineLevel="0" collapsed="false">
      <c r="A15" s="296" t="s">
        <v>1709</v>
      </c>
      <c r="B15" s="288" t="n">
        <f aca="false">SUM(C15:I15)</f>
        <v>2669.79</v>
      </c>
      <c r="C15" s="288"/>
      <c r="D15" s="288"/>
      <c r="E15" s="288"/>
      <c r="F15" s="288" t="n">
        <v>1.99</v>
      </c>
      <c r="G15" s="288" t="n">
        <f aca="false">10.78+23.02</f>
        <v>33.8</v>
      </c>
      <c r="H15" s="288" t="n">
        <f aca="false">488.54+2145.46</f>
        <v>2634</v>
      </c>
      <c r="I15" s="288"/>
    </row>
    <row r="16" customFormat="false" ht="21.95" hidden="false" customHeight="true" outlineLevel="0" collapsed="false">
      <c r="A16" s="296" t="s">
        <v>1710</v>
      </c>
      <c r="B16" s="288" t="n">
        <f aca="false">SUM(C16:I16)</f>
        <v>673.59</v>
      </c>
      <c r="C16" s="288" t="n">
        <v>415.6</v>
      </c>
      <c r="D16" s="288"/>
      <c r="E16" s="288" t="n">
        <v>257.99</v>
      </c>
      <c r="F16" s="288"/>
      <c r="G16" s="288"/>
      <c r="H16" s="288"/>
      <c r="I16" s="288"/>
    </row>
    <row r="17" customFormat="false" ht="21.95" hidden="false" customHeight="true" outlineLevel="0" collapsed="false">
      <c r="A17" s="296" t="s">
        <v>1711</v>
      </c>
      <c r="B17" s="288" t="n">
        <f aca="false">SUM(C17:I17)</f>
        <v>6017</v>
      </c>
      <c r="C17" s="288" t="n">
        <v>6017</v>
      </c>
      <c r="D17" s="288"/>
      <c r="E17" s="288"/>
      <c r="F17" s="288"/>
      <c r="G17" s="288"/>
      <c r="H17" s="288"/>
      <c r="I17" s="288"/>
    </row>
    <row r="18" customFormat="false" ht="21.95" hidden="false" customHeight="true" outlineLevel="0" collapsed="false">
      <c r="A18" s="305" t="s">
        <v>1697</v>
      </c>
      <c r="B18" s="288" t="n">
        <f aca="false">B5-B13</f>
        <v>36280.37</v>
      </c>
      <c r="C18" s="288" t="n">
        <f aca="false">C5-C13</f>
        <v>23636.08</v>
      </c>
      <c r="D18" s="288" t="n">
        <f aca="false">D5-D13</f>
        <v>-6897.89999999999</v>
      </c>
      <c r="E18" s="288" t="n">
        <f aca="false">E5-E13</f>
        <v>28092.36</v>
      </c>
      <c r="F18" s="288" t="n">
        <f aca="false">F5-F13</f>
        <v>-19442.54</v>
      </c>
      <c r="G18" s="288" t="n">
        <f aca="false">G5-G13</f>
        <v>1671.08</v>
      </c>
      <c r="H18" s="288" t="n">
        <f aca="false">H5-H13</f>
        <v>7747.05</v>
      </c>
      <c r="I18" s="288" t="n">
        <f aca="false">I5-I13</f>
        <v>1474.24</v>
      </c>
    </row>
    <row r="19" customFormat="false" ht="21.95" hidden="false" customHeight="true" outlineLevel="0" collapsed="false">
      <c r="A19" s="305" t="s">
        <v>1698</v>
      </c>
      <c r="B19" s="288" t="n">
        <f aca="false">B4+B5-B13</f>
        <v>500891.37</v>
      </c>
      <c r="C19" s="288" t="n">
        <f aca="false">C4+C5-C13</f>
        <v>90066.08</v>
      </c>
      <c r="D19" s="288" t="n">
        <f aca="false">D4+D5-D13</f>
        <v>14549.1</v>
      </c>
      <c r="E19" s="288" t="n">
        <f aca="false">E4+E5-E13</f>
        <v>151261.36</v>
      </c>
      <c r="F19" s="288" t="n">
        <f aca="false">F4+F5-F13</f>
        <v>162763.46</v>
      </c>
      <c r="G19" s="288" t="n">
        <f aca="false">G4+G5-G13</f>
        <v>23276.08</v>
      </c>
      <c r="H19" s="288" t="n">
        <f aca="false">H4+H5-H13</f>
        <v>46384.05</v>
      </c>
      <c r="I19" s="288" t="n">
        <f aca="false">I4+I5-I13</f>
        <v>12591.24</v>
      </c>
    </row>
    <row r="20" customFormat="false" ht="12.75" hidden="false" customHeight="false" outlineLevel="0" collapsed="false">
      <c r="B20" s="308"/>
      <c r="C20" s="308"/>
      <c r="D20" s="308"/>
      <c r="E20" s="308"/>
      <c r="F20" s="308"/>
      <c r="G20" s="308"/>
      <c r="H20" s="309"/>
      <c r="I20" s="308"/>
    </row>
    <row r="21" customFormat="false" ht="14.25" hidden="false" customHeight="false" outlineLevel="0" collapsed="false">
      <c r="B21" s="310"/>
      <c r="C21" s="310"/>
      <c r="D21" s="310"/>
      <c r="E21" s="310"/>
      <c r="F21" s="310"/>
      <c r="G21" s="310"/>
      <c r="H21" s="310"/>
      <c r="I21" s="310"/>
    </row>
    <row r="22" customFormat="false" ht="12.75" hidden="false" customHeight="false" outlineLevel="0" collapsed="false">
      <c r="E22" s="259"/>
      <c r="F22" s="259"/>
      <c r="G22" s="259"/>
      <c r="H22" s="259"/>
    </row>
  </sheetData>
  <mergeCells count="1">
    <mergeCell ref="A1:I1"/>
  </mergeCells>
  <printOptions headings="false" gridLines="false" gridLinesSet="true" horizontalCentered="true" verticalCentered="false"/>
  <pageMargins left="0.590277777777778" right="0.590277777777778" top="0.629861111111111" bottom="0.870138888888889" header="0.511811023622047" footer="0.470138888888889"/>
  <pageSetup paperSize="9" scale="98" fitToWidth="1" fitToHeight="1" pageOrder="downThenOver" orientation="landscape" blackAndWhite="false" draft="false" cellComments="none" firstPageNumber="52" useFirstPageNumber="true" horizontalDpi="300" verticalDpi="300" copies="1"/>
  <headerFooter differentFirst="false" differentOddEven="false">
    <oddHeader/>
    <oddFooter>&amp;C第 49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3" activeCellId="0" sqref="H43"/>
    </sheetView>
  </sheetViews>
  <sheetFormatPr defaultColWidth="8.99609375" defaultRowHeight="12.75" zeroHeight="false" outlineLevelRow="0" outlineLevelCol="0"/>
  <cols>
    <col collapsed="false" customWidth="true" hidden="false" outlineLevel="0" max="1" min="1" style="259" width="40.62"/>
    <col collapsed="false" customWidth="true" hidden="false" outlineLevel="0" max="3" min="2" style="279" width="26.36"/>
    <col collapsed="false" customWidth="true" hidden="false" outlineLevel="0" max="4" min="4" style="259" width="27.87"/>
    <col collapsed="false" customWidth="false" hidden="true" outlineLevel="0" max="5" min="5" style="259" width="8.99"/>
    <col collapsed="false" customWidth="true" hidden="false" outlineLevel="0" max="6" min="6" style="259" width="26.99"/>
    <col collapsed="false" customWidth="true" hidden="false" outlineLevel="0" max="7" min="7" style="259" width="25.87"/>
    <col collapsed="false" customWidth="false" hidden="false" outlineLevel="0" max="257" min="8" style="259" width="8.99"/>
  </cols>
  <sheetData>
    <row r="1" s="286" customFormat="true" ht="37.5" hidden="false" customHeight="true" outlineLevel="0" collapsed="false">
      <c r="A1" s="282" t="s">
        <v>1712</v>
      </c>
      <c r="B1" s="282"/>
      <c r="C1" s="282"/>
      <c r="D1" s="282"/>
    </row>
    <row r="2" customFormat="false" ht="27" hidden="false" customHeight="true" outlineLevel="0" collapsed="false">
      <c r="A2" s="261" t="s">
        <v>1713</v>
      </c>
      <c r="B2" s="283"/>
      <c r="D2" s="263" t="s">
        <v>1654</v>
      </c>
    </row>
    <row r="3" customFormat="false" ht="37.5" hidden="false" customHeight="true" outlineLevel="0" collapsed="false">
      <c r="A3" s="285" t="s">
        <v>1672</v>
      </c>
      <c r="B3" s="285" t="s">
        <v>1714</v>
      </c>
      <c r="C3" s="285" t="s">
        <v>1715</v>
      </c>
      <c r="D3" s="264" t="s">
        <v>1657</v>
      </c>
    </row>
    <row r="4" customFormat="false" ht="24" hidden="false" customHeight="true" outlineLevel="0" collapsed="false">
      <c r="A4" s="311" t="s">
        <v>1683</v>
      </c>
      <c r="B4" s="276" t="n">
        <f aca="false">SUM(B5:B11)</f>
        <v>1570978.56</v>
      </c>
      <c r="C4" s="276" t="n">
        <f aca="false">SUM(C5:C11)</f>
        <v>660202.3</v>
      </c>
      <c r="D4" s="312"/>
    </row>
    <row r="5" customFormat="false" ht="24" hidden="false" customHeight="true" outlineLevel="0" collapsed="false">
      <c r="A5" s="305" t="s">
        <v>1716</v>
      </c>
      <c r="B5" s="288" t="n">
        <v>805223.8</v>
      </c>
      <c r="C5" s="276" t="n">
        <v>392690.7</v>
      </c>
      <c r="D5" s="312"/>
    </row>
    <row r="6" customFormat="false" ht="24" hidden="false" customHeight="true" outlineLevel="0" collapsed="false">
      <c r="A6" s="296" t="s">
        <v>1717</v>
      </c>
      <c r="B6" s="288" t="n">
        <v>14575.75</v>
      </c>
      <c r="C6" s="276" t="n">
        <v>7200.75</v>
      </c>
      <c r="D6" s="312"/>
    </row>
    <row r="7" customFormat="false" ht="24" hidden="false" customHeight="true" outlineLevel="0" collapsed="false">
      <c r="A7" s="296" t="s">
        <v>1718</v>
      </c>
      <c r="B7" s="288" t="n">
        <v>479141.25</v>
      </c>
      <c r="C7" s="276" t="n">
        <v>233495.65</v>
      </c>
      <c r="D7" s="312"/>
    </row>
    <row r="8" customFormat="false" ht="24" hidden="false" customHeight="true" outlineLevel="0" collapsed="false">
      <c r="A8" s="296" t="s">
        <v>1719</v>
      </c>
      <c r="B8" s="288" t="n">
        <v>21031.17</v>
      </c>
      <c r="C8" s="276" t="n">
        <v>1217.6</v>
      </c>
      <c r="D8" s="312"/>
    </row>
    <row r="9" customFormat="false" ht="24" hidden="false" customHeight="true" outlineLevel="0" collapsed="false">
      <c r="A9" s="296" t="s">
        <v>1720</v>
      </c>
      <c r="B9" s="288" t="n">
        <v>12018.59</v>
      </c>
      <c r="C9" s="276" t="n">
        <v>668.6</v>
      </c>
      <c r="D9" s="312"/>
    </row>
    <row r="10" customFormat="false" ht="24" hidden="false" customHeight="true" outlineLevel="0" collapsed="false">
      <c r="A10" s="293" t="s">
        <v>1721</v>
      </c>
      <c r="B10" s="288" t="n">
        <v>233745</v>
      </c>
      <c r="C10" s="276" t="n">
        <v>19686</v>
      </c>
      <c r="D10" s="312"/>
    </row>
    <row r="11" customFormat="false" ht="24" hidden="false" customHeight="true" outlineLevel="0" collapsed="false">
      <c r="A11" s="293" t="s">
        <v>1722</v>
      </c>
      <c r="B11" s="288" t="n">
        <v>5243</v>
      </c>
      <c r="C11" s="276" t="n">
        <v>5243</v>
      </c>
      <c r="D11" s="312"/>
    </row>
    <row r="12" customFormat="false" ht="24" hidden="false" customHeight="true" outlineLevel="0" collapsed="false">
      <c r="A12" s="311" t="s">
        <v>1691</v>
      </c>
      <c r="B12" s="276" t="n">
        <f aca="false">SUM(B13:B16)</f>
        <v>1498061.65</v>
      </c>
      <c r="C12" s="276" t="n">
        <f aca="false">SUM(C13:C16)</f>
        <v>646901.99</v>
      </c>
      <c r="D12" s="312"/>
    </row>
    <row r="13" customFormat="false" ht="24" hidden="false" customHeight="true" outlineLevel="0" collapsed="false">
      <c r="A13" s="305" t="s">
        <v>1723</v>
      </c>
      <c r="B13" s="276" t="n">
        <v>1442085.99</v>
      </c>
      <c r="C13" s="276" t="n">
        <v>597470.99</v>
      </c>
      <c r="D13" s="312"/>
    </row>
    <row r="14" customFormat="false" ht="24" hidden="false" customHeight="true" outlineLevel="0" collapsed="false">
      <c r="A14" s="296" t="s">
        <v>1724</v>
      </c>
      <c r="B14" s="276" t="n">
        <v>40080.4</v>
      </c>
      <c r="C14" s="276" t="n">
        <v>40080.4</v>
      </c>
      <c r="D14" s="312"/>
    </row>
    <row r="15" customFormat="false" ht="24" hidden="false" customHeight="true" outlineLevel="0" collapsed="false">
      <c r="A15" s="296" t="s">
        <v>1725</v>
      </c>
      <c r="B15" s="276" t="n">
        <v>1909.59</v>
      </c>
      <c r="C15" s="276" t="n">
        <v>607.93</v>
      </c>
      <c r="D15" s="312"/>
    </row>
    <row r="16" customFormat="false" ht="24" hidden="false" customHeight="true" outlineLevel="0" collapsed="false">
      <c r="A16" s="296" t="s">
        <v>1726</v>
      </c>
      <c r="B16" s="276" t="n">
        <v>13985.67</v>
      </c>
      <c r="C16" s="276" t="n">
        <v>8742.67</v>
      </c>
      <c r="D16" s="306"/>
      <c r="E16" s="306"/>
    </row>
    <row r="17" customFormat="false" ht="24" hidden="false" customHeight="true" outlineLevel="0" collapsed="false">
      <c r="A17" s="311" t="s">
        <v>1697</v>
      </c>
      <c r="B17" s="288" t="n">
        <f aca="false">B4-B12</f>
        <v>72916.9100000002</v>
      </c>
      <c r="C17" s="288" t="n">
        <f aca="false">C4-C12</f>
        <v>13300.3100000001</v>
      </c>
      <c r="D17" s="312"/>
    </row>
    <row r="20" customFormat="false" ht="12.75" hidden="false" customHeight="false" outlineLevel="0" collapsed="false">
      <c r="B20" s="313"/>
      <c r="C20" s="313"/>
    </row>
  </sheetData>
  <mergeCells count="1">
    <mergeCell ref="A1:D1"/>
  </mergeCells>
  <printOptions headings="false" gridLines="false" gridLinesSet="true" horizontalCentered="true" verticalCentered="false"/>
  <pageMargins left="0.390277777777778" right="0.240277777777778" top="0.670138888888889" bottom="0.870138888888889" header="0.511811023622047" footer="0.470138888888889"/>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第 50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75" zeroHeight="false" outlineLevelRow="0" outlineLevelCol="0"/>
  <cols>
    <col collapsed="false" customWidth="true" hidden="false" outlineLevel="0" max="1" min="1" style="259" width="26.87"/>
    <col collapsed="false" customWidth="true" hidden="false" outlineLevel="0" max="4" min="2" style="259" width="9.62"/>
    <col collapsed="false" customWidth="true" hidden="false" outlineLevel="0" max="5" min="5" style="259" width="11.99"/>
    <col collapsed="false" customWidth="true" hidden="false" outlineLevel="0" max="7" min="6" style="259" width="9.62"/>
    <col collapsed="false" customWidth="true" hidden="false" outlineLevel="0" max="10" min="8" style="259" width="8.5"/>
    <col collapsed="false" customWidth="false" hidden="false" outlineLevel="0" max="11" min="11" style="259" width="8.99"/>
    <col collapsed="false" customWidth="true" hidden="false" outlineLevel="0" max="12" min="12" style="259" width="23.99"/>
    <col collapsed="false" customWidth="false" hidden="false" outlineLevel="0" max="257" min="13" style="259" width="8.99"/>
  </cols>
  <sheetData>
    <row r="1" customFormat="false" ht="15" hidden="false" customHeight="true" outlineLevel="0" collapsed="false">
      <c r="A1" s="280"/>
      <c r="B1" s="281"/>
      <c r="C1" s="281"/>
      <c r="D1" s="281"/>
      <c r="E1" s="281"/>
      <c r="F1" s="281"/>
      <c r="G1" s="281"/>
      <c r="H1" s="281"/>
      <c r="I1" s="281"/>
      <c r="J1" s="281"/>
    </row>
    <row r="2" customFormat="false" ht="36" hidden="false" customHeight="true" outlineLevel="0" collapsed="false">
      <c r="A2" s="282" t="s">
        <v>1727</v>
      </c>
      <c r="B2" s="282"/>
      <c r="C2" s="282"/>
      <c r="D2" s="282"/>
      <c r="E2" s="282"/>
      <c r="F2" s="282"/>
      <c r="G2" s="282"/>
      <c r="H2" s="282"/>
      <c r="I2" s="282"/>
      <c r="J2" s="282"/>
    </row>
    <row r="3" customFormat="false" ht="27" hidden="false" customHeight="true" outlineLevel="0" collapsed="false">
      <c r="A3" s="314" t="s">
        <v>1728</v>
      </c>
      <c r="B3" s="283"/>
      <c r="C3" s="283"/>
      <c r="D3" s="283"/>
      <c r="E3" s="281"/>
      <c r="F3" s="283"/>
      <c r="G3" s="283"/>
      <c r="H3" s="283"/>
      <c r="I3" s="284" t="s">
        <v>1654</v>
      </c>
      <c r="J3" s="284"/>
    </row>
    <row r="4" customFormat="false" ht="21" hidden="true" customHeight="true" outlineLevel="0" collapsed="false">
      <c r="A4" s="261" t="s">
        <v>1729</v>
      </c>
      <c r="B4" s="283"/>
      <c r="C4" s="283"/>
      <c r="D4" s="283"/>
      <c r="E4" s="281"/>
      <c r="F4" s="283"/>
      <c r="G4" s="283"/>
      <c r="H4" s="283"/>
      <c r="I4" s="284" t="s">
        <v>1654</v>
      </c>
      <c r="J4" s="284"/>
    </row>
    <row r="5" customFormat="false" ht="60" hidden="false" customHeight="true" outlineLevel="0" collapsed="false">
      <c r="A5" s="315" t="s">
        <v>1672</v>
      </c>
      <c r="B5" s="315" t="s">
        <v>1673</v>
      </c>
      <c r="C5" s="315" t="s">
        <v>1674</v>
      </c>
      <c r="D5" s="315" t="s">
        <v>1730</v>
      </c>
      <c r="E5" s="315" t="s">
        <v>1676</v>
      </c>
      <c r="F5" s="315" t="s">
        <v>1677</v>
      </c>
      <c r="G5" s="315" t="s">
        <v>1678</v>
      </c>
      <c r="H5" s="315" t="s">
        <v>1679</v>
      </c>
      <c r="I5" s="315" t="s">
        <v>1680</v>
      </c>
      <c r="J5" s="315" t="s">
        <v>1681</v>
      </c>
    </row>
    <row r="6" s="301" customFormat="true" ht="21.75" hidden="false" customHeight="true" outlineLevel="0" collapsed="false">
      <c r="A6" s="316" t="s">
        <v>1683</v>
      </c>
      <c r="B6" s="276" t="n">
        <f aca="false">SUM(C6:J6)</f>
        <v>1570978.56</v>
      </c>
      <c r="C6" s="276" t="n">
        <f aca="false">SUM(C7:C13)</f>
        <v>534888</v>
      </c>
      <c r="D6" s="276" t="n">
        <f aca="false">SUM(D7:D12)</f>
        <v>148070.56</v>
      </c>
      <c r="E6" s="276" t="n">
        <f aca="false">SUM(E7:E12)</f>
        <v>372521.6</v>
      </c>
      <c r="F6" s="276" t="n">
        <f aca="false">SUM(F7:F12)</f>
        <v>161932.2</v>
      </c>
      <c r="G6" s="276" t="n">
        <f aca="false">SUM(G7:G12)</f>
        <v>311235.72</v>
      </c>
      <c r="H6" s="276" t="n">
        <f aca="false">SUM(H7:H12)</f>
        <v>23095</v>
      </c>
      <c r="I6" s="276" t="n">
        <f aca="false">SUM(I7:I12)</f>
        <v>13106.8</v>
      </c>
      <c r="J6" s="276" t="n">
        <f aca="false">SUM(J7:J12)</f>
        <v>6128.68</v>
      </c>
    </row>
    <row r="7" s="301" customFormat="true" ht="21.75" hidden="false" customHeight="true" outlineLevel="0" collapsed="false">
      <c r="A7" s="316" t="s">
        <v>1731</v>
      </c>
      <c r="B7" s="288" t="n">
        <f aca="false">SUM(C7:J7)</f>
        <v>805223.8</v>
      </c>
      <c r="C7" s="288" t="n">
        <v>256408</v>
      </c>
      <c r="D7" s="288" t="n">
        <v>38998</v>
      </c>
      <c r="E7" s="288" t="n">
        <v>218218</v>
      </c>
      <c r="F7" s="288" t="n">
        <v>158644.7</v>
      </c>
      <c r="G7" s="288" t="n">
        <v>91990.3</v>
      </c>
      <c r="H7" s="288" t="n">
        <v>22717</v>
      </c>
      <c r="I7" s="288" t="n">
        <v>12306.8</v>
      </c>
      <c r="J7" s="288" t="n">
        <v>5941</v>
      </c>
      <c r="K7" s="279"/>
      <c r="L7" s="317"/>
    </row>
    <row r="8" s="301" customFormat="true" ht="21.75" hidden="false" customHeight="true" outlineLevel="0" collapsed="false">
      <c r="A8" s="318" t="s">
        <v>1685</v>
      </c>
      <c r="B8" s="288" t="n">
        <f aca="false">SUM(C8:J8)</f>
        <v>14575.75</v>
      </c>
      <c r="C8" s="288" t="n">
        <v>2639</v>
      </c>
      <c r="D8" s="288" t="n">
        <v>4977</v>
      </c>
      <c r="E8" s="288" t="n">
        <v>859</v>
      </c>
      <c r="F8" s="288" t="n">
        <v>3071.3</v>
      </c>
      <c r="G8" s="288" t="n">
        <v>1813.77</v>
      </c>
      <c r="H8" s="288" t="n">
        <v>378</v>
      </c>
      <c r="I8" s="288" t="n">
        <v>650</v>
      </c>
      <c r="J8" s="288" t="n">
        <v>187.68</v>
      </c>
      <c r="K8" s="279"/>
      <c r="L8" s="317"/>
    </row>
    <row r="9" s="301" customFormat="true" ht="21.75" hidden="false" customHeight="true" outlineLevel="0" collapsed="false">
      <c r="A9" s="318" t="s">
        <v>1686</v>
      </c>
      <c r="B9" s="288" t="n">
        <f aca="false">SUM(C9:J9)</f>
        <v>479141.25</v>
      </c>
      <c r="C9" s="288" t="n">
        <v>4538</v>
      </c>
      <c r="D9" s="288" t="n">
        <v>103953</v>
      </c>
      <c r="E9" s="288" t="n">
        <v>153218.6</v>
      </c>
      <c r="F9" s="288"/>
      <c r="G9" s="288" t="n">
        <v>217431.65</v>
      </c>
      <c r="H9" s="288"/>
      <c r="I9" s="288"/>
      <c r="J9" s="288"/>
      <c r="K9" s="279"/>
      <c r="L9" s="317"/>
    </row>
    <row r="10" s="301" customFormat="true" ht="21.75" hidden="false" customHeight="true" outlineLevel="0" collapsed="false">
      <c r="A10" s="318" t="s">
        <v>1687</v>
      </c>
      <c r="B10" s="288" t="n">
        <f aca="false">SUM(C10:J10)</f>
        <v>21031.17</v>
      </c>
      <c r="C10" s="288" t="n">
        <v>20845</v>
      </c>
      <c r="D10" s="288" t="n">
        <v>68.57</v>
      </c>
      <c r="E10" s="288"/>
      <c r="F10" s="288" t="n">
        <v>117.6</v>
      </c>
      <c r="G10" s="288"/>
      <c r="H10" s="288"/>
      <c r="I10" s="288"/>
      <c r="J10" s="319"/>
      <c r="K10" s="279"/>
      <c r="L10" s="320"/>
    </row>
    <row r="11" s="301" customFormat="true" ht="21.75" hidden="false" customHeight="true" outlineLevel="0" collapsed="false">
      <c r="A11" s="318" t="s">
        <v>1688</v>
      </c>
      <c r="B11" s="288" t="n">
        <f aca="false">SUM(C11:J11)</f>
        <v>12018.59</v>
      </c>
      <c r="C11" s="288" t="n">
        <v>11470</v>
      </c>
      <c r="D11" s="288" t="n">
        <v>73.99</v>
      </c>
      <c r="E11" s="288" t="n">
        <v>226</v>
      </c>
      <c r="F11" s="288" t="n">
        <v>98.6</v>
      </c>
      <c r="G11" s="288"/>
      <c r="H11" s="288"/>
      <c r="I11" s="288" t="n">
        <v>150</v>
      </c>
      <c r="J11" s="288"/>
      <c r="K11" s="279"/>
      <c r="L11" s="320"/>
    </row>
    <row r="12" s="301" customFormat="true" ht="21.75" hidden="false" customHeight="true" outlineLevel="0" collapsed="false">
      <c r="A12" s="318" t="s">
        <v>1689</v>
      </c>
      <c r="B12" s="288" t="n">
        <f aca="false">SUM(C12:J12)</f>
        <v>233745</v>
      </c>
      <c r="C12" s="288" t="n">
        <v>233745</v>
      </c>
      <c r="D12" s="288"/>
      <c r="E12" s="288"/>
      <c r="F12" s="288"/>
      <c r="G12" s="288"/>
      <c r="H12" s="288"/>
      <c r="I12" s="288"/>
      <c r="J12" s="288"/>
      <c r="K12" s="279"/>
      <c r="L12" s="320"/>
    </row>
    <row r="13" s="301" customFormat="true" ht="21.75" hidden="false" customHeight="true" outlineLevel="0" collapsed="false">
      <c r="A13" s="318" t="s">
        <v>1690</v>
      </c>
      <c r="B13" s="288" t="n">
        <f aca="false">SUM(C13:J13)</f>
        <v>5243</v>
      </c>
      <c r="C13" s="288" t="n">
        <v>5243</v>
      </c>
      <c r="D13" s="288"/>
      <c r="E13" s="288"/>
      <c r="F13" s="288"/>
      <c r="G13" s="288"/>
      <c r="H13" s="288"/>
      <c r="I13" s="288"/>
      <c r="J13" s="288"/>
      <c r="K13" s="279"/>
      <c r="L13" s="320"/>
    </row>
    <row r="14" s="301" customFormat="true" ht="21.75" hidden="false" customHeight="true" outlineLevel="0" collapsed="false">
      <c r="A14" s="316" t="s">
        <v>1691</v>
      </c>
      <c r="B14" s="288" t="n">
        <f aca="false">SUM(B15:B18)</f>
        <v>1498061.65</v>
      </c>
      <c r="C14" s="288" t="n">
        <f aca="false">SUM(C15:C18)</f>
        <v>522791</v>
      </c>
      <c r="D14" s="288" t="n">
        <f aca="false">SUM(D15:D18)</f>
        <v>104549.16</v>
      </c>
      <c r="E14" s="288" t="n">
        <f aca="false">SUM(E15:E18)</f>
        <v>371618</v>
      </c>
      <c r="F14" s="288" t="n">
        <f aca="false">SUM(F15:F18)</f>
        <v>133743.83</v>
      </c>
      <c r="G14" s="288" t="n">
        <f aca="false">SUM(G15:G18)</f>
        <v>331024.1</v>
      </c>
      <c r="H14" s="288" t="n">
        <f aca="false">SUM(H15:H18)</f>
        <v>21892.49</v>
      </c>
      <c r="I14" s="288" t="n">
        <f aca="false">SUM(I15:I18)</f>
        <v>6690.68</v>
      </c>
      <c r="J14" s="288" t="n">
        <f aca="false">SUM(J15:J18)</f>
        <v>5752.39</v>
      </c>
      <c r="K14" s="279"/>
      <c r="L14" s="320"/>
    </row>
    <row r="15" s="301" customFormat="true" ht="21.75" hidden="false" customHeight="true" outlineLevel="0" collapsed="false">
      <c r="A15" s="316" t="s">
        <v>1732</v>
      </c>
      <c r="B15" s="288" t="n">
        <f aca="false">SUM(C15:J15)</f>
        <v>1442085.99</v>
      </c>
      <c r="C15" s="288" t="n">
        <v>508990</v>
      </c>
      <c r="D15" s="288" t="n">
        <v>104466.5</v>
      </c>
      <c r="E15" s="288" t="n">
        <v>371422</v>
      </c>
      <c r="F15" s="288" t="n">
        <v>133535.9</v>
      </c>
      <c r="G15" s="288" t="n">
        <v>293391.7</v>
      </c>
      <c r="H15" s="288" t="n">
        <v>21144.5</v>
      </c>
      <c r="I15" s="288" t="n">
        <v>3383</v>
      </c>
      <c r="J15" s="288" t="n">
        <v>5752.39</v>
      </c>
      <c r="K15" s="279"/>
      <c r="L15" s="317"/>
    </row>
    <row r="16" s="301" customFormat="true" ht="21.75" hidden="false" customHeight="true" outlineLevel="0" collapsed="false">
      <c r="A16" s="318" t="s">
        <v>1693</v>
      </c>
      <c r="B16" s="288" t="n">
        <f aca="false">SUM(C16:J16)</f>
        <v>40080.4</v>
      </c>
      <c r="C16" s="288"/>
      <c r="D16" s="288"/>
      <c r="E16" s="321"/>
      <c r="F16" s="288"/>
      <c r="G16" s="288" t="n">
        <v>37632.4</v>
      </c>
      <c r="H16" s="288" t="n">
        <v>328</v>
      </c>
      <c r="I16" s="288" t="n">
        <v>2120</v>
      </c>
      <c r="J16" s="288"/>
      <c r="K16" s="279"/>
      <c r="L16" s="320"/>
    </row>
    <row r="17" s="301" customFormat="true" ht="21.75" hidden="false" customHeight="true" outlineLevel="0" collapsed="false">
      <c r="A17" s="318" t="s">
        <v>1694</v>
      </c>
      <c r="B17" s="288" t="n">
        <f aca="false">SUM(C17:J17)</f>
        <v>1909.59</v>
      </c>
      <c r="C17" s="288" t="n">
        <v>1423</v>
      </c>
      <c r="D17" s="288" t="n">
        <v>82.66</v>
      </c>
      <c r="E17" s="288" t="n">
        <v>196</v>
      </c>
      <c r="F17" s="288" t="n">
        <v>207.93</v>
      </c>
      <c r="G17" s="288"/>
      <c r="H17" s="288"/>
      <c r="I17" s="288"/>
      <c r="J17" s="288"/>
      <c r="K17" s="279"/>
      <c r="L17" s="317"/>
    </row>
    <row r="18" s="301" customFormat="true" ht="21.75" hidden="false" customHeight="true" outlineLevel="0" collapsed="false">
      <c r="A18" s="322" t="s">
        <v>1733</v>
      </c>
      <c r="B18" s="288" t="n">
        <f aca="false">SUM(C18:I18)</f>
        <v>13985.67</v>
      </c>
      <c r="C18" s="288" t="n">
        <v>12378</v>
      </c>
      <c r="D18" s="288"/>
      <c r="E18" s="288"/>
      <c r="F18" s="288"/>
      <c r="G18" s="288"/>
      <c r="H18" s="288" t="n">
        <v>419.99</v>
      </c>
      <c r="I18" s="288" t="n">
        <v>1187.68</v>
      </c>
      <c r="J18" s="288"/>
      <c r="K18" s="279"/>
    </row>
    <row r="19" s="301" customFormat="true" ht="21.75" hidden="false" customHeight="true" outlineLevel="0" collapsed="false">
      <c r="A19" s="316" t="s">
        <v>1697</v>
      </c>
      <c r="B19" s="288" t="n">
        <f aca="false">B6-B14</f>
        <v>72916.9100000002</v>
      </c>
      <c r="C19" s="288" t="n">
        <f aca="false">C6-C14</f>
        <v>12097</v>
      </c>
      <c r="D19" s="288" t="n">
        <f aca="false">D6-D14</f>
        <v>43521.4</v>
      </c>
      <c r="E19" s="288" t="n">
        <f aca="false">E6-E14</f>
        <v>903.599999999977</v>
      </c>
      <c r="F19" s="288" t="n">
        <f aca="false">F6-F14</f>
        <v>28188.37</v>
      </c>
      <c r="G19" s="288" t="n">
        <f aca="false">G6-G14</f>
        <v>-19788.3800000001</v>
      </c>
      <c r="H19" s="288" t="n">
        <f aca="false">H6-H14</f>
        <v>1202.51</v>
      </c>
      <c r="I19" s="288" t="n">
        <f aca="false">I6-I14</f>
        <v>6416.12</v>
      </c>
      <c r="J19" s="288" t="n">
        <f aca="false">J6-J14</f>
        <v>376.29</v>
      </c>
      <c r="K19" s="279"/>
    </row>
    <row r="20" s="301" customFormat="true" ht="15" hidden="false" customHeight="true" outlineLevel="0" collapsed="false">
      <c r="A20" s="323"/>
      <c r="B20" s="324"/>
      <c r="C20" s="324"/>
      <c r="D20" s="324"/>
      <c r="E20" s="323"/>
      <c r="F20" s="324"/>
      <c r="G20" s="324"/>
      <c r="H20" s="324"/>
      <c r="I20" s="324"/>
      <c r="J20" s="325"/>
    </row>
    <row r="21" s="301" customFormat="true" ht="14.25" hidden="false" customHeight="true" outlineLevel="0" collapsed="false">
      <c r="B21" s="326"/>
      <c r="C21" s="326"/>
      <c r="D21" s="326"/>
      <c r="E21" s="326"/>
      <c r="F21" s="326"/>
      <c r="G21" s="326"/>
      <c r="H21" s="326"/>
      <c r="I21" s="326"/>
      <c r="J21" s="326"/>
    </row>
    <row r="22" s="301" customFormat="true" ht="14.25" hidden="false" customHeight="true" outlineLevel="0" collapsed="false">
      <c r="B22" s="326"/>
      <c r="C22" s="326"/>
      <c r="D22" s="326"/>
      <c r="E22" s="326"/>
      <c r="F22" s="326"/>
      <c r="G22" s="326"/>
      <c r="H22" s="326"/>
      <c r="I22" s="326"/>
      <c r="J22" s="326"/>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3">
    <mergeCell ref="A2:J2"/>
    <mergeCell ref="I3:J3"/>
    <mergeCell ref="I4:J4"/>
  </mergeCells>
  <printOptions headings="false" gridLines="false" gridLinesSet="true" horizontalCentered="true" verticalCentered="false"/>
  <pageMargins left="0.85" right="0.709722222222222" top="0.670138888888889" bottom="0.870138888888889" header="0.511811023622047" footer="0.470138888888889"/>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51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259" width="31.24"/>
    <col collapsed="false" customWidth="true" hidden="false" outlineLevel="0" max="2" min="2" style="259" width="13.49"/>
    <col collapsed="false" customWidth="true" hidden="false" outlineLevel="0" max="3" min="3" style="259" width="12.12"/>
    <col collapsed="false" customWidth="true" hidden="false" outlineLevel="0" max="4" min="4" style="279" width="12.12"/>
    <col collapsed="false" customWidth="true" hidden="false" outlineLevel="0" max="6" min="5" style="301" width="12.12"/>
    <col collapsed="false" customWidth="true" hidden="false" outlineLevel="0" max="7" min="7" style="301" width="9.24"/>
    <col collapsed="false" customWidth="true" hidden="false" outlineLevel="0" max="8" min="8" style="301" width="9.5"/>
    <col collapsed="false" customWidth="true" hidden="false" outlineLevel="0" max="9" min="9" style="301" width="10.12"/>
    <col collapsed="false" customWidth="false" hidden="false" outlineLevel="0" max="11" min="10" style="259" width="8.99"/>
    <col collapsed="false" customWidth="true" hidden="false" outlineLevel="0" max="12" min="12" style="259" width="18.37"/>
    <col collapsed="false" customWidth="false" hidden="false" outlineLevel="0" max="257" min="13" style="259" width="8.99"/>
  </cols>
  <sheetData>
    <row r="1" customFormat="false" ht="14.1" hidden="false" customHeight="true" outlineLevel="0" collapsed="false">
      <c r="A1" s="280"/>
      <c r="B1" s="281"/>
      <c r="C1" s="281"/>
      <c r="D1" s="281"/>
      <c r="E1" s="323"/>
      <c r="F1" s="323"/>
      <c r="G1" s="323"/>
      <c r="H1" s="323"/>
      <c r="I1" s="323"/>
    </row>
    <row r="2" customFormat="false" ht="32.1" hidden="false" customHeight="true" outlineLevel="0" collapsed="false">
      <c r="A2" s="282" t="s">
        <v>1734</v>
      </c>
      <c r="B2" s="282"/>
      <c r="C2" s="282"/>
      <c r="D2" s="282"/>
      <c r="E2" s="282"/>
      <c r="F2" s="282"/>
      <c r="G2" s="282"/>
      <c r="H2" s="282"/>
      <c r="I2" s="282"/>
    </row>
    <row r="3" customFormat="false" ht="20.1" hidden="false" customHeight="true" outlineLevel="0" collapsed="false">
      <c r="A3" s="261" t="s">
        <v>1735</v>
      </c>
      <c r="B3" s="283"/>
      <c r="C3" s="283"/>
      <c r="D3" s="281"/>
      <c r="E3" s="302"/>
      <c r="F3" s="302"/>
      <c r="G3" s="302"/>
      <c r="H3" s="284" t="s">
        <v>1654</v>
      </c>
      <c r="I3" s="284"/>
    </row>
    <row r="4" customFormat="false" ht="48.95" hidden="false" customHeight="true" outlineLevel="0" collapsed="false">
      <c r="A4" s="327" t="s">
        <v>1672</v>
      </c>
      <c r="B4" s="315" t="s">
        <v>1673</v>
      </c>
      <c r="C4" s="328" t="s">
        <v>1674</v>
      </c>
      <c r="D4" s="315" t="s">
        <v>1676</v>
      </c>
      <c r="E4" s="329" t="s">
        <v>1677</v>
      </c>
      <c r="F4" s="315" t="s">
        <v>1678</v>
      </c>
      <c r="G4" s="329" t="s">
        <v>1679</v>
      </c>
      <c r="H4" s="329" t="s">
        <v>1680</v>
      </c>
      <c r="I4" s="329" t="s">
        <v>1681</v>
      </c>
    </row>
    <row r="5" s="301" customFormat="true" ht="22.5" hidden="false" customHeight="true" outlineLevel="0" collapsed="false">
      <c r="A5" s="316" t="s">
        <v>1683</v>
      </c>
      <c r="B5" s="288" t="n">
        <f aca="false">SUM(C5:I5)</f>
        <v>660202.3</v>
      </c>
      <c r="C5" s="288" t="n">
        <f aca="false">SUM(C6:C12)</f>
        <v>100498.9</v>
      </c>
      <c r="D5" s="288" t="n">
        <f aca="false">SUM(D6:D12)</f>
        <v>44205</v>
      </c>
      <c r="E5" s="288" t="n">
        <f aca="false">SUM(E6:E12)</f>
        <v>161932.2</v>
      </c>
      <c r="F5" s="288" t="n">
        <f aca="false">SUM(F6:F12)</f>
        <v>311235.72</v>
      </c>
      <c r="G5" s="288" t="n">
        <f aca="false">SUM(G6:G12)</f>
        <v>23095</v>
      </c>
      <c r="H5" s="288" t="n">
        <f aca="false">SUM(H6:H12)</f>
        <v>13106.8</v>
      </c>
      <c r="I5" s="288" t="n">
        <f aca="false">SUM(I6:I12)</f>
        <v>6128.68</v>
      </c>
      <c r="L5" s="330"/>
      <c r="M5" s="330"/>
    </row>
    <row r="6" s="301" customFormat="true" ht="22.5" hidden="false" customHeight="true" outlineLevel="0" collapsed="false">
      <c r="A6" s="331" t="s">
        <v>1716</v>
      </c>
      <c r="B6" s="288" t="n">
        <f aca="false">SUM(C6:I6)</f>
        <v>392690.7</v>
      </c>
      <c r="C6" s="288" t="n">
        <v>72005.9</v>
      </c>
      <c r="D6" s="288" t="n">
        <v>29085</v>
      </c>
      <c r="E6" s="288" t="n">
        <v>158644.7</v>
      </c>
      <c r="F6" s="288" t="n">
        <v>91990.3</v>
      </c>
      <c r="G6" s="288" t="n">
        <v>22717</v>
      </c>
      <c r="H6" s="288" t="n">
        <v>12306.8</v>
      </c>
      <c r="I6" s="288" t="n">
        <v>5941</v>
      </c>
      <c r="L6" s="330"/>
      <c r="M6" s="320"/>
    </row>
    <row r="7" s="301" customFormat="true" ht="22.5" hidden="false" customHeight="true" outlineLevel="0" collapsed="false">
      <c r="A7" s="322" t="s">
        <v>1717</v>
      </c>
      <c r="B7" s="288" t="n">
        <f aca="false">SUM(C7:I7)</f>
        <v>7200.75</v>
      </c>
      <c r="C7" s="288" t="n">
        <v>1100</v>
      </c>
      <c r="E7" s="288" t="n">
        <v>3071.3</v>
      </c>
      <c r="F7" s="288" t="n">
        <v>1813.77</v>
      </c>
      <c r="G7" s="288" t="n">
        <v>378</v>
      </c>
      <c r="H7" s="288" t="n">
        <v>650</v>
      </c>
      <c r="I7" s="288" t="n">
        <v>187.68</v>
      </c>
      <c r="L7" s="320"/>
      <c r="M7" s="320"/>
    </row>
    <row r="8" s="301" customFormat="true" ht="22.5" hidden="false" customHeight="true" outlineLevel="0" collapsed="false">
      <c r="A8" s="322" t="s">
        <v>1718</v>
      </c>
      <c r="B8" s="288" t="n">
        <f aca="false">SUM(C8:I8)</f>
        <v>233495.65</v>
      </c>
      <c r="C8" s="288" t="n">
        <v>1064</v>
      </c>
      <c r="D8" s="288" t="n">
        <v>15000</v>
      </c>
      <c r="E8" s="288"/>
      <c r="F8" s="288" t="n">
        <v>217431.65</v>
      </c>
      <c r="G8" s="288"/>
      <c r="H8" s="288"/>
      <c r="I8" s="288"/>
      <c r="L8" s="320"/>
      <c r="M8" s="320"/>
    </row>
    <row r="9" s="301" customFormat="true" ht="22.5" hidden="false" customHeight="true" outlineLevel="0" collapsed="false">
      <c r="A9" s="322" t="s">
        <v>1719</v>
      </c>
      <c r="B9" s="288" t="n">
        <f aca="false">SUM(C9:I9)</f>
        <v>1217.6</v>
      </c>
      <c r="C9" s="288" t="n">
        <v>1100</v>
      </c>
      <c r="D9" s="288"/>
      <c r="E9" s="288" t="n">
        <v>117.6</v>
      </c>
      <c r="F9" s="288"/>
      <c r="G9" s="288"/>
      <c r="H9" s="288"/>
      <c r="I9" s="319"/>
      <c r="L9" s="320"/>
      <c r="M9" s="320"/>
    </row>
    <row r="10" s="301" customFormat="true" ht="22.5" hidden="false" customHeight="true" outlineLevel="0" collapsed="false">
      <c r="A10" s="322" t="s">
        <v>1720</v>
      </c>
      <c r="B10" s="288" t="n">
        <f aca="false">SUM(C10:I10)</f>
        <v>668.6</v>
      </c>
      <c r="C10" s="288" t="n">
        <v>300</v>
      </c>
      <c r="D10" s="288" t="n">
        <v>120</v>
      </c>
      <c r="E10" s="288" t="n">
        <v>98.6</v>
      </c>
      <c r="F10" s="288"/>
      <c r="G10" s="288"/>
      <c r="H10" s="288" t="n">
        <v>150</v>
      </c>
      <c r="I10" s="288"/>
      <c r="L10" s="320"/>
      <c r="M10" s="320"/>
    </row>
    <row r="11" s="301" customFormat="true" ht="22.5" hidden="false" customHeight="true" outlineLevel="0" collapsed="false">
      <c r="A11" s="322" t="s">
        <v>1721</v>
      </c>
      <c r="B11" s="288" t="n">
        <v>19686</v>
      </c>
      <c r="C11" s="288" t="n">
        <v>19686</v>
      </c>
      <c r="D11" s="288"/>
      <c r="E11" s="288"/>
      <c r="F11" s="288"/>
      <c r="G11" s="288"/>
      <c r="H11" s="288"/>
      <c r="I11" s="288"/>
      <c r="L11" s="320"/>
      <c r="M11" s="320"/>
    </row>
    <row r="12" s="301" customFormat="true" ht="21.75" hidden="false" customHeight="true" outlineLevel="0" collapsed="false">
      <c r="A12" s="318" t="s">
        <v>1722</v>
      </c>
      <c r="B12" s="288" t="n">
        <f aca="false">SUM(C12:I12)</f>
        <v>5243</v>
      </c>
      <c r="C12" s="288" t="n">
        <v>5243</v>
      </c>
      <c r="D12" s="288"/>
      <c r="E12" s="288"/>
      <c r="F12" s="288"/>
      <c r="G12" s="288"/>
      <c r="H12" s="288"/>
      <c r="I12" s="288"/>
      <c r="J12" s="279"/>
      <c r="K12" s="320"/>
    </row>
    <row r="13" s="301" customFormat="true" ht="22.5" hidden="false" customHeight="true" outlineLevel="0" collapsed="false">
      <c r="A13" s="331" t="s">
        <v>1691</v>
      </c>
      <c r="B13" s="288" t="n">
        <f aca="false">SUM(C13:I13)</f>
        <v>646901.99</v>
      </c>
      <c r="C13" s="288" t="n">
        <f aca="false">C14+C15+C16+C17+C18</f>
        <v>104183</v>
      </c>
      <c r="D13" s="288" t="n">
        <f aca="false">D14+D15+D16+D17+D18</f>
        <v>43615.5</v>
      </c>
      <c r="E13" s="288" t="n">
        <f aca="false">E14+E15+E16+E17+E18</f>
        <v>133743.83</v>
      </c>
      <c r="F13" s="288" t="n">
        <f aca="false">F14+F15+F16+F17+F18</f>
        <v>331024.1</v>
      </c>
      <c r="G13" s="288" t="n">
        <f aca="false">G14+G15+G16+G17+G18</f>
        <v>21892.49</v>
      </c>
      <c r="H13" s="288" t="n">
        <f aca="false">H14+H15+H16+H17+H18</f>
        <v>6690.68</v>
      </c>
      <c r="I13" s="288" t="n">
        <f aca="false">I14+I15+I16+I17+I18</f>
        <v>5752.39</v>
      </c>
      <c r="L13" s="330"/>
      <c r="M13" s="320"/>
    </row>
    <row r="14" s="301" customFormat="true" ht="22.5" hidden="false" customHeight="true" outlineLevel="0" collapsed="false">
      <c r="A14" s="331" t="s">
        <v>1723</v>
      </c>
      <c r="B14" s="288" t="n">
        <f aca="false">SUM(C14:I14)</f>
        <v>597470.99</v>
      </c>
      <c r="C14" s="288" t="n">
        <v>96748</v>
      </c>
      <c r="D14" s="288" t="n">
        <v>43515.5</v>
      </c>
      <c r="E14" s="288" t="n">
        <v>133535.9</v>
      </c>
      <c r="F14" s="288" t="n">
        <v>293391.7</v>
      </c>
      <c r="G14" s="288" t="n">
        <v>21144.5</v>
      </c>
      <c r="H14" s="288" t="n">
        <v>3383</v>
      </c>
      <c r="I14" s="288" t="n">
        <v>5752.39</v>
      </c>
      <c r="L14" s="330"/>
      <c r="M14" s="320"/>
    </row>
    <row r="15" s="301" customFormat="true" ht="22.5" hidden="false" customHeight="true" outlineLevel="0" collapsed="false">
      <c r="A15" s="322" t="s">
        <v>1724</v>
      </c>
      <c r="B15" s="288" t="n">
        <f aca="false">SUM(C15:I15)</f>
        <v>40080.4</v>
      </c>
      <c r="C15" s="288"/>
      <c r="D15" s="288"/>
      <c r="E15" s="288"/>
      <c r="F15" s="288" t="n">
        <v>37632.4</v>
      </c>
      <c r="G15" s="288" t="n">
        <v>328</v>
      </c>
      <c r="H15" s="288" t="n">
        <v>2120</v>
      </c>
      <c r="I15" s="288"/>
      <c r="L15" s="330"/>
      <c r="M15" s="320"/>
    </row>
    <row r="16" s="301" customFormat="true" ht="22.5" hidden="false" customHeight="true" outlineLevel="0" collapsed="false">
      <c r="A16" s="322" t="s">
        <v>1725</v>
      </c>
      <c r="B16" s="288" t="n">
        <f aca="false">SUM(C16:I16)</f>
        <v>607.93</v>
      </c>
      <c r="C16" s="288" t="n">
        <v>300</v>
      </c>
      <c r="D16" s="288" t="n">
        <v>100</v>
      </c>
      <c r="E16" s="288" t="n">
        <v>207.93</v>
      </c>
      <c r="F16" s="288"/>
      <c r="G16" s="288"/>
      <c r="H16" s="288"/>
      <c r="I16" s="288"/>
      <c r="L16" s="320"/>
      <c r="M16" s="320"/>
    </row>
    <row r="17" s="301" customFormat="true" ht="22.5" hidden="false" customHeight="true" outlineLevel="0" collapsed="false">
      <c r="A17" s="322" t="s">
        <v>1736</v>
      </c>
      <c r="B17" s="288"/>
      <c r="C17" s="288"/>
      <c r="D17" s="288"/>
      <c r="E17" s="288"/>
      <c r="F17" s="288"/>
      <c r="G17" s="288"/>
      <c r="H17" s="288"/>
      <c r="I17" s="288"/>
    </row>
    <row r="18" s="301" customFormat="true" ht="22.5" hidden="false" customHeight="true" outlineLevel="0" collapsed="false">
      <c r="A18" s="322" t="s">
        <v>1737</v>
      </c>
      <c r="B18" s="288" t="n">
        <f aca="false">SUM(C18:I18)</f>
        <v>8742.67</v>
      </c>
      <c r="C18" s="288" t="n">
        <v>7135</v>
      </c>
      <c r="D18" s="288"/>
      <c r="E18" s="288"/>
      <c r="F18" s="288"/>
      <c r="G18" s="288" t="n">
        <v>419.99</v>
      </c>
      <c r="H18" s="288" t="n">
        <v>1187.68</v>
      </c>
      <c r="I18" s="288"/>
    </row>
    <row r="19" s="301" customFormat="true" ht="22.5" hidden="false" customHeight="true" outlineLevel="0" collapsed="false">
      <c r="A19" s="331" t="s">
        <v>1697</v>
      </c>
      <c r="B19" s="288" t="n">
        <f aca="false">B5-B13</f>
        <v>13300.3099999999</v>
      </c>
      <c r="C19" s="288" t="n">
        <f aca="false">C5-C13</f>
        <v>-3684.10000000001</v>
      </c>
      <c r="D19" s="288" t="n">
        <f aca="false">D5-D13</f>
        <v>589.5</v>
      </c>
      <c r="E19" s="288" t="n">
        <f aca="false">E5-E13</f>
        <v>28188.37</v>
      </c>
      <c r="F19" s="288" t="n">
        <f aca="false">F5-F13</f>
        <v>-19788.3800000001</v>
      </c>
      <c r="G19" s="288" t="n">
        <f aca="false">G5-G13</f>
        <v>1202.51</v>
      </c>
      <c r="H19" s="288" t="n">
        <f aca="false">H5-H13</f>
        <v>6416.12</v>
      </c>
      <c r="I19" s="288" t="n">
        <f aca="false">I5-I13</f>
        <v>376.29</v>
      </c>
    </row>
    <row r="20" s="301" customFormat="true" ht="15" hidden="false" customHeight="true" outlineLevel="0" collapsed="false">
      <c r="A20" s="323"/>
      <c r="B20" s="324"/>
      <c r="C20" s="324"/>
      <c r="D20" s="323"/>
      <c r="E20" s="324"/>
      <c r="F20" s="324"/>
      <c r="G20" s="324"/>
      <c r="H20" s="324"/>
      <c r="I20" s="325"/>
    </row>
    <row r="21" s="301" customFormat="true" ht="14.25" hidden="false" customHeight="true" outlineLevel="0" collapsed="false">
      <c r="B21" s="326"/>
      <c r="C21" s="326"/>
      <c r="D21" s="326"/>
      <c r="E21" s="326"/>
      <c r="F21" s="326"/>
      <c r="G21" s="326"/>
      <c r="H21" s="326"/>
      <c r="I21" s="326"/>
    </row>
    <row r="22" s="301" customFormat="true" ht="14.25" hidden="false" customHeight="true" outlineLevel="0" collapsed="false">
      <c r="B22" s="309"/>
      <c r="C22" s="309"/>
      <c r="D22" s="309"/>
      <c r="E22" s="309"/>
      <c r="F22" s="309"/>
      <c r="G22" s="309"/>
      <c r="H22" s="309"/>
      <c r="I22" s="309"/>
    </row>
    <row r="23" s="301" customFormat="true" ht="14.25" hidden="false" customHeight="true" outlineLevel="0" collapsed="false"/>
    <row r="24" s="301" customFormat="true" ht="14.25" hidden="false" customHeight="true" outlineLevel="0" collapsed="false"/>
    <row r="25" s="301" customFormat="true" ht="14.25" hidden="false" customHeight="true" outlineLevel="0" collapsed="false"/>
    <row r="26" s="301" customFormat="tru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2">
    <mergeCell ref="A2:I2"/>
    <mergeCell ref="H3:I3"/>
  </mergeCells>
  <printOptions headings="false" gridLines="false" gridLinesSet="true" horizontalCentered="true" verticalCentered="false"/>
  <pageMargins left="0.590277777777778" right="0.590277777777778" top="0.770138888888889" bottom="0.870138888888889" header="0.511811023622047" footer="0.470138888888889"/>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C第 52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 width="22.12"/>
    <col collapsed="false" customWidth="true" hidden="false" outlineLevel="0" max="2" min="2" style="4" width="73.2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1738</v>
      </c>
    </row>
    <row r="10" customFormat="false" ht="63" hidden="false" customHeight="true" outlineLevel="0" collapsed="false">
      <c r="B10" s="9"/>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8.99609375" defaultRowHeight="15.75" zeroHeight="false" outlineLevelRow="0" outlineLevelCol="0"/>
  <cols>
    <col collapsed="false" customWidth="true" hidden="false" outlineLevel="0" max="1" min="1" style="152" width="49.87"/>
    <col collapsed="false" customWidth="true" hidden="false" outlineLevel="0" max="2" min="2" style="152" width="23.74"/>
    <col collapsed="false" customWidth="true" hidden="false" outlineLevel="0" max="3" min="3" style="152" width="39.62"/>
    <col collapsed="false" customWidth="false" hidden="false" outlineLevel="0" max="257" min="4" style="152" width="8.99"/>
  </cols>
  <sheetData>
    <row r="1" customFormat="false" ht="39" hidden="false" customHeight="true" outlineLevel="0" collapsed="false">
      <c r="A1" s="154" t="s">
        <v>1739</v>
      </c>
      <c r="B1" s="154"/>
      <c r="C1" s="154"/>
    </row>
    <row r="2" customFormat="false" ht="30" hidden="false" customHeight="true" outlineLevel="0" collapsed="false">
      <c r="A2" s="332" t="s">
        <v>1740</v>
      </c>
      <c r="B2" s="156"/>
      <c r="C2" s="333" t="s">
        <v>1741</v>
      </c>
    </row>
    <row r="3" s="160" customFormat="true" ht="45" hidden="false" customHeight="true" outlineLevel="0" collapsed="false">
      <c r="A3" s="158" t="s">
        <v>1742</v>
      </c>
      <c r="B3" s="30" t="s">
        <v>1743</v>
      </c>
      <c r="C3" s="30" t="s">
        <v>363</v>
      </c>
    </row>
    <row r="4" customFormat="false" ht="22.5" hidden="false" customHeight="true" outlineLevel="0" collapsed="false">
      <c r="A4" s="47" t="s">
        <v>1744</v>
      </c>
      <c r="B4" s="169" t="n">
        <v>80.68</v>
      </c>
      <c r="C4" s="162"/>
      <c r="D4" s="334"/>
      <c r="E4" s="334"/>
    </row>
    <row r="5" customFormat="false" ht="22.5" hidden="false" customHeight="true" outlineLevel="0" collapsed="false">
      <c r="A5" s="41" t="s">
        <v>1745</v>
      </c>
      <c r="B5" s="169" t="n">
        <v>35.92</v>
      </c>
      <c r="C5" s="38"/>
      <c r="D5" s="334"/>
      <c r="E5" s="334"/>
      <c r="F5" s="334"/>
    </row>
    <row r="6" customFormat="false" ht="22.5" hidden="false" customHeight="true" outlineLevel="0" collapsed="false">
      <c r="A6" s="47" t="s">
        <v>1746</v>
      </c>
      <c r="B6" s="169" t="n">
        <v>74.78</v>
      </c>
      <c r="C6" s="42"/>
      <c r="D6" s="334"/>
      <c r="E6" s="334"/>
    </row>
    <row r="7" customFormat="false" ht="22.5" hidden="false" customHeight="true" outlineLevel="0" collapsed="false">
      <c r="A7" s="41" t="s">
        <v>1745</v>
      </c>
      <c r="B7" s="335" t="n">
        <v>33.92</v>
      </c>
      <c r="C7" s="42"/>
      <c r="D7" s="334"/>
      <c r="E7" s="334"/>
      <c r="F7" s="334"/>
    </row>
    <row r="8" customFormat="false" ht="24.95" hidden="false" customHeight="true" outlineLevel="0" collapsed="false">
      <c r="A8" s="47" t="s">
        <v>1747</v>
      </c>
      <c r="B8" s="169" t="n">
        <v>102.08</v>
      </c>
      <c r="C8" s="336"/>
      <c r="D8" s="334"/>
      <c r="E8" s="334"/>
    </row>
    <row r="9" customFormat="false" ht="24.95" hidden="false" customHeight="true" outlineLevel="0" collapsed="false">
      <c r="A9" s="41" t="s">
        <v>1745</v>
      </c>
      <c r="B9" s="169" t="n">
        <v>45.6</v>
      </c>
      <c r="C9" s="336"/>
      <c r="D9" s="334"/>
      <c r="E9" s="334"/>
      <c r="F9" s="334"/>
    </row>
    <row r="10" customFormat="false" ht="24.95" hidden="false" customHeight="true" outlineLevel="0" collapsed="false">
      <c r="A10" s="47" t="s">
        <v>1748</v>
      </c>
      <c r="B10" s="169" t="n">
        <v>96.35</v>
      </c>
      <c r="C10" s="336"/>
      <c r="D10" s="334"/>
      <c r="E10" s="334"/>
    </row>
    <row r="11" customFormat="false" ht="24.95" hidden="false" customHeight="true" outlineLevel="0" collapsed="false">
      <c r="A11" s="41" t="s">
        <v>1745</v>
      </c>
      <c r="B11" s="169" t="n">
        <v>44.95</v>
      </c>
      <c r="C11" s="336"/>
      <c r="D11" s="334"/>
      <c r="E11" s="334"/>
      <c r="F11" s="334"/>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79861111111111" bottom="0.870138888888889" header="0.511811023622047" footer="0.470138888888889"/>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第 53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152" width="50.5"/>
    <col collapsed="false" customWidth="true" hidden="false" outlineLevel="0" max="2" min="2" style="152" width="23.74"/>
    <col collapsed="false" customWidth="true" hidden="false" outlineLevel="0" max="3" min="3" style="152" width="39.62"/>
    <col collapsed="false" customWidth="false" hidden="false" outlineLevel="0" max="257" min="4" style="152" width="8.99"/>
  </cols>
  <sheetData>
    <row r="1" customFormat="false" ht="35.25" hidden="false" customHeight="true" outlineLevel="0" collapsed="false">
      <c r="A1" s="154" t="s">
        <v>1749</v>
      </c>
      <c r="B1" s="154"/>
      <c r="C1" s="154"/>
    </row>
    <row r="2" customFormat="false" ht="29.25" hidden="false" customHeight="true" outlineLevel="0" collapsed="false">
      <c r="A2" s="332" t="s">
        <v>1750</v>
      </c>
      <c r="B2" s="156"/>
      <c r="C2" s="333" t="s">
        <v>1741</v>
      </c>
    </row>
    <row r="3" s="160" customFormat="true" ht="45" hidden="false" customHeight="true" outlineLevel="0" collapsed="false">
      <c r="A3" s="158" t="s">
        <v>1742</v>
      </c>
      <c r="B3" s="30" t="s">
        <v>1743</v>
      </c>
      <c r="C3" s="30" t="s">
        <v>363</v>
      </c>
    </row>
    <row r="4" customFormat="false" ht="22.5" hidden="false" customHeight="true" outlineLevel="0" collapsed="false">
      <c r="A4" s="47" t="s">
        <v>1751</v>
      </c>
      <c r="B4" s="169" t="n">
        <v>42.3</v>
      </c>
      <c r="C4" s="162"/>
      <c r="D4" s="334"/>
      <c r="E4" s="334"/>
    </row>
    <row r="5" customFormat="false" ht="22.5" hidden="false" customHeight="true" outlineLevel="0" collapsed="false">
      <c r="A5" s="41" t="s">
        <v>1745</v>
      </c>
      <c r="B5" s="169" t="n">
        <v>23.81</v>
      </c>
      <c r="C5" s="38"/>
      <c r="D5" s="334"/>
      <c r="E5" s="334"/>
    </row>
    <row r="6" customFormat="false" ht="22.5" hidden="false" customHeight="true" outlineLevel="0" collapsed="false">
      <c r="A6" s="47" t="s">
        <v>1752</v>
      </c>
      <c r="B6" s="169" t="n">
        <v>39.23</v>
      </c>
      <c r="C6" s="169"/>
      <c r="D6" s="334"/>
      <c r="E6" s="334"/>
    </row>
    <row r="7" customFormat="false" ht="22.5" hidden="false" customHeight="true" outlineLevel="0" collapsed="false">
      <c r="A7" s="41" t="s">
        <v>1745</v>
      </c>
      <c r="B7" s="169" t="n">
        <v>22.34</v>
      </c>
      <c r="C7" s="169"/>
      <c r="D7" s="334"/>
      <c r="E7" s="334"/>
    </row>
    <row r="8" customFormat="false" ht="24.95" hidden="false" customHeight="true" outlineLevel="0" collapsed="false">
      <c r="A8" s="47" t="s">
        <v>1753</v>
      </c>
      <c r="B8" s="169" t="n">
        <v>59.1</v>
      </c>
      <c r="C8" s="336"/>
      <c r="D8" s="334"/>
      <c r="E8" s="334"/>
    </row>
    <row r="9" customFormat="false" ht="24.95" hidden="false" customHeight="true" outlineLevel="0" collapsed="false">
      <c r="A9" s="41" t="s">
        <v>1745</v>
      </c>
      <c r="B9" s="169" t="n">
        <v>28.51</v>
      </c>
      <c r="C9" s="336"/>
      <c r="D9" s="334"/>
      <c r="E9" s="334"/>
    </row>
    <row r="10" customFormat="false" ht="24.95" hidden="false" customHeight="true" outlineLevel="0" collapsed="false">
      <c r="A10" s="47" t="s">
        <v>1754</v>
      </c>
      <c r="B10" s="169" t="n">
        <v>54.81</v>
      </c>
      <c r="C10" s="336"/>
      <c r="D10" s="334"/>
      <c r="E10" s="334"/>
    </row>
    <row r="11" customFormat="false" ht="24.95" hidden="false" customHeight="true" outlineLevel="0" collapsed="false">
      <c r="A11" s="41" t="s">
        <v>1745</v>
      </c>
      <c r="B11" s="169" t="n">
        <v>27.04</v>
      </c>
      <c r="C11" s="336"/>
      <c r="D11" s="334"/>
      <c r="E11" s="334"/>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79861111111111" bottom="0.870138888888889" header="0.511811023622047" footer="0.470138888888889"/>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第 54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9: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3" min="13" style="4" width="10.49"/>
  </cols>
  <sheetData>
    <row r="29" s="338" customFormat="true" ht="14.25" hidden="false" customHeight="false" outlineLevel="0" collapsed="false">
      <c r="A29" s="337" t="s">
        <v>1755</v>
      </c>
      <c r="B29" s="337"/>
      <c r="C29" s="337"/>
      <c r="D29" s="337"/>
      <c r="E29" s="337"/>
      <c r="F29" s="337"/>
      <c r="G29" s="337"/>
      <c r="H29" s="337"/>
      <c r="I29" s="337"/>
      <c r="J29" s="337"/>
      <c r="K29" s="337"/>
      <c r="L29" s="337"/>
      <c r="M29" s="337"/>
    </row>
    <row r="30" s="338" customFormat="true" ht="14.25" hidden="false" customHeight="false" outlineLevel="0" collapsed="false">
      <c r="A30" s="337"/>
      <c r="B30" s="337"/>
      <c r="C30" s="337"/>
      <c r="D30" s="337"/>
      <c r="E30" s="337"/>
      <c r="F30" s="337"/>
      <c r="G30" s="337"/>
      <c r="H30" s="337"/>
      <c r="I30" s="337"/>
      <c r="J30" s="337"/>
      <c r="K30" s="337"/>
      <c r="L30" s="337"/>
      <c r="M30" s="337"/>
    </row>
  </sheetData>
  <mergeCells count="1">
    <mergeCell ref="A29: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 width="84.75"/>
    <col collapsed="false" customWidth="true" hidden="false" outlineLevel="0" max="2" min="2" style="13" width="13.99"/>
  </cols>
  <sheetData>
    <row r="1" customFormat="false" ht="8.25" hidden="false" customHeight="true" outlineLevel="0" collapsed="false"/>
    <row r="2" customFormat="false" ht="29.25" hidden="false" customHeight="true" outlineLevel="0" collapsed="false">
      <c r="A2" s="14" t="s">
        <v>214</v>
      </c>
      <c r="B2" s="14"/>
    </row>
    <row r="3" customFormat="false" ht="15.75" hidden="false" customHeight="true" outlineLevel="0" collapsed="false"/>
    <row r="4" s="15" customFormat="true" ht="15.75" hidden="false" customHeight="true" outlineLevel="0" collapsed="false">
      <c r="B4" s="16"/>
    </row>
    <row r="5" s="19" customFormat="true" ht="27" hidden="false" customHeight="true" outlineLevel="0" collapsed="false">
      <c r="A5" s="17" t="s">
        <v>215</v>
      </c>
      <c r="B5" s="18" t="s">
        <v>216</v>
      </c>
    </row>
    <row r="6" s="19" customFormat="true" ht="27" hidden="false" customHeight="true" outlineLevel="0" collapsed="false">
      <c r="A6" s="17" t="s">
        <v>217</v>
      </c>
      <c r="B6" s="20" t="s">
        <v>218</v>
      </c>
    </row>
    <row r="7" s="19" customFormat="true" ht="27" hidden="false" customHeight="true" outlineLevel="0" collapsed="false">
      <c r="A7" s="17" t="s">
        <v>219</v>
      </c>
      <c r="B7" s="20" t="s">
        <v>220</v>
      </c>
    </row>
    <row r="8" s="19" customFormat="true" ht="27" hidden="false" customHeight="true" outlineLevel="0" collapsed="false">
      <c r="A8" s="17" t="s">
        <v>221</v>
      </c>
      <c r="B8" s="20" t="s">
        <v>222</v>
      </c>
    </row>
    <row r="9" s="19" customFormat="true" ht="27" hidden="false" customHeight="true" outlineLevel="0" collapsed="false">
      <c r="A9" s="17" t="s">
        <v>223</v>
      </c>
      <c r="B9" s="20" t="s">
        <v>224</v>
      </c>
    </row>
    <row r="10" s="19" customFormat="true" ht="27" hidden="false" customHeight="true" outlineLevel="0" collapsed="false">
      <c r="A10" s="17" t="s">
        <v>225</v>
      </c>
      <c r="B10" s="20" t="s">
        <v>226</v>
      </c>
    </row>
    <row r="11" s="19" customFormat="true" ht="27" hidden="false" customHeight="true" outlineLevel="0" collapsed="false">
      <c r="A11" s="17" t="s">
        <v>227</v>
      </c>
      <c r="B11" s="20" t="s">
        <v>228</v>
      </c>
    </row>
    <row r="12" s="19" customFormat="true" ht="27" hidden="false" customHeight="true" outlineLevel="0" collapsed="false">
      <c r="A12" s="17" t="s">
        <v>229</v>
      </c>
      <c r="B12" s="20" t="s">
        <v>230</v>
      </c>
    </row>
    <row r="13" s="19" customFormat="true" ht="27" hidden="false" customHeight="true" outlineLevel="0" collapsed="false">
      <c r="A13" s="17" t="s">
        <v>231</v>
      </c>
      <c r="B13" s="20" t="s">
        <v>232</v>
      </c>
    </row>
    <row r="14" s="21" customFormat="true" ht="27" hidden="false" customHeight="true" outlineLevel="0" collapsed="false">
      <c r="A14" s="17" t="s">
        <v>233</v>
      </c>
      <c r="B14" s="20" t="s">
        <v>234</v>
      </c>
    </row>
    <row r="15" s="21" customFormat="true" ht="27" hidden="false" customHeight="true" outlineLevel="0" collapsed="false">
      <c r="A15" s="17" t="s">
        <v>235</v>
      </c>
      <c r="B15" s="20" t="s">
        <v>236</v>
      </c>
    </row>
    <row r="16" s="21" customFormat="true" ht="27" hidden="false" customHeight="true" outlineLevel="0" collapsed="false">
      <c r="A16" s="17" t="s">
        <v>237</v>
      </c>
      <c r="B16" s="20" t="s">
        <v>238</v>
      </c>
    </row>
    <row r="17" s="21" customFormat="true" ht="50.25" hidden="false" customHeight="true" outlineLevel="0" collapsed="false">
      <c r="A17" s="17"/>
      <c r="B17" s="20"/>
    </row>
    <row r="18" s="21" customFormat="true" ht="27" hidden="false" customHeight="true" outlineLevel="0" collapsed="false">
      <c r="A18" s="17" t="s">
        <v>239</v>
      </c>
      <c r="B18" s="20" t="s">
        <v>240</v>
      </c>
    </row>
    <row r="19" s="21" customFormat="true" ht="27" hidden="false" customHeight="true" outlineLevel="0" collapsed="false">
      <c r="A19" s="17" t="s">
        <v>241</v>
      </c>
      <c r="B19" s="20" t="s">
        <v>242</v>
      </c>
    </row>
    <row r="20" s="21" customFormat="true" ht="27" hidden="false" customHeight="true" outlineLevel="0" collapsed="false">
      <c r="A20" s="17" t="s">
        <v>243</v>
      </c>
      <c r="B20" s="20" t="s">
        <v>244</v>
      </c>
    </row>
    <row r="21" s="21" customFormat="true" ht="27" hidden="false" customHeight="true" outlineLevel="0" collapsed="false">
      <c r="A21" s="17" t="s">
        <v>245</v>
      </c>
      <c r="B21" s="20" t="s">
        <v>246</v>
      </c>
    </row>
    <row r="22" s="21" customFormat="true" ht="27" hidden="false" customHeight="true" outlineLevel="0" collapsed="false">
      <c r="A22" s="17" t="s">
        <v>247</v>
      </c>
      <c r="B22" s="20" t="s">
        <v>248</v>
      </c>
    </row>
    <row r="23" s="21" customFormat="true" ht="27" hidden="false" customHeight="true" outlineLevel="0" collapsed="false">
      <c r="A23" s="17" t="s">
        <v>249</v>
      </c>
      <c r="B23" s="20" t="s">
        <v>250</v>
      </c>
    </row>
    <row r="24" s="21" customFormat="true" ht="27" hidden="false" customHeight="true" outlineLevel="0" collapsed="false">
      <c r="A24" s="17" t="s">
        <v>251</v>
      </c>
      <c r="B24" s="20" t="s">
        <v>252</v>
      </c>
    </row>
    <row r="25" s="21" customFormat="true" ht="27" hidden="false" customHeight="true" outlineLevel="0" collapsed="false">
      <c r="A25" s="17" t="s">
        <v>253</v>
      </c>
      <c r="B25" s="20" t="s">
        <v>254</v>
      </c>
    </row>
    <row r="26" s="21" customFormat="true" ht="27" hidden="false" customHeight="true" outlineLevel="0" collapsed="false">
      <c r="A26" s="17" t="s">
        <v>255</v>
      </c>
      <c r="B26" s="20" t="s">
        <v>256</v>
      </c>
    </row>
    <row r="27" customFormat="false" ht="27" hidden="false" customHeight="true" outlineLevel="0" collapsed="false"/>
    <row r="28" customFormat="false" ht="27" hidden="false" customHeight="true" outlineLevel="0" collapsed="false"/>
  </sheetData>
  <mergeCells count="1">
    <mergeCell ref="A2:B2"/>
  </mergeCells>
  <printOptions headings="false" gridLines="false" gridLinesSet="true" horizontalCentered="true" verticalCentered="false"/>
  <pageMargins left="0.747916666666667" right="0.747916666666667" top="1.09027777777778" bottom="1.4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4" width="22.12"/>
    <col collapsed="false" customWidth="true" hidden="false" outlineLevel="0" max="2" min="2" style="4" width="73.2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257</v>
      </c>
    </row>
    <row r="10" customFormat="false" ht="63" hidden="false" customHeight="true" outlineLevel="0" collapsed="false">
      <c r="B10" s="9" t="s">
        <v>258</v>
      </c>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8" activeCellId="0" sqref="G28"/>
    </sheetView>
  </sheetViews>
  <sheetFormatPr defaultColWidth="8.99609375" defaultRowHeight="14.25" zeroHeight="false" outlineLevelRow="0" outlineLevelCol="0"/>
  <cols>
    <col collapsed="false" customWidth="true" hidden="false" outlineLevel="0" max="1" min="1" style="4" width="39.99"/>
    <col collapsed="false" customWidth="true" hidden="false" outlineLevel="0" max="2" min="2" style="4" width="10.87"/>
    <col collapsed="false" customWidth="true" hidden="false" outlineLevel="0" max="3" min="3" style="4" width="9.99"/>
    <col collapsed="false" customWidth="true" hidden="false" outlineLevel="0" max="4" min="4" style="4" width="10.24"/>
    <col collapsed="false" customWidth="true" hidden="false" outlineLevel="0" max="5" min="5" style="4" width="11.99"/>
    <col collapsed="false" customWidth="true" hidden="true" outlineLevel="0" max="6" min="6" style="24" width="8.62"/>
    <col collapsed="false" customWidth="true" hidden="false" outlineLevel="0" max="7" min="7" style="4" width="37.24"/>
  </cols>
  <sheetData>
    <row r="1" customFormat="false" ht="27" hidden="false" customHeight="false" outlineLevel="0" collapsed="false">
      <c r="A1" s="25" t="s">
        <v>259</v>
      </c>
      <c r="B1" s="25"/>
      <c r="C1" s="25"/>
      <c r="D1" s="25"/>
      <c r="E1" s="25"/>
      <c r="F1" s="25"/>
      <c r="G1" s="25"/>
    </row>
    <row r="2" customFormat="false" ht="18" hidden="false" customHeight="true" outlineLevel="0" collapsed="false">
      <c r="A2" s="26" t="s">
        <v>260</v>
      </c>
      <c r="B2" s="27"/>
      <c r="C2" s="27"/>
      <c r="D2" s="27"/>
      <c r="E2" s="27"/>
      <c r="F2" s="28"/>
      <c r="G2" s="29" t="s">
        <v>261</v>
      </c>
    </row>
    <row r="3" s="33" customFormat="true" ht="39" hidden="false" customHeight="true" outlineLevel="0" collapsed="false">
      <c r="A3" s="30" t="s">
        <v>262</v>
      </c>
      <c r="B3" s="31" t="s">
        <v>263</v>
      </c>
      <c r="C3" s="31" t="s">
        <v>264</v>
      </c>
      <c r="D3" s="30" t="s">
        <v>265</v>
      </c>
      <c r="E3" s="30" t="s">
        <v>266</v>
      </c>
      <c r="F3" s="32" t="s">
        <v>267</v>
      </c>
      <c r="G3" s="30" t="s">
        <v>268</v>
      </c>
    </row>
    <row r="4" s="40" customFormat="true" ht="20.25" hidden="false" customHeight="true" outlineLevel="0" collapsed="false">
      <c r="A4" s="34" t="s">
        <v>269</v>
      </c>
      <c r="B4" s="35" t="n">
        <f aca="false">SUM(B5,B22)</f>
        <v>714600</v>
      </c>
      <c r="C4" s="35" t="n">
        <f aca="false">SUM(C5,C22)</f>
        <v>807408</v>
      </c>
      <c r="D4" s="36" t="n">
        <f aca="false">C4/B4*100</f>
        <v>112.987405541562</v>
      </c>
      <c r="E4" s="36" t="n">
        <f aca="false">C4/F4*100</f>
        <v>120.323502192894</v>
      </c>
      <c r="F4" s="37" t="n">
        <v>671031</v>
      </c>
      <c r="G4" s="38"/>
      <c r="H4" s="39"/>
    </row>
    <row r="5" s="40" customFormat="true" ht="20.25" hidden="false" customHeight="true" outlineLevel="0" collapsed="false">
      <c r="A5" s="41" t="s">
        <v>270</v>
      </c>
      <c r="B5" s="35" t="n">
        <f aca="false">SUM(B6:B21)</f>
        <v>543083</v>
      </c>
      <c r="C5" s="35" t="n">
        <f aca="false">SUM(C6:C21)</f>
        <v>579814</v>
      </c>
      <c r="D5" s="36" t="n">
        <f aca="false">C5/B5*100</f>
        <v>106.763422902208</v>
      </c>
      <c r="E5" s="36" t="n">
        <f aca="false">C5/F5*100</f>
        <v>121.836795588934</v>
      </c>
      <c r="F5" s="37" t="n">
        <v>475894</v>
      </c>
      <c r="G5" s="42"/>
    </row>
    <row r="6" s="40" customFormat="true" ht="20.25" hidden="false" customHeight="true" outlineLevel="0" collapsed="false">
      <c r="A6" s="41" t="s">
        <v>271</v>
      </c>
      <c r="B6" s="43" t="n">
        <v>255547</v>
      </c>
      <c r="C6" s="43" t="n">
        <v>266413</v>
      </c>
      <c r="D6" s="36" t="n">
        <f aca="false">C6/B6*100</f>
        <v>104.252055394898</v>
      </c>
      <c r="E6" s="36" t="n">
        <f aca="false">C6/F6*100</f>
        <v>119.416305088392</v>
      </c>
      <c r="F6" s="44" t="n">
        <v>223096</v>
      </c>
      <c r="G6" s="42"/>
    </row>
    <row r="7" s="40" customFormat="true" ht="20.25" hidden="false" customHeight="true" outlineLevel="0" collapsed="false">
      <c r="A7" s="41" t="s">
        <v>272</v>
      </c>
      <c r="B7" s="45" t="n">
        <v>481</v>
      </c>
      <c r="C7" s="43" t="n">
        <v>978</v>
      </c>
      <c r="D7" s="36" t="n">
        <f aca="false">C7/B7*100</f>
        <v>203.326403326403</v>
      </c>
      <c r="E7" s="36" t="n">
        <f aca="false">C7/F7*100</f>
        <v>49.569183983781</v>
      </c>
      <c r="F7" s="46" t="n">
        <v>1973</v>
      </c>
      <c r="G7" s="42"/>
    </row>
    <row r="8" s="40" customFormat="true" ht="20.25" hidden="false" customHeight="true" outlineLevel="0" collapsed="false">
      <c r="A8" s="41" t="s">
        <v>273</v>
      </c>
      <c r="B8" s="45" t="n">
        <v>51664</v>
      </c>
      <c r="C8" s="43" t="n">
        <v>60858</v>
      </c>
      <c r="D8" s="36" t="n">
        <f aca="false">C8/B8*100</f>
        <v>117.795757200372</v>
      </c>
      <c r="E8" s="36" t="n">
        <f aca="false">C8/F8*100</f>
        <v>159.326648689688</v>
      </c>
      <c r="F8" s="46" t="n">
        <v>38197</v>
      </c>
      <c r="G8" s="42"/>
    </row>
    <row r="9" s="40" customFormat="true" ht="20.25" hidden="false" customHeight="true" outlineLevel="0" collapsed="false">
      <c r="A9" s="41" t="s">
        <v>274</v>
      </c>
      <c r="B9" s="45" t="n">
        <v>0</v>
      </c>
      <c r="C9" s="43"/>
      <c r="D9" s="36"/>
      <c r="E9" s="36"/>
      <c r="F9" s="46"/>
      <c r="G9" s="42"/>
    </row>
    <row r="10" s="40" customFormat="true" ht="20.25" hidden="false" customHeight="true" outlineLevel="0" collapsed="false">
      <c r="A10" s="41" t="s">
        <v>275</v>
      </c>
      <c r="B10" s="45" t="n">
        <v>17886</v>
      </c>
      <c r="C10" s="43" t="n">
        <v>19798</v>
      </c>
      <c r="D10" s="36" t="n">
        <f aca="false">C10/B10*100</f>
        <v>110.689925081069</v>
      </c>
      <c r="E10" s="36" t="n">
        <f aca="false">C10/F10*100</f>
        <v>116.369834832187</v>
      </c>
      <c r="F10" s="46" t="n">
        <v>17013</v>
      </c>
      <c r="G10" s="47"/>
    </row>
    <row r="11" s="40" customFormat="true" ht="20.25" hidden="false" customHeight="true" outlineLevel="0" collapsed="false">
      <c r="A11" s="41" t="s">
        <v>276</v>
      </c>
      <c r="B11" s="45" t="n">
        <v>28644</v>
      </c>
      <c r="C11" s="43" t="n">
        <v>32897</v>
      </c>
      <c r="D11" s="36" t="n">
        <f aca="false">C11/B11*100</f>
        <v>114.84778662198</v>
      </c>
      <c r="E11" s="36" t="n">
        <f aca="false">C11/F11*100</f>
        <v>171.383172701224</v>
      </c>
      <c r="F11" s="46" t="n">
        <v>19195</v>
      </c>
      <c r="G11" s="48" t="s">
        <v>277</v>
      </c>
    </row>
    <row r="12" s="40" customFormat="true" ht="20.25" hidden="false" customHeight="true" outlineLevel="0" collapsed="false">
      <c r="A12" s="41" t="s">
        <v>278</v>
      </c>
      <c r="B12" s="45" t="n">
        <v>40183</v>
      </c>
      <c r="C12" s="43" t="n">
        <v>39788</v>
      </c>
      <c r="D12" s="36" t="n">
        <f aca="false">C12/B12*100</f>
        <v>99.0169972376378</v>
      </c>
      <c r="E12" s="36" t="n">
        <f aca="false">C12/F12*100</f>
        <v>116.649564631036</v>
      </c>
      <c r="F12" s="46" t="n">
        <v>34109</v>
      </c>
      <c r="G12" s="47"/>
    </row>
    <row r="13" s="40" customFormat="true" ht="20.25" hidden="false" customHeight="true" outlineLevel="0" collapsed="false">
      <c r="A13" s="41" t="s">
        <v>279</v>
      </c>
      <c r="B13" s="45" t="n">
        <v>23643</v>
      </c>
      <c r="C13" s="43" t="n">
        <v>23881</v>
      </c>
      <c r="D13" s="36" t="n">
        <f aca="false">C13/B13*100</f>
        <v>101.00664044326</v>
      </c>
      <c r="E13" s="36" t="n">
        <f aca="false">C13/F13*100</f>
        <v>100.403615724196</v>
      </c>
      <c r="F13" s="46" t="n">
        <v>23785</v>
      </c>
      <c r="G13" s="49"/>
    </row>
    <row r="14" s="40" customFormat="true" ht="20.25" hidden="false" customHeight="true" outlineLevel="0" collapsed="false">
      <c r="A14" s="41" t="s">
        <v>280</v>
      </c>
      <c r="B14" s="45" t="n">
        <v>15207</v>
      </c>
      <c r="C14" s="43" t="n">
        <v>19621</v>
      </c>
      <c r="D14" s="36" t="n">
        <f aca="false">C14/B14*100</f>
        <v>129.026106398369</v>
      </c>
      <c r="E14" s="36" t="n">
        <f aca="false">C14/F14*100</f>
        <v>127.359470336233</v>
      </c>
      <c r="F14" s="46" t="n">
        <v>15406</v>
      </c>
      <c r="G14" s="42"/>
    </row>
    <row r="15" s="40" customFormat="true" ht="20.25" hidden="false" customHeight="true" outlineLevel="0" collapsed="false">
      <c r="A15" s="41" t="s">
        <v>281</v>
      </c>
      <c r="B15" s="45" t="n">
        <v>25243</v>
      </c>
      <c r="C15" s="43" t="n">
        <v>28073</v>
      </c>
      <c r="D15" s="36" t="n">
        <f aca="false">C15/B15*100</f>
        <v>111.211028800063</v>
      </c>
      <c r="E15" s="36" t="n">
        <f aca="false">C15/F15*100</f>
        <v>111.184601370351</v>
      </c>
      <c r="F15" s="46" t="n">
        <v>25249</v>
      </c>
      <c r="G15" s="42"/>
    </row>
    <row r="16" s="40" customFormat="true" ht="20.25" hidden="false" customHeight="true" outlineLevel="0" collapsed="false">
      <c r="A16" s="41" t="s">
        <v>282</v>
      </c>
      <c r="B16" s="45" t="n">
        <v>15757</v>
      </c>
      <c r="C16" s="43" t="n">
        <v>14171</v>
      </c>
      <c r="D16" s="36" t="n">
        <f aca="false">C16/B16*100</f>
        <v>89.9346322269468</v>
      </c>
      <c r="E16" s="36" t="n">
        <f aca="false">C16/F16*100</f>
        <v>93.9659173794841</v>
      </c>
      <c r="F16" s="46" t="n">
        <v>15081</v>
      </c>
      <c r="G16" s="49"/>
    </row>
    <row r="17" s="40" customFormat="true" ht="20.25" hidden="false" customHeight="true" outlineLevel="0" collapsed="false">
      <c r="A17" s="41" t="s">
        <v>283</v>
      </c>
      <c r="B17" s="45" t="n">
        <v>23421</v>
      </c>
      <c r="C17" s="43" t="n">
        <v>24453</v>
      </c>
      <c r="D17" s="36" t="n">
        <f aca="false">C17/B17*100</f>
        <v>104.406302036634</v>
      </c>
      <c r="E17" s="36" t="n">
        <f aca="false">C17/F17*100</f>
        <v>111.514958044509</v>
      </c>
      <c r="F17" s="46" t="n">
        <v>21928</v>
      </c>
      <c r="G17" s="42"/>
    </row>
    <row r="18" s="40" customFormat="true" ht="20.25" hidden="false" customHeight="true" outlineLevel="0" collapsed="false">
      <c r="A18" s="41" t="s">
        <v>284</v>
      </c>
      <c r="B18" s="45" t="n">
        <v>12855</v>
      </c>
      <c r="C18" s="43" t="n">
        <v>11431</v>
      </c>
      <c r="D18" s="36" t="n">
        <f aca="false">C18/B18*100</f>
        <v>88.9225982108129</v>
      </c>
      <c r="E18" s="36" t="n">
        <f aca="false">C18/F18*100</f>
        <v>79.7641476519434</v>
      </c>
      <c r="F18" s="46" t="n">
        <v>14331</v>
      </c>
      <c r="G18" s="47"/>
    </row>
    <row r="19" s="40" customFormat="true" ht="20.25" hidden="false" customHeight="true" outlineLevel="0" collapsed="false">
      <c r="A19" s="41" t="s">
        <v>285</v>
      </c>
      <c r="B19" s="45" t="n">
        <v>20799</v>
      </c>
      <c r="C19" s="43" t="n">
        <v>25784</v>
      </c>
      <c r="D19" s="36" t="n">
        <f aca="false">C19/B19*100</f>
        <v>123.967498437425</v>
      </c>
      <c r="E19" s="36" t="n">
        <f aca="false">C19/F19*100</f>
        <v>103.950975649089</v>
      </c>
      <c r="F19" s="46" t="n">
        <v>24804</v>
      </c>
      <c r="G19" s="47"/>
    </row>
    <row r="20" s="40" customFormat="true" ht="20.25" hidden="false" customHeight="true" outlineLevel="0" collapsed="false">
      <c r="A20" s="41" t="s">
        <v>286</v>
      </c>
      <c r="B20" s="45" t="n">
        <v>2110</v>
      </c>
      <c r="C20" s="50" t="n">
        <v>1892</v>
      </c>
      <c r="D20" s="36" t="n">
        <f aca="false">C20/B20*100</f>
        <v>89.6682464454976</v>
      </c>
      <c r="E20" s="36" t="n">
        <f aca="false">C20/F20*100</f>
        <v>109.554140127389</v>
      </c>
      <c r="F20" s="46" t="n">
        <v>1727</v>
      </c>
      <c r="G20" s="47"/>
    </row>
    <row r="21" s="40" customFormat="true" ht="20.25" hidden="false" customHeight="true" outlineLevel="0" collapsed="false">
      <c r="A21" s="41" t="s">
        <v>287</v>
      </c>
      <c r="B21" s="45" t="n">
        <v>9643</v>
      </c>
      <c r="C21" s="50" t="n">
        <v>9776</v>
      </c>
      <c r="D21" s="36" t="n">
        <f aca="false">C21/B21*100</f>
        <v>101.379238826091</v>
      </c>
      <c r="E21" s="36"/>
      <c r="F21" s="46" t="n">
        <v>0</v>
      </c>
      <c r="G21" s="47"/>
    </row>
    <row r="22" s="40" customFormat="true" ht="20.25" hidden="false" customHeight="true" outlineLevel="0" collapsed="false">
      <c r="A22" s="41" t="s">
        <v>288</v>
      </c>
      <c r="B22" s="50" t="n">
        <f aca="false">SUM(B23:B28)</f>
        <v>171517</v>
      </c>
      <c r="C22" s="50" t="n">
        <f aca="false">SUM(C23:C28)</f>
        <v>227594</v>
      </c>
      <c r="D22" s="36" t="n">
        <f aca="false">C22/B22*100</f>
        <v>132.694718307806</v>
      </c>
      <c r="E22" s="36" t="n">
        <f aca="false">C22/F22*100</f>
        <v>116.632929685298</v>
      </c>
      <c r="F22" s="51" t="n">
        <v>195137</v>
      </c>
      <c r="G22" s="47"/>
    </row>
    <row r="23" s="40" customFormat="true" ht="20.25" hidden="false" customHeight="true" outlineLevel="0" collapsed="false">
      <c r="A23" s="41" t="s">
        <v>289</v>
      </c>
      <c r="B23" s="45" t="n">
        <v>42809</v>
      </c>
      <c r="C23" s="43" t="n">
        <v>49002</v>
      </c>
      <c r="D23" s="36" t="n">
        <f aca="false">C23/B23*100</f>
        <v>114.466584129505</v>
      </c>
      <c r="E23" s="36" t="n">
        <f aca="false">C23/F23*100</f>
        <v>111.861388850842</v>
      </c>
      <c r="F23" s="46" t="n">
        <v>43806</v>
      </c>
      <c r="G23" s="47"/>
    </row>
    <row r="24" s="40" customFormat="true" ht="20.25" hidden="false" customHeight="true" outlineLevel="0" collapsed="false">
      <c r="A24" s="41" t="s">
        <v>290</v>
      </c>
      <c r="B24" s="45" t="n">
        <v>77001</v>
      </c>
      <c r="C24" s="43" t="n">
        <v>78625</v>
      </c>
      <c r="D24" s="36" t="n">
        <f aca="false">C24/B24*100</f>
        <v>102.109063518656</v>
      </c>
      <c r="E24" s="36" t="n">
        <f aca="false">C24/F24*100</f>
        <v>90.0454665185474</v>
      </c>
      <c r="F24" s="46" t="n">
        <v>87317</v>
      </c>
      <c r="G24" s="47"/>
    </row>
    <row r="25" s="40" customFormat="true" ht="20.25" hidden="false" customHeight="true" outlineLevel="0" collapsed="false">
      <c r="A25" s="41" t="s">
        <v>291</v>
      </c>
      <c r="B25" s="45" t="n">
        <v>27078</v>
      </c>
      <c r="C25" s="43" t="n">
        <v>34703</v>
      </c>
      <c r="D25" s="36" t="n">
        <f aca="false">C25/B25*100</f>
        <v>128.159391387843</v>
      </c>
      <c r="E25" s="36" t="n">
        <f aca="false">C25/F25*100</f>
        <v>119.756366899027</v>
      </c>
      <c r="F25" s="46" t="n">
        <v>28978</v>
      </c>
      <c r="G25" s="42"/>
    </row>
    <row r="26" s="40" customFormat="true" ht="20.25" hidden="false" customHeight="true" outlineLevel="0" collapsed="false">
      <c r="A26" s="41" t="s">
        <v>292</v>
      </c>
      <c r="B26" s="45" t="n">
        <v>20755</v>
      </c>
      <c r="C26" s="43" t="n">
        <v>45650</v>
      </c>
      <c r="D26" s="36" t="n">
        <f aca="false">C26/B26*100</f>
        <v>219.947000722717</v>
      </c>
      <c r="E26" s="36" t="n">
        <f aca="false">C26/F26*100</f>
        <v>152.47160988644</v>
      </c>
      <c r="F26" s="46" t="n">
        <v>29940</v>
      </c>
      <c r="G26" s="47"/>
    </row>
    <row r="27" s="40" customFormat="true" ht="20.25" hidden="false" customHeight="true" outlineLevel="0" collapsed="false">
      <c r="A27" s="52" t="s">
        <v>293</v>
      </c>
      <c r="B27" s="45" t="n">
        <v>2424</v>
      </c>
      <c r="C27" s="43" t="n">
        <v>7980</v>
      </c>
      <c r="D27" s="36" t="n">
        <f aca="false">C27/B27*100</f>
        <v>329.207920792079</v>
      </c>
      <c r="E27" s="36" t="n">
        <f aca="false">C27/F27*100</f>
        <v>248.366013071895</v>
      </c>
      <c r="F27" s="46" t="n">
        <v>3213</v>
      </c>
      <c r="G27" s="53" t="s">
        <v>294</v>
      </c>
    </row>
    <row r="28" s="40" customFormat="true" ht="20.25" hidden="false" customHeight="true" outlineLevel="0" collapsed="false">
      <c r="A28" s="41" t="s">
        <v>295</v>
      </c>
      <c r="B28" s="45" t="n">
        <v>1450</v>
      </c>
      <c r="C28" s="35" t="n">
        <f aca="false">11060+574</f>
        <v>11634</v>
      </c>
      <c r="D28" s="36" t="n">
        <f aca="false">C28/B28*100</f>
        <v>802.344827586207</v>
      </c>
      <c r="E28" s="36" t="n">
        <f aca="false">C28/F28*100</f>
        <v>667.469879518072</v>
      </c>
      <c r="F28" s="46" t="n">
        <v>1743</v>
      </c>
      <c r="G28" s="53" t="s">
        <v>296</v>
      </c>
    </row>
    <row r="29" s="40" customFormat="true" ht="20.25" hidden="false" customHeight="true" outlineLevel="0" collapsed="false">
      <c r="A29" s="54" t="s">
        <v>297</v>
      </c>
      <c r="B29" s="45" t="n">
        <v>318068</v>
      </c>
      <c r="C29" s="45" t="n">
        <v>348334</v>
      </c>
      <c r="D29" s="36" t="n">
        <f aca="false">C29/B29*100</f>
        <v>109.515575285788</v>
      </c>
      <c r="E29" s="36" t="n">
        <f aca="false">C29/F29*100</f>
        <v>147.463561047681</v>
      </c>
      <c r="F29" s="46" t="n">
        <v>236217</v>
      </c>
      <c r="G29" s="49"/>
    </row>
    <row r="30" customFormat="false" ht="20.25" hidden="false" customHeight="true" outlineLevel="0" collapsed="false">
      <c r="A30" s="55" t="s">
        <v>298</v>
      </c>
      <c r="B30" s="56" t="n">
        <v>271713</v>
      </c>
      <c r="C30" s="57" t="n">
        <v>294407</v>
      </c>
      <c r="D30" s="36" t="n">
        <f aca="false">C30/B30*100</f>
        <v>108.352195147085</v>
      </c>
      <c r="E30" s="36" t="n">
        <f aca="false">C30/F30*100</f>
        <v>150.607223245345</v>
      </c>
      <c r="F30" s="58" t="n">
        <v>195480</v>
      </c>
      <c r="G30" s="59"/>
      <c r="H30" s="60"/>
      <c r="I30" s="40"/>
    </row>
    <row r="31" customFormat="false" ht="20.25" hidden="false" customHeight="true" outlineLevel="0" collapsed="false">
      <c r="A31" s="54" t="s">
        <v>299</v>
      </c>
      <c r="B31" s="61" t="n">
        <v>2479</v>
      </c>
      <c r="C31" s="61" t="n">
        <v>1479</v>
      </c>
      <c r="D31" s="36" t="n">
        <f aca="false">C31/B31*100</f>
        <v>59.6611536910044</v>
      </c>
      <c r="E31" s="36" t="n">
        <f aca="false">C31/F31*100</f>
        <v>121.031096563011</v>
      </c>
      <c r="F31" s="62" t="n">
        <v>1222</v>
      </c>
      <c r="G31" s="54"/>
    </row>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1">
    <mergeCell ref="A1:G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29" activeCellId="0" sqref="B29"/>
    </sheetView>
  </sheetViews>
  <sheetFormatPr defaultColWidth="8.99609375" defaultRowHeight="12" zeroHeight="false" outlineLevelRow="0" outlineLevelCol="0"/>
  <cols>
    <col collapsed="false" customWidth="true" hidden="false" outlineLevel="0" max="1" min="1" style="63" width="53.87"/>
    <col collapsed="false" customWidth="true" hidden="false" outlineLevel="0" max="4" min="2" style="40" width="13.12"/>
    <col collapsed="false" customWidth="true" hidden="false" outlineLevel="0" max="5" min="5" style="40" width="11.74"/>
    <col collapsed="false" customWidth="true" hidden="true" outlineLevel="0" max="6" min="6" style="64" width="10.74"/>
    <col collapsed="false" customWidth="true" hidden="false" outlineLevel="0" max="7" min="7" style="40" width="31.24"/>
    <col collapsed="false" customWidth="false" hidden="false" outlineLevel="0" max="257" min="8" style="40" width="8.99"/>
  </cols>
  <sheetData>
    <row r="1" customFormat="false" ht="32.1" hidden="false" customHeight="true" outlineLevel="0" collapsed="false">
      <c r="A1" s="65" t="s">
        <v>300</v>
      </c>
      <c r="B1" s="65"/>
      <c r="C1" s="65"/>
      <c r="D1" s="65"/>
      <c r="E1" s="65"/>
      <c r="F1" s="65"/>
      <c r="G1" s="65"/>
    </row>
    <row r="2" customFormat="false" ht="18" hidden="false" customHeight="true" outlineLevel="0" collapsed="false">
      <c r="A2" s="66" t="s">
        <v>301</v>
      </c>
      <c r="B2" s="67"/>
      <c r="C2" s="67"/>
      <c r="D2" s="67"/>
      <c r="E2" s="67"/>
      <c r="F2" s="68"/>
      <c r="G2" s="69" t="s">
        <v>261</v>
      </c>
    </row>
    <row r="3" s="75" customFormat="true" ht="45" hidden="false" customHeight="true" outlineLevel="0" collapsed="false">
      <c r="A3" s="70" t="s">
        <v>302</v>
      </c>
      <c r="B3" s="71" t="s">
        <v>303</v>
      </c>
      <c r="C3" s="71" t="s">
        <v>304</v>
      </c>
      <c r="D3" s="72" t="s">
        <v>305</v>
      </c>
      <c r="E3" s="72" t="s">
        <v>306</v>
      </c>
      <c r="F3" s="73" t="s">
        <v>307</v>
      </c>
      <c r="G3" s="74" t="s">
        <v>268</v>
      </c>
    </row>
    <row r="4" customFormat="false" ht="26.1" hidden="false" customHeight="true" outlineLevel="0" collapsed="false">
      <c r="A4" s="76" t="s">
        <v>308</v>
      </c>
      <c r="B4" s="77" t="n">
        <f aca="false">SUM(B5:B25)</f>
        <v>3529532</v>
      </c>
      <c r="C4" s="77" t="n">
        <f aca="false">SUM(C5:C25)</f>
        <v>3378723</v>
      </c>
      <c r="D4" s="78" t="n">
        <f aca="false">C4/B4*100</f>
        <v>95.7272238925727</v>
      </c>
      <c r="E4" s="78" t="n">
        <f aca="false">C4/F4*100</f>
        <v>111.504189092815</v>
      </c>
      <c r="F4" s="79" t="n">
        <v>3030131</v>
      </c>
      <c r="G4" s="80"/>
    </row>
    <row r="5" customFormat="false" ht="26.1" hidden="false" customHeight="true" outlineLevel="0" collapsed="false">
      <c r="A5" s="81" t="s">
        <v>309</v>
      </c>
      <c r="B5" s="77" t="n">
        <v>319582</v>
      </c>
      <c r="C5" s="82" t="n">
        <v>315973</v>
      </c>
      <c r="D5" s="78" t="n">
        <f aca="false">C5/B5*100</f>
        <v>98.8707123680307</v>
      </c>
      <c r="E5" s="78" t="n">
        <f aca="false">C5/F5*100</f>
        <v>112.158924318204</v>
      </c>
      <c r="F5" s="83" t="n">
        <v>281719</v>
      </c>
      <c r="G5" s="84"/>
    </row>
    <row r="6" customFormat="false" ht="26.1" hidden="false" customHeight="true" outlineLevel="0" collapsed="false">
      <c r="A6" s="81" t="s">
        <v>310</v>
      </c>
      <c r="B6" s="77" t="n">
        <v>408</v>
      </c>
      <c r="C6" s="82" t="n">
        <v>388</v>
      </c>
      <c r="D6" s="78" t="n">
        <f aca="false">C6/B6*100</f>
        <v>95.0980392156863</v>
      </c>
      <c r="E6" s="78" t="n">
        <f aca="false">C6/F6*100</f>
        <v>97</v>
      </c>
      <c r="F6" s="83" t="n">
        <v>400</v>
      </c>
      <c r="G6" s="84"/>
    </row>
    <row r="7" customFormat="false" ht="26.1" hidden="false" customHeight="true" outlineLevel="0" collapsed="false">
      <c r="A7" s="81" t="s">
        <v>311</v>
      </c>
      <c r="B7" s="77" t="n">
        <v>140570</v>
      </c>
      <c r="C7" s="82" t="n">
        <v>138943</v>
      </c>
      <c r="D7" s="78" t="n">
        <f aca="false">C7/B7*100</f>
        <v>98.8425695383083</v>
      </c>
      <c r="E7" s="78" t="n">
        <f aca="false">C7/F7*100</f>
        <v>85.3678467417884</v>
      </c>
      <c r="F7" s="83" t="n">
        <v>162758</v>
      </c>
      <c r="G7" s="84"/>
    </row>
    <row r="8" customFormat="false" ht="26.1" hidden="false" customHeight="true" outlineLevel="0" collapsed="false">
      <c r="A8" s="81" t="s">
        <v>312</v>
      </c>
      <c r="B8" s="77" t="n">
        <v>632388</v>
      </c>
      <c r="C8" s="82" t="n">
        <v>617829</v>
      </c>
      <c r="D8" s="78" t="n">
        <f aca="false">C8/B8*100</f>
        <v>97.6977741513122</v>
      </c>
      <c r="E8" s="78" t="n">
        <f aca="false">C8/F8*100</f>
        <v>103.039162383298</v>
      </c>
      <c r="F8" s="83" t="n">
        <v>599606</v>
      </c>
      <c r="G8" s="84"/>
    </row>
    <row r="9" customFormat="false" ht="26.1" hidden="false" customHeight="true" outlineLevel="0" collapsed="false">
      <c r="A9" s="81" t="s">
        <v>313</v>
      </c>
      <c r="B9" s="77" t="n">
        <v>18382</v>
      </c>
      <c r="C9" s="82" t="n">
        <v>18367</v>
      </c>
      <c r="D9" s="78" t="n">
        <f aca="false">C9/B9*100</f>
        <v>99.9183984332499</v>
      </c>
      <c r="E9" s="78" t="n">
        <f aca="false">C9/F9*100</f>
        <v>88.1841751488381</v>
      </c>
      <c r="F9" s="83" t="n">
        <v>20828</v>
      </c>
      <c r="G9" s="85"/>
    </row>
    <row r="10" customFormat="false" ht="26.1" hidden="false" customHeight="true" outlineLevel="0" collapsed="false">
      <c r="A10" s="81" t="s">
        <v>314</v>
      </c>
      <c r="B10" s="82" t="n">
        <v>75659</v>
      </c>
      <c r="C10" s="82" t="n">
        <v>73563</v>
      </c>
      <c r="D10" s="78" t="n">
        <f aca="false">C10/B10*100</f>
        <v>97.2296752534398</v>
      </c>
      <c r="E10" s="78" t="n">
        <f aca="false">C10/F10*100</f>
        <v>123.343002297078</v>
      </c>
      <c r="F10" s="83" t="n">
        <v>59641</v>
      </c>
      <c r="G10" s="84"/>
    </row>
    <row r="11" customFormat="false" ht="26.1" hidden="false" customHeight="true" outlineLevel="0" collapsed="false">
      <c r="A11" s="81" t="s">
        <v>315</v>
      </c>
      <c r="B11" s="77" t="n">
        <v>556055</v>
      </c>
      <c r="C11" s="77" t="n">
        <v>543036</v>
      </c>
      <c r="D11" s="78" t="n">
        <f aca="false">C11/B11*100</f>
        <v>97.6586848423268</v>
      </c>
      <c r="E11" s="78" t="n">
        <f aca="false">C11/F11*100</f>
        <v>103.612655551782</v>
      </c>
      <c r="F11" s="79" t="n">
        <v>524102</v>
      </c>
      <c r="G11" s="86"/>
    </row>
    <row r="12" customFormat="false" ht="26.1" hidden="false" customHeight="true" outlineLevel="0" collapsed="false">
      <c r="A12" s="81" t="s">
        <v>316</v>
      </c>
      <c r="B12" s="77" t="n">
        <v>426781</v>
      </c>
      <c r="C12" s="82" t="n">
        <v>420445</v>
      </c>
      <c r="D12" s="78" t="n">
        <f aca="false">C12/B12*100</f>
        <v>98.5153978269886</v>
      </c>
      <c r="E12" s="78" t="n">
        <f aca="false">C12/F12*100</f>
        <v>106.039359493971</v>
      </c>
      <c r="F12" s="83" t="n">
        <v>396499</v>
      </c>
      <c r="G12" s="86"/>
    </row>
    <row r="13" customFormat="false" ht="26.1" hidden="false" customHeight="true" outlineLevel="0" collapsed="false">
      <c r="A13" s="87" t="s">
        <v>317</v>
      </c>
      <c r="B13" s="77" t="n">
        <v>144765</v>
      </c>
      <c r="C13" s="82" t="n">
        <v>115311</v>
      </c>
      <c r="D13" s="78" t="n">
        <f aca="false">C13/B13*100</f>
        <v>79.653921873381</v>
      </c>
      <c r="E13" s="78" t="n">
        <f aca="false">C13/F13*100</f>
        <v>171.425385781821</v>
      </c>
      <c r="F13" s="83" t="n">
        <v>67266</v>
      </c>
      <c r="G13" s="88"/>
    </row>
    <row r="14" customFormat="false" ht="26.1" hidden="false" customHeight="true" outlineLevel="0" collapsed="false">
      <c r="A14" s="81" t="s">
        <v>318</v>
      </c>
      <c r="B14" s="89" t="n">
        <v>257401</v>
      </c>
      <c r="C14" s="82" t="n">
        <v>236017</v>
      </c>
      <c r="D14" s="78" t="n">
        <f aca="false">C14/B14*100</f>
        <v>91.6923399675992</v>
      </c>
      <c r="E14" s="78" t="n">
        <f aca="false">C14/F14*100</f>
        <v>148.352525582682</v>
      </c>
      <c r="F14" s="83" t="n">
        <v>159092</v>
      </c>
      <c r="G14" s="90"/>
    </row>
    <row r="15" customFormat="false" ht="26.1" hidden="false" customHeight="true" outlineLevel="0" collapsed="false">
      <c r="A15" s="81" t="s">
        <v>319</v>
      </c>
      <c r="B15" s="77" t="n">
        <v>503806</v>
      </c>
      <c r="C15" s="77" t="n">
        <v>486955</v>
      </c>
      <c r="D15" s="78" t="n">
        <f aca="false">C15/B15*100</f>
        <v>96.6552601596646</v>
      </c>
      <c r="E15" s="78" t="n">
        <f aca="false">C15/F15*100</f>
        <v>118.726654768523</v>
      </c>
      <c r="F15" s="79" t="n">
        <v>410148</v>
      </c>
      <c r="G15" s="86"/>
    </row>
    <row r="16" customFormat="false" ht="26.1" hidden="false" customHeight="true" outlineLevel="0" collapsed="false">
      <c r="A16" s="81" t="s">
        <v>320</v>
      </c>
      <c r="B16" s="77" t="n">
        <v>117502</v>
      </c>
      <c r="C16" s="82" t="n">
        <v>116327</v>
      </c>
      <c r="D16" s="78" t="n">
        <f aca="false">C16/B16*100</f>
        <v>99.0000170209869</v>
      </c>
      <c r="E16" s="78" t="n">
        <f aca="false">C16/F16*100</f>
        <v>133.819942941285</v>
      </c>
      <c r="F16" s="83" t="n">
        <v>86928</v>
      </c>
      <c r="G16" s="86"/>
    </row>
    <row r="17" customFormat="false" ht="26.1" hidden="false" customHeight="true" outlineLevel="0" collapsed="false">
      <c r="A17" s="91" t="s">
        <v>321</v>
      </c>
      <c r="B17" s="77" t="n">
        <v>58490</v>
      </c>
      <c r="C17" s="82" t="n">
        <v>57840</v>
      </c>
      <c r="D17" s="78" t="n">
        <f aca="false">C17/B17*100</f>
        <v>98.8886989228928</v>
      </c>
      <c r="E17" s="78" t="n">
        <f aca="false">C17/F17*100</f>
        <v>129.381500950677</v>
      </c>
      <c r="F17" s="83" t="n">
        <v>44705</v>
      </c>
      <c r="G17" s="88"/>
    </row>
    <row r="18" customFormat="false" ht="26.1" hidden="false" customHeight="true" outlineLevel="0" collapsed="false">
      <c r="A18" s="91" t="s">
        <v>322</v>
      </c>
      <c r="B18" s="77" t="n">
        <v>17819</v>
      </c>
      <c r="C18" s="82" t="n">
        <v>16379</v>
      </c>
      <c r="D18" s="78" t="n">
        <f aca="false">C18/B18*100</f>
        <v>91.9187384252764</v>
      </c>
      <c r="E18" s="78" t="n">
        <f aca="false">C18/F18*100</f>
        <v>79.9209524738948</v>
      </c>
      <c r="F18" s="83" t="n">
        <v>20494</v>
      </c>
      <c r="G18" s="84"/>
    </row>
    <row r="19" customFormat="false" ht="26.1" hidden="false" customHeight="true" outlineLevel="0" collapsed="false">
      <c r="A19" s="91" t="s">
        <v>323</v>
      </c>
      <c r="B19" s="77" t="n">
        <v>3264</v>
      </c>
      <c r="C19" s="82" t="n">
        <v>2264</v>
      </c>
      <c r="D19" s="78" t="n">
        <f aca="false">C19/B19*100</f>
        <v>69.3627450980392</v>
      </c>
      <c r="E19" s="78" t="n">
        <f aca="false">C19/F19*100</f>
        <v>215.209125475285</v>
      </c>
      <c r="F19" s="83" t="n">
        <v>1052</v>
      </c>
      <c r="G19" s="92" t="s">
        <v>324</v>
      </c>
    </row>
    <row r="20" customFormat="false" ht="26.1" hidden="false" customHeight="true" outlineLevel="0" collapsed="false">
      <c r="A20" s="91" t="s">
        <v>325</v>
      </c>
      <c r="B20" s="77" t="n">
        <v>65444</v>
      </c>
      <c r="C20" s="82" t="n">
        <v>60125</v>
      </c>
      <c r="D20" s="78" t="n">
        <f aca="false">C20/B20*100</f>
        <v>91.872440559868</v>
      </c>
      <c r="E20" s="78" t="n">
        <f aca="false">C20/F20*100</f>
        <v>108.540636169982</v>
      </c>
      <c r="F20" s="83" t="n">
        <v>55394</v>
      </c>
      <c r="G20" s="84"/>
    </row>
    <row r="21" customFormat="false" ht="26.1" hidden="false" customHeight="true" outlineLevel="0" collapsed="false">
      <c r="A21" s="91" t="s">
        <v>326</v>
      </c>
      <c r="B21" s="77" t="n">
        <v>95027</v>
      </c>
      <c r="C21" s="82" t="n">
        <v>81972</v>
      </c>
      <c r="D21" s="78" t="n">
        <f aca="false">C21/B21*100</f>
        <v>86.2617992780999</v>
      </c>
      <c r="E21" s="78" t="n">
        <f aca="false">C21/F21*100</f>
        <v>98.2724515363313</v>
      </c>
      <c r="F21" s="83" t="n">
        <v>83413</v>
      </c>
      <c r="G21" s="93"/>
    </row>
    <row r="22" customFormat="false" ht="26.1" hidden="false" customHeight="true" outlineLevel="0" collapsed="false">
      <c r="A22" s="91" t="s">
        <v>327</v>
      </c>
      <c r="B22" s="77" t="n">
        <v>15305</v>
      </c>
      <c r="C22" s="82" t="n">
        <v>14449</v>
      </c>
      <c r="D22" s="78" t="n">
        <f aca="false">C22/B22*100</f>
        <v>94.407056517478</v>
      </c>
      <c r="E22" s="78" t="n">
        <f aca="false">C22/F22*100</f>
        <v>109.321328591965</v>
      </c>
      <c r="F22" s="83" t="n">
        <v>13217</v>
      </c>
      <c r="G22" s="85"/>
    </row>
    <row r="23" customFormat="false" ht="26.1" hidden="false" customHeight="true" outlineLevel="0" collapsed="false">
      <c r="A23" s="91" t="s">
        <v>328</v>
      </c>
      <c r="B23" s="77"/>
      <c r="C23" s="82"/>
      <c r="D23" s="78"/>
      <c r="E23" s="78"/>
      <c r="F23" s="83"/>
      <c r="G23" s="85"/>
    </row>
    <row r="24" customFormat="false" ht="26.1" hidden="false" customHeight="true" outlineLevel="0" collapsed="false">
      <c r="A24" s="91" t="s">
        <v>329</v>
      </c>
      <c r="B24" s="77" t="n">
        <v>19041</v>
      </c>
      <c r="C24" s="77" t="n">
        <v>19041</v>
      </c>
      <c r="D24" s="78" t="n">
        <f aca="false">C24/B24*100</f>
        <v>100</v>
      </c>
      <c r="E24" s="78" t="n">
        <f aca="false">C24/F24*100</f>
        <v>146.019938650307</v>
      </c>
      <c r="F24" s="83" t="n">
        <v>13040</v>
      </c>
      <c r="G24" s="94" t="s">
        <v>330</v>
      </c>
    </row>
    <row r="25" customFormat="false" ht="26.1" hidden="false" customHeight="true" outlineLevel="0" collapsed="false">
      <c r="A25" s="81" t="s">
        <v>331</v>
      </c>
      <c r="B25" s="77" t="n">
        <v>61843</v>
      </c>
      <c r="C25" s="82" t="n">
        <v>43499</v>
      </c>
      <c r="D25" s="78" t="n">
        <f aca="false">C25/B25*100</f>
        <v>70.337790857494</v>
      </c>
      <c r="E25" s="78" t="n">
        <f aca="false">C25/F25*100</f>
        <v>145.82788561467</v>
      </c>
      <c r="F25" s="79" t="n">
        <v>29829</v>
      </c>
      <c r="G25" s="95"/>
    </row>
    <row r="26" customFormat="false" ht="26.1" hidden="false" customHeight="true" outlineLevel="0" collapsed="false">
      <c r="A26" s="76" t="s">
        <v>332</v>
      </c>
      <c r="B26" s="77" t="n">
        <v>626038</v>
      </c>
      <c r="C26" s="82" t="n">
        <v>478973</v>
      </c>
      <c r="D26" s="78" t="n">
        <f aca="false">C26/B26*100</f>
        <v>76.50861449305</v>
      </c>
      <c r="E26" s="78" t="n">
        <f aca="false">C26/F26*100</f>
        <v>128.430618083729</v>
      </c>
      <c r="F26" s="83" t="n">
        <v>372943</v>
      </c>
      <c r="G26" s="96"/>
    </row>
    <row r="27" customFormat="false" ht="26.1" hidden="false" customHeight="true" outlineLevel="0" collapsed="false">
      <c r="A27" s="97" t="s">
        <v>333</v>
      </c>
      <c r="B27" s="77" t="n">
        <v>492034</v>
      </c>
      <c r="C27" s="82" t="n">
        <v>381276</v>
      </c>
      <c r="D27" s="78" t="n">
        <f aca="false">C27/B27*100</f>
        <v>77.4897669673234</v>
      </c>
      <c r="E27" s="78" t="n">
        <f aca="false">C27/F27*100</f>
        <v>135.668028295307</v>
      </c>
      <c r="F27" s="83" t="n">
        <v>281036</v>
      </c>
      <c r="G27" s="96"/>
    </row>
    <row r="28" customFormat="false" ht="26.1" hidden="false" customHeight="true" outlineLevel="0" collapsed="false">
      <c r="A28" s="98" t="s">
        <v>334</v>
      </c>
      <c r="B28" s="99" t="n">
        <v>2789</v>
      </c>
      <c r="C28" s="99" t="n">
        <v>927</v>
      </c>
      <c r="D28" s="78" t="n">
        <f aca="false">C28/B28*100</f>
        <v>33.2377196127644</v>
      </c>
      <c r="E28" s="78" t="n">
        <f aca="false">C28/F28*100</f>
        <v>71.0889570552147</v>
      </c>
      <c r="F28" s="83" t="n">
        <v>1304</v>
      </c>
      <c r="G28" s="100"/>
    </row>
  </sheetData>
  <mergeCells count="1">
    <mergeCell ref="A1:G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25" activeCellId="0" sqref="A25"/>
    </sheetView>
  </sheetViews>
  <sheetFormatPr defaultColWidth="8.99609375" defaultRowHeight="15" zeroHeight="false" outlineLevelRow="0" outlineLevelCol="0"/>
  <cols>
    <col collapsed="false" customWidth="true" hidden="false" outlineLevel="0" max="1" min="1" style="2" width="41.37"/>
    <col collapsed="false" customWidth="true" hidden="false" outlineLevel="0" max="2" min="2" style="2" width="9.87"/>
    <col collapsed="false" customWidth="true" hidden="false" outlineLevel="0" max="3" min="3" style="2" width="9.75"/>
    <col collapsed="false" customWidth="true" hidden="false" outlineLevel="0" max="4" min="4" style="2" width="10.74"/>
    <col collapsed="false" customWidth="true" hidden="false" outlineLevel="0" max="5" min="5" style="2" width="11.87"/>
    <col collapsed="false" customWidth="true" hidden="true" outlineLevel="0" max="6" min="6" style="24" width="8.36"/>
    <col collapsed="false" customWidth="true" hidden="false" outlineLevel="0" max="7" min="7" style="2" width="36.99"/>
    <col collapsed="false" customWidth="false" hidden="false" outlineLevel="0" max="257" min="8" style="2" width="8.99"/>
  </cols>
  <sheetData>
    <row r="1" customFormat="false" ht="27" hidden="false" customHeight="false" outlineLevel="0" collapsed="false">
      <c r="A1" s="25" t="s">
        <v>335</v>
      </c>
      <c r="B1" s="25"/>
      <c r="C1" s="25"/>
      <c r="D1" s="25"/>
      <c r="E1" s="25"/>
      <c r="F1" s="25"/>
      <c r="G1" s="25"/>
    </row>
    <row r="2" customFormat="false" ht="18" hidden="false" customHeight="true" outlineLevel="0" collapsed="false">
      <c r="A2" s="101" t="s">
        <v>336</v>
      </c>
      <c r="B2" s="102"/>
      <c r="C2" s="103"/>
      <c r="D2" s="102"/>
      <c r="E2" s="102"/>
      <c r="F2" s="28"/>
      <c r="G2" s="29" t="s">
        <v>261</v>
      </c>
    </row>
    <row r="3" s="33" customFormat="true" ht="55.5" hidden="false" customHeight="true" outlineLevel="0" collapsed="false">
      <c r="A3" s="30" t="s">
        <v>262</v>
      </c>
      <c r="B3" s="31" t="s">
        <v>263</v>
      </c>
      <c r="C3" s="31" t="s">
        <v>264</v>
      </c>
      <c r="D3" s="30" t="s">
        <v>265</v>
      </c>
      <c r="E3" s="30" t="s">
        <v>266</v>
      </c>
      <c r="F3" s="31" t="s">
        <v>337</v>
      </c>
      <c r="G3" s="30" t="s">
        <v>268</v>
      </c>
    </row>
    <row r="4" s="40" customFormat="true" ht="26.25" hidden="false" customHeight="true" outlineLevel="0" collapsed="false">
      <c r="A4" s="54" t="s">
        <v>269</v>
      </c>
      <c r="B4" s="104" t="n">
        <f aca="false">SUM(B5,B14)</f>
        <v>177462</v>
      </c>
      <c r="C4" s="104" t="n">
        <f aca="false">SUM(C5,C14)</f>
        <v>197217</v>
      </c>
      <c r="D4" s="105" t="n">
        <f aca="false">C4/B4*100</f>
        <v>111.131960645096</v>
      </c>
      <c r="E4" s="105" t="n">
        <f aca="false">C4/F4*100</f>
        <v>115.407842609444</v>
      </c>
      <c r="F4" s="106" t="n">
        <v>170887</v>
      </c>
      <c r="G4" s="107"/>
    </row>
    <row r="5" s="40" customFormat="true" ht="26.25" hidden="false" customHeight="true" outlineLevel="0" collapsed="false">
      <c r="A5" s="41" t="s">
        <v>270</v>
      </c>
      <c r="B5" s="104" t="n">
        <f aca="false">SUM(B6:B13)</f>
        <v>114776</v>
      </c>
      <c r="C5" s="104" t="n">
        <f aca="false">SUM(C6:C13)</f>
        <v>119909</v>
      </c>
      <c r="D5" s="105" t="n">
        <f aca="false">C5/B5*100</f>
        <v>104.472189307869</v>
      </c>
      <c r="E5" s="105" t="n">
        <f aca="false">C5/F5*100</f>
        <v>115.866420585763</v>
      </c>
      <c r="F5" s="106" t="n">
        <v>103489</v>
      </c>
      <c r="G5" s="107"/>
    </row>
    <row r="6" s="40" customFormat="true" ht="26.25" hidden="false" customHeight="true" outlineLevel="0" collapsed="false">
      <c r="A6" s="41" t="s">
        <v>271</v>
      </c>
      <c r="B6" s="104" t="n">
        <v>67633</v>
      </c>
      <c r="C6" s="108" t="n">
        <v>69407</v>
      </c>
      <c r="D6" s="105" t="n">
        <f aca="false">C6/B6*100</f>
        <v>102.622979906259</v>
      </c>
      <c r="E6" s="105" t="n">
        <f aca="false">C6/F6*100</f>
        <v>109.956908843193</v>
      </c>
      <c r="F6" s="109" t="n">
        <v>63122</v>
      </c>
      <c r="G6" s="42"/>
    </row>
    <row r="7" s="40" customFormat="true" ht="26.25" hidden="false" customHeight="true" outlineLevel="0" collapsed="false">
      <c r="A7" s="41" t="s">
        <v>272</v>
      </c>
      <c r="B7" s="104" t="n">
        <v>56</v>
      </c>
      <c r="C7" s="110" t="n">
        <v>290</v>
      </c>
      <c r="D7" s="105" t="n">
        <f aca="false">C7/B7*100</f>
        <v>517.857142857143</v>
      </c>
      <c r="E7" s="105" t="n">
        <f aca="false">C7/F7*100</f>
        <v>38.4615384615385</v>
      </c>
      <c r="F7" s="111" t="n">
        <v>754</v>
      </c>
      <c r="G7" s="42"/>
    </row>
    <row r="8" s="40" customFormat="true" ht="26.25" hidden="false" customHeight="true" outlineLevel="0" collapsed="false">
      <c r="A8" s="41" t="s">
        <v>273</v>
      </c>
      <c r="B8" s="104" t="n">
        <v>14420</v>
      </c>
      <c r="C8" s="110" t="n">
        <v>15297</v>
      </c>
      <c r="D8" s="105" t="n">
        <f aca="false">C8/B8*100</f>
        <v>106.081830790569</v>
      </c>
      <c r="E8" s="105" t="n">
        <f aca="false">C8/F8*100</f>
        <v>131.023554603854</v>
      </c>
      <c r="F8" s="111" t="n">
        <v>11675</v>
      </c>
      <c r="G8" s="107"/>
    </row>
    <row r="9" s="40" customFormat="true" ht="26.25" hidden="false" customHeight="true" outlineLevel="0" collapsed="false">
      <c r="A9" s="41" t="s">
        <v>338</v>
      </c>
      <c r="B9" s="104" t="n">
        <v>5768</v>
      </c>
      <c r="C9" s="110" t="n">
        <v>6198</v>
      </c>
      <c r="D9" s="105" t="n">
        <f aca="false">C9/B9*100</f>
        <v>107.45492371706</v>
      </c>
      <c r="E9" s="105" t="n">
        <f aca="false">C9/F9*100</f>
        <v>108.947090877131</v>
      </c>
      <c r="F9" s="111" t="n">
        <v>5689</v>
      </c>
      <c r="G9" s="107"/>
    </row>
    <row r="10" s="40" customFormat="true" ht="26.25" hidden="false" customHeight="true" outlineLevel="0" collapsed="false">
      <c r="A10" s="41" t="s">
        <v>339</v>
      </c>
      <c r="B10" s="104" t="n">
        <v>9512</v>
      </c>
      <c r="C10" s="110" t="n">
        <v>11222</v>
      </c>
      <c r="D10" s="105" t="n">
        <f aca="false">C10/B10*100</f>
        <v>117.977291841884</v>
      </c>
      <c r="E10" s="105" t="n">
        <f aca="false">C10/F10*100</f>
        <v>151.751183231913</v>
      </c>
      <c r="F10" s="111" t="n">
        <v>7395</v>
      </c>
      <c r="G10" s="107"/>
    </row>
    <row r="11" s="40" customFormat="true" ht="26.25" hidden="false" customHeight="true" outlineLevel="0" collapsed="false">
      <c r="A11" s="112" t="s">
        <v>340</v>
      </c>
      <c r="B11" s="104" t="n">
        <v>12000</v>
      </c>
      <c r="C11" s="110" t="n">
        <v>12576</v>
      </c>
      <c r="D11" s="105" t="n">
        <f aca="false">C11/B11*100</f>
        <v>104.8</v>
      </c>
      <c r="E11" s="105" t="n">
        <f aca="false">C11/F11*100</f>
        <v>102.871165644172</v>
      </c>
      <c r="F11" s="111" t="n">
        <v>12225</v>
      </c>
      <c r="G11" s="107"/>
    </row>
    <row r="12" s="40" customFormat="true" ht="26.25" hidden="false" customHeight="true" outlineLevel="0" collapsed="false">
      <c r="A12" s="112" t="s">
        <v>341</v>
      </c>
      <c r="B12" s="104" t="n">
        <v>3000</v>
      </c>
      <c r="C12" s="110" t="n">
        <v>2806</v>
      </c>
      <c r="D12" s="105" t="n">
        <f aca="false">C12/B12*100</f>
        <v>93.5333333333333</v>
      </c>
      <c r="E12" s="105" t="n">
        <f aca="false">C12/F12*100</f>
        <v>106.732597945987</v>
      </c>
      <c r="F12" s="111" t="n">
        <v>2629</v>
      </c>
      <c r="G12" s="42"/>
    </row>
    <row r="13" s="40" customFormat="true" ht="26.25" hidden="false" customHeight="true" outlineLevel="0" collapsed="false">
      <c r="A13" s="112" t="s">
        <v>342</v>
      </c>
      <c r="B13" s="104" t="n">
        <v>2387</v>
      </c>
      <c r="C13" s="110" t="n">
        <v>2113</v>
      </c>
      <c r="D13" s="105" t="n">
        <f aca="false">C13/B13*100</f>
        <v>88.5211562630918</v>
      </c>
      <c r="E13" s="105"/>
      <c r="F13" s="111"/>
      <c r="G13" s="42"/>
    </row>
    <row r="14" s="40" customFormat="true" ht="26.25" hidden="false" customHeight="true" outlineLevel="0" collapsed="false">
      <c r="A14" s="41" t="s">
        <v>288</v>
      </c>
      <c r="B14" s="104" t="n">
        <f aca="false">SUM(B15:B20)</f>
        <v>62686</v>
      </c>
      <c r="C14" s="104" t="n">
        <f aca="false">SUM(C15:C20)</f>
        <v>77308</v>
      </c>
      <c r="D14" s="105" t="n">
        <f aca="false">C14/B14*100</f>
        <v>123.325782471365</v>
      </c>
      <c r="E14" s="105" t="n">
        <f aca="false">C14/F14*100</f>
        <v>114.70370040654</v>
      </c>
      <c r="F14" s="111" t="n">
        <v>67398</v>
      </c>
      <c r="G14" s="107"/>
    </row>
    <row r="15" s="40" customFormat="true" ht="26.25" hidden="false" customHeight="true" outlineLevel="0" collapsed="false">
      <c r="A15" s="41" t="s">
        <v>343</v>
      </c>
      <c r="B15" s="104" t="n">
        <v>3000</v>
      </c>
      <c r="C15" s="110" t="n">
        <v>3519</v>
      </c>
      <c r="D15" s="105" t="n">
        <f aca="false">C15/B15*100</f>
        <v>117.3</v>
      </c>
      <c r="E15" s="105" t="n">
        <f aca="false">C15/F15*100</f>
        <v>100.744345834526</v>
      </c>
      <c r="F15" s="111" t="n">
        <v>3493</v>
      </c>
      <c r="G15" s="113"/>
    </row>
    <row r="16" s="40" customFormat="true" ht="26.25" hidden="false" customHeight="true" outlineLevel="0" collapsed="false">
      <c r="A16" s="41" t="s">
        <v>344</v>
      </c>
      <c r="B16" s="104" t="n">
        <v>43186</v>
      </c>
      <c r="C16" s="110" t="n">
        <v>37241</v>
      </c>
      <c r="D16" s="105" t="n">
        <f aca="false">C16/B16*100</f>
        <v>86.2339647107859</v>
      </c>
      <c r="E16" s="105" t="n">
        <f aca="false">C16/F16*100</f>
        <v>87.6836504049727</v>
      </c>
      <c r="F16" s="111" t="n">
        <v>42472</v>
      </c>
      <c r="G16" s="53"/>
    </row>
    <row r="17" s="40" customFormat="true" ht="26.25" hidden="false" customHeight="true" outlineLevel="0" collapsed="false">
      <c r="A17" s="41" t="s">
        <v>345</v>
      </c>
      <c r="B17" s="104" t="n">
        <v>4500</v>
      </c>
      <c r="C17" s="110" t="n">
        <v>5795</v>
      </c>
      <c r="D17" s="105" t="n">
        <f aca="false">C17/B17*100</f>
        <v>128.777777777778</v>
      </c>
      <c r="E17" s="105" t="n">
        <f aca="false">C17/F17*100</f>
        <v>118.217054263566</v>
      </c>
      <c r="F17" s="111" t="n">
        <v>4902</v>
      </c>
      <c r="G17" s="53"/>
    </row>
    <row r="18" s="40" customFormat="true" ht="26.25" hidden="false" customHeight="true" outlineLevel="0" collapsed="false">
      <c r="A18" s="52" t="s">
        <v>346</v>
      </c>
      <c r="B18" s="104" t="n">
        <v>9000</v>
      </c>
      <c r="C18" s="110" t="n">
        <v>13751</v>
      </c>
      <c r="D18" s="105" t="n">
        <f aca="false">C18/B18*100</f>
        <v>152.788888888889</v>
      </c>
      <c r="E18" s="105" t="n">
        <f aca="false">C18/F18*100</f>
        <v>108.326768552072</v>
      </c>
      <c r="F18" s="111" t="n">
        <v>12694</v>
      </c>
      <c r="G18" s="53"/>
    </row>
    <row r="19" s="40" customFormat="true" ht="26.25" hidden="false" customHeight="true" outlineLevel="0" collapsed="false">
      <c r="A19" s="52" t="s">
        <v>347</v>
      </c>
      <c r="B19" s="104" t="n">
        <v>2000</v>
      </c>
      <c r="C19" s="110" t="n">
        <v>7240</v>
      </c>
      <c r="D19" s="105" t="n">
        <f aca="false">C19/B19*100</f>
        <v>362</v>
      </c>
      <c r="E19" s="105" t="n">
        <f aca="false">C19/F19*100</f>
        <v>289.94793752503</v>
      </c>
      <c r="F19" s="111" t="n">
        <v>2497</v>
      </c>
      <c r="G19" s="53" t="s">
        <v>294</v>
      </c>
    </row>
    <row r="20" s="40" customFormat="true" ht="26.25" hidden="false" customHeight="true" outlineLevel="0" collapsed="false">
      <c r="A20" s="41" t="s">
        <v>348</v>
      </c>
      <c r="B20" s="104" t="n">
        <v>1000</v>
      </c>
      <c r="C20" s="104" t="n">
        <f aca="false">9640+122</f>
        <v>9762</v>
      </c>
      <c r="D20" s="105" t="n">
        <f aca="false">C20/B20*100</f>
        <v>976.2</v>
      </c>
      <c r="E20" s="105" t="n">
        <f aca="false">C20/F20*100</f>
        <v>728.507462686567</v>
      </c>
      <c r="F20" s="106" t="n">
        <v>1340</v>
      </c>
      <c r="G20" s="53" t="s">
        <v>296</v>
      </c>
    </row>
    <row r="21" s="40" customFormat="true" ht="26.25" hidden="false" customHeight="true" outlineLevel="0" collapsed="false">
      <c r="A21" s="54" t="s">
        <v>297</v>
      </c>
      <c r="B21" s="104" t="n">
        <v>93150</v>
      </c>
      <c r="C21" s="104" t="n">
        <v>121733</v>
      </c>
      <c r="D21" s="105" t="n">
        <f aca="false">C21/B21*100</f>
        <v>130.684916800859</v>
      </c>
      <c r="E21" s="105" t="n">
        <f aca="false">C21/F21*100</f>
        <v>145.406657986837</v>
      </c>
      <c r="F21" s="106" t="n">
        <v>83719</v>
      </c>
      <c r="G21" s="113"/>
      <c r="J21" s="114"/>
    </row>
    <row r="22" customFormat="false" ht="26.25" hidden="false" customHeight="true" outlineLevel="0" collapsed="false">
      <c r="A22" s="115" t="s">
        <v>349</v>
      </c>
      <c r="B22" s="104" t="n">
        <v>81800</v>
      </c>
      <c r="C22" s="110" t="n">
        <v>101246</v>
      </c>
      <c r="D22" s="105" t="n">
        <f aca="false">C22/B22*100</f>
        <v>123.772616136919</v>
      </c>
      <c r="E22" s="105" t="n">
        <f aca="false">C22/F22*100</f>
        <v>146.865299254403</v>
      </c>
      <c r="F22" s="111" t="n">
        <v>68938</v>
      </c>
      <c r="G22" s="116" t="s">
        <v>350</v>
      </c>
    </row>
    <row r="23" customFormat="false" ht="26.25" hidden="false" customHeight="true" outlineLevel="0" collapsed="false">
      <c r="A23" s="54" t="s">
        <v>299</v>
      </c>
      <c r="B23" s="61" t="n">
        <v>1000</v>
      </c>
      <c r="C23" s="61"/>
      <c r="D23" s="105" t="n">
        <f aca="false">C23/B23*100</f>
        <v>0</v>
      </c>
      <c r="E23" s="105"/>
      <c r="F23" s="111"/>
      <c r="G23" s="54"/>
    </row>
    <row r="24" customFormat="false" ht="20.1" hidden="false" customHeight="true" outlineLevel="0" collapsed="false"/>
    <row r="25" customFormat="false" ht="20.1" hidden="false" customHeight="true" outlineLevel="0" collapsed="false">
      <c r="E25" s="117"/>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mergeCells count="1">
    <mergeCell ref="A1:G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32" activeCellId="0" sqref="B32"/>
    </sheetView>
  </sheetViews>
  <sheetFormatPr defaultColWidth="8.99609375" defaultRowHeight="12" zeroHeight="false" outlineLevelRow="0" outlineLevelCol="0"/>
  <cols>
    <col collapsed="false" customWidth="true" hidden="false" outlineLevel="0" max="1" min="1" style="63" width="53.37"/>
    <col collapsed="false" customWidth="true" hidden="false" outlineLevel="0" max="3" min="2" style="40" width="10.12"/>
    <col collapsed="false" customWidth="true" hidden="false" outlineLevel="0" max="4" min="4" style="40" width="10.87"/>
    <col collapsed="false" customWidth="true" hidden="false" outlineLevel="0" max="5" min="5" style="40" width="11.99"/>
    <col collapsed="false" customWidth="true" hidden="true" outlineLevel="0" max="6" min="6" style="64" width="10.24"/>
    <col collapsed="false" customWidth="true" hidden="false" outlineLevel="0" max="7" min="7" style="40" width="32.24"/>
    <col collapsed="false" customWidth="false" hidden="false" outlineLevel="0" max="257" min="8" style="40" width="8.99"/>
  </cols>
  <sheetData>
    <row r="1" customFormat="false" ht="36" hidden="false" customHeight="true" outlineLevel="0" collapsed="false">
      <c r="A1" s="118" t="s">
        <v>351</v>
      </c>
      <c r="B1" s="118"/>
      <c r="C1" s="118"/>
      <c r="D1" s="118"/>
      <c r="E1" s="118"/>
      <c r="F1" s="118"/>
      <c r="G1" s="118"/>
    </row>
    <row r="2" customFormat="false" ht="18" hidden="false" customHeight="true" outlineLevel="0" collapsed="false">
      <c r="A2" s="101" t="s">
        <v>352</v>
      </c>
      <c r="B2" s="119"/>
      <c r="C2" s="119"/>
      <c r="D2" s="119"/>
      <c r="E2" s="119"/>
      <c r="F2" s="120"/>
      <c r="G2" s="121" t="s">
        <v>261</v>
      </c>
    </row>
    <row r="3" s="75" customFormat="true" ht="42" hidden="false" customHeight="true" outlineLevel="0" collapsed="false">
      <c r="A3" s="122" t="s">
        <v>302</v>
      </c>
      <c r="B3" s="123" t="s">
        <v>353</v>
      </c>
      <c r="C3" s="123" t="s">
        <v>354</v>
      </c>
      <c r="D3" s="124" t="s">
        <v>355</v>
      </c>
      <c r="E3" s="124" t="s">
        <v>356</v>
      </c>
      <c r="F3" s="125" t="s">
        <v>357</v>
      </c>
      <c r="G3" s="126" t="s">
        <v>268</v>
      </c>
    </row>
    <row r="4" customFormat="false" ht="24.75" hidden="false" customHeight="true" outlineLevel="0" collapsed="false">
      <c r="A4" s="127" t="s">
        <v>308</v>
      </c>
      <c r="B4" s="128" t="n">
        <f aca="false">SUM(B5:B25)</f>
        <v>667055</v>
      </c>
      <c r="C4" s="128" t="n">
        <f aca="false">SUM(C5:C25)</f>
        <v>611978</v>
      </c>
      <c r="D4" s="105" t="n">
        <f aca="false">C4/B4*100</f>
        <v>91.7432595513114</v>
      </c>
      <c r="E4" s="105" t="n">
        <f aca="false">C4/F4*100</f>
        <v>105.328941027442</v>
      </c>
      <c r="F4" s="129" t="n">
        <v>581016</v>
      </c>
      <c r="G4" s="130"/>
    </row>
    <row r="5" customFormat="false" ht="24.75" hidden="false" customHeight="true" outlineLevel="0" collapsed="false">
      <c r="A5" s="131" t="s">
        <v>309</v>
      </c>
      <c r="B5" s="128" t="n">
        <v>56188</v>
      </c>
      <c r="C5" s="104" t="n">
        <v>55229</v>
      </c>
      <c r="D5" s="105" t="n">
        <f aca="false">C5/B5*100</f>
        <v>98.2932298711469</v>
      </c>
      <c r="E5" s="105" t="n">
        <f aca="false">C5/F5*100</f>
        <v>98.4053167985176</v>
      </c>
      <c r="F5" s="106" t="n">
        <v>56124</v>
      </c>
      <c r="G5" s="132"/>
    </row>
    <row r="6" customFormat="false" ht="24.75" hidden="false" customHeight="true" outlineLevel="0" collapsed="false">
      <c r="A6" s="131" t="s">
        <v>310</v>
      </c>
      <c r="B6" s="128"/>
      <c r="C6" s="104"/>
      <c r="D6" s="105"/>
      <c r="E6" s="105"/>
      <c r="F6" s="106"/>
      <c r="G6" s="133"/>
    </row>
    <row r="7" customFormat="false" ht="24.75" hidden="false" customHeight="true" outlineLevel="0" collapsed="false">
      <c r="A7" s="131" t="s">
        <v>311</v>
      </c>
      <c r="B7" s="128" t="n">
        <v>22959</v>
      </c>
      <c r="C7" s="104" t="n">
        <v>22659</v>
      </c>
      <c r="D7" s="105" t="n">
        <f aca="false">C7/B7*100</f>
        <v>98.6933228799164</v>
      </c>
      <c r="E7" s="105" t="n">
        <f aca="false">C7/F7*100</f>
        <v>69.0339091490723</v>
      </c>
      <c r="F7" s="106" t="n">
        <v>32823</v>
      </c>
      <c r="G7" s="134"/>
    </row>
    <row r="8" customFormat="false" ht="24.75" hidden="false" customHeight="true" outlineLevel="0" collapsed="false">
      <c r="A8" s="131" t="s">
        <v>312</v>
      </c>
      <c r="B8" s="128" t="n">
        <v>70609</v>
      </c>
      <c r="C8" s="104" t="n">
        <v>64000</v>
      </c>
      <c r="D8" s="105" t="n">
        <f aca="false">C8/B8*100</f>
        <v>90.6400033990001</v>
      </c>
      <c r="E8" s="105" t="n">
        <f aca="false">C8/F8*100</f>
        <v>104.280383882163</v>
      </c>
      <c r="F8" s="106" t="n">
        <v>61373</v>
      </c>
      <c r="G8" s="135"/>
    </row>
    <row r="9" customFormat="false" ht="24.75" hidden="false" customHeight="true" outlineLevel="0" collapsed="false">
      <c r="A9" s="131" t="s">
        <v>313</v>
      </c>
      <c r="B9" s="128" t="n">
        <v>2189</v>
      </c>
      <c r="C9" s="104" t="n">
        <v>2189</v>
      </c>
      <c r="D9" s="105" t="n">
        <f aca="false">C9/B9*100</f>
        <v>100</v>
      </c>
      <c r="E9" s="105" t="n">
        <f aca="false">C9/F9*100</f>
        <v>91.7435037720034</v>
      </c>
      <c r="F9" s="106" t="n">
        <v>2386</v>
      </c>
      <c r="G9" s="42"/>
    </row>
    <row r="10" customFormat="false" ht="24.75" hidden="false" customHeight="true" outlineLevel="0" collapsed="false">
      <c r="A10" s="131" t="s">
        <v>314</v>
      </c>
      <c r="B10" s="104" t="n">
        <v>19149</v>
      </c>
      <c r="C10" s="104" t="n">
        <v>19149</v>
      </c>
      <c r="D10" s="105" t="n">
        <f aca="false">C10/B10*100</f>
        <v>100</v>
      </c>
      <c r="E10" s="105" t="n">
        <f aca="false">C10/F10*100</f>
        <v>108.893943702019</v>
      </c>
      <c r="F10" s="106" t="n">
        <v>17585</v>
      </c>
      <c r="G10" s="42"/>
    </row>
    <row r="11" customFormat="false" ht="24.75" hidden="false" customHeight="true" outlineLevel="0" collapsed="false">
      <c r="A11" s="131" t="s">
        <v>315</v>
      </c>
      <c r="B11" s="128" t="n">
        <v>38880</v>
      </c>
      <c r="C11" s="128" t="n">
        <v>34551</v>
      </c>
      <c r="D11" s="105" t="n">
        <f aca="false">C11/B11*100</f>
        <v>88.8657407407407</v>
      </c>
      <c r="E11" s="105" t="n">
        <f aca="false">C11/F11*100</f>
        <v>73.9929328621908</v>
      </c>
      <c r="F11" s="129" t="n">
        <v>46695</v>
      </c>
      <c r="G11" s="136"/>
    </row>
    <row r="12" customFormat="false" ht="28.5" hidden="false" customHeight="true" outlineLevel="0" collapsed="false">
      <c r="A12" s="131" t="s">
        <v>316</v>
      </c>
      <c r="B12" s="128" t="n">
        <v>194860</v>
      </c>
      <c r="C12" s="104" t="n">
        <v>194799</v>
      </c>
      <c r="D12" s="105" t="n">
        <f aca="false">C12/B12*100</f>
        <v>99.9686954736734</v>
      </c>
      <c r="E12" s="105" t="n">
        <f aca="false">C12/F12*100</f>
        <v>105.281391364504</v>
      </c>
      <c r="F12" s="106" t="n">
        <v>185027</v>
      </c>
      <c r="G12" s="137"/>
    </row>
    <row r="13" customFormat="false" ht="24.75" hidden="false" customHeight="true" outlineLevel="0" collapsed="false">
      <c r="A13" s="138" t="s">
        <v>317</v>
      </c>
      <c r="B13" s="128" t="n">
        <v>20193</v>
      </c>
      <c r="C13" s="104" t="n">
        <v>8451</v>
      </c>
      <c r="D13" s="105" t="n">
        <f aca="false">C13/B13*100</f>
        <v>41.8511365324617</v>
      </c>
      <c r="E13" s="105" t="n">
        <f aca="false">C13/F13*100</f>
        <v>134.591495461061</v>
      </c>
      <c r="F13" s="106" t="n">
        <v>6279</v>
      </c>
      <c r="G13" s="139"/>
    </row>
    <row r="14" customFormat="false" ht="24.75" hidden="false" customHeight="true" outlineLevel="0" collapsed="false">
      <c r="A14" s="131" t="s">
        <v>318</v>
      </c>
      <c r="B14" s="128" t="n">
        <v>89609</v>
      </c>
      <c r="C14" s="104" t="n">
        <v>74626</v>
      </c>
      <c r="D14" s="105" t="n">
        <f aca="false">C14/B14*100</f>
        <v>83.2795812920577</v>
      </c>
      <c r="E14" s="105" t="n">
        <f aca="false">C14/F14*100</f>
        <v>129.910869716594</v>
      </c>
      <c r="F14" s="106" t="n">
        <v>57444</v>
      </c>
      <c r="G14" s="42"/>
    </row>
    <row r="15" customFormat="false" ht="24.75" hidden="false" customHeight="true" outlineLevel="0" collapsed="false">
      <c r="A15" s="131" t="s">
        <v>319</v>
      </c>
      <c r="B15" s="128" t="n">
        <v>44695</v>
      </c>
      <c r="C15" s="128" t="n">
        <v>42714</v>
      </c>
      <c r="D15" s="105" t="n">
        <f aca="false">C15/B15*100</f>
        <v>95.5677368833203</v>
      </c>
      <c r="E15" s="105" t="n">
        <f aca="false">C15/F15*100</f>
        <v>101.857636818886</v>
      </c>
      <c r="F15" s="129" t="n">
        <v>41935</v>
      </c>
      <c r="G15" s="42"/>
    </row>
    <row r="16" customFormat="false" ht="24.75" hidden="false" customHeight="true" outlineLevel="0" collapsed="false">
      <c r="A16" s="131" t="s">
        <v>320</v>
      </c>
      <c r="B16" s="128" t="n">
        <v>26534</v>
      </c>
      <c r="C16" s="104" t="n">
        <v>26534</v>
      </c>
      <c r="D16" s="105" t="n">
        <f aca="false">C16/B16*100</f>
        <v>100</v>
      </c>
      <c r="E16" s="105" t="n">
        <f aca="false">C16/F16*100</f>
        <v>96.1690406291907</v>
      </c>
      <c r="F16" s="106" t="n">
        <v>27591</v>
      </c>
      <c r="G16" s="42"/>
    </row>
    <row r="17" customFormat="false" ht="24.75" hidden="false" customHeight="true" outlineLevel="0" collapsed="false">
      <c r="A17" s="131" t="s">
        <v>321</v>
      </c>
      <c r="B17" s="128" t="n">
        <v>7434</v>
      </c>
      <c r="C17" s="104" t="n">
        <v>7434</v>
      </c>
      <c r="D17" s="105" t="n">
        <f aca="false">C17/B17*100</f>
        <v>100</v>
      </c>
      <c r="E17" s="105" t="n">
        <f aca="false">C17/F17*100</f>
        <v>73.9186636173809</v>
      </c>
      <c r="F17" s="106" t="n">
        <v>10057</v>
      </c>
      <c r="G17" s="42"/>
    </row>
    <row r="18" customFormat="false" ht="24.75" hidden="false" customHeight="true" outlineLevel="0" collapsed="false">
      <c r="A18" s="131" t="s">
        <v>322</v>
      </c>
      <c r="B18" s="128" t="n">
        <v>6120</v>
      </c>
      <c r="C18" s="104" t="n">
        <v>5212</v>
      </c>
      <c r="D18" s="105" t="n">
        <f aca="false">C18/B18*100</f>
        <v>85.1633986928105</v>
      </c>
      <c r="E18" s="105" t="n">
        <f aca="false">C18/F18*100</f>
        <v>159.583588487446</v>
      </c>
      <c r="F18" s="106" t="n">
        <v>3266</v>
      </c>
      <c r="G18" s="42"/>
    </row>
    <row r="19" customFormat="false" ht="24.75" hidden="false" customHeight="true" outlineLevel="0" collapsed="false">
      <c r="A19" s="131" t="s">
        <v>323</v>
      </c>
      <c r="B19" s="128" t="n">
        <v>1175</v>
      </c>
      <c r="C19" s="104" t="n">
        <v>475</v>
      </c>
      <c r="D19" s="105" t="n">
        <f aca="false">C19/B19*100</f>
        <v>40.4255319148936</v>
      </c>
      <c r="E19" s="105"/>
      <c r="F19" s="106" t="n">
        <v>0</v>
      </c>
      <c r="G19" s="140"/>
    </row>
    <row r="20" customFormat="false" ht="24.75" hidden="false" customHeight="true" outlineLevel="0" collapsed="false">
      <c r="A20" s="141" t="s">
        <v>325</v>
      </c>
      <c r="B20" s="128" t="n">
        <v>10296</v>
      </c>
      <c r="C20" s="104" t="n">
        <v>10296</v>
      </c>
      <c r="D20" s="105" t="n">
        <f aca="false">C20/B20*100</f>
        <v>100</v>
      </c>
      <c r="E20" s="105" t="n">
        <f aca="false">C20/F20*100</f>
        <v>171.001494768311</v>
      </c>
      <c r="F20" s="106" t="n">
        <v>6021</v>
      </c>
      <c r="G20" s="42"/>
    </row>
    <row r="21" customFormat="false" ht="29.25" hidden="false" customHeight="true" outlineLevel="0" collapsed="false">
      <c r="A21" s="141" t="s">
        <v>326</v>
      </c>
      <c r="B21" s="128" t="n">
        <v>19552</v>
      </c>
      <c r="C21" s="104" t="n">
        <v>11403</v>
      </c>
      <c r="D21" s="105" t="n">
        <f aca="false">C21/B21*100</f>
        <v>58.3213993453355</v>
      </c>
      <c r="E21" s="105" t="n">
        <f aca="false">C21/F21*100</f>
        <v>142.608804402201</v>
      </c>
      <c r="F21" s="106" t="n">
        <v>7996</v>
      </c>
      <c r="G21" s="42"/>
    </row>
    <row r="22" customFormat="false" ht="24.75" hidden="false" customHeight="true" outlineLevel="0" collapsed="false">
      <c r="A22" s="141" t="s">
        <v>327</v>
      </c>
      <c r="B22" s="128" t="n">
        <v>4301</v>
      </c>
      <c r="C22" s="104" t="n">
        <v>4301</v>
      </c>
      <c r="D22" s="105" t="n">
        <f aca="false">C22/B22*100</f>
        <v>100</v>
      </c>
      <c r="E22" s="105" t="n">
        <f aca="false">C22/F22*100</f>
        <v>90.5092592592593</v>
      </c>
      <c r="F22" s="106" t="n">
        <v>4752</v>
      </c>
      <c r="G22" s="42"/>
    </row>
    <row r="23" customFormat="false" ht="24.75" hidden="false" customHeight="true" outlineLevel="0" collapsed="false">
      <c r="A23" s="141" t="s">
        <v>328</v>
      </c>
      <c r="B23" s="128"/>
      <c r="C23" s="104"/>
      <c r="D23" s="105"/>
      <c r="E23" s="105"/>
      <c r="F23" s="106"/>
      <c r="G23" s="42"/>
    </row>
    <row r="24" customFormat="false" ht="28.5" hidden="false" customHeight="true" outlineLevel="0" collapsed="false">
      <c r="A24" s="141" t="s">
        <v>329</v>
      </c>
      <c r="B24" s="128" t="n">
        <v>9566</v>
      </c>
      <c r="C24" s="104" t="n">
        <v>9566</v>
      </c>
      <c r="D24" s="105" t="n">
        <f aca="false">C24/B24*100</f>
        <v>100</v>
      </c>
      <c r="E24" s="105" t="n">
        <f aca="false">C24/F24*100</f>
        <v>151.384712771008</v>
      </c>
      <c r="F24" s="106" t="n">
        <v>6319</v>
      </c>
      <c r="G24" s="142" t="s">
        <v>330</v>
      </c>
    </row>
    <row r="25" customFormat="false" ht="24.75" hidden="false" customHeight="true" outlineLevel="0" collapsed="false">
      <c r="A25" s="131" t="s">
        <v>331</v>
      </c>
      <c r="B25" s="143" t="n">
        <v>22746</v>
      </c>
      <c r="C25" s="143" t="n">
        <v>18390</v>
      </c>
      <c r="D25" s="105" t="n">
        <f aca="false">C25/B25*100</f>
        <v>80.8493801107887</v>
      </c>
      <c r="E25" s="105" t="n">
        <f aca="false">C25/F25*100</f>
        <v>250.442598393027</v>
      </c>
      <c r="F25" s="144" t="n">
        <v>7343</v>
      </c>
      <c r="G25" s="135"/>
    </row>
    <row r="26" customFormat="false" ht="24.75" hidden="false" customHeight="true" outlineLevel="0" collapsed="false">
      <c r="A26" s="145" t="s">
        <v>332</v>
      </c>
      <c r="B26" s="128" t="n">
        <v>187124</v>
      </c>
      <c r="C26" s="104" t="n">
        <v>83036</v>
      </c>
      <c r="D26" s="105" t="n">
        <f aca="false">C26/B26*100</f>
        <v>44.3748530386268</v>
      </c>
      <c r="E26" s="105" t="n">
        <f aca="false">C26/F26*100</f>
        <v>92.8201746051264</v>
      </c>
      <c r="F26" s="106" t="n">
        <v>89459</v>
      </c>
      <c r="G26" s="146"/>
    </row>
    <row r="27" s="148" customFormat="true" ht="24.75" hidden="false" customHeight="true" outlineLevel="0" collapsed="false">
      <c r="A27" s="97" t="s">
        <v>333</v>
      </c>
      <c r="B27" s="110" t="n">
        <v>127518</v>
      </c>
      <c r="C27" s="104" t="n">
        <v>53541</v>
      </c>
      <c r="D27" s="105" t="n">
        <f aca="false">C27/B27*100</f>
        <v>41.9870135980803</v>
      </c>
      <c r="E27" s="105" t="n">
        <f aca="false">C27/F27*100</f>
        <v>78.667352336174</v>
      </c>
      <c r="F27" s="106" t="n">
        <v>68060</v>
      </c>
      <c r="G27" s="146"/>
      <c r="H27" s="147"/>
      <c r="I27" s="147"/>
      <c r="J27" s="147"/>
      <c r="K27" s="147"/>
      <c r="L27" s="147"/>
      <c r="M27" s="147"/>
      <c r="N27" s="147"/>
    </row>
    <row r="28" customFormat="false" ht="27.75" hidden="false" customHeight="true" outlineLevel="0" collapsed="false">
      <c r="A28" s="54" t="s">
        <v>334</v>
      </c>
      <c r="B28" s="61"/>
      <c r="C28" s="61"/>
      <c r="D28" s="36"/>
      <c r="E28" s="149"/>
      <c r="F28" s="150"/>
      <c r="G28" s="38"/>
    </row>
    <row r="30" customFormat="false" ht="12" hidden="false" customHeight="false" outlineLevel="0" collapsed="false">
      <c r="E30" s="151"/>
    </row>
  </sheetData>
  <mergeCells count="1">
    <mergeCell ref="A1:G1"/>
  </mergeCells>
  <printOptions headings="false" gridLines="false" gridLinesSet="true" horizontalCentered="true" verticalCentered="false"/>
  <pageMargins left="0.279861111111111" right="0.279861111111111" top="0.940277777777778" bottom="0.870138888888889" header="0.511811023622047" footer="0.470138888888889"/>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B33" activeCellId="0" sqref="B33"/>
    </sheetView>
  </sheetViews>
  <sheetFormatPr defaultColWidth="8.99609375" defaultRowHeight="15.75" zeroHeight="false" outlineLevelRow="0" outlineLevelCol="0"/>
  <cols>
    <col collapsed="false" customWidth="true" hidden="false" outlineLevel="0" max="1" min="1" style="152" width="40.12"/>
    <col collapsed="false" customWidth="true" hidden="false" outlineLevel="0" max="2" min="2" style="152" width="14.74"/>
    <col collapsed="false" customWidth="true" hidden="false" outlineLevel="0" max="3" min="3" style="152" width="14.12"/>
    <col collapsed="false" customWidth="true" hidden="false" outlineLevel="0" max="4" min="4" style="153" width="13.74"/>
    <col collapsed="false" customWidth="true" hidden="false" outlineLevel="0" max="5" min="5" style="152" width="36.24"/>
    <col collapsed="false" customWidth="false" hidden="false" outlineLevel="0" max="257" min="6" style="152" width="8.99"/>
  </cols>
  <sheetData>
    <row r="1" customFormat="false" ht="30.75" hidden="false" customHeight="true" outlineLevel="0" collapsed="false">
      <c r="A1" s="154" t="s">
        <v>358</v>
      </c>
      <c r="B1" s="154"/>
      <c r="C1" s="154"/>
      <c r="D1" s="154"/>
      <c r="E1" s="154"/>
    </row>
    <row r="2" customFormat="false" ht="21" hidden="false" customHeight="true" outlineLevel="0" collapsed="false">
      <c r="A2" s="155" t="s">
        <v>359</v>
      </c>
      <c r="B2" s="156"/>
      <c r="C2" s="156"/>
      <c r="D2" s="157"/>
      <c r="E2" s="29" t="s">
        <v>261</v>
      </c>
    </row>
    <row r="3" s="160" customFormat="true" ht="45" hidden="false" customHeight="true" outlineLevel="0" collapsed="false">
      <c r="A3" s="158" t="s">
        <v>262</v>
      </c>
      <c r="B3" s="31" t="s">
        <v>360</v>
      </c>
      <c r="C3" s="31" t="s">
        <v>361</v>
      </c>
      <c r="D3" s="159" t="s">
        <v>362</v>
      </c>
      <c r="E3" s="30" t="s">
        <v>363</v>
      </c>
    </row>
    <row r="4" customFormat="false" ht="20.25" hidden="false" customHeight="true" outlineLevel="0" collapsed="false">
      <c r="A4" s="54" t="s">
        <v>269</v>
      </c>
      <c r="B4" s="110" t="n">
        <f aca="false">'1、2018全市收入完成表'!C4</f>
        <v>807408</v>
      </c>
      <c r="C4" s="110" t="n">
        <f aca="false">SUM(C5,C22)</f>
        <v>887995</v>
      </c>
      <c r="D4" s="161" t="n">
        <f aca="false">C4/B4*100</f>
        <v>109.980951390127</v>
      </c>
      <c r="E4" s="162"/>
    </row>
    <row r="5" customFormat="false" ht="20.25" hidden="false" customHeight="true" outlineLevel="0" collapsed="false">
      <c r="A5" s="41" t="s">
        <v>270</v>
      </c>
      <c r="B5" s="110" t="n">
        <f aca="false">'1、2018全市收入完成表'!C5</f>
        <v>579814</v>
      </c>
      <c r="C5" s="110" t="n">
        <f aca="false">SUM(C6:C21)</f>
        <v>660000</v>
      </c>
      <c r="D5" s="161" t="n">
        <f aca="false">C5/B5*100</f>
        <v>113.82960742583</v>
      </c>
      <c r="E5" s="38"/>
    </row>
    <row r="6" customFormat="false" ht="20.25" hidden="false" customHeight="true" outlineLevel="0" collapsed="false">
      <c r="A6" s="41" t="s">
        <v>271</v>
      </c>
      <c r="B6" s="110" t="n">
        <f aca="false">'1、2018全市收入完成表'!C6</f>
        <v>266413</v>
      </c>
      <c r="C6" s="43" t="n">
        <v>318135</v>
      </c>
      <c r="D6" s="161" t="n">
        <f aca="false">C6/B6*100</f>
        <v>119.414217774658</v>
      </c>
      <c r="E6" s="42"/>
    </row>
    <row r="7" customFormat="false" ht="20.25" hidden="false" customHeight="true" outlineLevel="0" collapsed="false">
      <c r="A7" s="41" t="s">
        <v>272</v>
      </c>
      <c r="B7" s="110" t="n">
        <f aca="false">'1、2018全市收入完成表'!C7</f>
        <v>978</v>
      </c>
      <c r="C7" s="43"/>
      <c r="D7" s="161" t="n">
        <f aca="false">C7/B7*100</f>
        <v>0</v>
      </c>
      <c r="E7" s="42"/>
    </row>
    <row r="8" customFormat="false" ht="20.25" hidden="false" customHeight="true" outlineLevel="0" collapsed="false">
      <c r="A8" s="41" t="s">
        <v>273</v>
      </c>
      <c r="B8" s="110" t="n">
        <f aca="false">'1、2018全市收入完成表'!C8</f>
        <v>60858</v>
      </c>
      <c r="C8" s="43" t="n">
        <v>75624</v>
      </c>
      <c r="D8" s="161" t="n">
        <f aca="false">C8/B8*100</f>
        <v>124.263038548753</v>
      </c>
      <c r="E8" s="163"/>
    </row>
    <row r="9" customFormat="false" ht="20.25" hidden="false" customHeight="true" outlineLevel="0" collapsed="false">
      <c r="A9" s="41" t="s">
        <v>274</v>
      </c>
      <c r="B9" s="110" t="n">
        <f aca="false">'1、2018全市收入完成表'!C9</f>
        <v>0</v>
      </c>
      <c r="C9" s="43"/>
      <c r="D9" s="161"/>
      <c r="E9" s="163"/>
    </row>
    <row r="10" customFormat="false" ht="20.25" hidden="false" customHeight="true" outlineLevel="0" collapsed="false">
      <c r="A10" s="41" t="s">
        <v>275</v>
      </c>
      <c r="B10" s="110" t="n">
        <f aca="false">'1、2018全市收入完成表'!C10</f>
        <v>19798</v>
      </c>
      <c r="C10" s="43" t="n">
        <v>20984</v>
      </c>
      <c r="D10" s="161" t="n">
        <f aca="false">C10/B10*100</f>
        <v>105.990504091322</v>
      </c>
      <c r="E10" s="133"/>
    </row>
    <row r="11" customFormat="false" ht="20.25" hidden="false" customHeight="true" outlineLevel="0" collapsed="false">
      <c r="A11" s="41" t="s">
        <v>276</v>
      </c>
      <c r="B11" s="110" t="n">
        <f aca="false">'1、2018全市收入完成表'!C11</f>
        <v>32897</v>
      </c>
      <c r="C11" s="43" t="n">
        <v>38485</v>
      </c>
      <c r="D11" s="161" t="n">
        <f aca="false">C11/B11*100</f>
        <v>116.986351339028</v>
      </c>
      <c r="E11" s="164"/>
    </row>
    <row r="12" customFormat="false" ht="20.25" hidden="false" customHeight="true" outlineLevel="0" collapsed="false">
      <c r="A12" s="41" t="s">
        <v>278</v>
      </c>
      <c r="B12" s="110" t="n">
        <f aca="false">'1、2018全市收入完成表'!C12</f>
        <v>39788</v>
      </c>
      <c r="C12" s="43" t="n">
        <v>44359</v>
      </c>
      <c r="D12" s="161" t="n">
        <f aca="false">C12/B12*100</f>
        <v>111.488388458832</v>
      </c>
      <c r="E12" s="163"/>
    </row>
    <row r="13" customFormat="false" ht="20.25" hidden="false" customHeight="true" outlineLevel="0" collapsed="false">
      <c r="A13" s="41" t="s">
        <v>279</v>
      </c>
      <c r="B13" s="110" t="n">
        <f aca="false">'1、2018全市收入完成表'!C13</f>
        <v>23881</v>
      </c>
      <c r="C13" s="43" t="n">
        <v>24046</v>
      </c>
      <c r="D13" s="161" t="n">
        <f aca="false">C13/B13*100</f>
        <v>100.690925840626</v>
      </c>
      <c r="E13" s="164"/>
    </row>
    <row r="14" customFormat="false" ht="20.25" hidden="false" customHeight="true" outlineLevel="0" collapsed="false">
      <c r="A14" s="41" t="s">
        <v>280</v>
      </c>
      <c r="B14" s="110" t="n">
        <f aca="false">'1、2018全市收入完成表'!C14</f>
        <v>19621</v>
      </c>
      <c r="C14" s="43" t="n">
        <v>19754</v>
      </c>
      <c r="D14" s="161" t="n">
        <f aca="false">C14/B14*100</f>
        <v>100.677845165894</v>
      </c>
      <c r="E14" s="163"/>
    </row>
    <row r="15" customFormat="false" ht="20.25" hidden="false" customHeight="true" outlineLevel="0" collapsed="false">
      <c r="A15" s="41" t="s">
        <v>281</v>
      </c>
      <c r="B15" s="110" t="n">
        <f aca="false">'1、2018全市收入完成表'!C15</f>
        <v>28073</v>
      </c>
      <c r="C15" s="43" t="n">
        <v>28563</v>
      </c>
      <c r="D15" s="161" t="n">
        <f aca="false">C15/B15*100</f>
        <v>101.745449364158</v>
      </c>
      <c r="E15" s="163"/>
    </row>
    <row r="16" customFormat="false" ht="20.25" hidden="false" customHeight="true" outlineLevel="0" collapsed="false">
      <c r="A16" s="41" t="s">
        <v>282</v>
      </c>
      <c r="B16" s="110" t="n">
        <f aca="false">'1、2018全市收入完成表'!C16</f>
        <v>14171</v>
      </c>
      <c r="C16" s="43" t="n">
        <v>15300</v>
      </c>
      <c r="D16" s="161" t="n">
        <f aca="false">C16/B16*100</f>
        <v>107.966974807706</v>
      </c>
      <c r="E16" s="163"/>
    </row>
    <row r="17" customFormat="false" ht="20.25" hidden="false" customHeight="true" outlineLevel="0" collapsed="false">
      <c r="A17" s="41" t="s">
        <v>283</v>
      </c>
      <c r="B17" s="110" t="n">
        <f aca="false">'1、2018全市收入完成表'!C17</f>
        <v>24453</v>
      </c>
      <c r="C17" s="43" t="n">
        <v>25500</v>
      </c>
      <c r="D17" s="161" t="n">
        <f aca="false">C17/B17*100</f>
        <v>104.281683229052</v>
      </c>
      <c r="E17" s="163"/>
    </row>
    <row r="18" customFormat="false" ht="20.25" hidden="false" customHeight="true" outlineLevel="0" collapsed="false">
      <c r="A18" s="41" t="s">
        <v>284</v>
      </c>
      <c r="B18" s="110" t="n">
        <f aca="false">'1、2018全市收入完成表'!C18</f>
        <v>11431</v>
      </c>
      <c r="C18" s="43" t="n">
        <v>12500</v>
      </c>
      <c r="D18" s="161" t="n">
        <f aca="false">C18/B18*100</f>
        <v>109.351762750416</v>
      </c>
      <c r="E18" s="164"/>
    </row>
    <row r="19" customFormat="false" ht="20.25" hidden="false" customHeight="true" outlineLevel="0" collapsed="false">
      <c r="A19" s="41" t="s">
        <v>285</v>
      </c>
      <c r="B19" s="110" t="n">
        <f aca="false">'1、2018全市收入完成表'!C19</f>
        <v>25784</v>
      </c>
      <c r="C19" s="43" t="n">
        <v>25000</v>
      </c>
      <c r="D19" s="161" t="n">
        <f aca="false">C19/B19*100</f>
        <v>96.9593546385355</v>
      </c>
      <c r="E19" s="165"/>
    </row>
    <row r="20" customFormat="false" ht="20.25" hidden="false" customHeight="true" outlineLevel="0" collapsed="false">
      <c r="A20" s="41" t="s">
        <v>286</v>
      </c>
      <c r="B20" s="110" t="n">
        <f aca="false">'1、2018全市收入完成表'!C20</f>
        <v>1892</v>
      </c>
      <c r="C20" s="43" t="n">
        <v>1850</v>
      </c>
      <c r="D20" s="161" t="n">
        <f aca="false">C20/B20*100</f>
        <v>97.7801268498943</v>
      </c>
      <c r="E20" s="164"/>
    </row>
    <row r="21" customFormat="false" ht="20.25" hidden="false" customHeight="true" outlineLevel="0" collapsed="false">
      <c r="A21" s="41" t="s">
        <v>287</v>
      </c>
      <c r="B21" s="110" t="n">
        <f aca="false">'1、2018全市收入完成表'!C21</f>
        <v>9776</v>
      </c>
      <c r="C21" s="43" t="n">
        <v>9900</v>
      </c>
      <c r="D21" s="161" t="n">
        <f aca="false">C21/B21*100</f>
        <v>101.268412438625</v>
      </c>
      <c r="E21" s="164"/>
    </row>
    <row r="22" customFormat="false" ht="20.25" hidden="false" customHeight="true" outlineLevel="0" collapsed="false">
      <c r="A22" s="41" t="s">
        <v>288</v>
      </c>
      <c r="B22" s="110" t="n">
        <f aca="false">'1、2018全市收入完成表'!C22</f>
        <v>227594</v>
      </c>
      <c r="C22" s="43" t="n">
        <f aca="false">SUM(C23:C28)</f>
        <v>227995</v>
      </c>
      <c r="D22" s="161" t="n">
        <f aca="false">C22/B22*100</f>
        <v>100.176190936492</v>
      </c>
      <c r="E22" s="164"/>
    </row>
    <row r="23" customFormat="false" ht="20.25" hidden="false" customHeight="true" outlineLevel="0" collapsed="false">
      <c r="A23" s="41" t="s">
        <v>289</v>
      </c>
      <c r="B23" s="110" t="n">
        <f aca="false">'1、2018全市收入完成表'!C23</f>
        <v>49002</v>
      </c>
      <c r="C23" s="43" t="n">
        <v>48500</v>
      </c>
      <c r="D23" s="161" t="n">
        <f aca="false">C23/B23*100</f>
        <v>98.975552018285</v>
      </c>
      <c r="E23" s="166"/>
    </row>
    <row r="24" customFormat="false" ht="20.25" hidden="false" customHeight="true" outlineLevel="0" collapsed="false">
      <c r="A24" s="41" t="s">
        <v>290</v>
      </c>
      <c r="B24" s="110" t="n">
        <f aca="false">'1、2018全市收入完成表'!C24</f>
        <v>78625</v>
      </c>
      <c r="C24" s="43" t="n">
        <v>85945</v>
      </c>
      <c r="D24" s="161" t="n">
        <f aca="false">C24/B24*100</f>
        <v>109.310015898251</v>
      </c>
      <c r="E24" s="164"/>
    </row>
    <row r="25" customFormat="false" ht="20.25" hidden="false" customHeight="true" outlineLevel="0" collapsed="false">
      <c r="A25" s="41" t="s">
        <v>291</v>
      </c>
      <c r="B25" s="110" t="n">
        <f aca="false">'1、2018全市收入完成表'!C25</f>
        <v>34703</v>
      </c>
      <c r="C25" s="43" t="n">
        <v>34700</v>
      </c>
      <c r="D25" s="161" t="n">
        <f aca="false">C25/B25*100</f>
        <v>99.9913552142466</v>
      </c>
      <c r="E25" s="164"/>
    </row>
    <row r="26" customFormat="false" ht="20.25" hidden="false" customHeight="true" outlineLevel="0" collapsed="false">
      <c r="A26" s="52" t="s">
        <v>292</v>
      </c>
      <c r="B26" s="110" t="n">
        <f aca="false">'1、2018全市收入完成表'!C26</f>
        <v>45650</v>
      </c>
      <c r="C26" s="43" t="n">
        <v>39550</v>
      </c>
      <c r="D26" s="161" t="n">
        <f aca="false">C26/B26*100</f>
        <v>86.6374589266156</v>
      </c>
      <c r="E26" s="164"/>
    </row>
    <row r="27" customFormat="false" ht="20.25" hidden="false" customHeight="true" outlineLevel="0" collapsed="false">
      <c r="A27" s="52" t="s">
        <v>293</v>
      </c>
      <c r="B27" s="110" t="n">
        <f aca="false">'1、2018全市收入完成表'!C27</f>
        <v>7980</v>
      </c>
      <c r="C27" s="43" t="n">
        <v>7900</v>
      </c>
      <c r="D27" s="161" t="n">
        <f aca="false">C27/B27*100</f>
        <v>98.9974937343358</v>
      </c>
      <c r="E27" s="164"/>
    </row>
    <row r="28" s="168" customFormat="true" ht="20.25" hidden="false" customHeight="true" outlineLevel="0" collapsed="false">
      <c r="A28" s="41" t="s">
        <v>295</v>
      </c>
      <c r="B28" s="110" t="n">
        <f aca="false">'1、2018全市收入完成表'!C28</f>
        <v>11634</v>
      </c>
      <c r="C28" s="43" t="n">
        <v>11400</v>
      </c>
      <c r="D28" s="161" t="n">
        <f aca="false">C28/B28*100</f>
        <v>97.9886539453326</v>
      </c>
      <c r="E28" s="167"/>
    </row>
    <row r="29" customFormat="false" ht="20.25" hidden="false" customHeight="true" outlineLevel="0" collapsed="false">
      <c r="A29" s="54" t="s">
        <v>297</v>
      </c>
      <c r="B29" s="110" t="n">
        <f aca="false">'1、2018全市收入完成表'!C29</f>
        <v>348334</v>
      </c>
      <c r="C29" s="43" t="n">
        <v>320268</v>
      </c>
      <c r="D29" s="169" t="n">
        <f aca="false">C29/B29*100</f>
        <v>91.9427905401138</v>
      </c>
      <c r="E29" s="164"/>
    </row>
    <row r="30" customFormat="false" ht="20.25" hidden="false" customHeight="true" outlineLevel="0" collapsed="false">
      <c r="A30" s="55" t="s">
        <v>298</v>
      </c>
      <c r="B30" s="110" t="n">
        <f aca="false">'1、2018全市收入完成表'!C30</f>
        <v>294407</v>
      </c>
      <c r="C30" s="43" t="n">
        <v>254749</v>
      </c>
      <c r="D30" s="169" t="n">
        <f aca="false">C30/B30*100</f>
        <v>86.5295322461762</v>
      </c>
      <c r="E30" s="170"/>
    </row>
    <row r="31" s="4" customFormat="true" ht="20.25" hidden="false" customHeight="true" outlineLevel="0" collapsed="false">
      <c r="A31" s="54" t="s">
        <v>299</v>
      </c>
      <c r="B31" s="110" t="n">
        <f aca="false">'1、2018全市收入完成表'!C31</f>
        <v>1479</v>
      </c>
      <c r="C31" s="171" t="n">
        <v>3206</v>
      </c>
      <c r="D31" s="169" t="n">
        <f aca="false">C31/B31*100</f>
        <v>216.768086544963</v>
      </c>
      <c r="E31" s="54"/>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sheetData>
  <mergeCells count="1">
    <mergeCell ref="A1:E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cp:keywords/>
  <dc:language>en-US</dc:language>
  <cp:lastModifiedBy>微软用户</cp:lastModifiedBy>
  <cp:lastPrinted>2019-02-21T14:52:32Z</cp:lastPrinted>
  <dcterms:modified xsi:type="dcterms:W3CDTF">2019-03-04T03: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