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11"/>
  </bookViews>
  <sheets>
    <sheet name="00000000000000" sheetId="1" state="hidden" r:id="rId2"/>
    <sheet name="封面" sheetId="2" state="visible" r:id="rId3"/>
    <sheet name="目录" sheetId="3" state="visible" r:id="rId4"/>
    <sheet name="封面（1）" sheetId="4" state="visible" r:id="rId5"/>
    <sheet name="1、2017全市收入完成表" sheetId="5" state="visible" r:id="rId6"/>
    <sheet name="2、2017全市支出执行表" sheetId="6" state="visible" r:id="rId7"/>
    <sheet name="3、2017市级收入完成表" sheetId="7" state="visible" r:id="rId8"/>
    <sheet name="4、2017市级支出执行表" sheetId="8" state="visible" r:id="rId9"/>
    <sheet name="5、2018全市收入预算" sheetId="9" state="visible" r:id="rId10"/>
    <sheet name="6、2018全市支出预算" sheetId="10" state="visible" r:id="rId11"/>
    <sheet name="7、2018年市本级一般收入预算" sheetId="11" state="visible" r:id="rId12"/>
    <sheet name="8、2018年市本级一般支出预算" sheetId="12" state="visible" r:id="rId13"/>
    <sheet name="9、2018年市本级一般支出经济科目" sheetId="13" state="visible" r:id="rId14"/>
    <sheet name="10、2018年市本级一般基本支出经济科目" sheetId="14" state="visible" r:id="rId15"/>
    <sheet name="11、2018年市本级基金收入预算" sheetId="15" state="visible" r:id="rId16"/>
    <sheet name="12、2018年市本级基金支出预算" sheetId="16" state="visible" r:id="rId17"/>
    <sheet name="13、2018年市本级国有资本经营预算" sheetId="17" state="visible" r:id="rId18"/>
    <sheet name="封面（2）" sheetId="18" state="visible" r:id="rId19"/>
    <sheet name="14、2017年全市及市本级社保基金预算执行表" sheetId="19" state="visible" r:id="rId20"/>
    <sheet name="15、2017年全市社保基金预算执行表" sheetId="20" state="visible" r:id="rId21"/>
    <sheet name="16、2017市本级预算执行表" sheetId="21" state="visible" r:id="rId22"/>
    <sheet name="17、2018年全市及市本级预算" sheetId="22" state="visible" r:id="rId23"/>
    <sheet name="18、2018年全市预算表" sheetId="23" state="visible" r:id="rId24"/>
    <sheet name="19、2018年市本级预算表" sheetId="24" state="visible" r:id="rId25"/>
    <sheet name="封面3" sheetId="25" state="visible" r:id="rId26"/>
    <sheet name="20、2016-2017年政府一般债务" sheetId="26" state="visible" r:id="rId27"/>
    <sheet name="21、2016-2017年政府专项债务" sheetId="27" state="visible" r:id="rId28"/>
    <sheet name="报送条" sheetId="28" state="visible" r:id="rId29"/>
  </sheets>
  <definedNames>
    <definedName function="false" hidden="false" localSheetId="4" name="_xlnm.Print_Area" vbProcedure="false">'1、2017全市收入完成表'!$A$1:$G$30</definedName>
    <definedName function="false" hidden="false" localSheetId="4" name="_xlnm.Print_Titles" vbProcedure="false">'1、2017全市收入完成表'!$1:$3</definedName>
    <definedName function="false" hidden="false" localSheetId="13" name="_xlnm.Print_Titles" vbProcedure="false">'10、2018年市本级一般基本支出经济科目'!$1:$3</definedName>
    <definedName function="false" hidden="false" localSheetId="14" name="_xlnm.Print_Area" vbProcedure="false">'11、2018年市本级基金收入预算'!$A$1:$E$20</definedName>
    <definedName function="false" hidden="false" localSheetId="15" name="_xlnm.Print_Titles" vbProcedure="false">'12、2018年市本级基金支出预算'!$1:$3</definedName>
    <definedName function="false" hidden="false" localSheetId="19" name="_xlnm.Print_Area" vbProcedure="false">'15、2017年全市社保基金预算执行表'!$A$1:$J$21</definedName>
    <definedName function="false" hidden="false" localSheetId="20" name="_xlnm.Print_Area" vbProcedure="false">'16、2017市本级预算执行表'!$A$1:$I$20</definedName>
    <definedName function="false" hidden="false" localSheetId="21" name="_xlnm.Print_Area" vbProcedure="false">'17、2018年全市及市本级预算'!$A$1:$D$17</definedName>
    <definedName function="false" hidden="false" localSheetId="22" name="_xlnm.Print_Area" vbProcedure="false">'18、2018年全市预算表'!$A$1:$J$19</definedName>
    <definedName function="false" hidden="false" localSheetId="23" name="_xlnm.Print_Area" vbProcedure="false">'19、2018年市本级预算表'!$A$1:$I$18</definedName>
    <definedName function="false" hidden="false" localSheetId="5" name="_xlnm.Print_Titles" vbProcedure="false">'2、2017全市支出执行表'!$1:$3</definedName>
    <definedName function="false" hidden="false" localSheetId="6" name="_xlnm.Print_Area" vbProcedure="false">'3、2017市级收入完成表'!$A$1:$G$21</definedName>
    <definedName function="false" hidden="false" localSheetId="6" name="_xlnm.Print_Titles" vbProcedure="false">'3、2017市级收入完成表'!$1:$3</definedName>
    <definedName function="false" hidden="false" localSheetId="7" name="_xlnm.Print_Area" vbProcedure="false">'4、2017市级支出执行表'!$A$1:$G$27</definedName>
    <definedName function="false" hidden="false" localSheetId="7" name="_xlnm.Print_Titles" vbProcedure="false">'4、2017市级支出执行表'!$1:$3</definedName>
    <definedName function="false" hidden="false" localSheetId="8" name="_xlnm.Print_Area" vbProcedure="false">'5、2018全市收入预算'!$A$1:$E$30</definedName>
    <definedName function="false" hidden="false" localSheetId="8" name="_xlnm.Print_Titles" vbProcedure="false">'5、2018全市收入预算'!$1:$3</definedName>
    <definedName function="false" hidden="false" localSheetId="9" name="_xlnm.Print_Titles" vbProcedure="false">'6、2018全市支出预算'!$1:$3</definedName>
    <definedName function="false" hidden="false" localSheetId="10" name="_xlnm.Print_Area" vbProcedure="false">'7、2018年市本级一般收入预算'!$A$1:$E$19</definedName>
    <definedName function="false" hidden="false" localSheetId="10" name="_xlnm.Print_Titles" vbProcedure="false">'7、2018年市本级一般收入预算'!$1:$3</definedName>
    <definedName function="false" hidden="false" localSheetId="11" name="_xlnm.Print_Titles" vbProcedure="false">'8、2018年市本级一般支出预算'!$1:$3</definedName>
    <definedName function="false" hidden="false" localSheetId="1" name="_xlnm.Print_Area" vbProcedure="false">封面!$A$2:$C$24</definedName>
    <definedName function="false" hidden="false" localSheetId="2" name="_xlnm.Print_Titles" vbProcedure="false">目录!$2:$2</definedName>
    <definedName function="false" hidden="false" localSheetId="9" name="Excel_BuiltIn__FilterDatabase" vbProcedure="false">'6、2018全市支出预算'!$A$3:$H$27</definedName>
    <definedName function="false" hidden="false" localSheetId="11" name="Excel_BuiltIn__FilterDatabase" vbProcedure="false">'8、2018年市本级一般支出预算'!$A$4:$E$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174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运 城 市 四 届 人 大                                                                 </t>
  </si>
  <si>
    <r>
      <rPr>
        <sz val="14"/>
        <rFont val="Noto Sans"/>
        <family val="2"/>
      </rPr>
      <t xml:space="preserve">四次会议文件（</t>
    </r>
    <r>
      <rPr>
        <sz val="14"/>
        <rFont val="黑体"/>
        <family val="3"/>
        <charset val="134"/>
      </rPr>
      <t xml:space="preserve">21</t>
    </r>
    <r>
      <rPr>
        <sz val="14"/>
        <rFont val="Noto Sans"/>
        <family val="2"/>
      </rPr>
      <t xml:space="preserve">）</t>
    </r>
  </si>
  <si>
    <t xml:space="preserve">山西省十届人大                                                                 会后收回</t>
  </si>
  <si>
    <t xml:space="preserve">五次会议文件（）                                                                   </t>
  </si>
  <si>
    <t xml:space="preserve">二○一七年全市和市本级预算执行情况及</t>
  </si>
  <si>
    <r>
      <rPr>
        <sz val="24"/>
        <rFont val="Noto Sans"/>
        <family val="2"/>
      </rPr>
      <t xml:space="preserve">二○一八年全市和市本级预算</t>
    </r>
    <r>
      <rPr>
        <sz val="24"/>
        <rFont val="方正小标宋简体"/>
        <family val="0"/>
        <charset val="134"/>
      </rPr>
      <t xml:space="preserve">(</t>
    </r>
    <r>
      <rPr>
        <sz val="24"/>
        <rFont val="Noto Sans"/>
        <family val="2"/>
      </rPr>
      <t xml:space="preserve">草案）</t>
    </r>
  </si>
  <si>
    <t xml:space="preserve">运城市财政局</t>
  </si>
  <si>
    <t xml:space="preserve">目        录</t>
  </si>
  <si>
    <t xml:space="preserve">表一、运城市二○一七年财政收入完成情况表</t>
  </si>
  <si>
    <r>
      <rPr>
        <sz val="14"/>
        <rFont val="Noto Sans"/>
        <family val="2"/>
      </rPr>
      <t xml:space="preserve">第</t>
    </r>
    <r>
      <rPr>
        <sz val="14"/>
        <rFont val="黑体"/>
        <family val="3"/>
        <charset val="134"/>
      </rPr>
      <t xml:space="preserve">1-2</t>
    </r>
    <r>
      <rPr>
        <sz val="14"/>
        <rFont val="Noto Sans"/>
        <family val="2"/>
      </rPr>
      <t xml:space="preserve">页</t>
    </r>
  </si>
  <si>
    <t xml:space="preserve">表二、运城市二○一七年财政支出执行情况表</t>
  </si>
  <si>
    <r>
      <rPr>
        <sz val="14"/>
        <rFont val="Noto Sans"/>
        <family val="2"/>
      </rPr>
      <t xml:space="preserve">第</t>
    </r>
    <r>
      <rPr>
        <sz val="14"/>
        <rFont val="黑体"/>
        <family val="3"/>
        <charset val="134"/>
      </rPr>
      <t xml:space="preserve">3-4</t>
    </r>
    <r>
      <rPr>
        <sz val="14"/>
        <rFont val="Noto Sans"/>
        <family val="2"/>
      </rPr>
      <t xml:space="preserve">页</t>
    </r>
  </si>
  <si>
    <t xml:space="preserve">表三、运城市市本级二○一七年财政收入完成情况表</t>
  </si>
  <si>
    <r>
      <rPr>
        <sz val="14"/>
        <rFont val="Noto Sans"/>
        <family val="2"/>
      </rPr>
      <t xml:space="preserve">第</t>
    </r>
    <r>
      <rPr>
        <sz val="14"/>
        <rFont val="黑体"/>
        <family val="3"/>
        <charset val="134"/>
      </rPr>
      <t xml:space="preserve">5-6</t>
    </r>
    <r>
      <rPr>
        <sz val="14"/>
        <rFont val="Noto Sans"/>
        <family val="2"/>
      </rPr>
      <t xml:space="preserve">页</t>
    </r>
  </si>
  <si>
    <t xml:space="preserve">表四、运城市市本级二○一七年财政支出执行情况表</t>
  </si>
  <si>
    <r>
      <rPr>
        <sz val="14"/>
        <rFont val="Noto Sans"/>
        <family val="2"/>
      </rPr>
      <t xml:space="preserve">第</t>
    </r>
    <r>
      <rPr>
        <sz val="14"/>
        <rFont val="黑体"/>
        <family val="3"/>
        <charset val="134"/>
      </rPr>
      <t xml:space="preserve">7-8</t>
    </r>
    <r>
      <rPr>
        <sz val="14"/>
        <rFont val="Noto Sans"/>
        <family val="2"/>
      </rPr>
      <t xml:space="preserve">页</t>
    </r>
  </si>
  <si>
    <t xml:space="preserve">表五、运城市二○一八年财政收入预算（草案）</t>
  </si>
  <si>
    <r>
      <rPr>
        <sz val="14"/>
        <rFont val="Noto Sans"/>
        <family val="2"/>
      </rPr>
      <t xml:space="preserve">第</t>
    </r>
    <r>
      <rPr>
        <sz val="14"/>
        <rFont val="黑体"/>
        <family val="3"/>
        <charset val="134"/>
      </rPr>
      <t xml:space="preserve">9-10</t>
    </r>
    <r>
      <rPr>
        <sz val="14"/>
        <rFont val="Noto Sans"/>
        <family val="2"/>
      </rPr>
      <t xml:space="preserve">页</t>
    </r>
  </si>
  <si>
    <t xml:space="preserve">表六、运城市二○一八年财政支出预算（草案）</t>
  </si>
  <si>
    <r>
      <rPr>
        <sz val="14"/>
        <rFont val="Noto Sans"/>
        <family val="2"/>
      </rPr>
      <t xml:space="preserve">第</t>
    </r>
    <r>
      <rPr>
        <sz val="14"/>
        <rFont val="黑体"/>
        <family val="3"/>
        <charset val="134"/>
      </rPr>
      <t xml:space="preserve">11-12</t>
    </r>
    <r>
      <rPr>
        <sz val="14"/>
        <rFont val="Noto Sans"/>
        <family val="2"/>
      </rPr>
      <t xml:space="preserve">页</t>
    </r>
  </si>
  <si>
    <t xml:space="preserve">表七、运城市市本级二○一八年一般公共预算收入（草案）</t>
  </si>
  <si>
    <r>
      <rPr>
        <sz val="14"/>
        <rFont val="Noto Sans"/>
        <family val="2"/>
      </rPr>
      <t xml:space="preserve">第</t>
    </r>
    <r>
      <rPr>
        <sz val="14"/>
        <rFont val="黑体"/>
        <family val="3"/>
        <charset val="134"/>
      </rPr>
      <t xml:space="preserve">13</t>
    </r>
    <r>
      <rPr>
        <sz val="14"/>
        <rFont val="Noto Sans"/>
        <family val="2"/>
      </rPr>
      <t xml:space="preserve">页</t>
    </r>
  </si>
  <si>
    <t xml:space="preserve">表八、运城市市本级二○一八年一般公共预算支出（草案）</t>
  </si>
  <si>
    <r>
      <rPr>
        <sz val="14"/>
        <rFont val="Noto Sans"/>
        <family val="2"/>
      </rPr>
      <t xml:space="preserve">第</t>
    </r>
    <r>
      <rPr>
        <sz val="14"/>
        <rFont val="黑体"/>
        <family val="3"/>
        <charset val="134"/>
      </rPr>
      <t xml:space="preserve">14-42</t>
    </r>
    <r>
      <rPr>
        <sz val="14"/>
        <rFont val="Noto Sans"/>
        <family val="2"/>
      </rPr>
      <t xml:space="preserve">页</t>
    </r>
  </si>
  <si>
    <t xml:space="preserve">表九、运城市市本级二○一八年一般公共预算支出分经济科目表（草案）</t>
  </si>
  <si>
    <r>
      <rPr>
        <sz val="14"/>
        <rFont val="Noto Sans"/>
        <family val="2"/>
      </rPr>
      <t xml:space="preserve">第</t>
    </r>
    <r>
      <rPr>
        <sz val="14"/>
        <rFont val="黑体"/>
        <family val="3"/>
        <charset val="134"/>
      </rPr>
      <t xml:space="preserve">43</t>
    </r>
    <r>
      <rPr>
        <sz val="14"/>
        <rFont val="Noto Sans"/>
        <family val="2"/>
      </rPr>
      <t xml:space="preserve">页</t>
    </r>
  </si>
  <si>
    <t xml:space="preserve">表十、运城市市本级二○一八年一般公共预算基本支出分经济科目表（草案）</t>
  </si>
  <si>
    <r>
      <rPr>
        <sz val="14"/>
        <rFont val="Noto Sans"/>
        <family val="2"/>
      </rPr>
      <t xml:space="preserve">第</t>
    </r>
    <r>
      <rPr>
        <sz val="14"/>
        <rFont val="黑体"/>
        <family val="3"/>
        <charset val="134"/>
      </rPr>
      <t xml:space="preserve">44-45</t>
    </r>
    <r>
      <rPr>
        <sz val="14"/>
        <rFont val="Noto Sans"/>
        <family val="2"/>
      </rPr>
      <t xml:space="preserve">页</t>
    </r>
  </si>
  <si>
    <t xml:space="preserve">表十一、运城市市本级二○一八年政府性基金预算收入（草案）</t>
  </si>
  <si>
    <r>
      <rPr>
        <sz val="14"/>
        <rFont val="Noto Sans"/>
        <family val="2"/>
      </rPr>
      <t xml:space="preserve">第</t>
    </r>
    <r>
      <rPr>
        <sz val="14"/>
        <rFont val="黑体"/>
        <family val="3"/>
        <charset val="134"/>
      </rPr>
      <t xml:space="preserve">46</t>
    </r>
    <r>
      <rPr>
        <sz val="14"/>
        <rFont val="Noto Sans"/>
        <family val="2"/>
      </rPr>
      <t xml:space="preserve">页</t>
    </r>
  </si>
  <si>
    <t xml:space="preserve">表十二、运城市市本级二○一八年政府性基金预算支出（草案）</t>
  </si>
  <si>
    <r>
      <rPr>
        <sz val="14"/>
        <rFont val="Noto Sans"/>
        <family val="2"/>
      </rPr>
      <t xml:space="preserve">第</t>
    </r>
    <r>
      <rPr>
        <sz val="14"/>
        <rFont val="黑体"/>
        <family val="3"/>
        <charset val="134"/>
      </rPr>
      <t xml:space="preserve">47-48</t>
    </r>
    <r>
      <rPr>
        <sz val="14"/>
        <rFont val="Noto Sans"/>
        <family val="2"/>
      </rPr>
      <t xml:space="preserve">页</t>
    </r>
  </si>
  <si>
    <t xml:space="preserve">表十三、运城市市本级二○一八年国有资本经营预算收支表（草案）</t>
  </si>
  <si>
    <r>
      <rPr>
        <sz val="14"/>
        <rFont val="Noto Sans"/>
        <family val="2"/>
      </rPr>
      <t xml:space="preserve">第</t>
    </r>
    <r>
      <rPr>
        <sz val="14"/>
        <rFont val="黑体"/>
        <family val="3"/>
        <charset val="134"/>
      </rPr>
      <t xml:space="preserve">49</t>
    </r>
    <r>
      <rPr>
        <sz val="14"/>
        <rFont val="Noto Sans"/>
        <family val="2"/>
      </rPr>
      <t xml:space="preserve">页</t>
    </r>
  </si>
  <si>
    <t xml:space="preserve">表十四、运城市及市本级二○一七年社会保险基金执行情况表</t>
  </si>
  <si>
    <r>
      <rPr>
        <sz val="14"/>
        <rFont val="Noto Sans"/>
        <family val="2"/>
      </rPr>
      <t xml:space="preserve">第</t>
    </r>
    <r>
      <rPr>
        <sz val="14"/>
        <rFont val="黑体"/>
        <family val="3"/>
        <charset val="134"/>
      </rPr>
      <t xml:space="preserve">50</t>
    </r>
    <r>
      <rPr>
        <sz val="14"/>
        <rFont val="Noto Sans"/>
        <family val="2"/>
      </rPr>
      <t xml:space="preserve">页</t>
    </r>
  </si>
  <si>
    <t xml:space="preserve">表十五、运城市二○一七年社会保险基金执行情况表</t>
  </si>
  <si>
    <r>
      <rPr>
        <sz val="14"/>
        <rFont val="Noto Sans"/>
        <family val="2"/>
      </rPr>
      <t xml:space="preserve">第</t>
    </r>
    <r>
      <rPr>
        <sz val="14"/>
        <rFont val="黑体"/>
        <family val="3"/>
        <charset val="134"/>
      </rPr>
      <t xml:space="preserve">51</t>
    </r>
    <r>
      <rPr>
        <sz val="14"/>
        <rFont val="Noto Sans"/>
        <family val="2"/>
      </rPr>
      <t xml:space="preserve">页</t>
    </r>
  </si>
  <si>
    <t xml:space="preserve">表十六、运城市市本级二○一七年社会保险基金执行情况表</t>
  </si>
  <si>
    <r>
      <rPr>
        <sz val="14"/>
        <rFont val="Noto Sans"/>
        <family val="2"/>
      </rPr>
      <t xml:space="preserve">第</t>
    </r>
    <r>
      <rPr>
        <sz val="14"/>
        <rFont val="黑体"/>
        <family val="3"/>
        <charset val="134"/>
      </rPr>
      <t xml:space="preserve">52</t>
    </r>
    <r>
      <rPr>
        <sz val="14"/>
        <rFont val="Noto Sans"/>
        <family val="2"/>
      </rPr>
      <t xml:space="preserve">页</t>
    </r>
  </si>
  <si>
    <t xml:space="preserve">表十七、运城市及市本级二○一八年社会保险基金预算（草案）</t>
  </si>
  <si>
    <r>
      <rPr>
        <sz val="14"/>
        <rFont val="Noto Sans"/>
        <family val="2"/>
      </rPr>
      <t xml:space="preserve">第</t>
    </r>
    <r>
      <rPr>
        <sz val="14"/>
        <rFont val="黑体"/>
        <family val="3"/>
        <charset val="134"/>
      </rPr>
      <t xml:space="preserve">53</t>
    </r>
    <r>
      <rPr>
        <sz val="14"/>
        <rFont val="Noto Sans"/>
        <family val="2"/>
      </rPr>
      <t xml:space="preserve">页</t>
    </r>
  </si>
  <si>
    <t xml:space="preserve">表十八、运城市二○一八年社会保险基金预算（草案）</t>
  </si>
  <si>
    <r>
      <rPr>
        <sz val="14"/>
        <rFont val="Noto Sans"/>
        <family val="2"/>
      </rPr>
      <t xml:space="preserve">第</t>
    </r>
    <r>
      <rPr>
        <sz val="14"/>
        <rFont val="黑体"/>
        <family val="3"/>
        <charset val="134"/>
      </rPr>
      <t xml:space="preserve">54</t>
    </r>
    <r>
      <rPr>
        <sz val="14"/>
        <rFont val="Noto Sans"/>
        <family val="2"/>
      </rPr>
      <t xml:space="preserve">页</t>
    </r>
  </si>
  <si>
    <t xml:space="preserve">表十九、运城市市本级二○一八年社会保险基金预算（草案）</t>
  </si>
  <si>
    <r>
      <rPr>
        <sz val="14"/>
        <rFont val="Noto Sans"/>
        <family val="2"/>
      </rPr>
      <t xml:space="preserve">第</t>
    </r>
    <r>
      <rPr>
        <sz val="14"/>
        <rFont val="黑体"/>
        <family val="3"/>
        <charset val="134"/>
      </rPr>
      <t xml:space="preserve">55</t>
    </r>
    <r>
      <rPr>
        <sz val="14"/>
        <rFont val="Noto Sans"/>
        <family val="2"/>
      </rPr>
      <t xml:space="preserve">页</t>
    </r>
  </si>
  <si>
    <t xml:space="preserve">表二十、运城市二○一六年和二○一七年政府一般债务限额和余额情况表</t>
  </si>
  <si>
    <r>
      <rPr>
        <sz val="14"/>
        <rFont val="Noto Sans"/>
        <family val="2"/>
      </rPr>
      <t xml:space="preserve">第</t>
    </r>
    <r>
      <rPr>
        <sz val="14"/>
        <rFont val="黑体"/>
        <family val="3"/>
        <charset val="134"/>
      </rPr>
      <t xml:space="preserve">56</t>
    </r>
    <r>
      <rPr>
        <sz val="14"/>
        <rFont val="Noto Sans"/>
        <family val="2"/>
      </rPr>
      <t xml:space="preserve">页</t>
    </r>
  </si>
  <si>
    <t xml:space="preserve">表二十一、运城市二○一六年和二○一七年政府专项债务限额和余额情况表</t>
  </si>
  <si>
    <r>
      <rPr>
        <sz val="14"/>
        <rFont val="Noto Sans"/>
        <family val="2"/>
      </rPr>
      <t xml:space="preserve">第</t>
    </r>
    <r>
      <rPr>
        <sz val="14"/>
        <rFont val="黑体"/>
        <family val="3"/>
        <charset val="134"/>
      </rPr>
      <t xml:space="preserve">57</t>
    </r>
    <r>
      <rPr>
        <sz val="14"/>
        <rFont val="Noto Sans"/>
        <family val="2"/>
      </rPr>
      <t xml:space="preserve">页</t>
    </r>
  </si>
  <si>
    <t xml:space="preserve">一般公共预算、政府性基金预算、</t>
  </si>
  <si>
    <t xml:space="preserve">国有资本经营预算</t>
  </si>
  <si>
    <t xml:space="preserve">运城市二○一七年财政收入完成情况表</t>
  </si>
  <si>
    <t xml:space="preserve">表一</t>
  </si>
  <si>
    <t xml:space="preserve">单位：万元 </t>
  </si>
  <si>
    <t xml:space="preserve">收  入  项  目</t>
  </si>
  <si>
    <r>
      <rPr>
        <b val="true"/>
        <sz val="12"/>
        <rFont val="楷体_GB2312"/>
        <family val="3"/>
        <charset val="134"/>
      </rPr>
      <t xml:space="preserve">2017</t>
    </r>
    <r>
      <rPr>
        <b val="true"/>
        <sz val="12"/>
        <rFont val="Noto Sans"/>
        <family val="2"/>
      </rPr>
      <t xml:space="preserve">年     预算数</t>
    </r>
  </si>
  <si>
    <r>
      <rPr>
        <b val="true"/>
        <sz val="12"/>
        <rFont val="楷体_GB2312"/>
        <family val="3"/>
        <charset val="134"/>
      </rPr>
      <t xml:space="preserve">2017</t>
    </r>
    <r>
      <rPr>
        <b val="true"/>
        <sz val="12"/>
        <rFont val="Noto Sans"/>
        <family val="2"/>
      </rPr>
      <t xml:space="preserve">年  完成数</t>
    </r>
  </si>
  <si>
    <r>
      <rPr>
        <b val="true"/>
        <sz val="12"/>
        <rFont val="Noto Sans"/>
        <family val="2"/>
      </rPr>
      <t xml:space="preserve">完成为年度预算</t>
    </r>
    <r>
      <rPr>
        <b val="true"/>
        <sz val="12"/>
        <rFont val="楷体_GB2312"/>
        <family val="3"/>
        <charset val="134"/>
      </rPr>
      <t xml:space="preserve">%</t>
    </r>
  </si>
  <si>
    <r>
      <rPr>
        <b val="true"/>
        <sz val="12"/>
        <rFont val="Noto Sans"/>
        <family val="2"/>
      </rPr>
      <t xml:space="preserve">完成为</t>
    </r>
    <r>
      <rPr>
        <b val="true"/>
        <sz val="12"/>
        <rFont val="楷体_GB2312"/>
        <family val="3"/>
        <charset val="134"/>
      </rPr>
      <t xml:space="preserve">2016</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16</t>
    </r>
    <r>
      <rPr>
        <b val="true"/>
        <sz val="12"/>
        <color rgb="FFFF0000"/>
        <rFont val="Noto Sans"/>
        <family val="2"/>
      </rPr>
      <t xml:space="preserve">年决算数</t>
    </r>
  </si>
  <si>
    <t xml:space="preserve">备      注</t>
  </si>
  <si>
    <t xml:space="preserve">一般公共预算收入合计</t>
  </si>
  <si>
    <t xml:space="preserve">税收收入</t>
  </si>
  <si>
    <t xml:space="preserve">一、增值税</t>
  </si>
  <si>
    <t xml:space="preserve">二、营业税</t>
  </si>
  <si>
    <t xml:space="preserve">“营改增”政策性因素影响。</t>
  </si>
  <si>
    <t xml:space="preserve">三、企业所得税</t>
  </si>
  <si>
    <t xml:space="preserve">四、个人所得税</t>
  </si>
  <si>
    <t xml:space="preserve">五、资源税</t>
  </si>
  <si>
    <t xml:space="preserve">煤炭资源税增加。</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烟叶税</t>
  </si>
  <si>
    <t xml:space="preserve">十五、其他税收收入</t>
  </si>
  <si>
    <t xml:space="preserve">非税收入</t>
  </si>
  <si>
    <t xml:space="preserve">十六、专项收入</t>
  </si>
  <si>
    <t xml:space="preserve">十七、行政事业性收费收入</t>
  </si>
  <si>
    <t xml:space="preserve">十八、罚没收入</t>
  </si>
  <si>
    <t xml:space="preserve">十九、国有资本经营收入</t>
  </si>
  <si>
    <t xml:space="preserve">二十、国有资源（资产）有偿使用收入</t>
  </si>
  <si>
    <t xml:space="preserve">二十一、其他收入</t>
  </si>
  <si>
    <t xml:space="preserve">政府性基金收入合计</t>
  </si>
  <si>
    <r>
      <rPr>
        <sz val="12"/>
        <rFont val="Noto Sans"/>
        <family val="2"/>
      </rPr>
      <t xml:space="preserve">其中</t>
    </r>
    <r>
      <rPr>
        <sz val="12"/>
        <rFont val="楷体_GB2312"/>
        <family val="3"/>
        <charset val="134"/>
      </rPr>
      <t xml:space="preserve">:</t>
    </r>
    <r>
      <rPr>
        <sz val="12"/>
        <rFont val="Noto Sans"/>
        <family val="2"/>
      </rPr>
      <t xml:space="preserve">国有土地使用权出让收入</t>
    </r>
  </si>
  <si>
    <t xml:space="preserve">国有资本经营收入合计</t>
  </si>
  <si>
    <t xml:space="preserve">运城市二○一七年财政支出执行情况表</t>
  </si>
  <si>
    <t xml:space="preserve">表二</t>
  </si>
  <si>
    <t xml:space="preserve">支  出  项  目</t>
  </si>
  <si>
    <r>
      <rPr>
        <b val="true"/>
        <sz val="12"/>
        <rFont val="楷体_GB2312"/>
        <family val="3"/>
        <charset val="134"/>
      </rPr>
      <t xml:space="preserve">2017</t>
    </r>
    <r>
      <rPr>
        <b val="true"/>
        <sz val="12"/>
        <rFont val="Noto Sans"/>
        <family val="2"/>
      </rPr>
      <t xml:space="preserve">年变动预算数</t>
    </r>
  </si>
  <si>
    <r>
      <rPr>
        <b val="true"/>
        <sz val="12"/>
        <rFont val="楷体_GB2312"/>
        <family val="3"/>
        <charset val="134"/>
      </rPr>
      <t xml:space="preserve">2017</t>
    </r>
    <r>
      <rPr>
        <b val="true"/>
        <sz val="12"/>
        <rFont val="Noto Sans"/>
        <family val="2"/>
      </rPr>
      <t xml:space="preserve">年       执行数</t>
    </r>
  </si>
  <si>
    <r>
      <rPr>
        <b val="true"/>
        <sz val="12"/>
        <rFont val="Noto Sans"/>
        <family val="2"/>
      </rPr>
      <t xml:space="preserve">执行为      变动预算</t>
    </r>
    <r>
      <rPr>
        <b val="true"/>
        <sz val="12"/>
        <rFont val="楷体_GB2312"/>
        <family val="3"/>
        <charset val="134"/>
      </rPr>
      <t xml:space="preserve">%</t>
    </r>
  </si>
  <si>
    <r>
      <rPr>
        <b val="true"/>
        <sz val="12"/>
        <rFont val="Noto Sans"/>
        <family val="2"/>
      </rPr>
      <t xml:space="preserve">执行为</t>
    </r>
    <r>
      <rPr>
        <b val="true"/>
        <sz val="12"/>
        <rFont val="楷体_GB2312"/>
        <family val="3"/>
        <charset val="134"/>
      </rPr>
      <t xml:space="preserve">2016 </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16</t>
    </r>
    <r>
      <rPr>
        <b val="true"/>
        <sz val="12"/>
        <color rgb="FFFF0000"/>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支出</t>
  </si>
  <si>
    <t xml:space="preserve">十六、国土海洋气象等支出</t>
  </si>
  <si>
    <t xml:space="preserve">十七、住房保障支出</t>
  </si>
  <si>
    <t xml:space="preserve">十八、粮油物资储备支出</t>
  </si>
  <si>
    <t xml:space="preserve">十九、债务付息支出</t>
  </si>
  <si>
    <t xml:space="preserve">二十、其他支出</t>
  </si>
  <si>
    <t xml:space="preserve">政府性基金支出合计</t>
  </si>
  <si>
    <t xml:space="preserve">其中： 国有土地使用权出让收入及对应专项债务收入安排的支出</t>
  </si>
  <si>
    <t xml:space="preserve">国有资本经营支出合计</t>
  </si>
  <si>
    <t xml:space="preserve">运城市市本级二○一七年财政收入完成情况表</t>
  </si>
  <si>
    <t xml:space="preserve">表三</t>
  </si>
  <si>
    <r>
      <rPr>
        <b val="true"/>
        <sz val="12"/>
        <rFont val="楷体_GB2312"/>
        <family val="3"/>
        <charset val="134"/>
      </rPr>
      <t xml:space="preserve">2016</t>
    </r>
    <r>
      <rPr>
        <b val="true"/>
        <sz val="12"/>
        <rFont val="Noto Sans"/>
        <family val="2"/>
      </rPr>
      <t xml:space="preserve">年完成数</t>
    </r>
  </si>
  <si>
    <t xml:space="preserve">七、耕地占用税</t>
  </si>
  <si>
    <t xml:space="preserve">八、专项收入</t>
  </si>
  <si>
    <t xml:space="preserve">排污费、水资源费调整为行政事业性收费</t>
  </si>
  <si>
    <t xml:space="preserve">九、行政事业性收费收入</t>
  </si>
  <si>
    <t xml:space="preserve">十、罚没收入</t>
  </si>
  <si>
    <t xml:space="preserve">十一、国有资源（资产）有偿使用收入</t>
  </si>
  <si>
    <r>
      <rPr>
        <sz val="12"/>
        <rFont val="楷体_GB2312"/>
        <family val="3"/>
        <charset val="134"/>
      </rPr>
      <t xml:space="preserve">2016</t>
    </r>
    <r>
      <rPr>
        <sz val="12"/>
        <rFont val="Noto Sans"/>
        <family val="2"/>
      </rPr>
      <t xml:space="preserve">年一次性入库因素影响。</t>
    </r>
  </si>
  <si>
    <t xml:space="preserve">十二、其他收入</t>
  </si>
  <si>
    <t xml:space="preserve">      其中：国有土地使用权出让收入</t>
  </si>
  <si>
    <t xml:space="preserve">土地划拨及招、拍、挂交易量增加。</t>
  </si>
  <si>
    <t xml:space="preserve">运城市市本级二○一七年财政支出执行情况表</t>
  </si>
  <si>
    <t xml:space="preserve">表四</t>
  </si>
  <si>
    <t xml:space="preserve">市直机关事业养老保险改革结算。</t>
  </si>
  <si>
    <r>
      <rPr>
        <sz val="11"/>
        <rFont val="楷体_GB2312"/>
        <family val="3"/>
        <charset val="134"/>
      </rPr>
      <t xml:space="preserve">2017</t>
    </r>
    <r>
      <rPr>
        <sz val="11"/>
        <rFont val="Noto Sans"/>
        <family val="2"/>
      </rPr>
      <t xml:space="preserve">年全市城乡居民医保统筹列市级支出。</t>
    </r>
  </si>
  <si>
    <t xml:space="preserve">专项转移支付增加。</t>
  </si>
  <si>
    <t xml:space="preserve">专项转移支付减少。</t>
  </si>
  <si>
    <t xml:space="preserve">运城市二○一八年财政收入预算（草案）</t>
  </si>
  <si>
    <t xml:space="preserve">表五</t>
  </si>
  <si>
    <r>
      <rPr>
        <b val="true"/>
        <sz val="12"/>
        <rFont val="楷体_GB2312"/>
        <family val="3"/>
        <charset val="134"/>
      </rPr>
      <t xml:space="preserve">2017</t>
    </r>
    <r>
      <rPr>
        <b val="true"/>
        <sz val="12"/>
        <rFont val="Noto Sans"/>
        <family val="2"/>
      </rPr>
      <t xml:space="preserve">年完成数</t>
    </r>
  </si>
  <si>
    <r>
      <rPr>
        <b val="true"/>
        <sz val="12"/>
        <rFont val="楷体_GB2312"/>
        <family val="3"/>
        <charset val="134"/>
      </rPr>
      <t xml:space="preserve">2018</t>
    </r>
    <r>
      <rPr>
        <b val="true"/>
        <sz val="12"/>
        <rFont val="Noto Sans"/>
        <family val="2"/>
      </rPr>
      <t xml:space="preserve">年预算数</t>
    </r>
  </si>
  <si>
    <r>
      <rPr>
        <b val="true"/>
        <sz val="12"/>
        <rFont val="Noto Sans"/>
        <family val="2"/>
      </rPr>
      <t xml:space="preserve">为</t>
    </r>
    <r>
      <rPr>
        <b val="true"/>
        <sz val="12"/>
        <rFont val="楷体_GB2312"/>
        <family val="3"/>
        <charset val="134"/>
      </rPr>
      <t xml:space="preserve">2017</t>
    </r>
    <r>
      <rPr>
        <b val="true"/>
        <sz val="12"/>
        <rFont val="Noto Sans"/>
        <family val="2"/>
      </rPr>
      <t xml:space="preserve">年       完成数</t>
    </r>
    <r>
      <rPr>
        <b val="true"/>
        <sz val="12"/>
        <rFont val="楷体_GB2312"/>
        <family val="3"/>
        <charset val="134"/>
      </rPr>
      <t xml:space="preserve">%</t>
    </r>
  </si>
  <si>
    <t xml:space="preserve">备        注</t>
  </si>
  <si>
    <t xml:space="preserve">十五、环境保护税</t>
  </si>
  <si>
    <t xml:space="preserve">运城市二○一八年财政支出预算（草案）</t>
  </si>
  <si>
    <t xml:space="preserve">表六</t>
  </si>
  <si>
    <r>
      <rPr>
        <b val="true"/>
        <sz val="12"/>
        <rFont val="楷体_GB2312"/>
        <family val="3"/>
        <charset val="134"/>
      </rPr>
      <t xml:space="preserve">2017</t>
    </r>
    <r>
      <rPr>
        <b val="true"/>
        <sz val="12"/>
        <rFont val="Noto Sans"/>
        <family val="2"/>
      </rPr>
      <t xml:space="preserve">年当年安排预算数</t>
    </r>
  </si>
  <si>
    <r>
      <rPr>
        <b val="true"/>
        <sz val="12"/>
        <rFont val="楷体_GB2312"/>
        <family val="3"/>
        <charset val="134"/>
      </rPr>
      <t xml:space="preserve">2018</t>
    </r>
    <r>
      <rPr>
        <b val="true"/>
        <sz val="12"/>
        <rFont val="Noto Sans"/>
        <family val="2"/>
      </rPr>
      <t xml:space="preserve">年当年安排预算数</t>
    </r>
  </si>
  <si>
    <r>
      <rPr>
        <b val="true"/>
        <sz val="12"/>
        <rFont val="Noto Sans"/>
        <family val="2"/>
      </rPr>
      <t xml:space="preserve">为</t>
    </r>
    <r>
      <rPr>
        <b val="true"/>
        <sz val="12"/>
        <rFont val="楷体_GB2312"/>
        <family val="3"/>
        <charset val="134"/>
      </rPr>
      <t xml:space="preserve">2017</t>
    </r>
    <r>
      <rPr>
        <b val="true"/>
        <sz val="12"/>
        <rFont val="Noto Sans"/>
        <family val="2"/>
      </rPr>
      <t xml:space="preserve">年当年预算数</t>
    </r>
    <r>
      <rPr>
        <b val="true"/>
        <sz val="12"/>
        <rFont val="楷体_GB2312"/>
        <family val="3"/>
        <charset val="134"/>
      </rPr>
      <t xml:space="preserve">%</t>
    </r>
  </si>
  <si>
    <t xml:space="preserve">一般公共预算当年安排支出合计</t>
  </si>
  <si>
    <t xml:space="preserve">运城市市本级二○一八年一般公共预算收入（草案）</t>
  </si>
  <si>
    <t xml:space="preserve">表七</t>
  </si>
  <si>
    <t xml:space="preserve">单位：万元  </t>
  </si>
  <si>
    <t xml:space="preserve">八、环境保护税</t>
  </si>
  <si>
    <t xml:space="preserve">九、专项收入</t>
  </si>
  <si>
    <t xml:space="preserve">十、行政事业性收费收入</t>
  </si>
  <si>
    <t xml:space="preserve">十一、罚没收入</t>
  </si>
  <si>
    <t xml:space="preserve">十二、国有资源（资产）有偿使用收入</t>
  </si>
  <si>
    <t xml:space="preserve">十三、其他收入</t>
  </si>
  <si>
    <t xml:space="preserve">运城市市本级二○一八年一般公共预算支出（草案）</t>
  </si>
  <si>
    <t xml:space="preserve">表八</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新媒体平台建设</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r>
      <rPr>
        <sz val="10"/>
        <rFont val="Noto Sans"/>
        <family val="2"/>
      </rPr>
      <t xml:space="preserve">行政事业单位养老保险改革</t>
    </r>
    <r>
      <rPr>
        <sz val="10"/>
        <rFont val="楷体_GB2312"/>
        <family val="3"/>
        <charset val="134"/>
      </rPr>
      <t xml:space="preserve">,</t>
    </r>
    <r>
      <rPr>
        <sz val="10"/>
        <rFont val="Noto Sans"/>
        <family val="2"/>
      </rPr>
      <t xml:space="preserve">财政负担部分的支出增加。</t>
    </r>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运城市市本级二○一八年一般公共预算支出分经济科目表（草案）</t>
  </si>
  <si>
    <t xml:space="preserve">  表九</t>
  </si>
  <si>
    <t xml:space="preserve">经济科目名称</t>
  </si>
  <si>
    <t xml:space="preserve">合         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债务还本支出</t>
  </si>
  <si>
    <t xml:space="preserve">十三、预备费及预留</t>
  </si>
  <si>
    <t xml:space="preserve">十四、其他支出</t>
  </si>
  <si>
    <t xml:space="preserve">运城市市本级二○一八年一般公共预算基本支出分经济科目表（草案）</t>
  </si>
  <si>
    <t xml:space="preserve">  表十</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净增工资</t>
  </si>
  <si>
    <t xml:space="preserve">  其他工资福利支出</t>
  </si>
  <si>
    <t xml:space="preserve">二、商品和服务支出</t>
  </si>
  <si>
    <t xml:space="preserve">  办公费</t>
  </si>
  <si>
    <t xml:space="preserve">  印刷费</t>
  </si>
  <si>
    <t xml:space="preserve">  水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t xml:space="preserve">  抚恤金</t>
  </si>
  <si>
    <t xml:space="preserve">  生活补助</t>
  </si>
  <si>
    <t xml:space="preserve">  助学金</t>
  </si>
  <si>
    <t xml:space="preserve">  奖励金</t>
  </si>
  <si>
    <t xml:space="preserve">  其他对个人和家庭的补助支出</t>
  </si>
  <si>
    <t xml:space="preserve">四、资本性支出</t>
  </si>
  <si>
    <t xml:space="preserve">  办公设备购置</t>
  </si>
  <si>
    <t xml:space="preserve">  信息网络及软件购置更新</t>
  </si>
  <si>
    <t xml:space="preserve">  其他资本性支出</t>
  </si>
  <si>
    <t xml:space="preserve">运城市市本级二○一八年政府性基金预算收入（草案）</t>
  </si>
  <si>
    <t xml:space="preserve">表十一</t>
  </si>
  <si>
    <t xml:space="preserve">政府性基金预算收入合计</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运城市市本级二○一八年政府性基金预算支出（草案）</t>
  </si>
  <si>
    <t xml:space="preserve">表十二</t>
  </si>
  <si>
    <t xml:space="preserve">科  目  名  称</t>
  </si>
  <si>
    <t xml:space="preserve">政府性基金预算当年安排支出合计</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十一、债务发行费用支出</t>
  </si>
  <si>
    <t xml:space="preserve">运城市市本级二○一八年国有资本经营预算收支表（草案）</t>
  </si>
  <si>
    <t xml:space="preserve">  表十三</t>
  </si>
  <si>
    <t xml:space="preserve">收                        入</t>
  </si>
  <si>
    <t xml:space="preserve">支                        出</t>
  </si>
  <si>
    <t xml:space="preserve">项    目</t>
  </si>
  <si>
    <r>
      <rPr>
        <sz val="12"/>
        <rFont val="楷体_GB2312"/>
        <family val="3"/>
        <charset val="134"/>
      </rPr>
      <t xml:space="preserve">2017</t>
    </r>
    <r>
      <rPr>
        <sz val="12"/>
        <rFont val="Noto Sans"/>
        <family val="2"/>
      </rPr>
      <t xml:space="preserve">年完成数</t>
    </r>
  </si>
  <si>
    <r>
      <rPr>
        <sz val="12"/>
        <rFont val="楷体_GB2312"/>
        <family val="3"/>
        <charset val="134"/>
      </rPr>
      <t xml:space="preserve">2018</t>
    </r>
    <r>
      <rPr>
        <sz val="12"/>
        <rFont val="Noto Sans"/>
        <family val="2"/>
      </rPr>
      <t xml:space="preserve">年预算数</t>
    </r>
  </si>
  <si>
    <r>
      <rPr>
        <sz val="12"/>
        <rFont val="Noto Sans"/>
        <family val="2"/>
      </rPr>
      <t xml:space="preserve">为</t>
    </r>
    <r>
      <rPr>
        <sz val="12"/>
        <rFont val="楷体_GB2312"/>
        <family val="3"/>
        <charset val="134"/>
      </rPr>
      <t xml:space="preserve">2017</t>
    </r>
    <r>
      <rPr>
        <sz val="12"/>
        <rFont val="Noto Sans"/>
        <family val="2"/>
      </rPr>
      <t xml:space="preserve">年       完成数</t>
    </r>
    <r>
      <rPr>
        <sz val="12"/>
        <rFont val="楷体_GB2312"/>
        <family val="3"/>
        <charset val="134"/>
      </rPr>
      <t xml:space="preserve">%</t>
    </r>
  </si>
  <si>
    <r>
      <rPr>
        <sz val="12"/>
        <rFont val="楷体_GB2312"/>
        <family val="3"/>
        <charset val="134"/>
      </rPr>
      <t xml:space="preserve">2017</t>
    </r>
    <r>
      <rPr>
        <sz val="12"/>
        <rFont val="Noto Sans"/>
        <family val="2"/>
      </rPr>
      <t xml:space="preserve">年当年安排预算数</t>
    </r>
  </si>
  <si>
    <r>
      <rPr>
        <sz val="12"/>
        <rFont val="楷体_GB2312"/>
        <family val="3"/>
        <charset val="134"/>
      </rPr>
      <t xml:space="preserve">2018</t>
    </r>
    <r>
      <rPr>
        <sz val="12"/>
        <rFont val="Noto Sans"/>
        <family val="2"/>
      </rPr>
      <t xml:space="preserve">年当年安排预算数</t>
    </r>
  </si>
  <si>
    <r>
      <rPr>
        <sz val="12"/>
        <rFont val="Noto Sans"/>
        <family val="2"/>
      </rPr>
      <t xml:space="preserve">为</t>
    </r>
    <r>
      <rPr>
        <sz val="12"/>
        <rFont val="楷体_GB2312"/>
        <family val="3"/>
        <charset val="134"/>
      </rPr>
      <t xml:space="preserve">2017</t>
    </r>
    <r>
      <rPr>
        <sz val="12"/>
        <rFont val="Noto Sans"/>
        <family val="2"/>
      </rPr>
      <t xml:space="preserve">年当年预算数</t>
    </r>
    <r>
      <rPr>
        <sz val="12"/>
        <rFont val="楷体_GB2312"/>
        <family val="3"/>
        <charset val="134"/>
      </rPr>
      <t xml:space="preserve">%</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国有资本经营预算收入合计</t>
  </si>
  <si>
    <t xml:space="preserve">国有资本经营预算支出合计</t>
  </si>
  <si>
    <t xml:space="preserve">社会保险基金预算</t>
  </si>
  <si>
    <t xml:space="preserve">运城市及市本级二○一七年社会保险基金执行情况表</t>
  </si>
  <si>
    <t xml:space="preserve">表十四</t>
  </si>
  <si>
    <t xml:space="preserve">单位：万元</t>
  </si>
  <si>
    <r>
      <rPr>
        <b val="true"/>
        <sz val="12"/>
        <rFont val="楷体_GB2312"/>
        <family val="3"/>
        <charset val="134"/>
      </rPr>
      <t xml:space="preserve">2017</t>
    </r>
    <r>
      <rPr>
        <b val="true"/>
        <sz val="12"/>
        <rFont val="Noto Sans"/>
        <family val="2"/>
      </rPr>
      <t xml:space="preserve">年预算数</t>
    </r>
  </si>
  <si>
    <r>
      <rPr>
        <b val="true"/>
        <sz val="12"/>
        <rFont val="楷体_GB2312"/>
        <family val="3"/>
        <charset val="134"/>
      </rPr>
      <t xml:space="preserve">2017</t>
    </r>
    <r>
      <rPr>
        <b val="true"/>
        <sz val="12"/>
        <rFont val="Noto Sans"/>
        <family val="2"/>
      </rPr>
      <t xml:space="preserve">年执行数</t>
    </r>
  </si>
  <si>
    <r>
      <rPr>
        <b val="true"/>
        <sz val="12"/>
        <rFont val="Noto Sans"/>
        <family val="2"/>
      </rPr>
      <t xml:space="preserve">执行为年度预算</t>
    </r>
    <r>
      <rPr>
        <b val="true"/>
        <sz val="12"/>
        <rFont val="楷体_GB2312"/>
        <family val="3"/>
        <charset val="134"/>
      </rPr>
      <t xml:space="preserve">%</t>
    </r>
  </si>
  <si>
    <t xml:space="preserve">备  注</t>
  </si>
  <si>
    <t xml:space="preserve">运城市</t>
  </si>
  <si>
    <t xml:space="preserve">全市社会保险基金收入</t>
  </si>
  <si>
    <t xml:space="preserve">全市社会保险基金支出</t>
  </si>
  <si>
    <t xml:space="preserve">全市社会保险基金本年收支结余</t>
  </si>
  <si>
    <r>
      <rPr>
        <sz val="12"/>
        <rFont val="Noto Sans"/>
        <family val="2"/>
      </rPr>
      <t xml:space="preserve">机关事业养老保险制度改革，</t>
    </r>
    <r>
      <rPr>
        <sz val="12"/>
        <rFont val="楷体_GB2312"/>
        <family val="3"/>
        <charset val="134"/>
      </rPr>
      <t xml:space="preserve">2017</t>
    </r>
    <r>
      <rPr>
        <sz val="12"/>
        <rFont val="Noto Sans"/>
        <family val="2"/>
      </rPr>
      <t xml:space="preserve">年首次报基金决算。执行数中含</t>
    </r>
    <r>
      <rPr>
        <sz val="12"/>
        <rFont val="楷体_GB2312"/>
        <family val="3"/>
        <charset val="134"/>
      </rPr>
      <t xml:space="preserve">2014</t>
    </r>
    <r>
      <rPr>
        <sz val="12"/>
        <rFont val="Noto Sans"/>
        <family val="2"/>
      </rPr>
      <t xml:space="preserve">年</t>
    </r>
    <r>
      <rPr>
        <sz val="12"/>
        <rFont val="楷体_GB2312"/>
        <family val="3"/>
        <charset val="134"/>
      </rPr>
      <t xml:space="preserve">10</t>
    </r>
    <r>
      <rPr>
        <sz val="12"/>
        <rFont val="Noto Sans"/>
        <family val="2"/>
      </rPr>
      <t xml:space="preserve">月至</t>
    </r>
    <r>
      <rPr>
        <sz val="12"/>
        <rFont val="楷体_GB2312"/>
        <family val="3"/>
        <charset val="134"/>
      </rPr>
      <t xml:space="preserve">2017</t>
    </r>
    <r>
      <rPr>
        <sz val="12"/>
        <rFont val="Noto Sans"/>
        <family val="2"/>
      </rPr>
      <t xml:space="preserve">年</t>
    </r>
    <r>
      <rPr>
        <sz val="12"/>
        <rFont val="楷体_GB2312"/>
        <family val="3"/>
        <charset val="134"/>
      </rPr>
      <t xml:space="preserve">12</t>
    </r>
    <r>
      <rPr>
        <sz val="12"/>
        <rFont val="Noto Sans"/>
        <family val="2"/>
      </rPr>
      <t xml:space="preserve">月</t>
    </r>
    <r>
      <rPr>
        <sz val="12"/>
        <rFont val="楷体_GB2312"/>
        <family val="3"/>
        <charset val="134"/>
      </rPr>
      <t xml:space="preserve">39</t>
    </r>
    <r>
      <rPr>
        <sz val="12"/>
        <rFont val="Noto Sans"/>
        <family val="2"/>
      </rPr>
      <t xml:space="preserve">个月数据。</t>
    </r>
  </si>
  <si>
    <t xml:space="preserve">全市年末滚存结余</t>
  </si>
  <si>
    <t xml:space="preserve">市本级</t>
  </si>
  <si>
    <t xml:space="preserve">市本级社会保险基金收入</t>
  </si>
  <si>
    <t xml:space="preserve">市本级社会保险基金支出</t>
  </si>
  <si>
    <t xml:space="preserve">市本级社会保险基金本年收支结余</t>
  </si>
  <si>
    <r>
      <rPr>
        <sz val="12"/>
        <rFont val="楷体_GB2312"/>
        <family val="3"/>
        <charset val="134"/>
      </rPr>
      <t xml:space="preserve">2017</t>
    </r>
    <r>
      <rPr>
        <sz val="12"/>
        <rFont val="Noto Sans"/>
        <family val="2"/>
      </rPr>
      <t xml:space="preserve">年城乡居民医疗保险市级统筹，新型农村合作医疗保险县级财政上缴市级社保基金财政专户管理</t>
    </r>
  </si>
  <si>
    <t xml:space="preserve">市本级年末滚存结余</t>
  </si>
  <si>
    <t xml:space="preserve">运城市二○一七年社会保险基金执行情况表</t>
  </si>
  <si>
    <t xml:space="preserve">表十五</t>
  </si>
  <si>
    <t xml:space="preserve">项        目</t>
  </si>
  <si>
    <t xml:space="preserve">合计</t>
  </si>
  <si>
    <t xml:space="preserve">企业职工基本养老保险基金</t>
  </si>
  <si>
    <t xml:space="preserve">城乡居民基本养老基金</t>
  </si>
  <si>
    <t xml:space="preserve">机关事业单位基本养老保险基金</t>
  </si>
  <si>
    <t xml:space="preserve">城镇职工基本医疗保险基金</t>
  </si>
  <si>
    <t xml:space="preserve">城乡居民基本医疗保险基金</t>
  </si>
  <si>
    <t xml:space="preserve">工伤保险基金</t>
  </si>
  <si>
    <t xml:space="preserve">失业保险基金</t>
  </si>
  <si>
    <t xml:space="preserve">生育保险基金</t>
  </si>
  <si>
    <t xml:space="preserve">上年结余</t>
  </si>
  <si>
    <t xml:space="preserve">一、收入</t>
  </si>
  <si>
    <r>
      <rPr>
        <sz val="12"/>
        <color rgb="FF000000"/>
        <rFont val="Noto Sans"/>
        <family val="2"/>
      </rPr>
      <t xml:space="preserve">其中： </t>
    </r>
    <r>
      <rPr>
        <sz val="12"/>
        <color rgb="FF000000"/>
        <rFont val="楷体_GB2312"/>
        <family val="3"/>
        <charset val="134"/>
      </rPr>
      <t xml:space="preserve">1</t>
    </r>
    <r>
      <rPr>
        <sz val="12"/>
        <color rgb="FF000000"/>
        <rFont val="Noto Sans"/>
        <family val="2"/>
      </rPr>
      <t xml:space="preserve">、保险费收入</t>
    </r>
  </si>
  <si>
    <r>
      <rPr>
        <sz val="12"/>
        <color rgb="FF000000"/>
        <rFont val="楷体_GB2312"/>
        <family val="3"/>
        <charset val="134"/>
      </rPr>
      <t xml:space="preserve">       2</t>
    </r>
    <r>
      <rPr>
        <sz val="12"/>
        <color rgb="FF000000"/>
        <rFont val="Noto Sans"/>
        <family val="2"/>
      </rPr>
      <t xml:space="preserve">、利息收入</t>
    </r>
  </si>
  <si>
    <r>
      <rPr>
        <sz val="12"/>
        <color rgb="FF000000"/>
        <rFont val="楷体_GB2312"/>
        <family val="3"/>
        <charset val="134"/>
      </rPr>
      <t xml:space="preserve">       3</t>
    </r>
    <r>
      <rPr>
        <sz val="12"/>
        <color rgb="FF000000"/>
        <rFont val="Noto Sans"/>
        <family val="2"/>
      </rPr>
      <t xml:space="preserve">、财政补贴收入</t>
    </r>
  </si>
  <si>
    <r>
      <rPr>
        <sz val="12"/>
        <color rgb="FF000000"/>
        <rFont val="楷体_GB2312"/>
        <family val="3"/>
        <charset val="134"/>
      </rPr>
      <t xml:space="preserve">       4</t>
    </r>
    <r>
      <rPr>
        <sz val="12"/>
        <color rgb="FF000000"/>
        <rFont val="Noto Sans"/>
        <family val="2"/>
      </rPr>
      <t xml:space="preserve">、其他收入</t>
    </r>
  </si>
  <si>
    <r>
      <rPr>
        <sz val="12"/>
        <color rgb="FF000000"/>
        <rFont val="楷体_GB2312"/>
        <family val="3"/>
        <charset val="134"/>
      </rPr>
      <t xml:space="preserve">       5</t>
    </r>
    <r>
      <rPr>
        <sz val="12"/>
        <color rgb="FF000000"/>
        <rFont val="Noto Sans"/>
        <family val="2"/>
      </rPr>
      <t xml:space="preserve">、转移收入</t>
    </r>
  </si>
  <si>
    <r>
      <rPr>
        <sz val="12"/>
        <color rgb="FF000000"/>
        <rFont val="楷体_GB2312"/>
        <family val="3"/>
        <charset val="134"/>
      </rPr>
      <t xml:space="preserve">       6</t>
    </r>
    <r>
      <rPr>
        <sz val="12"/>
        <color rgb="FF000000"/>
        <rFont val="Noto Sans"/>
        <family val="2"/>
      </rPr>
      <t xml:space="preserve">、上级补助收入</t>
    </r>
  </si>
  <si>
    <r>
      <rPr>
        <sz val="12"/>
        <color rgb="FF000000"/>
        <rFont val="楷体_GB2312"/>
        <family val="3"/>
        <charset val="134"/>
      </rPr>
      <t xml:space="preserve">       7</t>
    </r>
    <r>
      <rPr>
        <sz val="12"/>
        <color rgb="FF000000"/>
        <rFont val="Noto Sans"/>
        <family val="2"/>
      </rPr>
      <t xml:space="preserve">、下级上解收入</t>
    </r>
  </si>
  <si>
    <t xml:space="preserve">二、支出</t>
  </si>
  <si>
    <r>
      <rPr>
        <sz val="12"/>
        <color rgb="FF000000"/>
        <rFont val="Noto Sans"/>
        <family val="2"/>
      </rPr>
      <t xml:space="preserve">其中： </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2</t>
    </r>
    <r>
      <rPr>
        <sz val="12"/>
        <color rgb="FF000000"/>
        <rFont val="Noto Sans"/>
        <family val="2"/>
      </rPr>
      <t xml:space="preserve">、其他支出</t>
    </r>
  </si>
  <si>
    <r>
      <rPr>
        <sz val="12"/>
        <color rgb="FF000000"/>
        <rFont val="楷体_GB2312"/>
        <family val="3"/>
        <charset val="134"/>
      </rPr>
      <t xml:space="preserve">       3</t>
    </r>
    <r>
      <rPr>
        <sz val="12"/>
        <color rgb="FF000000"/>
        <rFont val="Noto Sans"/>
        <family val="2"/>
      </rPr>
      <t xml:space="preserve">、转移支出</t>
    </r>
  </si>
  <si>
    <r>
      <rPr>
        <sz val="12"/>
        <color rgb="FF000000"/>
        <rFont val="楷体_GB2312"/>
        <family val="3"/>
        <charset val="134"/>
      </rPr>
      <t xml:space="preserve">       4</t>
    </r>
    <r>
      <rPr>
        <sz val="12"/>
        <color rgb="FF000000"/>
        <rFont val="Noto Sans"/>
        <family val="2"/>
      </rPr>
      <t xml:space="preserve">、补助下级支出</t>
    </r>
  </si>
  <si>
    <r>
      <rPr>
        <sz val="12"/>
        <color rgb="FF000000"/>
        <rFont val="楷体_GB2312"/>
        <family val="3"/>
        <charset val="134"/>
      </rPr>
      <t xml:space="preserve">       5</t>
    </r>
    <r>
      <rPr>
        <sz val="12"/>
        <color rgb="FF000000"/>
        <rFont val="Noto Sans"/>
        <family val="2"/>
      </rPr>
      <t xml:space="preserve">、上解上级支出</t>
    </r>
  </si>
  <si>
    <t xml:space="preserve">三、本年收支结余</t>
  </si>
  <si>
    <t xml:space="preserve">四、年末滚存结余</t>
  </si>
  <si>
    <t xml:space="preserve">运城市市本级二○一七年社会保险基金执行情况表</t>
  </si>
  <si>
    <t xml:space="preserve">表十六</t>
  </si>
  <si>
    <r>
      <rPr>
        <sz val="12"/>
        <color rgb="FF000000"/>
        <rFont val="Noto Sans"/>
        <family val="2"/>
      </rPr>
      <t xml:space="preserve">    其中： </t>
    </r>
    <r>
      <rPr>
        <sz val="12"/>
        <color rgb="FF000000"/>
        <rFont val="楷体_GB2312"/>
        <family val="3"/>
        <charset val="134"/>
      </rPr>
      <t xml:space="preserve">1</t>
    </r>
    <r>
      <rPr>
        <sz val="12"/>
        <color rgb="FF000000"/>
        <rFont val="Noto Sans"/>
        <family val="2"/>
      </rPr>
      <t xml:space="preserve">、保险费收入</t>
    </r>
  </si>
  <si>
    <r>
      <rPr>
        <sz val="12"/>
        <color rgb="FF000000"/>
        <rFont val="楷体_GB2312"/>
        <family val="3"/>
        <charset val="134"/>
      </rPr>
      <t xml:space="preserve">           2</t>
    </r>
    <r>
      <rPr>
        <sz val="12"/>
        <color rgb="FF000000"/>
        <rFont val="Noto Sans"/>
        <family val="2"/>
      </rPr>
      <t xml:space="preserve">、利息收入</t>
    </r>
  </si>
  <si>
    <r>
      <rPr>
        <sz val="12"/>
        <color rgb="FF000000"/>
        <rFont val="楷体_GB2312"/>
        <family val="3"/>
        <charset val="134"/>
      </rPr>
      <t xml:space="preserve">           3</t>
    </r>
    <r>
      <rPr>
        <sz val="12"/>
        <color rgb="FF000000"/>
        <rFont val="Noto Sans"/>
        <family val="2"/>
      </rPr>
      <t xml:space="preserve">、财政补贴收入</t>
    </r>
  </si>
  <si>
    <r>
      <rPr>
        <sz val="12"/>
        <color rgb="FF000000"/>
        <rFont val="楷体_GB2312"/>
        <family val="3"/>
        <charset val="134"/>
      </rPr>
      <t xml:space="preserve">           4</t>
    </r>
    <r>
      <rPr>
        <sz val="12"/>
        <color rgb="FF000000"/>
        <rFont val="Noto Sans"/>
        <family val="2"/>
      </rPr>
      <t xml:space="preserve">、其他收入</t>
    </r>
  </si>
  <si>
    <r>
      <rPr>
        <sz val="12"/>
        <color rgb="FF000000"/>
        <rFont val="楷体_GB2312"/>
        <family val="3"/>
        <charset val="134"/>
      </rPr>
      <t xml:space="preserve">           5</t>
    </r>
    <r>
      <rPr>
        <sz val="12"/>
        <color rgb="FF000000"/>
        <rFont val="Noto Sans"/>
        <family val="2"/>
      </rPr>
      <t xml:space="preserve">、转移收入</t>
    </r>
  </si>
  <si>
    <r>
      <rPr>
        <sz val="12"/>
        <color rgb="FF000000"/>
        <rFont val="Noto Sans"/>
        <family val="2"/>
      </rPr>
      <t xml:space="preserve">    其中： </t>
    </r>
    <r>
      <rPr>
        <sz val="12"/>
        <color rgb="FF000000"/>
        <rFont val="楷体_GB2312"/>
        <family val="3"/>
        <charset val="134"/>
      </rPr>
      <t xml:space="preserve">1</t>
    </r>
    <r>
      <rPr>
        <sz val="12"/>
        <color rgb="FF000000"/>
        <rFont val="Noto Sans"/>
        <family val="2"/>
      </rPr>
      <t xml:space="preserve">、社会保险待遇支出</t>
    </r>
  </si>
  <si>
    <r>
      <rPr>
        <sz val="12"/>
        <color rgb="FF000000"/>
        <rFont val="楷体_GB2312"/>
        <family val="3"/>
        <charset val="134"/>
      </rPr>
      <t xml:space="preserve">           2</t>
    </r>
    <r>
      <rPr>
        <sz val="12"/>
        <color rgb="FF000000"/>
        <rFont val="Noto Sans"/>
        <family val="2"/>
      </rPr>
      <t xml:space="preserve">、其他支出</t>
    </r>
  </si>
  <si>
    <r>
      <rPr>
        <sz val="12"/>
        <color rgb="FF000000"/>
        <rFont val="楷体_GB2312"/>
        <family val="3"/>
        <charset val="134"/>
      </rPr>
      <t xml:space="preserve">           3</t>
    </r>
    <r>
      <rPr>
        <sz val="12"/>
        <color rgb="FF000000"/>
        <rFont val="Noto Sans"/>
        <family val="2"/>
      </rPr>
      <t xml:space="preserve">、转移支出</t>
    </r>
  </si>
  <si>
    <r>
      <rPr>
        <sz val="12"/>
        <color rgb="FF000000"/>
        <rFont val="楷体_GB2312"/>
        <family val="3"/>
        <charset val="134"/>
      </rPr>
      <t xml:space="preserve">           4</t>
    </r>
    <r>
      <rPr>
        <sz val="12"/>
        <color rgb="FF000000"/>
        <rFont val="Noto Sans"/>
        <family val="2"/>
      </rPr>
      <t xml:space="preserve">、补助下级支出</t>
    </r>
  </si>
  <si>
    <r>
      <rPr>
        <sz val="12"/>
        <color rgb="FF000000"/>
        <rFont val="楷体_GB2312"/>
        <family val="3"/>
        <charset val="134"/>
      </rPr>
      <t xml:space="preserve">           5</t>
    </r>
    <r>
      <rPr>
        <sz val="12"/>
        <color rgb="FF000000"/>
        <rFont val="Noto Sans"/>
        <family val="2"/>
      </rPr>
      <t xml:space="preserve">、上解上级支出</t>
    </r>
  </si>
  <si>
    <t xml:space="preserve">运城市及市本级二○一八年社会保险基金预算（草案）</t>
  </si>
  <si>
    <t xml:space="preserve">表十七</t>
  </si>
  <si>
    <t xml:space="preserve">运城市社会保险基金预算</t>
  </si>
  <si>
    <t xml:space="preserve">市本级社会保险基金预算</t>
  </si>
  <si>
    <r>
      <rPr>
        <sz val="12"/>
        <color rgb="FF000000"/>
        <rFont val="楷体_GB2312"/>
        <family val="3"/>
        <charset val="134"/>
      </rPr>
      <t xml:space="preserve">           6</t>
    </r>
    <r>
      <rPr>
        <sz val="12"/>
        <color rgb="FF000000"/>
        <rFont val="Noto Sans"/>
        <family val="2"/>
      </rPr>
      <t xml:space="preserve">、上级补助收入</t>
    </r>
  </si>
  <si>
    <t xml:space="preserve">运城市二○一八年社会保险基金预算（草案）</t>
  </si>
  <si>
    <t xml:space="preserve">  表十八</t>
  </si>
  <si>
    <t xml:space="preserve">表十三</t>
  </si>
  <si>
    <t xml:space="preserve">城乡居民基本养老保险基金</t>
  </si>
  <si>
    <r>
      <rPr>
        <sz val="12"/>
        <color rgb="FF000000"/>
        <rFont val="Noto Sans"/>
        <family val="2"/>
      </rPr>
      <t xml:space="preserve"> 其中</t>
    </r>
    <r>
      <rPr>
        <sz val="12"/>
        <color rgb="FF000000"/>
        <rFont val="楷体_GB2312"/>
        <family val="3"/>
        <charset val="134"/>
      </rPr>
      <t xml:space="preserve">: 1</t>
    </r>
    <r>
      <rPr>
        <sz val="12"/>
        <color rgb="FF000000"/>
        <rFont val="Noto Sans"/>
        <family val="2"/>
      </rPr>
      <t xml:space="preserve">、保险费收入</t>
    </r>
  </si>
  <si>
    <r>
      <rPr>
        <sz val="12"/>
        <color rgb="FF000000"/>
        <rFont val="Noto Sans"/>
        <family val="2"/>
      </rPr>
      <t xml:space="preserve"> 其中：</t>
    </r>
    <r>
      <rPr>
        <sz val="12"/>
        <color rgb="FF000000"/>
        <rFont val="楷体_GB2312"/>
        <family val="3"/>
        <charset val="134"/>
      </rPr>
      <t xml:space="preserve">1</t>
    </r>
    <r>
      <rPr>
        <sz val="12"/>
        <color rgb="FF000000"/>
        <rFont val="Noto Sans"/>
        <family val="2"/>
      </rPr>
      <t xml:space="preserve">、社会保险待遇支出</t>
    </r>
  </si>
  <si>
    <t xml:space="preserve">运城市市本级二○一八年社会保险基金预算（草案）</t>
  </si>
  <si>
    <t xml:space="preserve">表十九</t>
  </si>
  <si>
    <t xml:space="preserve">政府债务限额和余额情况表</t>
  </si>
  <si>
    <t xml:space="preserve">运城市二○一六年和二○一七年政府一般债务限额和余额情况表</t>
  </si>
  <si>
    <t xml:space="preserve">  表二十</t>
  </si>
  <si>
    <t xml:space="preserve">单位：亿元 </t>
  </si>
  <si>
    <t xml:space="preserve">项目</t>
  </si>
  <si>
    <t xml:space="preserve">金额</t>
  </si>
  <si>
    <r>
      <rPr>
        <sz val="12"/>
        <rFont val="楷体_GB2312"/>
        <family val="3"/>
        <charset val="134"/>
      </rPr>
      <t xml:space="preserve">2016</t>
    </r>
    <r>
      <rPr>
        <sz val="12"/>
        <rFont val="Noto Sans"/>
        <family val="2"/>
      </rPr>
      <t xml:space="preserve">年一般债务限额</t>
    </r>
  </si>
  <si>
    <t xml:space="preserve"> 其中：市本级</t>
  </si>
  <si>
    <r>
      <rPr>
        <sz val="12"/>
        <rFont val="楷体_GB2312"/>
        <family val="3"/>
        <charset val="134"/>
      </rPr>
      <t xml:space="preserve">2016</t>
    </r>
    <r>
      <rPr>
        <sz val="12"/>
        <rFont val="Noto Sans"/>
        <family val="2"/>
      </rPr>
      <t xml:space="preserve">年一般债务余额</t>
    </r>
  </si>
  <si>
    <r>
      <rPr>
        <sz val="12"/>
        <rFont val="楷体_GB2312"/>
        <family val="3"/>
        <charset val="134"/>
      </rPr>
      <t xml:space="preserve">2017</t>
    </r>
    <r>
      <rPr>
        <sz val="12"/>
        <rFont val="Noto Sans"/>
        <family val="2"/>
      </rPr>
      <t xml:space="preserve">年一般债务限额</t>
    </r>
  </si>
  <si>
    <r>
      <rPr>
        <sz val="12"/>
        <rFont val="楷体_GB2312"/>
        <family val="3"/>
        <charset val="134"/>
      </rPr>
      <t xml:space="preserve">2017</t>
    </r>
    <r>
      <rPr>
        <sz val="12"/>
        <rFont val="Noto Sans"/>
        <family val="2"/>
      </rPr>
      <t xml:space="preserve">年一般债务余额</t>
    </r>
  </si>
  <si>
    <t xml:space="preserve">运城市二○一六年和二○一七年政府专项债务限额和余额情况表</t>
  </si>
  <si>
    <t xml:space="preserve">  表二十一</t>
  </si>
  <si>
    <r>
      <rPr>
        <sz val="12"/>
        <rFont val="楷体_GB2312"/>
        <family val="3"/>
        <charset val="134"/>
      </rPr>
      <t xml:space="preserve">2016</t>
    </r>
    <r>
      <rPr>
        <sz val="12"/>
        <rFont val="Noto Sans"/>
        <family val="2"/>
      </rPr>
      <t xml:space="preserve">年专项债务限额</t>
    </r>
  </si>
  <si>
    <r>
      <rPr>
        <sz val="12"/>
        <rFont val="楷体_GB2312"/>
        <family val="3"/>
        <charset val="134"/>
      </rPr>
      <t xml:space="preserve">2016</t>
    </r>
    <r>
      <rPr>
        <sz val="12"/>
        <rFont val="Noto Sans"/>
        <family val="2"/>
      </rPr>
      <t xml:space="preserve">年专项债务余额</t>
    </r>
  </si>
  <si>
    <r>
      <rPr>
        <sz val="12"/>
        <rFont val="楷体_GB2312"/>
        <family val="3"/>
        <charset val="134"/>
      </rPr>
      <t xml:space="preserve">2017</t>
    </r>
    <r>
      <rPr>
        <sz val="12"/>
        <rFont val="Noto Sans"/>
        <family val="2"/>
      </rPr>
      <t xml:space="preserve">年专项债务限额</t>
    </r>
  </si>
  <si>
    <r>
      <rPr>
        <sz val="12"/>
        <rFont val="楷体_GB2312"/>
        <family val="3"/>
        <charset val="134"/>
      </rPr>
      <t xml:space="preserve">2017</t>
    </r>
    <r>
      <rPr>
        <sz val="12"/>
        <rFont val="Noto Sans"/>
        <family val="2"/>
      </rPr>
      <t xml:space="preserve">年专项债务余额</t>
    </r>
  </si>
  <si>
    <r>
      <rPr>
        <sz val="16"/>
        <rFont val="Noto Sans"/>
        <family val="2"/>
      </rPr>
      <t xml:space="preserve">市四届人大四次会议秘书处  　                       　                   </t>
    </r>
    <r>
      <rPr>
        <sz val="16"/>
        <rFont val="Times New Roman"/>
        <family val="1"/>
      </rPr>
      <t xml:space="preserve">2018</t>
    </r>
    <r>
      <rPr>
        <sz val="16"/>
        <rFont val="Noto Sans"/>
        <family val="2"/>
      </rPr>
      <t xml:space="preserve">年</t>
    </r>
    <r>
      <rPr>
        <sz val="16"/>
        <rFont val="Times New Roman"/>
        <family val="1"/>
      </rPr>
      <t xml:space="preserve">3</t>
    </r>
    <r>
      <rPr>
        <sz val="16"/>
        <rFont val="Noto Sans"/>
        <family val="2"/>
      </rPr>
      <t xml:space="preserve">月印</t>
    </r>
    <r>
      <rPr>
        <sz val="16"/>
        <rFont val="Times New Roman"/>
        <family val="1"/>
      </rPr>
      <t xml:space="preserve">550</t>
    </r>
    <r>
      <rPr>
        <sz val="16"/>
        <rFont val="Noto Sans"/>
        <family val="2"/>
      </rPr>
      <t xml:space="preserve">份</t>
    </r>
  </si>
</sst>
</file>

<file path=xl/styles.xml><?xml version="1.0" encoding="utf-8"?>
<styleSheet xmlns="http://schemas.openxmlformats.org/spreadsheetml/2006/main">
  <numFmts count="16">
    <numFmt numFmtId="164" formatCode="General"/>
    <numFmt numFmtId="165" formatCode="@"/>
    <numFmt numFmtId="166" formatCode="[$-409]m/d/yyyy"/>
    <numFmt numFmtId="167" formatCode="#,##0_ "/>
    <numFmt numFmtId="168" formatCode="General"/>
    <numFmt numFmtId="169" formatCode="#,##0.00_ "/>
    <numFmt numFmtId="170" formatCode="#,##0"/>
    <numFmt numFmtId="171" formatCode="_ * #,##0.00_ ;_ * \-#,##0.00_ ;_ * \-??_ ;_ @_ "/>
    <numFmt numFmtId="172" formatCode="0"/>
    <numFmt numFmtId="173" formatCode="0.00_ "/>
    <numFmt numFmtId="174" formatCode="0.0_ "/>
    <numFmt numFmtId="175" formatCode="[$-409]m/d/yyyy\ h:mm"/>
    <numFmt numFmtId="176" formatCode="0.00_);[RED]\(0.00\)"/>
    <numFmt numFmtId="177" formatCode="0_ "/>
    <numFmt numFmtId="178" formatCode="#,##0.00_ ;\-#,##0.00;;"/>
    <numFmt numFmtId="179" formatCode="0_);[RED]\(0\)"/>
  </numFmts>
  <fonts count="7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3"/>
      <charset val="134"/>
    </font>
    <font>
      <b val="true"/>
      <sz val="14"/>
      <name val="Noto Sans"/>
      <family val="2"/>
    </font>
    <font>
      <sz val="24"/>
      <name val="Noto Sans"/>
      <family val="2"/>
    </font>
    <font>
      <sz val="24"/>
      <name val="方正小标宋简体"/>
      <family val="0"/>
      <charset val="134"/>
    </font>
    <font>
      <sz val="20"/>
      <name val="Noto Sans"/>
      <family val="2"/>
    </font>
    <font>
      <sz val="20"/>
      <name val="楷体_GB2312"/>
      <family val="3"/>
      <charset val="134"/>
    </font>
    <font>
      <b val="true"/>
      <sz val="20"/>
      <name val="Noto Sans"/>
      <family val="2"/>
    </font>
    <font>
      <sz val="16"/>
      <name val="宋体"/>
      <family val="0"/>
      <charset val="134"/>
    </font>
    <font>
      <sz val="14"/>
      <name val="方正隶书简体"/>
      <family val="0"/>
      <charset val="134"/>
    </font>
    <font>
      <sz val="14"/>
      <name val="宋体"/>
      <family val="0"/>
      <charset val="134"/>
    </font>
    <font>
      <sz val="12"/>
      <color rgb="FFFF0000"/>
      <name val="宋体"/>
      <family val="0"/>
      <charset val="134"/>
    </font>
    <font>
      <sz val="22"/>
      <name val="Noto Sans"/>
      <family val="2"/>
    </font>
    <font>
      <sz val="12"/>
      <name val="楷体"/>
      <family val="3"/>
      <charset val="134"/>
    </font>
    <font>
      <sz val="12"/>
      <color rgb="FFFF0000"/>
      <name val="楷体"/>
      <family val="3"/>
      <charset val="134"/>
    </font>
    <font>
      <b val="true"/>
      <sz val="12"/>
      <name val="Noto Sans"/>
      <family val="2"/>
    </font>
    <font>
      <b val="true"/>
      <sz val="12"/>
      <name val="楷体_GB2312"/>
      <family val="3"/>
      <charset val="134"/>
    </font>
    <font>
      <b val="true"/>
      <sz val="12"/>
      <color rgb="FFFF0000"/>
      <name val="楷体_GB2312"/>
      <family val="3"/>
      <charset val="134"/>
    </font>
    <font>
      <b val="true"/>
      <sz val="12"/>
      <color rgb="FFFF0000"/>
      <name val="Noto Sans"/>
      <family val="2"/>
    </font>
    <font>
      <sz val="12"/>
      <name val="楷体_GB2312"/>
      <family val="3"/>
      <charset val="134"/>
    </font>
    <font>
      <sz val="12"/>
      <color rgb="FFFF0000"/>
      <name val="楷体_GB2312"/>
      <family val="3"/>
      <charset val="134"/>
    </font>
    <font>
      <sz val="10"/>
      <name val="宋体"/>
      <family val="0"/>
      <charset val="134"/>
    </font>
    <font>
      <sz val="10"/>
      <color rgb="FFFF0000"/>
      <name val="宋体"/>
      <family val="0"/>
      <charset val="134"/>
    </font>
    <font>
      <sz val="10"/>
      <name val="楷体"/>
      <family val="3"/>
      <charset val="134"/>
    </font>
    <font>
      <sz val="10"/>
      <color rgb="FFFF0000"/>
      <name val="楷体"/>
      <family val="3"/>
      <charset val="134"/>
    </font>
    <font>
      <sz val="10"/>
      <name val="Noto Sans"/>
      <family val="2"/>
    </font>
    <font>
      <b val="true"/>
      <sz val="10"/>
      <name val="楷体"/>
      <family val="3"/>
      <charset val="134"/>
    </font>
    <font>
      <b val="true"/>
      <sz val="10"/>
      <color rgb="FFFF0000"/>
      <name val="楷体"/>
      <family val="3"/>
      <charset val="134"/>
    </font>
    <font>
      <sz val="11"/>
      <name val="楷体_GB2312"/>
      <family val="3"/>
      <charset val="134"/>
    </font>
    <font>
      <sz val="11"/>
      <name val="Noto Sans"/>
      <family val="2"/>
    </font>
    <font>
      <sz val="10"/>
      <name val="楷体_GB2312"/>
      <family val="3"/>
      <charset val="134"/>
    </font>
    <font>
      <sz val="11"/>
      <color rgb="FFFF0000"/>
      <name val="楷体"/>
      <family val="3"/>
      <charset val="134"/>
    </font>
    <font>
      <sz val="12"/>
      <color rgb="FFFF0000"/>
      <name val="仿宋_GB2312"/>
      <family val="3"/>
      <charset val="134"/>
    </font>
    <font>
      <sz val="9"/>
      <color rgb="FFFF0000"/>
      <name val="Times New Roman"/>
      <family val="1"/>
    </font>
    <font>
      <sz val="12"/>
      <color rgb="FF000000"/>
      <name val="楷体"/>
      <family val="3"/>
      <charset val="134"/>
    </font>
    <font>
      <b val="true"/>
      <sz val="12"/>
      <name val="Times New Roman"/>
      <family val="1"/>
    </font>
    <font>
      <sz val="9"/>
      <name val="Times New Roman"/>
      <family val="1"/>
    </font>
    <font>
      <sz val="12"/>
      <color rgb="FF000000"/>
      <name val="仿宋_GB2312"/>
      <family val="3"/>
      <charset val="134"/>
    </font>
    <font>
      <sz val="12"/>
      <color rgb="FF000000"/>
      <name val="楷体_GB2312"/>
      <family val="3"/>
      <charset val="134"/>
    </font>
    <font>
      <sz val="22"/>
      <color rgb="FF000000"/>
      <name val="Noto Sans"/>
      <family val="2"/>
    </font>
    <font>
      <sz val="12"/>
      <color rgb="FF000000"/>
      <name val="Noto Sans"/>
      <family val="2"/>
    </font>
    <font>
      <b val="true"/>
      <sz val="12"/>
      <color rgb="FF000000"/>
      <name val="Noto Sans"/>
      <family val="2"/>
    </font>
    <font>
      <b val="true"/>
      <sz val="12"/>
      <color rgb="FF000000"/>
      <name val="楷体_GB2312"/>
      <family val="3"/>
      <charset val="134"/>
    </font>
    <font>
      <sz val="22"/>
      <color rgb="FF000000"/>
      <name val="方正小标宋简体"/>
      <family val="0"/>
      <charset val="134"/>
    </font>
    <font>
      <sz val="9"/>
      <name val="楷体_GB2312"/>
      <family val="3"/>
      <charset val="134"/>
    </font>
    <font>
      <sz val="11"/>
      <name val="宋体"/>
      <family val="0"/>
      <charset val="134"/>
    </font>
    <font>
      <b val="true"/>
      <sz val="11"/>
      <name val="宋体"/>
      <family val="0"/>
      <charset val="134"/>
    </font>
    <font>
      <sz val="22"/>
      <name val="宋体"/>
      <family val="0"/>
      <charset val="134"/>
    </font>
    <font>
      <sz val="12"/>
      <color rgb="FF000000"/>
      <name val="宋体"/>
      <family val="0"/>
      <charset val="134"/>
    </font>
    <font>
      <sz val="12"/>
      <color rgb="FF000000"/>
      <name val="Arial Narrow"/>
      <family val="2"/>
    </font>
    <font>
      <b val="true"/>
      <sz val="12"/>
      <name val="宋体"/>
      <family val="0"/>
      <charset val="134"/>
    </font>
    <font>
      <sz val="9"/>
      <color rgb="FF000000"/>
      <name val="宋体"/>
      <family val="0"/>
      <charset val="134"/>
    </font>
    <font>
      <sz val="16"/>
      <name val="Noto Sans"/>
      <family val="2"/>
    </font>
    <font>
      <sz val="16"/>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2" fillId="0" borderId="0" xfId="42"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29" fillId="0" borderId="0" xfId="38" applyFont="true" applyBorder="false" applyAlignment="true" applyProtection="false">
      <alignment horizontal="center" vertical="bottom" textRotation="0" wrapText="false" indent="0" shrinkToFit="false"/>
      <protection locked="true" hidden="false"/>
    </xf>
    <xf numFmtId="166" fontId="30"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distributed" vertical="bottom"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true" applyProtection="false">
      <alignment horizontal="distributed" vertical="bottom"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distributed"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6" fontId="24" fillId="0" borderId="0" xfId="38"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true" indent="0" shrinkToFit="false"/>
      <protection locked="true" hidden="false"/>
    </xf>
    <xf numFmtId="166" fontId="30" fillId="0" borderId="0" xfId="38" applyFont="true" applyBorder="false" applyAlignment="true" applyProtection="false">
      <alignment horizontal="center" vertical="bottom" textRotation="0" wrapText="false" indent="0" shrinkToFit="false"/>
      <protection locked="true" hidden="false"/>
    </xf>
    <xf numFmtId="167" fontId="35"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left" vertical="center" textRotation="0" wrapText="false" indent="1"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7" fontId="38"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39" fillId="0" borderId="10" xfId="38" applyFont="true" applyBorder="true" applyAlignment="true" applyProtection="false">
      <alignment horizontal="center" vertical="center" textRotation="0" wrapText="true" indent="0" shrinkToFit="false"/>
      <protection locked="true" hidden="false"/>
    </xf>
    <xf numFmtId="164" fontId="40" fillId="0" borderId="10" xfId="38" applyFont="true" applyBorder="true" applyAlignment="true" applyProtection="false">
      <alignment horizontal="center" vertical="center" textRotation="0" wrapText="true" indent="0" shrinkToFit="false"/>
      <protection locked="true" hidden="false"/>
    </xf>
    <xf numFmtId="167" fontId="41" fillId="0" borderId="1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center" vertical="bottom" textRotation="0" wrapText="true" indent="0" shrinkToFit="false"/>
      <protection locked="true" hidden="false"/>
    </xf>
    <xf numFmtId="164" fontId="23" fillId="0" borderId="10" xfId="38" applyFont="true" applyBorder="true" applyAlignment="true" applyProtection="true">
      <alignment horizontal="general" vertical="center" textRotation="0" wrapText="false" indent="0" shrinkToFit="false"/>
      <protection locked="false" hidden="false"/>
    </xf>
    <xf numFmtId="168" fontId="43" fillId="0" borderId="10" xfId="38" applyFont="true" applyBorder="true" applyAlignment="true" applyProtection="true">
      <alignment horizontal="center" vertical="center" textRotation="0" wrapText="false" indent="0" shrinkToFit="false"/>
      <protection locked="true" hidden="false"/>
    </xf>
    <xf numFmtId="169" fontId="43" fillId="0" borderId="10" xfId="38" applyFont="true" applyBorder="true" applyAlignment="true" applyProtection="true">
      <alignment horizontal="center" vertical="center" textRotation="0" wrapText="false" indent="0" shrinkToFit="false"/>
      <protection locked="true" hidden="false"/>
    </xf>
    <xf numFmtId="164" fontId="44" fillId="0" borderId="10" xfId="38" applyFont="true" applyBorder="true" applyAlignment="true" applyProtection="true">
      <alignment horizontal="center" vertical="center" textRotation="0" wrapText="false" indent="0" shrinkToFit="false"/>
      <protection locked="true" hidden="false"/>
    </xf>
    <xf numFmtId="164" fontId="37" fillId="0" borderId="10" xfId="38" applyFont="true" applyBorder="true" applyAlignment="true" applyProtection="true">
      <alignment horizontal="left" vertical="center" textRotation="0" wrapText="false" indent="0" shrinkToFit="false"/>
      <protection locked="false" hidden="false"/>
    </xf>
    <xf numFmtId="167" fontId="45" fillId="0" borderId="0" xfId="38" applyFont="true" applyBorder="false" applyAlignment="false" applyProtection="true">
      <alignment horizontal="general" vertical="bottom" textRotation="0" wrapText="false" indent="0" shrinkToFit="false"/>
      <protection locked="false" hidden="false"/>
    </xf>
    <xf numFmtId="164" fontId="45" fillId="0" borderId="0" xfId="38" applyFont="true" applyBorder="false" applyAlignment="false" applyProtection="true">
      <alignment horizontal="general" vertical="bottom" textRotation="0" wrapText="false" indent="0" shrinkToFit="false"/>
      <protection locked="false" hidden="false"/>
    </xf>
    <xf numFmtId="164" fontId="23" fillId="0" borderId="10" xfId="38" applyFont="true" applyBorder="true" applyAlignment="true" applyProtection="true">
      <alignment horizontal="left" vertical="center" textRotation="0" wrapText="false" indent="1" shrinkToFit="false"/>
      <protection locked="false" hidden="false"/>
    </xf>
    <xf numFmtId="164" fontId="43" fillId="0" borderId="10" xfId="38" applyFont="true" applyBorder="true" applyAlignment="true" applyProtection="true">
      <alignment horizontal="left" vertical="center" textRotation="0" wrapText="true" indent="0" shrinkToFit="false"/>
      <protection locked="false" hidden="false"/>
    </xf>
    <xf numFmtId="164" fontId="43" fillId="24" borderId="10" xfId="41" applyFont="true" applyBorder="true" applyAlignment="true" applyProtection="true">
      <alignment horizontal="center" vertical="center" textRotation="0" wrapText="false" indent="0" shrinkToFit="false"/>
      <protection locked="true" hidden="false"/>
    </xf>
    <xf numFmtId="164" fontId="44" fillId="24" borderId="10" xfId="41"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false">
      <alignment horizontal="center" vertical="center" textRotation="0" wrapText="false" indent="0" shrinkToFit="false"/>
      <protection locked="true" hidden="false"/>
    </xf>
    <xf numFmtId="164" fontId="44" fillId="0" borderId="10" xfId="38" applyFont="true" applyBorder="true" applyAlignment="true" applyProtection="false">
      <alignment horizontal="center" vertical="center" textRotation="0" wrapText="false" indent="0" shrinkToFit="false"/>
      <protection locked="true" hidden="false"/>
    </xf>
    <xf numFmtId="164" fontId="23" fillId="0" borderId="10" xfId="38" applyFont="true" applyBorder="true" applyAlignment="true" applyProtection="true">
      <alignment horizontal="left" vertical="center" textRotation="0" wrapText="true" indent="0" shrinkToFit="false"/>
      <protection locked="false" hidden="false"/>
    </xf>
    <xf numFmtId="164" fontId="43" fillId="0" borderId="10" xfId="38" applyFont="true" applyBorder="true" applyAlignment="true" applyProtection="true">
      <alignment horizontal="left" vertical="center" textRotation="0" wrapText="false" indent="0" shrinkToFit="false"/>
      <protection locked="false" hidden="false"/>
    </xf>
    <xf numFmtId="170" fontId="23" fillId="0" borderId="10" xfId="38" applyFont="true" applyBorder="true" applyAlignment="true" applyProtection="true">
      <alignment horizontal="left" vertical="center" textRotation="0" wrapText="false" indent="0" shrinkToFit="false"/>
      <protection locked="false" hidden="false"/>
    </xf>
    <xf numFmtId="164" fontId="43" fillId="0" borderId="10" xfId="38" applyFont="true" applyBorder="true" applyAlignment="true" applyProtection="true">
      <alignment horizontal="left" vertical="center" textRotation="0" wrapText="true" indent="0" shrinkToFit="true"/>
      <protection locked="false" hidden="false"/>
    </xf>
    <xf numFmtId="164" fontId="43" fillId="24" borderId="10" xfId="38" applyFont="true" applyBorder="true" applyAlignment="true" applyProtection="true">
      <alignment horizontal="center" vertical="center" textRotation="0" wrapText="false" indent="0" shrinkToFit="false"/>
      <protection locked="false" hidden="false"/>
    </xf>
    <xf numFmtId="164" fontId="44" fillId="24" borderId="10" xfId="38" applyFont="true" applyBorder="true" applyAlignment="true" applyProtection="true">
      <alignment horizontal="center" vertical="center" textRotation="0" wrapText="false" indent="0" shrinkToFit="false"/>
      <protection locked="false" hidden="false"/>
    </xf>
    <xf numFmtId="164" fontId="23" fillId="0" borderId="10" xfId="38" applyFont="true" applyBorder="true" applyAlignment="true" applyProtection="true">
      <alignment horizontal="left" vertical="center" textRotation="0" wrapText="false" indent="1" shrinkToFit="true"/>
      <protection locked="false" hidden="false"/>
    </xf>
    <xf numFmtId="164" fontId="23" fillId="0" borderId="10" xfId="38" applyFont="true" applyBorder="true" applyAlignment="true" applyProtection="true">
      <alignment horizontal="left" vertical="center" textRotation="0" wrapText="false" indent="0" shrinkToFit="false"/>
      <protection locked="false" hidden="false"/>
    </xf>
    <xf numFmtId="164" fontId="23" fillId="0" borderId="10" xfId="38" applyFont="true" applyBorder="true" applyAlignment="true" applyProtection="false">
      <alignment horizontal="left" vertical="center" textRotation="0" wrapText="false" indent="1" shrinkToFit="true"/>
      <protection locked="true" hidden="false"/>
    </xf>
    <xf numFmtId="164" fontId="43" fillId="0" borderId="10" xfId="15"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true">
      <alignment horizontal="center" vertical="center" textRotation="0" wrapText="false" indent="0" shrinkToFit="false"/>
      <protection locked="false" hidden="false"/>
    </xf>
    <xf numFmtId="164" fontId="44" fillId="0" borderId="10" xfId="15" applyFont="true" applyBorder="true" applyAlignment="true" applyProtection="true">
      <alignment horizontal="center" vertical="center" textRotation="0" wrapText="false" indent="0" shrinkToFit="false"/>
      <protection locked="true" hidden="false"/>
    </xf>
    <xf numFmtId="164" fontId="43" fillId="0" borderId="10" xfId="38" applyFont="true" applyBorder="true" applyAlignment="true" applyProtection="true">
      <alignment horizontal="left" vertical="center" textRotation="0" wrapText="true" indent="0" shrinkToFit="true"/>
      <protection locked="false" hidden="false"/>
    </xf>
    <xf numFmtId="167" fontId="6" fillId="0" borderId="0" xfId="38" applyFont="true" applyBorder="false" applyAlignment="false" applyProtection="false">
      <alignment horizontal="general" vertical="bottom" textRotation="0" wrapText="false" indent="0" shrinkToFit="false"/>
      <protection locked="true" hidden="false"/>
    </xf>
    <xf numFmtId="164" fontId="43" fillId="0" borderId="10" xfId="38" applyFont="true" applyBorder="true" applyAlignment="true" applyProtection="true">
      <alignment horizontal="center" vertical="center" textRotation="0" wrapText="false" indent="0" shrinkToFit="false"/>
      <protection locked="false" hidden="false"/>
    </xf>
    <xf numFmtId="164" fontId="44" fillId="0" borderId="10" xfId="38" applyFont="true" applyBorder="true" applyAlignment="true" applyProtection="true">
      <alignment horizontal="center" vertical="center" textRotation="0" wrapText="false" indent="0" shrinkToFit="false"/>
      <protection locked="false" hidden="false"/>
    </xf>
    <xf numFmtId="164" fontId="45" fillId="0" borderId="0" xfId="38" applyFont="true" applyBorder="false" applyAlignment="true" applyProtection="true">
      <alignment horizontal="general" vertical="bottom" textRotation="0" wrapText="false" indent="0" shrinkToFit="true"/>
      <protection locked="false" hidden="false"/>
    </xf>
    <xf numFmtId="164" fontId="46" fillId="0" borderId="0" xfId="38" applyFont="true" applyBorder="false" applyAlignment="false" applyProtection="true">
      <alignment horizontal="general" vertical="bottom" textRotation="0" wrapText="false" indent="0" shrinkToFit="false"/>
      <protection locked="false" hidden="false"/>
    </xf>
    <xf numFmtId="164" fontId="36" fillId="0" borderId="0" xfId="38" applyFont="true" applyBorder="true" applyAlignment="true" applyProtection="true">
      <alignment horizontal="center" vertical="bottom" textRotation="0" wrapText="false" indent="0" shrinkToFit="false"/>
      <protection locked="false" hidden="false"/>
    </xf>
    <xf numFmtId="164" fontId="23" fillId="0" borderId="0" xfId="38" applyFont="true" applyBorder="false" applyAlignment="true" applyProtection="true">
      <alignment horizontal="left" vertical="center" textRotation="0" wrapText="false" indent="1" shrinkToFit="true"/>
      <protection locked="false" hidden="false"/>
    </xf>
    <xf numFmtId="164" fontId="47" fillId="0" borderId="0" xfId="38" applyFont="true" applyBorder="false" applyAlignment="false" applyProtection="true">
      <alignment horizontal="general" vertical="bottom" textRotation="0" wrapText="false" indent="0" shrinkToFit="false"/>
      <protection locked="false" hidden="false"/>
    </xf>
    <xf numFmtId="164" fontId="48" fillId="0" borderId="0" xfId="38" applyFont="true" applyBorder="false" applyAlignment="false" applyProtection="true">
      <alignment horizontal="general" vertical="bottom" textRotation="0" wrapText="false" indent="0" shrinkToFit="false"/>
      <protection locked="false" hidden="false"/>
    </xf>
    <xf numFmtId="164" fontId="23" fillId="0" borderId="0" xfId="38" applyFont="true" applyBorder="false" applyAlignment="true" applyProtection="true">
      <alignment horizontal="right" vertical="center" textRotation="0" wrapText="false" indent="0" shrinkToFit="false"/>
      <protection locked="false" hidden="false"/>
    </xf>
    <xf numFmtId="164" fontId="39" fillId="0" borderId="10" xfId="38" applyFont="true" applyBorder="true" applyAlignment="true" applyProtection="true">
      <alignment horizontal="center" vertical="center" textRotation="0" wrapText="false" indent="0" shrinkToFit="true"/>
      <protection locked="false" hidden="false"/>
    </xf>
    <xf numFmtId="164" fontId="40" fillId="0" borderId="10" xfId="38" applyFont="true" applyBorder="true" applyAlignment="true" applyProtection="true">
      <alignment horizontal="center" vertical="center" textRotation="0" wrapText="true" indent="0" shrinkToFit="false"/>
      <protection locked="false" hidden="false"/>
    </xf>
    <xf numFmtId="164" fontId="39" fillId="0" borderId="10" xfId="38" applyFont="true" applyBorder="true" applyAlignment="true" applyProtection="true">
      <alignment horizontal="center" vertical="center" textRotation="0" wrapText="true" indent="0" shrinkToFit="false"/>
      <protection locked="false" hidden="false"/>
    </xf>
    <xf numFmtId="164" fontId="41" fillId="0" borderId="10" xfId="38" applyFont="true" applyBorder="true" applyAlignment="true" applyProtection="true">
      <alignment horizontal="center" vertical="center" textRotation="0" wrapText="true" indent="0" shrinkToFit="false"/>
      <protection locked="false" hidden="false"/>
    </xf>
    <xf numFmtId="164" fontId="39" fillId="0" borderId="10" xfId="38" applyFont="true" applyBorder="true" applyAlignment="true" applyProtection="true">
      <alignment horizontal="center" vertical="center" textRotation="0" wrapText="false" indent="0" shrinkToFit="false"/>
      <protection locked="false" hidden="false"/>
    </xf>
    <xf numFmtId="164" fontId="40" fillId="0" borderId="0" xfId="38" applyFont="true" applyBorder="false" applyAlignment="false" applyProtection="true">
      <alignment horizontal="general" vertical="bottom" textRotation="0" wrapText="false" indent="0" shrinkToFit="false"/>
      <protection locked="false" hidden="false"/>
    </xf>
    <xf numFmtId="164" fontId="23" fillId="0" borderId="10" xfId="38" applyFont="true" applyBorder="true" applyAlignment="true" applyProtection="false">
      <alignment horizontal="left" vertical="center" textRotation="0" wrapText="false" indent="0" shrinkToFit="true"/>
      <protection locked="true" hidden="false"/>
    </xf>
    <xf numFmtId="168" fontId="43" fillId="0" borderId="10" xfId="38" applyFont="true" applyBorder="true" applyAlignment="true" applyProtection="false">
      <alignment horizontal="center" vertical="center" textRotation="0" wrapText="false" indent="0" shrinkToFit="false"/>
      <protection locked="true" hidden="false"/>
    </xf>
    <xf numFmtId="164" fontId="38" fillId="0" borderId="10" xfId="38" applyFont="true" applyBorder="true" applyAlignment="true" applyProtection="false">
      <alignment horizontal="center" vertical="center" textRotation="0" wrapText="false" indent="0" shrinkToFit="false"/>
      <protection locked="true" hidden="false"/>
    </xf>
    <xf numFmtId="170" fontId="37" fillId="0" borderId="10" xfId="38" applyFont="true" applyBorder="true" applyAlignment="true" applyProtection="true">
      <alignment horizontal="general" vertical="center" textRotation="0" wrapText="true" indent="0" shrinkToFit="false"/>
      <protection locked="false" hidden="false"/>
    </xf>
    <xf numFmtId="172" fontId="23" fillId="0" borderId="10" xfId="38" applyFont="true" applyBorder="true" applyAlignment="true" applyProtection="false">
      <alignment horizontal="left" vertical="center" textRotation="0" wrapText="false" indent="1" shrinkToFit="false"/>
      <protection locked="true" hidden="false"/>
    </xf>
    <xf numFmtId="164" fontId="38" fillId="0" borderId="10" xfId="38" applyFont="true" applyBorder="true" applyAlignment="true" applyProtection="true">
      <alignment horizontal="center" vertical="center" textRotation="0" wrapText="false" indent="0" shrinkToFit="false"/>
      <protection locked="true" hidden="false"/>
    </xf>
    <xf numFmtId="170" fontId="43" fillId="0" borderId="10" xfId="38" applyFont="true" applyBorder="true" applyAlignment="true" applyProtection="true">
      <alignment horizontal="left" vertical="center" textRotation="0" wrapText="true" indent="0" shrinkToFit="false"/>
      <protection locked="false" hidden="false"/>
    </xf>
    <xf numFmtId="169" fontId="43" fillId="0" borderId="10" xfId="38" applyFont="true" applyBorder="true" applyAlignment="true" applyProtection="true">
      <alignment horizontal="left" vertical="center" textRotation="0" wrapText="true" indent="0" shrinkToFit="false"/>
      <protection locked="false" hidden="false"/>
    </xf>
    <xf numFmtId="170" fontId="37" fillId="0" borderId="10" xfId="38" applyFont="true" applyBorder="true" applyAlignment="true" applyProtection="true">
      <alignment horizontal="left" vertical="center" textRotation="0" wrapText="true" indent="0" shrinkToFit="false"/>
      <protection locked="false" hidden="false"/>
    </xf>
    <xf numFmtId="164" fontId="23" fillId="0" borderId="10" xfId="38" applyFont="true" applyBorder="true" applyAlignment="true" applyProtection="false">
      <alignment horizontal="left" vertical="center" textRotation="0" wrapText="false" indent="1" shrinkToFit="false"/>
      <protection locked="true" hidden="false"/>
    </xf>
    <xf numFmtId="164" fontId="37" fillId="0" borderId="10" xfId="38" applyFont="true" applyBorder="true" applyAlignment="true" applyProtection="true">
      <alignment horizontal="left" vertical="center" textRotation="0" wrapText="true" indent="0" shrinkToFit="false"/>
      <protection locked="false" hidden="false"/>
    </xf>
    <xf numFmtId="164" fontId="43" fillId="24" borderId="10" xfId="38" applyFont="true" applyBorder="true" applyAlignment="true" applyProtection="false">
      <alignment horizontal="center" vertical="center" textRotation="0" wrapText="false" indent="0" shrinkToFit="false"/>
      <protection locked="true" hidden="false"/>
    </xf>
    <xf numFmtId="169" fontId="37" fillId="0" borderId="10" xfId="38" applyFont="true" applyBorder="true" applyAlignment="true" applyProtection="true">
      <alignment horizontal="left" vertical="center" textRotation="0" wrapText="true" indent="0" shrinkToFit="false"/>
      <protection locked="false" hidden="false"/>
    </xf>
    <xf numFmtId="172" fontId="23" fillId="24" borderId="10" xfId="38" applyFont="true" applyBorder="true" applyAlignment="true" applyProtection="false">
      <alignment horizontal="left" vertical="center" textRotation="0" wrapText="false" indent="1" shrinkToFit="false"/>
      <protection locked="true" hidden="false"/>
    </xf>
    <xf numFmtId="164" fontId="49" fillId="0" borderId="10" xfId="38" applyFont="true" applyBorder="true" applyAlignment="true" applyProtection="false">
      <alignment horizontal="left" vertical="center" textRotation="0" wrapText="false" indent="1" shrinkToFit="false"/>
      <protection locked="true" hidden="false"/>
    </xf>
    <xf numFmtId="164" fontId="47" fillId="0" borderId="0" xfId="38" applyFont="true" applyBorder="false" applyAlignment="false" applyProtection="false">
      <alignment horizontal="general" vertical="bottom" textRotation="0" wrapText="false" indent="0" shrinkToFit="false"/>
      <protection locked="true" hidden="false"/>
    </xf>
    <xf numFmtId="170" fontId="47" fillId="0" borderId="0" xfId="38" applyFont="true" applyBorder="false" applyAlignment="false" applyProtection="false">
      <alignment horizontal="general" vertical="bottom" textRotation="0" wrapText="false" indent="0" shrinkToFit="false"/>
      <protection locked="true" hidden="false"/>
    </xf>
    <xf numFmtId="168" fontId="43" fillId="0" borderId="10" xfId="38" applyFont="true" applyBorder="true" applyAlignment="true" applyProtection="true">
      <alignment horizontal="center" vertical="center" textRotation="0" wrapText="false" indent="0" shrinkToFit="true"/>
      <protection locked="true" hidden="false"/>
    </xf>
    <xf numFmtId="169" fontId="43" fillId="0" borderId="10" xfId="38" applyFont="true" applyBorder="true" applyAlignment="true" applyProtection="true">
      <alignment horizontal="center" vertical="center" textRotation="0" wrapText="false" indent="0" shrinkToFit="true"/>
      <protection locked="true" hidden="false"/>
    </xf>
    <xf numFmtId="164" fontId="38" fillId="0" borderId="10" xfId="38" applyFont="true" applyBorder="true" applyAlignment="true" applyProtection="true">
      <alignment horizontal="center" vertical="center" textRotation="0" wrapText="false" indent="0" shrinkToFit="true"/>
      <protection locked="true" hidden="false"/>
    </xf>
    <xf numFmtId="169" fontId="37" fillId="0" borderId="10" xfId="38" applyFont="true" applyBorder="true" applyAlignment="true" applyProtection="true">
      <alignment horizontal="left" vertical="center" textRotation="0" wrapText="false" indent="0" shrinkToFit="true"/>
      <protection locked="true" hidden="false"/>
    </xf>
    <xf numFmtId="164" fontId="43" fillId="0" borderId="10" xfId="38" applyFont="true" applyBorder="true" applyAlignment="true" applyProtection="true">
      <alignment horizontal="center" vertical="center" textRotation="0" wrapText="false" indent="0" shrinkToFit="true"/>
      <protection locked="false" hidden="false"/>
    </xf>
    <xf numFmtId="164" fontId="38" fillId="0" borderId="10" xfId="38" applyFont="true" applyBorder="true" applyAlignment="true" applyProtection="true">
      <alignment horizontal="center" vertical="center" textRotation="0" wrapText="false" indent="0" shrinkToFit="true"/>
      <protection locked="false" hidden="false"/>
    </xf>
    <xf numFmtId="164" fontId="23" fillId="0" borderId="10" xfId="38" applyFont="true" applyBorder="true" applyAlignment="true" applyProtection="true">
      <alignment horizontal="left" vertical="center" textRotation="0" wrapText="false" indent="1" shrinkToFit="false"/>
      <protection locked="true" hidden="false"/>
    </xf>
    <xf numFmtId="169" fontId="23" fillId="0" borderId="10" xfId="38" applyFont="true" applyBorder="true" applyAlignment="true" applyProtection="true">
      <alignment horizontal="left" vertical="center" textRotation="0" wrapText="false" indent="0" shrinkToFit="true"/>
      <protection locked="true" hidden="false"/>
    </xf>
    <xf numFmtId="169" fontId="43" fillId="0" borderId="10" xfId="38" applyFont="true" applyBorder="true" applyAlignment="true" applyProtection="true">
      <alignment horizontal="left" vertical="center" textRotation="0" wrapText="false" indent="0" shrinkToFit="true"/>
      <protection locked="true" hidden="false"/>
    </xf>
    <xf numFmtId="172" fontId="45" fillId="0" borderId="0" xfId="38" applyFont="true" applyBorder="false" applyAlignment="false" applyProtection="true">
      <alignment horizontal="general" vertical="bottom" textRotation="0" wrapText="false" indent="0" shrinkToFit="false"/>
      <protection locked="false" hidden="false"/>
    </xf>
    <xf numFmtId="164" fontId="23" fillId="0" borderId="10" xfId="38" applyFont="true" applyBorder="true" applyAlignment="true" applyProtection="true">
      <alignment horizontal="general" vertical="center" textRotation="0" wrapText="false" indent="0" shrinkToFit="false"/>
      <protection locked="true" hidden="false"/>
    </xf>
    <xf numFmtId="164" fontId="23" fillId="0" borderId="10" xfId="38" applyFont="true" applyBorder="true" applyAlignment="true" applyProtection="true">
      <alignment horizontal="left" vertical="center" textRotation="0" wrapText="true" indent="0" shrinkToFit="true"/>
      <protection locked="false" hidden="false"/>
    </xf>
    <xf numFmtId="169" fontId="0" fillId="0" borderId="0" xfId="38" applyFont="true" applyBorder="false" applyAlignment="false" applyProtection="false">
      <alignment horizontal="general" vertical="bottom" textRotation="0" wrapText="false" indent="0" shrinkToFit="false"/>
      <protection locked="true" hidden="false"/>
    </xf>
    <xf numFmtId="164" fontId="50" fillId="0" borderId="0" xfId="38" applyFont="true" applyBorder="false" applyAlignment="false" applyProtection="true">
      <alignment horizontal="general" vertical="bottom" textRotation="0" wrapText="false" indent="0" shrinkToFit="false"/>
      <protection locked="false" hidden="false"/>
    </xf>
    <xf numFmtId="164" fontId="51" fillId="0" borderId="0" xfId="38" applyFont="true" applyBorder="false" applyAlignment="false" applyProtection="true">
      <alignment horizontal="general" vertical="bottom" textRotation="0" wrapText="false" indent="0" shrinkToFit="false"/>
      <protection locked="false" hidden="false"/>
    </xf>
    <xf numFmtId="168" fontId="43" fillId="0" borderId="10" xfId="38" applyFont="true" applyBorder="true" applyAlignment="true" applyProtection="false">
      <alignment horizontal="center" vertical="center" textRotation="0" wrapText="false" indent="0" shrinkToFit="true"/>
      <protection locked="true" hidden="false"/>
    </xf>
    <xf numFmtId="164" fontId="38" fillId="0" borderId="10" xfId="38" applyFont="true" applyBorder="true" applyAlignment="true" applyProtection="false">
      <alignment horizontal="center" vertical="center" textRotation="0" wrapText="false" indent="0" shrinkToFit="true"/>
      <protection locked="true" hidden="false"/>
    </xf>
    <xf numFmtId="169" fontId="47" fillId="0" borderId="10" xfId="38" applyFont="true" applyBorder="true" applyAlignment="true" applyProtection="true">
      <alignment horizontal="general" vertical="center" textRotation="0" wrapText="true" indent="0" shrinkToFit="false"/>
      <protection locked="false" hidden="false"/>
    </xf>
    <xf numFmtId="164" fontId="47" fillId="0" borderId="10" xfId="38" applyFont="true" applyBorder="true" applyAlignment="true" applyProtection="true">
      <alignment horizontal="general" vertical="center" textRotation="0" wrapText="true" indent="0" shrinkToFit="false"/>
      <protection locked="false" hidden="false"/>
    </xf>
    <xf numFmtId="164" fontId="37" fillId="0" borderId="10" xfId="38" applyFont="true" applyBorder="true" applyAlignment="true" applyProtection="true">
      <alignment horizontal="general" vertical="center" textRotation="0" wrapText="true" indent="0" shrinkToFit="false"/>
      <protection locked="false" hidden="false"/>
    </xf>
    <xf numFmtId="164" fontId="47" fillId="0" borderId="10" xfId="38" applyFont="true" applyBorder="true" applyAlignment="true" applyProtection="true">
      <alignment horizontal="general" vertical="center" textRotation="0" wrapText="false" indent="0" shrinkToFit="false"/>
      <protection locked="false" hidden="false"/>
    </xf>
    <xf numFmtId="169" fontId="23" fillId="0" borderId="10" xfId="38" applyFont="true" applyBorder="true" applyAlignment="true" applyProtection="true">
      <alignment horizontal="left" vertical="center" textRotation="0" wrapText="true" indent="0" shrinkToFit="false"/>
      <protection locked="false" hidden="false"/>
    </xf>
    <xf numFmtId="164" fontId="52" fillId="0" borderId="10" xfId="38" applyFont="true" applyBorder="true" applyAlignment="true" applyProtection="true">
      <alignment horizontal="left" vertical="center" textRotation="0" wrapText="true" indent="0" shrinkToFit="false"/>
      <protection locked="false" hidden="false"/>
    </xf>
    <xf numFmtId="164" fontId="54" fillId="0" borderId="10" xfId="38" applyFont="true" applyBorder="true" applyAlignment="true" applyProtection="true">
      <alignment horizontal="left" vertical="center" textRotation="0" wrapText="true" indent="0" shrinkToFit="false"/>
      <protection locked="false" hidden="false"/>
    </xf>
    <xf numFmtId="164" fontId="54" fillId="0" borderId="10" xfId="38" applyFont="true" applyBorder="true" applyAlignment="true" applyProtection="true">
      <alignment horizontal="left" vertical="center" textRotation="0" wrapText="false" indent="0" shrinkToFit="false"/>
      <protection locked="false" hidden="false"/>
    </xf>
    <xf numFmtId="164" fontId="52" fillId="0" borderId="10" xfId="38" applyFont="true" applyBorder="true" applyAlignment="true" applyProtection="true">
      <alignment horizontal="center" vertical="center" textRotation="0" wrapText="false" indent="0" shrinkToFit="false"/>
      <protection locked="false" hidden="false"/>
    </xf>
    <xf numFmtId="164" fontId="55" fillId="0" borderId="10" xfId="38" applyFont="true" applyBorder="true" applyAlignment="true" applyProtection="true">
      <alignment horizontal="center" vertical="center" textRotation="0" wrapText="false" indent="0" shrinkToFit="false"/>
      <protection locked="false" hidden="false"/>
    </xf>
    <xf numFmtId="164" fontId="23" fillId="0" borderId="10" xfId="38" applyFont="true" applyBorder="true" applyAlignment="true" applyProtection="false">
      <alignment horizontal="general" vertical="center" textRotation="0" wrapText="false" indent="0" shrinkToFit="true"/>
      <protection locked="true" hidden="false"/>
    </xf>
    <xf numFmtId="164" fontId="47" fillId="0" borderId="10" xfId="38" applyFont="true" applyBorder="true" applyAlignment="true" applyProtection="true">
      <alignment horizontal="general" vertical="center" textRotation="0" wrapText="true" indent="0" shrinkToFit="true"/>
      <protection locked="false" hidden="false"/>
    </xf>
    <xf numFmtId="164" fontId="56" fillId="0" borderId="0" xfId="38" applyFont="true" applyBorder="true" applyAlignment="true" applyProtection="true">
      <alignment horizontal="left" vertical="bottom" textRotation="0" wrapText="false" indent="1" shrinkToFit="false"/>
      <protection locked="false" hidden="false"/>
    </xf>
    <xf numFmtId="164" fontId="57" fillId="0" borderId="0" xfId="38" applyFont="true" applyBorder="true" applyAlignment="false" applyProtection="false">
      <alignment horizontal="general" vertical="bottom" textRotation="0" wrapText="false" indent="0" shrinkToFit="false"/>
      <protection locked="true" hidden="false"/>
    </xf>
    <xf numFmtId="173" fontId="43" fillId="0" borderId="10" xfId="38" applyFont="true" applyBorder="true" applyAlignment="true" applyProtection="true">
      <alignment horizontal="center" vertical="center" textRotation="0" wrapText="false" indent="0" shrinkToFit="false"/>
      <protection locked="true" hidden="false"/>
    </xf>
    <xf numFmtId="169" fontId="45" fillId="0" borderId="0" xfId="38" applyFont="true" applyBorder="false" applyAlignment="false" applyProtection="true">
      <alignment horizontal="general" vertical="bottom" textRotation="0" wrapText="false" indent="0" shrinkToFit="false"/>
      <protection locked="fals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74" fontId="22" fillId="0" borderId="0" xfId="38"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1" shrinkToFit="false"/>
      <protection locked="true" hidden="false"/>
    </xf>
    <xf numFmtId="175" fontId="47" fillId="0" borderId="0" xfId="38" applyFont="true" applyBorder="true" applyAlignment="true" applyProtection="false">
      <alignment horizontal="center" vertical="bottom" textRotation="0" wrapText="false" indent="0" shrinkToFit="false"/>
      <protection locked="true" hidden="false"/>
    </xf>
    <xf numFmtId="174" fontId="47" fillId="0" borderId="0" xfId="38" applyFont="true" applyBorder="true" applyAlignment="true" applyProtection="false">
      <alignment horizontal="center" vertical="bottom" textRotation="0" wrapText="false" indent="0" shrinkToFit="false"/>
      <protection locked="true" hidden="false"/>
    </xf>
    <xf numFmtId="164" fontId="39" fillId="0" borderId="11" xfId="38" applyFont="true" applyBorder="true" applyAlignment="true" applyProtection="false">
      <alignment horizontal="center" vertical="center" textRotation="0" wrapText="true" indent="0" shrinkToFit="false"/>
      <protection locked="true" hidden="false"/>
    </xf>
    <xf numFmtId="174" fontId="39" fillId="0" borderId="10" xfId="38" applyFont="true" applyBorder="true" applyAlignment="true" applyProtection="false">
      <alignment horizontal="center" vertical="center" textRotation="0" wrapText="true" indent="0" shrinkToFit="false"/>
      <protection locked="true" hidden="false"/>
    </xf>
    <xf numFmtId="164" fontId="40" fillId="0" borderId="0" xfId="38" applyFont="true" applyBorder="false" applyAlignment="true" applyProtection="false">
      <alignment horizontal="center" vertical="center" textRotation="0" wrapText="true" indent="0" shrinkToFit="false"/>
      <protection locked="true" hidden="false"/>
    </xf>
    <xf numFmtId="173" fontId="43" fillId="0" borderId="10" xfId="38" applyFont="true" applyBorder="true" applyAlignment="true" applyProtection="true">
      <alignment horizontal="center" vertical="center" textRotation="0" wrapText="false" indent="0" shrinkToFit="true"/>
      <protection locked="false" hidden="false"/>
    </xf>
    <xf numFmtId="170" fontId="37" fillId="0" borderId="10" xfId="38" applyFont="true" applyBorder="true" applyAlignment="true" applyProtection="true">
      <alignment horizontal="left" vertical="center" textRotation="0" wrapText="false" indent="0" shrinkToFit="false"/>
      <protection locked="false" hidden="false"/>
    </xf>
    <xf numFmtId="164" fontId="37" fillId="0" borderId="10" xfId="38" applyFont="true" applyBorder="true" applyAlignment="true" applyProtection="false">
      <alignment horizontal="general" vertical="center" textRotation="0" wrapText="true" indent="0" shrinkToFit="false"/>
      <protection locked="true" hidden="false"/>
    </xf>
    <xf numFmtId="164" fontId="37" fillId="0" borderId="10" xfId="38" applyFont="true" applyBorder="true" applyAlignment="true" applyProtection="false">
      <alignment horizontal="general" vertical="center" textRotation="0" wrapText="false" indent="0" shrinkToFit="false"/>
      <protection locked="true" hidden="false"/>
    </xf>
    <xf numFmtId="164" fontId="37" fillId="0" borderId="10" xfId="38" applyFont="true" applyBorder="true" applyAlignment="true" applyProtection="false">
      <alignment horizontal="general" vertical="center" textRotation="0" wrapText="false" indent="0" shrinkToFit="true"/>
      <protection locked="true" hidden="false"/>
    </xf>
    <xf numFmtId="164" fontId="54" fillId="0" borderId="10" xfId="38" applyFont="true" applyBorder="true" applyAlignment="true" applyProtection="false">
      <alignment horizontal="center" vertical="center" textRotation="0" wrapText="false" indent="0" shrinkToFit="false"/>
      <protection locked="true" hidden="false"/>
    </xf>
    <xf numFmtId="164" fontId="58" fillId="0" borderId="10" xfId="38" applyFont="true" applyBorder="true" applyAlignment="true" applyProtection="false">
      <alignment horizontal="left"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37" fillId="0" borderId="10" xfId="38" applyFont="true" applyBorder="true" applyAlignment="true" applyProtection="true">
      <alignment horizontal="left" vertical="center" textRotation="0" wrapText="true" indent="0" shrinkToFit="true"/>
      <protection locked="false" hidden="false"/>
    </xf>
    <xf numFmtId="164" fontId="43" fillId="0" borderId="10" xfId="41" applyFont="true" applyBorder="true" applyAlignment="true" applyProtection="true">
      <alignment horizontal="center" vertical="center"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true" applyProtection="false">
      <alignment horizontal="center" vertical="bottom" textRotation="0" wrapText="false" indent="0" shrinkToFit="false"/>
      <protection locked="true" hidden="false"/>
    </xf>
    <xf numFmtId="175" fontId="23" fillId="0" borderId="0" xfId="38" applyFont="true" applyBorder="true" applyAlignment="true" applyProtection="false">
      <alignment horizontal="left" vertical="center" textRotation="0" wrapText="false" indent="1" shrinkToFit="false"/>
      <protection locked="true" hidden="false"/>
    </xf>
    <xf numFmtId="175" fontId="47" fillId="0" borderId="0" xfId="38" applyFont="true" applyBorder="true" applyAlignment="true" applyProtection="false">
      <alignment horizontal="left" vertical="bottom" textRotation="0" wrapText="false" indent="0" shrinkToFit="false"/>
      <protection locked="true" hidden="false"/>
    </xf>
    <xf numFmtId="164" fontId="47"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true" applyProtection="false">
      <alignment horizontal="right" vertical="center" textRotation="0" wrapText="false" indent="0" shrinkToFit="false"/>
      <protection locked="true" hidden="false"/>
    </xf>
    <xf numFmtId="172" fontId="40" fillId="0" borderId="0" xfId="38" applyFont="true" applyBorder="true" applyAlignment="true" applyProtection="false">
      <alignment horizontal="center" vertical="center" textRotation="0" wrapText="true" indent="0" shrinkToFit="false"/>
      <protection locked="true" hidden="false"/>
    </xf>
    <xf numFmtId="164" fontId="23" fillId="0" borderId="10" xfId="38" applyFont="true" applyBorder="true" applyAlignment="true" applyProtection="false">
      <alignment horizontal="left" vertical="center" textRotation="0" wrapText="true" indent="0" shrinkToFit="false"/>
      <protection locked="true" hidden="false"/>
    </xf>
    <xf numFmtId="172" fontId="43" fillId="0" borderId="12" xfId="38" applyFont="true" applyBorder="true" applyAlignment="true" applyProtection="false">
      <alignment horizontal="center" vertical="center" textRotation="0" wrapText="false" indent="0" shrinkToFit="false"/>
      <protection locked="true" hidden="false"/>
    </xf>
    <xf numFmtId="169" fontId="43" fillId="0" borderId="10" xfId="38" applyFont="true" applyBorder="true" applyAlignment="true" applyProtection="false">
      <alignment horizontal="center"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true" indent="0" shrinkToFit="false"/>
      <protection locked="true" hidden="false"/>
    </xf>
    <xf numFmtId="164" fontId="43" fillId="0" borderId="10" xfId="38" applyFont="true" applyBorder="true" applyAlignment="true" applyProtection="false">
      <alignment horizontal="center" vertical="center" textRotation="0" wrapText="true" indent="0" shrinkToFit="false"/>
      <protection locked="true" hidden="false"/>
    </xf>
    <xf numFmtId="172" fontId="60" fillId="0" borderId="0" xfId="38" applyFont="true" applyBorder="true" applyAlignment="false" applyProtection="false">
      <alignment horizontal="general" vertical="bottom" textRotation="0" wrapText="false" indent="0" shrinkToFit="false"/>
      <protection locked="true" hidden="false"/>
    </xf>
    <xf numFmtId="172" fontId="37" fillId="0" borderId="10" xfId="38" applyFont="true" applyBorder="true" applyAlignment="true" applyProtection="false">
      <alignment horizontal="general" vertical="center" textRotation="0" wrapText="false" indent="0" shrinkToFit="false"/>
      <protection locked="true" hidden="false"/>
    </xf>
    <xf numFmtId="172" fontId="37" fillId="0" borderId="10" xfId="38" applyFont="true" applyBorder="true" applyAlignment="true" applyProtection="false">
      <alignment horizontal="left" vertical="center" textRotation="0" wrapText="true" indent="0" shrinkToFit="false"/>
      <protection locked="true" hidden="false"/>
    </xf>
    <xf numFmtId="169" fontId="60" fillId="0" borderId="0" xfId="38" applyFont="true" applyBorder="true" applyAlignment="false" applyProtection="false">
      <alignment horizontal="general" vertical="bottom" textRotation="0" wrapText="false" indent="0" shrinkToFit="false"/>
      <protection locked="true" hidden="false"/>
    </xf>
    <xf numFmtId="172" fontId="37" fillId="0" borderId="10" xfId="38" applyFont="true" applyBorder="true" applyAlignment="true" applyProtection="true">
      <alignment horizontal="general" vertical="center" textRotation="0" wrapText="true" indent="0" shrinkToFit="false"/>
      <protection locked="false" hidden="false"/>
    </xf>
    <xf numFmtId="164" fontId="37" fillId="0" borderId="10" xfId="38" applyFont="true" applyBorder="true" applyAlignment="true" applyProtection="false">
      <alignment horizontal="left" vertical="center" textRotation="0" wrapText="true" indent="0" shrinkToFit="false"/>
      <protection locked="true" hidden="false"/>
    </xf>
    <xf numFmtId="170" fontId="37" fillId="0" borderId="10" xfId="38" applyFont="true" applyBorder="true" applyAlignment="true" applyProtection="false">
      <alignment horizontal="general" vertical="center" textRotation="0" wrapText="false" indent="0" shrinkToFit="false"/>
      <protection locked="true" hidden="false"/>
    </xf>
    <xf numFmtId="164" fontId="43" fillId="0" borderId="10" xfId="38" applyFont="true" applyBorder="true" applyAlignment="true" applyProtection="false">
      <alignment horizontal="left" vertical="center" textRotation="0" wrapText="false" indent="0" shrinkToFit="false"/>
      <protection locked="true" hidden="false"/>
    </xf>
    <xf numFmtId="164" fontId="61" fillId="0" borderId="0" xfId="38" applyFont="true" applyBorder="true" applyAlignment="false" applyProtection="false">
      <alignment horizontal="general" vertical="bottom" textRotation="0" wrapText="false" indent="0" shrinkToFit="false"/>
      <protection locked="true" hidden="false"/>
    </xf>
    <xf numFmtId="164" fontId="61" fillId="24" borderId="0" xfId="38" applyFont="true" applyBorder="true" applyAlignment="false" applyProtection="false">
      <alignment horizontal="general" vertical="bottom" textRotation="0" wrapText="false" indent="0" shrinkToFit="false"/>
      <protection locked="true" hidden="false"/>
    </xf>
    <xf numFmtId="164" fontId="62" fillId="0" borderId="0" xfId="38" applyFont="true" applyBorder="true" applyAlignment="true" applyProtection="false">
      <alignment horizontal="left" vertical="bottom" textRotation="0" wrapText="true" indent="0" shrinkToFit="false"/>
      <protection locked="true" hidden="false"/>
    </xf>
    <xf numFmtId="164" fontId="61" fillId="0" borderId="0" xfId="38" applyFont="true" applyBorder="true" applyAlignment="true" applyProtection="false">
      <alignment horizontal="right" vertical="bottom" textRotation="0" wrapText="false" indent="0" shrinkToFit="false"/>
      <protection locked="true" hidden="false"/>
    </xf>
    <xf numFmtId="164" fontId="63" fillId="0" borderId="0" xfId="38" applyFont="true" applyBorder="true" applyAlignment="true" applyProtection="false">
      <alignment horizontal="center" vertical="center" textRotation="0" wrapText="false" indent="0" shrinkToFit="false"/>
      <protection locked="true" hidden="false"/>
    </xf>
    <xf numFmtId="164" fontId="61" fillId="0" borderId="0" xfId="38" applyFont="true" applyBorder="true" applyAlignment="true" applyProtection="false">
      <alignment horizontal="right" vertical="center" textRotation="0" wrapText="false" indent="0" shrinkToFit="false"/>
      <protection locked="true" hidden="false"/>
    </xf>
    <xf numFmtId="164" fontId="64" fillId="0" borderId="0" xfId="38" applyFont="true" applyBorder="true" applyAlignment="true" applyProtection="false">
      <alignment horizontal="left" vertical="center" textRotation="0" wrapText="false" indent="1" shrinkToFit="false"/>
      <protection locked="true" hidden="false"/>
    </xf>
    <xf numFmtId="164" fontId="58" fillId="0" borderId="0" xfId="38" applyFont="true" applyBorder="true" applyAlignment="false" applyProtection="false">
      <alignment horizontal="general" vertical="bottom" textRotation="0" wrapText="false" indent="0" shrinkToFit="false"/>
      <protection locked="true" hidden="false"/>
    </xf>
    <xf numFmtId="164" fontId="58" fillId="24" borderId="0" xfId="38" applyFont="true" applyBorder="true" applyAlignment="false" applyProtection="false">
      <alignment horizontal="general" vertical="bottom" textRotation="0" wrapText="false" indent="0" shrinkToFit="false"/>
      <protection locked="true" hidden="false"/>
    </xf>
    <xf numFmtId="164" fontId="64" fillId="0" borderId="0" xfId="38" applyFont="true" applyBorder="true" applyAlignment="true" applyProtection="false">
      <alignment horizontal="right" vertical="center" textRotation="0" wrapText="true" indent="0" shrinkToFit="false"/>
      <protection locked="true" hidden="false"/>
    </xf>
    <xf numFmtId="164" fontId="65" fillId="0" borderId="10" xfId="38" applyFont="true" applyBorder="true" applyAlignment="true" applyProtection="false">
      <alignment horizontal="center" vertical="center" textRotation="0" wrapText="true" indent="0" shrinkToFit="false"/>
      <protection locked="true" hidden="false"/>
    </xf>
    <xf numFmtId="164" fontId="66" fillId="0" borderId="0" xfId="38" applyFont="true" applyBorder="true" applyAlignment="true" applyProtection="false">
      <alignment horizontal="center" vertical="center" textRotation="0" wrapText="true" indent="0" shrinkToFit="false"/>
      <protection locked="true" hidden="false"/>
    </xf>
    <xf numFmtId="168" fontId="62" fillId="0" borderId="10" xfId="38" applyFont="true" applyBorder="true" applyAlignment="true" applyProtection="false">
      <alignment horizontal="center" vertical="center" textRotation="0" wrapText="false" indent="0" shrinkToFit="false"/>
      <protection locked="true" hidden="false"/>
    </xf>
    <xf numFmtId="169" fontId="62" fillId="0" borderId="10" xfId="38" applyFont="true" applyBorder="true" applyAlignment="true" applyProtection="false">
      <alignment horizontal="center" vertical="center" textRotation="0" wrapText="false" indent="0" shrinkToFit="false"/>
      <protection locked="true" hidden="false"/>
    </xf>
    <xf numFmtId="164" fontId="58" fillId="0" borderId="10" xfId="38" applyFont="true" applyBorder="true" applyAlignment="true" applyProtection="true">
      <alignment horizontal="left" vertical="center" textRotation="0" wrapText="true" indent="0" shrinkToFit="true"/>
      <protection locked="false" hidden="false"/>
    </xf>
    <xf numFmtId="173" fontId="61" fillId="0" borderId="0" xfId="38" applyFont="true" applyBorder="true" applyAlignment="true" applyProtection="false">
      <alignment horizontal="right" vertical="bottom" textRotation="0" wrapText="false" indent="0" shrinkToFit="false"/>
      <protection locked="true" hidden="false"/>
    </xf>
    <xf numFmtId="164" fontId="58" fillId="0" borderId="10" xfId="38" applyFont="true" applyBorder="true" applyAlignment="true" applyProtection="true">
      <alignment horizontal="left" vertical="center" textRotation="0" wrapText="true" indent="0" shrinkToFit="false"/>
      <protection locked="false" hidden="false"/>
    </xf>
    <xf numFmtId="174" fontId="61" fillId="0" borderId="0" xfId="38" applyFont="true" applyBorder="true" applyAlignment="true" applyProtection="false">
      <alignment horizontal="right" vertical="bottom" textRotation="0" wrapText="false" indent="0" shrinkToFit="false"/>
      <protection locked="true" hidden="false"/>
    </xf>
    <xf numFmtId="168" fontId="62" fillId="24" borderId="10" xfId="38" applyFont="true" applyBorder="true" applyAlignment="true" applyProtection="false">
      <alignment horizontal="center" vertical="center" textRotation="0" wrapText="false" indent="0" shrinkToFit="false"/>
      <protection locked="true" hidden="false"/>
    </xf>
    <xf numFmtId="164" fontId="61" fillId="0" borderId="0" xfId="38" applyFont="true" applyBorder="true" applyAlignment="true" applyProtection="false">
      <alignment horizontal="general" vertical="bottom" textRotation="0" wrapText="false" indent="0" shrinkToFit="false"/>
      <protection locked="true" hidden="false"/>
    </xf>
    <xf numFmtId="164" fontId="61" fillId="0" borderId="0" xfId="38" applyFont="true" applyBorder="true" applyAlignment="false" applyProtection="false">
      <alignment horizontal="general" vertical="bottom" textRotation="0" wrapText="false" indent="0" shrinkToFit="false"/>
      <protection locked="true" hidden="false"/>
    </xf>
    <xf numFmtId="164" fontId="61" fillId="24"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true" applyProtection="false">
      <alignment horizontal="center" vertical="bottom" textRotation="0" wrapText="false" indent="0" shrinkToFit="false"/>
      <protection locked="true" hidden="false"/>
    </xf>
    <xf numFmtId="176" fontId="60" fillId="0" borderId="0" xfId="38" applyFont="true" applyBorder="true" applyAlignment="false" applyProtection="false">
      <alignment horizontal="general" vertical="bottom" textRotation="0" wrapText="false" indent="0" shrinkToFit="false"/>
      <protection locked="true" hidden="false"/>
    </xf>
    <xf numFmtId="164" fontId="63" fillId="0" borderId="0" xfId="38" applyFont="true" applyBorder="true" applyAlignment="true" applyProtection="false">
      <alignment horizontal="center" vertical="bottom" textRotation="0" wrapText="false" indent="0" shrinkToFit="false"/>
      <protection locked="true" hidden="false"/>
    </xf>
    <xf numFmtId="164" fontId="67" fillId="0" borderId="0" xfId="38" applyFont="true" applyBorder="true" applyAlignment="true" applyProtection="false">
      <alignment horizontal="general" vertical="bottom" textRotation="0" wrapText="false" indent="0" shrinkToFit="false"/>
      <protection locked="true" hidden="false"/>
    </xf>
    <xf numFmtId="175" fontId="23" fillId="0" borderId="0" xfId="38" applyFont="true" applyBorder="true" applyAlignment="true" applyProtection="false">
      <alignment horizontal="left" vertical="center" textRotation="0" wrapText="false" indent="1" shrinkToFit="false"/>
      <protection locked="true" hidden="false"/>
    </xf>
    <xf numFmtId="175" fontId="47" fillId="0" borderId="0" xfId="38" applyFont="true" applyBorder="true" applyAlignment="true" applyProtection="false">
      <alignment horizontal="center" vertical="bottom" textRotation="0" wrapText="false" indent="0" shrinkToFit="false"/>
      <protection locked="true" hidden="false"/>
    </xf>
    <xf numFmtId="176" fontId="47"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true" applyProtection="false">
      <alignment horizontal="right" vertical="center" textRotation="0" wrapText="false" indent="0" shrinkToFit="false"/>
      <protection locked="true" hidden="false"/>
    </xf>
    <xf numFmtId="164" fontId="39" fillId="0" borderId="11" xfId="38" applyFont="true" applyBorder="true" applyAlignment="true" applyProtection="false">
      <alignment horizontal="center" vertical="center" textRotation="0" wrapText="true" indent="0" shrinkToFit="false"/>
      <protection locked="true" hidden="false"/>
    </xf>
    <xf numFmtId="164" fontId="40" fillId="0" borderId="10" xfId="38" applyFont="true" applyBorder="true" applyAlignment="true" applyProtection="false">
      <alignment horizontal="center" vertical="center" textRotation="0" wrapText="true" indent="0" shrinkToFit="false"/>
      <protection locked="true" hidden="false"/>
    </xf>
    <xf numFmtId="172" fontId="60" fillId="0" borderId="0" xfId="38" applyFont="true" applyBorder="true" applyAlignment="false" applyProtection="false">
      <alignment horizontal="general" vertical="bottom" textRotation="0" wrapText="false" indent="0" shrinkToFit="false"/>
      <protection locked="true" hidden="false"/>
    </xf>
    <xf numFmtId="164" fontId="23" fillId="0" borderId="10" xfId="38" applyFont="true" applyBorder="true" applyAlignment="true" applyProtection="false">
      <alignment horizontal="left" vertical="center" textRotation="0" wrapText="true" indent="0" shrinkToFit="false"/>
      <protection locked="true" hidden="false"/>
    </xf>
    <xf numFmtId="172" fontId="43" fillId="0" borderId="12" xfId="38" applyFont="true" applyBorder="true" applyAlignment="true" applyProtection="false">
      <alignment horizontal="center" vertical="center" textRotation="0" wrapText="false" indent="0" shrinkToFit="false"/>
      <protection locked="true" hidden="false"/>
    </xf>
    <xf numFmtId="176" fontId="43" fillId="0" borderId="10" xfId="38" applyFont="true" applyBorder="true" applyAlignment="true" applyProtection="false">
      <alignment horizontal="center" vertical="center" textRotation="0" wrapText="false" indent="0" shrinkToFit="false"/>
      <protection locked="true" hidden="false"/>
    </xf>
    <xf numFmtId="164" fontId="68" fillId="0" borderId="10" xfId="38" applyFont="true" applyBorder="true" applyAlignment="true" applyProtection="false">
      <alignment horizontal="left" vertical="center" textRotation="0" wrapText="true" indent="0" shrinkToFit="false"/>
      <protection locked="true" hidden="false"/>
    </xf>
    <xf numFmtId="164" fontId="40" fillId="0" borderId="0" xfId="38" applyFont="true" applyBorder="true" applyAlignment="true" applyProtection="false">
      <alignment horizontal="center" vertical="center" textRotation="0" wrapText="true" indent="0" shrinkToFit="false"/>
      <protection locked="true" hidden="false"/>
    </xf>
    <xf numFmtId="172" fontId="40" fillId="0" borderId="0" xfId="38" applyFont="true" applyBorder="true" applyAlignment="true" applyProtection="false">
      <alignment horizontal="center" vertical="center" textRotation="0" wrapText="true" indent="0" shrinkToFit="false"/>
      <protection locked="true" hidden="false"/>
    </xf>
    <xf numFmtId="164" fontId="62" fillId="0" borderId="10" xfId="38" applyFont="true" applyBorder="true" applyAlignment="true" applyProtection="false">
      <alignment horizontal="center" vertical="center" textRotation="0" wrapText="false" indent="0" shrinkToFit="false"/>
      <protection locked="true" hidden="false"/>
    </xf>
    <xf numFmtId="168" fontId="69" fillId="0" borderId="10" xfId="0" applyFont="true" applyBorder="true" applyAlignment="true" applyProtection="false">
      <alignment horizontal="center" vertical="center" textRotation="0" wrapText="false" indent="0" shrinkToFit="false"/>
      <protection locked="true" hidden="false"/>
    </xf>
    <xf numFmtId="164" fontId="37" fillId="0" borderId="10" xfId="38" applyFont="true" applyBorder="true" applyAlignment="true" applyProtection="true">
      <alignment horizontal="general" vertical="center" textRotation="0" wrapText="true" indent="0" shrinkToFit="false"/>
      <protection locked="false" hidden="false"/>
    </xf>
    <xf numFmtId="172" fontId="37" fillId="0" borderId="10" xfId="38" applyFont="true" applyBorder="true" applyAlignment="true" applyProtection="false">
      <alignment horizontal="general" vertical="center" textRotation="0" wrapText="false" indent="0" shrinkToFit="false"/>
      <protection locked="true" hidden="false"/>
    </xf>
    <xf numFmtId="172" fontId="37" fillId="0" borderId="10" xfId="38" applyFont="true" applyBorder="true" applyAlignment="true" applyProtection="false">
      <alignment horizontal="left" vertical="center" textRotation="0" wrapText="true" indent="0" shrinkToFit="false"/>
      <protection locked="true" hidden="false"/>
    </xf>
    <xf numFmtId="172" fontId="37" fillId="0" borderId="10" xfId="38" applyFont="true" applyBorder="true" applyAlignment="true" applyProtection="true">
      <alignment horizontal="general" vertical="center" textRotation="0" wrapText="true" indent="0" shrinkToFit="false"/>
      <protection locked="false" hidden="false"/>
    </xf>
    <xf numFmtId="164" fontId="37" fillId="0" borderId="10" xfId="38" applyFont="true" applyBorder="true" applyAlignment="true" applyProtection="false">
      <alignment horizontal="general" vertical="center" textRotation="0" wrapText="false" indent="0" shrinkToFit="false"/>
      <protection locked="true" hidden="false"/>
    </xf>
    <xf numFmtId="164" fontId="37" fillId="0" borderId="10" xfId="38" applyFont="true" applyBorder="true" applyAlignment="true" applyProtection="false">
      <alignment horizontal="left" vertical="center" textRotation="0" wrapText="true" indent="0" shrinkToFit="false"/>
      <protection locked="true" hidden="false"/>
    </xf>
    <xf numFmtId="170" fontId="37" fillId="0" borderId="10" xfId="38" applyFont="true" applyBorder="true" applyAlignment="true" applyProtection="false">
      <alignment horizontal="general" vertical="center" textRotation="0" wrapText="false" indent="0" shrinkToFit="false"/>
      <protection locked="true" hidden="false"/>
    </xf>
    <xf numFmtId="170" fontId="43" fillId="0" borderId="10" xfId="38" applyFont="true" applyBorder="true" applyAlignment="true" applyProtection="true">
      <alignment horizontal="left" vertical="center" textRotation="0" wrapText="true" indent="0" shrinkToFit="false"/>
      <protection locked="false" hidden="false"/>
    </xf>
    <xf numFmtId="164" fontId="43" fillId="0" borderId="10" xfId="38" applyFont="true" applyBorder="true" applyAlignment="true" applyProtection="false">
      <alignment horizontal="left" vertical="center" textRotation="0" wrapText="false" indent="0" shrinkToFit="false"/>
      <protection locked="true" hidden="false"/>
    </xf>
    <xf numFmtId="164" fontId="43" fillId="0" borderId="10" xfId="38" applyFont="true" applyBorder="true" applyAlignment="true" applyProtection="true">
      <alignment horizontal="left" vertical="center" textRotation="0" wrapText="false" indent="0" shrinkToFit="false"/>
      <protection locked="false" hidden="false"/>
    </xf>
    <xf numFmtId="164" fontId="45" fillId="0" borderId="0" xfId="38" applyFont="true" applyBorder="false" applyAlignment="false" applyProtection="true">
      <alignment horizontal="general" vertical="bottom" textRotation="0" wrapText="false" indent="0" shrinkToFit="false"/>
      <protection locked="false" hidden="false"/>
    </xf>
    <xf numFmtId="164" fontId="60" fillId="0" borderId="10" xfId="38"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72" fontId="69" fillId="0" borderId="10" xfId="0" applyFont="true" applyBorder="true" applyAlignment="true" applyProtection="true">
      <alignment horizontal="center" vertical="center" textRotation="0" wrapText="false" indent="0" shrinkToFit="false"/>
      <protection locked="false" hidden="false"/>
    </xf>
    <xf numFmtId="164" fontId="69" fillId="0" borderId="10" xfId="0" applyFont="true" applyBorder="true" applyAlignment="true" applyProtection="true">
      <alignment horizontal="center" vertical="center" textRotation="0" wrapText="false" indent="0" shrinkToFit="false"/>
      <protection locked="false" hidden="false"/>
    </xf>
    <xf numFmtId="164" fontId="54" fillId="0" borderId="10" xfId="38" applyFont="true" applyBorder="true" applyAlignment="true" applyProtection="false">
      <alignment horizontal="left" vertical="center" textRotation="0" wrapText="true" indent="0" shrinkToFit="false"/>
      <protection locked="true" hidden="false"/>
    </xf>
    <xf numFmtId="164" fontId="49" fillId="0" borderId="10" xfId="38" applyFont="true" applyBorder="true" applyAlignment="true" applyProtection="false">
      <alignment horizontal="left" vertical="center" textRotation="0" wrapText="true" indent="0" shrinkToFit="false"/>
      <protection locked="true" hidden="false"/>
    </xf>
    <xf numFmtId="175" fontId="23" fillId="0" borderId="0" xfId="38" applyFont="true" applyBorder="true" applyAlignment="true" applyProtection="false">
      <alignment horizontal="left" vertical="bottom" textRotation="0" wrapText="false" indent="0" shrinkToFit="false"/>
      <protection locked="true" hidden="false"/>
    </xf>
    <xf numFmtId="164" fontId="23" fillId="0" borderId="0" xfId="38" applyFont="true" applyBorder="true" applyAlignment="true" applyProtection="false">
      <alignment horizontal="right" vertical="bottom" textRotation="0" wrapText="false" indent="0" shrinkToFit="false"/>
      <protection locked="true" hidden="false"/>
    </xf>
    <xf numFmtId="164" fontId="23" fillId="0" borderId="10" xfId="38" applyFont="true" applyBorder="true" applyAlignment="true" applyProtection="false">
      <alignment horizontal="center" vertical="center" textRotation="0" wrapText="true" indent="0" shrinkToFit="false"/>
      <protection locked="true" hidden="false"/>
    </xf>
    <xf numFmtId="172" fontId="23" fillId="0" borderId="10" xfId="38" applyFont="true" applyBorder="true" applyAlignment="true" applyProtection="false">
      <alignment horizontal="general" vertical="center" textRotation="0" wrapText="false" indent="0" shrinkToFit="false"/>
      <protection locked="true" hidden="false"/>
    </xf>
    <xf numFmtId="164" fontId="47" fillId="0" borderId="10" xfId="38" applyFont="true" applyBorder="true" applyAlignment="true" applyProtection="false">
      <alignment horizontal="general" vertical="center" textRotation="0" wrapText="false" indent="0" shrinkToFit="false"/>
      <protection locked="true" hidden="false"/>
    </xf>
    <xf numFmtId="164" fontId="62" fillId="0" borderId="10" xfId="38" applyFont="true" applyBorder="true" applyAlignment="true" applyProtection="false">
      <alignment horizontal="left" vertical="center" textRotation="0" wrapText="true" indent="0" shrinkToFit="false"/>
      <protection locked="true" hidden="false"/>
    </xf>
    <xf numFmtId="164" fontId="60" fillId="0" borderId="10" xfId="38" applyFont="true" applyBorder="true" applyAlignment="false" applyProtection="false">
      <alignment horizontal="general" vertical="bottom" textRotation="0" wrapText="false" indent="0" shrinkToFit="false"/>
      <protection locked="true" hidden="false"/>
    </xf>
    <xf numFmtId="174" fontId="23" fillId="0" borderId="10" xfId="38" applyFont="true" applyBorder="true" applyAlignment="true" applyProtection="false">
      <alignment horizontal="center" vertical="center" textRotation="0" wrapText="true" indent="0" shrinkToFit="false"/>
      <protection locked="true" hidden="false"/>
    </xf>
    <xf numFmtId="164" fontId="23" fillId="0" borderId="11" xfId="38" applyFont="true" applyBorder="true" applyAlignment="true" applyProtection="false">
      <alignment horizontal="center" vertical="center" textRotation="0" wrapText="true" indent="0" shrinkToFit="false"/>
      <protection locked="true" hidden="false"/>
    </xf>
    <xf numFmtId="172" fontId="43" fillId="0" borderId="12" xfId="38" applyFont="true" applyBorder="true" applyAlignment="true" applyProtection="false">
      <alignment horizontal="left" vertical="center" textRotation="0" wrapText="false" indent="1" shrinkToFit="false"/>
      <protection locked="true" hidden="false"/>
    </xf>
    <xf numFmtId="172" fontId="23" fillId="0" borderId="12" xfId="38" applyFont="true" applyBorder="true" applyAlignment="true" applyProtection="false">
      <alignment horizontal="general" vertical="center" textRotation="0" wrapText="false" indent="0" shrinkToFit="false"/>
      <protection locked="true" hidden="false"/>
    </xf>
    <xf numFmtId="172" fontId="39" fillId="0" borderId="10" xfId="3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5" fontId="64" fillId="0" borderId="0" xfId="38" applyFont="true" applyBorder="tru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3"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7" fontId="62" fillId="24"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bottom" textRotation="0" wrapText="false" indent="0" shrinkToFit="false"/>
      <protection locked="true" hidden="false"/>
    </xf>
    <xf numFmtId="164" fontId="63" fillId="24" borderId="0" xfId="0" applyFont="true" applyBorder="true" applyAlignment="true" applyProtection="true">
      <alignment horizontal="center" vertical="center" textRotation="0" wrapText="fals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64" fillId="24" borderId="0" xfId="0" applyFont="true" applyBorder="true" applyAlignment="true" applyProtection="true">
      <alignment horizontal="right" vertical="center" textRotation="0" wrapText="false" indent="0" shrinkToFit="false"/>
      <protection locked="true" hidden="false"/>
    </xf>
    <xf numFmtId="164" fontId="65" fillId="24" borderId="1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24" borderId="10" xfId="0" applyFont="true" applyBorder="true" applyAlignment="true" applyProtection="true">
      <alignment horizontal="center" vertical="center" textRotation="0" wrapText="false" indent="0" shrinkToFit="false"/>
      <protection locked="true" hidden="false"/>
    </xf>
    <xf numFmtId="164" fontId="62" fillId="0" borderId="10" xfId="0" applyFont="true" applyBorder="true" applyAlignment="true" applyProtection="true">
      <alignment horizontal="center" vertical="center" textRotation="0" wrapText="false" indent="0" shrinkToFit="false"/>
      <protection locked="true" hidden="false"/>
    </xf>
    <xf numFmtId="164" fontId="64" fillId="24" borderId="10" xfId="0" applyFont="true" applyBorder="true" applyAlignment="true" applyProtection="true">
      <alignment horizontal="left" vertical="center" textRotation="0" wrapText="false" indent="0" shrinkToFit="false"/>
      <protection locked="true" hidden="false"/>
    </xf>
    <xf numFmtId="164" fontId="62" fillId="24" borderId="10" xfId="0" applyFont="true" applyBorder="true" applyAlignment="true" applyProtection="true">
      <alignment horizontal="left" vertical="center" textRotation="0" wrapText="false" indent="0" shrinkToFit="false"/>
      <protection locked="true" hidden="false"/>
    </xf>
    <xf numFmtId="164" fontId="62" fillId="24" borderId="10" xfId="0" applyFont="true" applyBorder="true" applyAlignment="true" applyProtection="true">
      <alignment horizontal="general" vertical="center" textRotation="0" wrapText="false" indent="0" shrinkToFit="false"/>
      <protection locked="true" hidden="false"/>
    </xf>
    <xf numFmtId="164" fontId="62" fillId="24" borderId="10" xfId="0" applyFont="true" applyBorder="true" applyAlignment="true" applyProtection="true">
      <alignment horizontal="center" vertical="center" textRotation="0" wrapText="false" indent="0" shrinkToFit="false"/>
      <protection locked="true" hidden="false"/>
    </xf>
    <xf numFmtId="178" fontId="75" fillId="2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65" fillId="0" borderId="10" xfId="0" applyFont="true" applyBorder="true" applyAlignment="true" applyProtection="true">
      <alignment horizontal="center" vertical="center" textRotation="0" wrapText="true" indent="0" shrinkToFit="false"/>
      <protection locked="true" hidden="false"/>
    </xf>
    <xf numFmtId="164" fontId="62" fillId="24" borderId="10" xfId="0" applyFont="true" applyBorder="true" applyAlignment="true" applyProtection="true">
      <alignment horizontal="center" vertical="center" textRotation="0" wrapText="true" indent="0" shrinkToFit="false"/>
      <protection locked="true" hidden="false"/>
    </xf>
    <xf numFmtId="164" fontId="64" fillId="24" borderId="10" xfId="0" applyFont="true" applyBorder="true" applyAlignment="true" applyProtection="true">
      <alignment horizontal="general" vertical="center" textRotation="0" wrapText="false" indent="0" shrinkToFit="false"/>
      <protection locked="true" hidden="false"/>
    </xf>
    <xf numFmtId="164" fontId="62" fillId="24" borderId="10" xfId="0" applyFont="true" applyBorder="true" applyAlignment="true" applyProtection="true">
      <alignment horizontal="center" vertical="center" textRotation="0" wrapText="false" indent="0" shrinkToFit="false"/>
      <protection locked="true" hidden="false"/>
    </xf>
    <xf numFmtId="178" fontId="4" fillId="24" borderId="0" xfId="0" applyFont="true" applyBorder="true" applyAlignment="true" applyProtection="tru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true">
      <alignment horizontal="center" vertical="center" textRotation="0" wrapText="false" indent="0" shrinkToFit="false"/>
      <protection locked="true" hidden="false"/>
    </xf>
    <xf numFmtId="164" fontId="64" fillId="24" borderId="10" xfId="0" applyFont="true" applyBorder="true" applyAlignment="true" applyProtection="true">
      <alignment horizontal="left" vertical="center" textRotation="0" wrapText="true" indent="0" shrinkToFit="false"/>
      <protection locked="true" hidden="false"/>
    </xf>
    <xf numFmtId="177" fontId="62"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8" fontId="62" fillId="24" borderId="10" xfId="0" applyFont="true" applyBorder="true" applyAlignment="true" applyProtection="true">
      <alignment horizontal="right" vertical="center" textRotation="0" wrapText="false" indent="0" shrinkToFit="false"/>
      <protection locked="true" hidden="false"/>
    </xf>
    <xf numFmtId="178" fontId="72" fillId="24" borderId="0" xfId="0" applyFont="true" applyBorder="true" applyAlignment="true" applyProtection="true">
      <alignment horizontal="right" vertical="center" textRotation="0" wrapText="false" indent="0" shrinkToFit="false"/>
      <protection locked="true" hidden="false"/>
    </xf>
    <xf numFmtId="177" fontId="0"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center" textRotation="0" wrapText="false" indent="0" shrinkToFit="false"/>
      <protection locked="true" hidden="false"/>
    </xf>
    <xf numFmtId="173" fontId="65" fillId="24" borderId="10" xfId="0" applyFont="true" applyBorder="true" applyAlignment="true" applyProtection="true">
      <alignment horizontal="center" vertical="center" textRotation="0" wrapText="true" indent="0" shrinkToFit="false"/>
      <protection locked="true" hidden="false"/>
    </xf>
    <xf numFmtId="173" fontId="64" fillId="0" borderId="10" xfId="0" applyFont="true" applyBorder="true" applyAlignment="true" applyProtection="true">
      <alignment horizontal="left" vertical="center" textRotation="0" wrapText="false" indent="0" shrinkToFit="false"/>
      <protection locked="true" hidden="false"/>
    </xf>
    <xf numFmtId="177" fontId="43" fillId="0" borderId="1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73" fontId="62"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73" fontId="62" fillId="0" borderId="1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3" fontId="65" fillId="24" borderId="10" xfId="0" applyFont="true" applyBorder="true" applyAlignment="true" applyProtection="true">
      <alignment horizontal="center" vertical="center" textRotation="0" wrapText="false" indent="0" shrinkToFit="false"/>
      <protection locked="true" hidden="false"/>
    </xf>
    <xf numFmtId="179" fontId="65" fillId="24" borderId="10" xfId="0" applyFont="true" applyBorder="true" applyAlignment="true" applyProtection="true">
      <alignment horizontal="center" vertical="center" textRotation="0" wrapText="true" indent="0" shrinkToFit="false"/>
      <protection locked="true" hidden="false"/>
    </xf>
    <xf numFmtId="173" fontId="65" fillId="0" borderId="10" xfId="0" applyFont="true" applyBorder="true" applyAlignment="true" applyProtection="true">
      <alignment horizontal="center"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true" hidden="false"/>
    </xf>
    <xf numFmtId="173" fontId="64" fillId="0" borderId="10" xfId="0" applyFont="true" applyBorder="true" applyAlignment="true" applyProtection="true">
      <alignment horizontal="left" vertical="center" textRotation="0" wrapText="true" indent="0" shrinkToFit="false"/>
      <protection locked="true" hidden="false"/>
    </xf>
    <xf numFmtId="164" fontId="23" fillId="0" borderId="0" xfId="38" applyFont="true" applyBorder="true" applyAlignment="true" applyProtection="false">
      <alignment horizontal="left" vertical="bottom" textRotation="0" wrapText="false" indent="0" shrinkToFit="false"/>
      <protection locked="true" hidden="false"/>
    </xf>
    <xf numFmtId="164" fontId="23" fillId="0" borderId="0" xfId="38" applyFont="true" applyBorder="false" applyAlignment="true" applyProtection="false">
      <alignment horizontal="right"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22" fillId="0" borderId="10" xfId="38" applyFont="true" applyBorder="true" applyAlignment="fals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1、2007全省收入完成表" xfId="41"/>
    <cellStyle name="常规_norma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1.1015625" defaultRowHeight="15" zeroHeight="false" outlineLevelRow="0" outlineLevelCol="0"/>
  <cols>
    <col collapsed="false" customWidth="true" hidden="true" outlineLevel="0" max="1" min="1" style="1" width="23.75"/>
    <col collapsed="false" customWidth="true" hidden="false" outlineLevel="0" max="2" min="2" style="2" width="8.17"/>
    <col collapsed="false" customWidth="true" hidden="true" outlineLevel="0" max="3" min="3" style="3" width="39.33"/>
    <col collapsed="false" customWidth="false" hidden="true" outlineLevel="0" max="6" min="4" style="1" width="11.1"/>
    <col collapsed="false" customWidth="false" hidden="false" outlineLevel="0" max="257" min="7" style="1" width="11.1"/>
  </cols>
  <sheetData>
    <row r="1" customFormat="false" ht="15" hidden="false" customHeight="false" outlineLevel="0" collapsed="false">
      <c r="A1" s="4"/>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5"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5" hidden="false" customHeight="false" outlineLevel="0" collapsed="false">
      <c r="B35" s="2" t="s">
        <v>54</v>
      </c>
      <c r="C35" s="3" t="s">
        <v>18</v>
      </c>
    </row>
    <row r="36" customFormat="false" ht="15.75" hidden="false" customHeight="false" outlineLevel="0" collapsed="false">
      <c r="B36" s="2" t="s">
        <v>55</v>
      </c>
      <c r="C36" s="5"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5" hidden="false" customHeight="false" outlineLevel="0" collapsed="false">
      <c r="B80" s="2" t="s">
        <v>140</v>
      </c>
      <c r="C80" s="3" t="s">
        <v>141</v>
      </c>
    </row>
    <row r="81" customFormat="false" ht="15.75" hidden="false" customHeight="false" outlineLevel="0" collapsed="false">
      <c r="B81" s="2" t="s">
        <v>142</v>
      </c>
      <c r="C81" s="5"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C27" activeCellId="0" sqref="C27"/>
    </sheetView>
  </sheetViews>
  <sheetFormatPr defaultColWidth="11.1015625" defaultRowHeight="17.25" zeroHeight="false" outlineLevelRow="0" outlineLevelCol="0"/>
  <cols>
    <col collapsed="false" customWidth="true" hidden="false" outlineLevel="0" max="1" min="1" style="145" width="66.34"/>
    <col collapsed="false" customWidth="true" hidden="false" outlineLevel="0" max="2" min="2" style="146" width="15.88"/>
    <col collapsed="false" customWidth="true" hidden="false" outlineLevel="0" max="3" min="3" style="145" width="14.8"/>
    <col collapsed="false" customWidth="true" hidden="false" outlineLevel="0" max="4" min="4" style="145" width="14.95"/>
    <col collapsed="false" customWidth="true" hidden="false" outlineLevel="0" max="5" min="5" style="145" width="39.95"/>
    <col collapsed="false" customWidth="false" hidden="false" outlineLevel="0" max="6" min="6" style="145" width="11.1"/>
    <col collapsed="false" customWidth="true" hidden="false" outlineLevel="0" max="7" min="7" style="145" width="16.34"/>
    <col collapsed="false" customWidth="true" hidden="false" outlineLevel="0" max="8" min="8" style="145" width="17.89"/>
    <col collapsed="false" customWidth="false" hidden="false" outlineLevel="0" max="257" min="9" style="145" width="11.1"/>
  </cols>
  <sheetData>
    <row r="1" s="146" customFormat="true" ht="31.5" hidden="false" customHeight="true" outlineLevel="0" collapsed="false">
      <c r="A1" s="25" t="s">
        <v>355</v>
      </c>
      <c r="B1" s="25"/>
      <c r="C1" s="25"/>
      <c r="D1" s="25"/>
      <c r="E1" s="25"/>
    </row>
    <row r="2" customFormat="false" ht="17.25" hidden="false" customHeight="true" outlineLevel="0" collapsed="false">
      <c r="A2" s="147" t="s">
        <v>356</v>
      </c>
      <c r="C2" s="148"/>
      <c r="D2" s="149"/>
      <c r="E2" s="150" t="s">
        <v>260</v>
      </c>
    </row>
    <row r="3" customFormat="false" ht="40.5" hidden="false" customHeight="true" outlineLevel="0" collapsed="false">
      <c r="A3" s="132" t="s">
        <v>299</v>
      </c>
      <c r="B3" s="31" t="s">
        <v>357</v>
      </c>
      <c r="C3" s="31" t="s">
        <v>358</v>
      </c>
      <c r="D3" s="132" t="s">
        <v>359</v>
      </c>
      <c r="E3" s="132" t="s">
        <v>353</v>
      </c>
      <c r="F3" s="151"/>
      <c r="G3" s="151"/>
    </row>
    <row r="4" s="155" customFormat="true" ht="24.75" hidden="false" customHeight="true" outlineLevel="0" collapsed="false">
      <c r="A4" s="152" t="s">
        <v>360</v>
      </c>
      <c r="B4" s="153" t="n">
        <f aca="false">SUM(B5:B24)</f>
        <v>2039201</v>
      </c>
      <c r="C4" s="153" t="n">
        <f aca="false">SUM(C5:C24)</f>
        <v>2158523</v>
      </c>
      <c r="D4" s="154" t="n">
        <f aca="false">C4/B4*100</f>
        <v>105.851409449093</v>
      </c>
      <c r="E4" s="138"/>
      <c r="F4" s="151"/>
      <c r="G4" s="151"/>
    </row>
    <row r="5" customFormat="false" ht="24.75" hidden="false" customHeight="true" outlineLevel="0" collapsed="false">
      <c r="A5" s="80" t="s">
        <v>306</v>
      </c>
      <c r="B5" s="156" t="n">
        <v>240803</v>
      </c>
      <c r="C5" s="153" t="n">
        <v>260280</v>
      </c>
      <c r="D5" s="154" t="n">
        <f aca="false">C5/B5*100</f>
        <v>108.088354380967</v>
      </c>
      <c r="E5" s="112"/>
      <c r="G5" s="157"/>
    </row>
    <row r="6" customFormat="false" ht="24.75" hidden="false" customHeight="true" outlineLevel="0" collapsed="false">
      <c r="A6" s="80" t="s">
        <v>307</v>
      </c>
      <c r="B6" s="156" t="n">
        <v>420</v>
      </c>
      <c r="C6" s="153" t="n">
        <v>404</v>
      </c>
      <c r="D6" s="154" t="n">
        <f aca="false">C6/B6*100</f>
        <v>96.1904761904762</v>
      </c>
      <c r="E6" s="158"/>
    </row>
    <row r="7" customFormat="false" ht="24.75" hidden="false" customHeight="true" outlineLevel="0" collapsed="false">
      <c r="A7" s="80" t="s">
        <v>308</v>
      </c>
      <c r="B7" s="156" t="n">
        <v>129872</v>
      </c>
      <c r="C7" s="156" t="n">
        <f aca="false">96189+30000</f>
        <v>126189</v>
      </c>
      <c r="D7" s="154" t="n">
        <f aca="false">C7/B7*100</f>
        <v>97.164130836516</v>
      </c>
      <c r="E7" s="159"/>
      <c r="G7" s="160"/>
    </row>
    <row r="8" customFormat="false" ht="24.75" hidden="false" customHeight="true" outlineLevel="0" collapsed="false">
      <c r="A8" s="80" t="s">
        <v>309</v>
      </c>
      <c r="B8" s="156" t="n">
        <f aca="false">476448</f>
        <v>476448</v>
      </c>
      <c r="C8" s="156" t="n">
        <f aca="false">469553+20000</f>
        <v>489553</v>
      </c>
      <c r="D8" s="154" t="n">
        <f aca="false">C8/B8*100</f>
        <v>102.750562495802</v>
      </c>
      <c r="E8" s="112"/>
    </row>
    <row r="9" customFormat="false" ht="24.75" hidden="false" customHeight="true" outlineLevel="0" collapsed="false">
      <c r="A9" s="80" t="s">
        <v>310</v>
      </c>
      <c r="B9" s="156" t="n">
        <f aca="false">11610</f>
        <v>11610</v>
      </c>
      <c r="C9" s="156" t="n">
        <f aca="false">10834+1500</f>
        <v>12334</v>
      </c>
      <c r="D9" s="154" t="n">
        <f aca="false">C9/B9*100</f>
        <v>106.236003445306</v>
      </c>
      <c r="E9" s="161"/>
    </row>
    <row r="10" customFormat="false" ht="24.75" hidden="false" customHeight="true" outlineLevel="0" collapsed="false">
      <c r="A10" s="80" t="s">
        <v>311</v>
      </c>
      <c r="B10" s="156" t="n">
        <v>41973</v>
      </c>
      <c r="C10" s="156" t="n">
        <v>47816</v>
      </c>
      <c r="D10" s="154" t="n">
        <f aca="false">C10/B10*100</f>
        <v>113.920853882258</v>
      </c>
      <c r="E10" s="138"/>
    </row>
    <row r="11" customFormat="false" ht="24.75" hidden="false" customHeight="true" outlineLevel="0" collapsed="false">
      <c r="A11" s="80" t="s">
        <v>312</v>
      </c>
      <c r="B11" s="156" t="n">
        <v>322838</v>
      </c>
      <c r="C11" s="156" t="n">
        <v>346006</v>
      </c>
      <c r="D11" s="154" t="n">
        <f aca="false">C11/B11*100</f>
        <v>107.176354704217</v>
      </c>
      <c r="E11" s="138"/>
    </row>
    <row r="12" customFormat="false" ht="24.75" hidden="false" customHeight="true" outlineLevel="0" collapsed="false">
      <c r="A12" s="80" t="s">
        <v>313</v>
      </c>
      <c r="B12" s="156" t="n">
        <v>307356</v>
      </c>
      <c r="C12" s="156" t="n">
        <v>313130</v>
      </c>
      <c r="D12" s="154" t="n">
        <f aca="false">C12/B12*100</f>
        <v>101.878603313422</v>
      </c>
      <c r="E12" s="138"/>
    </row>
    <row r="13" customFormat="false" ht="24.75" hidden="false" customHeight="true" outlineLevel="0" collapsed="false">
      <c r="A13" s="85" t="s">
        <v>314</v>
      </c>
      <c r="B13" s="156" t="n">
        <v>23348</v>
      </c>
      <c r="C13" s="156" t="n">
        <f aca="false">21181+3000</f>
        <v>24181</v>
      </c>
      <c r="D13" s="154" t="n">
        <f aca="false">C13/B13*100</f>
        <v>103.567757409628</v>
      </c>
      <c r="E13" s="138"/>
    </row>
    <row r="14" customFormat="false" ht="24.75" hidden="false" customHeight="true" outlineLevel="0" collapsed="false">
      <c r="A14" s="80" t="s">
        <v>315</v>
      </c>
      <c r="B14" s="156" t="n">
        <v>70944</v>
      </c>
      <c r="C14" s="156" t="n">
        <v>72382</v>
      </c>
      <c r="D14" s="154" t="n">
        <f aca="false">C14/B14*100</f>
        <v>102.026950834461</v>
      </c>
      <c r="E14" s="138"/>
    </row>
    <row r="15" customFormat="false" ht="24.75" hidden="false" customHeight="true" outlineLevel="0" collapsed="false">
      <c r="A15" s="80" t="s">
        <v>316</v>
      </c>
      <c r="B15" s="156" t="n">
        <v>197892</v>
      </c>
      <c r="C15" s="156" t="n">
        <f aca="false">190395+10000</f>
        <v>200395</v>
      </c>
      <c r="D15" s="154" t="n">
        <f aca="false">C15/B15*100</f>
        <v>101.264831322135</v>
      </c>
      <c r="E15" s="138"/>
    </row>
    <row r="16" customFormat="false" ht="24.75" hidden="false" customHeight="true" outlineLevel="0" collapsed="false">
      <c r="A16" s="80" t="s">
        <v>317</v>
      </c>
      <c r="B16" s="156" t="n">
        <v>20156</v>
      </c>
      <c r="C16" s="156" t="n">
        <v>39068</v>
      </c>
      <c r="D16" s="154" t="n">
        <f aca="false">C16/B16*100</f>
        <v>193.828140504068</v>
      </c>
      <c r="E16" s="138"/>
    </row>
    <row r="17" customFormat="false" ht="24.75" hidden="false" customHeight="true" outlineLevel="0" collapsed="false">
      <c r="A17" s="89" t="s">
        <v>318</v>
      </c>
      <c r="B17" s="156" t="n">
        <v>14044</v>
      </c>
      <c r="C17" s="156" t="n">
        <v>16356</v>
      </c>
      <c r="D17" s="154" t="n">
        <f aca="false">C17/B17*100</f>
        <v>116.46254628311</v>
      </c>
      <c r="E17" s="158"/>
    </row>
    <row r="18" customFormat="false" ht="24.75" hidden="false" customHeight="true" outlineLevel="0" collapsed="false">
      <c r="A18" s="89" t="s">
        <v>319</v>
      </c>
      <c r="B18" s="156" t="n">
        <v>6365</v>
      </c>
      <c r="C18" s="153" t="n">
        <v>8412</v>
      </c>
      <c r="D18" s="154" t="n">
        <f aca="false">C18/B18*100</f>
        <v>132.160251374705</v>
      </c>
      <c r="E18" s="138"/>
    </row>
    <row r="19" customFormat="false" ht="24.75" hidden="false" customHeight="true" outlineLevel="0" collapsed="false">
      <c r="A19" s="89" t="s">
        <v>320</v>
      </c>
      <c r="B19" s="156" t="n">
        <v>202</v>
      </c>
      <c r="C19" s="156" t="n">
        <v>397</v>
      </c>
      <c r="D19" s="154" t="n">
        <f aca="false">C19/B19*100</f>
        <v>196.534653465347</v>
      </c>
      <c r="E19" s="138"/>
    </row>
    <row r="20" customFormat="false" ht="24.75" hidden="false" customHeight="true" outlineLevel="0" collapsed="false">
      <c r="A20" s="89" t="s">
        <v>321</v>
      </c>
      <c r="B20" s="156" t="n">
        <v>27132</v>
      </c>
      <c r="C20" s="156" t="n">
        <v>21508</v>
      </c>
      <c r="D20" s="154" t="n">
        <f aca="false">C20/B20*100</f>
        <v>79.2717086834734</v>
      </c>
      <c r="E20" s="162"/>
    </row>
    <row r="21" customFormat="false" ht="24.75" hidden="false" customHeight="true" outlineLevel="0" collapsed="false">
      <c r="A21" s="89" t="s">
        <v>322</v>
      </c>
      <c r="B21" s="156" t="n">
        <v>35956</v>
      </c>
      <c r="C21" s="156" t="n">
        <v>46202</v>
      </c>
      <c r="D21" s="154" t="n">
        <f aca="false">C21/B21*100</f>
        <v>128.495939481589</v>
      </c>
      <c r="E21" s="138"/>
    </row>
    <row r="22" customFormat="false" ht="24.75" hidden="false" customHeight="true" outlineLevel="0" collapsed="false">
      <c r="A22" s="89" t="s">
        <v>323</v>
      </c>
      <c r="B22" s="156" t="n">
        <v>8221</v>
      </c>
      <c r="C22" s="156" t="n">
        <v>9016</v>
      </c>
      <c r="D22" s="154" t="n">
        <f aca="false">C22/B22*100</f>
        <v>109.67035640433</v>
      </c>
      <c r="E22" s="138"/>
    </row>
    <row r="23" customFormat="false" ht="24.75" hidden="false" customHeight="true" outlineLevel="0" collapsed="false">
      <c r="A23" s="89" t="s">
        <v>324</v>
      </c>
      <c r="B23" s="156" t="n">
        <v>15609</v>
      </c>
      <c r="C23" s="156" t="n">
        <v>19241</v>
      </c>
      <c r="D23" s="154" t="n">
        <f aca="false">C23/B23*100</f>
        <v>123.268627074124</v>
      </c>
      <c r="E23" s="163"/>
    </row>
    <row r="24" customFormat="false" ht="24.75" hidden="false" customHeight="true" outlineLevel="0" collapsed="false">
      <c r="A24" s="80" t="s">
        <v>325</v>
      </c>
      <c r="B24" s="156" t="n">
        <v>88012</v>
      </c>
      <c r="C24" s="156" t="n">
        <f aca="false">170153-30000-20000-1500-3000-10000</f>
        <v>105653</v>
      </c>
      <c r="D24" s="154" t="n">
        <f aca="false">C24/B24*100</f>
        <v>120.043857655774</v>
      </c>
      <c r="E24" s="82"/>
    </row>
    <row r="25" customFormat="false" ht="24.75" hidden="false" customHeight="true" outlineLevel="0" collapsed="false">
      <c r="A25" s="76" t="s">
        <v>326</v>
      </c>
      <c r="B25" s="156" t="n">
        <v>182093</v>
      </c>
      <c r="C25" s="156" t="n">
        <v>318068</v>
      </c>
      <c r="D25" s="154" t="n">
        <f aca="false">C25/B25*100</f>
        <v>174.67338118434</v>
      </c>
      <c r="E25" s="164"/>
    </row>
    <row r="26" customFormat="false" ht="24.75" hidden="false" customHeight="true" outlineLevel="0" collapsed="false">
      <c r="A26" s="90" t="s">
        <v>327</v>
      </c>
      <c r="B26" s="156" t="n">
        <v>147557</v>
      </c>
      <c r="C26" s="156" t="n">
        <v>271713</v>
      </c>
      <c r="D26" s="154" t="n">
        <f aca="false">C26/B26*100</f>
        <v>184.141043800023</v>
      </c>
      <c r="E26" s="164"/>
    </row>
    <row r="27" customFormat="false" ht="24.75" hidden="false" customHeight="true" outlineLevel="0" collapsed="false">
      <c r="A27" s="54" t="s">
        <v>328</v>
      </c>
      <c r="B27" s="156" t="n">
        <v>2200</v>
      </c>
      <c r="C27" s="153" t="n">
        <v>2479</v>
      </c>
      <c r="D27" s="154" t="n">
        <f aca="false">C27/B27*100</f>
        <v>112.681818181818</v>
      </c>
      <c r="E27" s="50"/>
    </row>
  </sheetData>
  <mergeCells count="1">
    <mergeCell ref="A1:E1"/>
  </mergeCells>
  <printOptions headings="false" gridLines="false" gridLinesSet="true" horizontalCentered="true" verticalCentered="false"/>
  <pageMargins left="0.640277777777778" right="0.590277777777778" top="0.879861111111111" bottom="1.01041666666667" header="0.511811023622047" footer="0.470138888888889"/>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宋体,Regular"&amp;12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
    </sheetView>
  </sheetViews>
  <sheetFormatPr defaultColWidth="11.1015625" defaultRowHeight="14.25" zeroHeight="false" outlineLevelRow="0" outlineLevelCol="0"/>
  <cols>
    <col collapsed="false" customWidth="true" hidden="false" outlineLevel="0" max="1" min="1" style="165" width="42.58"/>
    <col collapsed="false" customWidth="true" hidden="false" outlineLevel="0" max="2" min="2" style="165" width="18.96"/>
    <col collapsed="false" customWidth="true" hidden="false" outlineLevel="0" max="3" min="3" style="166" width="19.74"/>
    <col collapsed="false" customWidth="true" hidden="false" outlineLevel="0" max="4" min="4" style="165" width="17.12"/>
    <col collapsed="false" customWidth="true" hidden="false" outlineLevel="0" max="5" min="5" style="167" width="48.43"/>
    <col collapsed="false" customWidth="true" hidden="false" outlineLevel="0" max="7" min="6" style="168" width="17.57"/>
    <col collapsed="false" customWidth="false" hidden="false" outlineLevel="0" max="257" min="8" style="165" width="11.1"/>
  </cols>
  <sheetData>
    <row r="1" customFormat="false" ht="39" hidden="false" customHeight="true" outlineLevel="0" collapsed="false">
      <c r="A1" s="169" t="s">
        <v>361</v>
      </c>
      <c r="B1" s="169"/>
      <c r="C1" s="169"/>
      <c r="D1" s="169"/>
      <c r="E1" s="169"/>
      <c r="F1" s="170"/>
      <c r="G1" s="170"/>
    </row>
    <row r="2" customFormat="false" ht="18.95" hidden="false" customHeight="true" outlineLevel="0" collapsed="false">
      <c r="A2" s="171" t="s">
        <v>362</v>
      </c>
      <c r="B2" s="172"/>
      <c r="C2" s="173"/>
      <c r="D2" s="172"/>
      <c r="E2" s="174" t="s">
        <v>363</v>
      </c>
    </row>
    <row r="3" s="176" customFormat="true" ht="45.75" hidden="false" customHeight="true" outlineLevel="0" collapsed="false">
      <c r="A3" s="175" t="s">
        <v>261</v>
      </c>
      <c r="B3" s="31" t="s">
        <v>350</v>
      </c>
      <c r="C3" s="31" t="s">
        <v>351</v>
      </c>
      <c r="D3" s="133" t="s">
        <v>352</v>
      </c>
      <c r="E3" s="175" t="s">
        <v>353</v>
      </c>
    </row>
    <row r="4" customFormat="false" ht="23.25" hidden="false" customHeight="true" outlineLevel="0" collapsed="false">
      <c r="A4" s="54" t="s">
        <v>268</v>
      </c>
      <c r="B4" s="177" t="n">
        <f aca="false">SUM(B5,B14)</f>
        <v>170887</v>
      </c>
      <c r="C4" s="177" t="n">
        <f aca="false">SUM(C5,C14)</f>
        <v>177462</v>
      </c>
      <c r="D4" s="178" t="n">
        <f aca="false">100*C4/B4</f>
        <v>103.847571787204</v>
      </c>
      <c r="E4" s="179"/>
      <c r="G4" s="180"/>
    </row>
    <row r="5" customFormat="false" ht="23.25" hidden="false" customHeight="true" outlineLevel="0" collapsed="false">
      <c r="A5" s="41" t="s">
        <v>269</v>
      </c>
      <c r="B5" s="177" t="n">
        <f aca="false">'3、2017市级收入完成表'!C5</f>
        <v>103489</v>
      </c>
      <c r="C5" s="177" t="n">
        <f aca="false">SUM(C6:C13)</f>
        <v>114776</v>
      </c>
      <c r="D5" s="178" t="n">
        <f aca="false">100*C5/B5</f>
        <v>110.906473151736</v>
      </c>
      <c r="E5" s="181"/>
      <c r="G5" s="180"/>
    </row>
    <row r="6" customFormat="false" ht="23.25" hidden="false" customHeight="true" outlineLevel="0" collapsed="false">
      <c r="A6" s="41" t="s">
        <v>270</v>
      </c>
      <c r="B6" s="177" t="n">
        <f aca="false">'3、2017市级收入完成表'!C6</f>
        <v>63122</v>
      </c>
      <c r="C6" s="177" t="n">
        <v>67633</v>
      </c>
      <c r="D6" s="178" t="n">
        <f aca="false">100*C6/B6</f>
        <v>107.146478248471</v>
      </c>
      <c r="E6" s="47"/>
      <c r="F6" s="182"/>
      <c r="G6" s="180"/>
    </row>
    <row r="7" customFormat="false" ht="23.25" hidden="false" customHeight="true" outlineLevel="0" collapsed="false">
      <c r="A7" s="41" t="s">
        <v>271</v>
      </c>
      <c r="B7" s="177" t="n">
        <f aca="false">'3、2017市级收入完成表'!C7</f>
        <v>754</v>
      </c>
      <c r="C7" s="177" t="n">
        <v>56</v>
      </c>
      <c r="D7" s="178" t="n">
        <f aca="false">100*C7/B7</f>
        <v>7.42705570291777</v>
      </c>
      <c r="E7" s="47"/>
      <c r="F7" s="182"/>
      <c r="G7" s="180"/>
    </row>
    <row r="8" customFormat="false" ht="23.25" hidden="false" customHeight="true" outlineLevel="0" collapsed="false">
      <c r="A8" s="41" t="s">
        <v>273</v>
      </c>
      <c r="B8" s="177" t="n">
        <f aca="false">'3、2017市级收入完成表'!C8</f>
        <v>11675</v>
      </c>
      <c r="C8" s="177" t="n">
        <v>14420</v>
      </c>
      <c r="D8" s="178" t="n">
        <f aca="false">100*C8/B8</f>
        <v>123.511777301927</v>
      </c>
      <c r="E8" s="47"/>
      <c r="F8" s="182"/>
      <c r="G8" s="180"/>
    </row>
    <row r="9" customFormat="false" ht="23.25" hidden="false" customHeight="true" outlineLevel="0" collapsed="false">
      <c r="A9" s="41" t="s">
        <v>274</v>
      </c>
      <c r="B9" s="177" t="n">
        <f aca="false">'3、2017市级收入完成表'!C9</f>
        <v>5689</v>
      </c>
      <c r="C9" s="177" t="n">
        <v>5768</v>
      </c>
      <c r="D9" s="178" t="n">
        <f aca="false">100*C9/B9</f>
        <v>101.388644753032</v>
      </c>
      <c r="E9" s="47"/>
      <c r="F9" s="182"/>
      <c r="G9" s="180"/>
    </row>
    <row r="10" customFormat="false" ht="23.25" hidden="false" customHeight="true" outlineLevel="0" collapsed="false">
      <c r="A10" s="41" t="s">
        <v>275</v>
      </c>
      <c r="B10" s="177" t="n">
        <f aca="false">'3、2017市级收入完成表'!C10</f>
        <v>7395</v>
      </c>
      <c r="C10" s="177" t="n">
        <v>9512</v>
      </c>
      <c r="D10" s="178" t="n">
        <f aca="false">100*C10/B10</f>
        <v>128.627450980392</v>
      </c>
      <c r="E10" s="47"/>
      <c r="F10" s="182"/>
      <c r="G10" s="180"/>
    </row>
    <row r="11" customFormat="false" ht="23.25" hidden="false" customHeight="true" outlineLevel="0" collapsed="false">
      <c r="A11" s="99" t="s">
        <v>277</v>
      </c>
      <c r="B11" s="177" t="n">
        <f aca="false">'3、2017市级收入完成表'!C11</f>
        <v>12225</v>
      </c>
      <c r="C11" s="177" t="n">
        <v>12000</v>
      </c>
      <c r="D11" s="178" t="n">
        <f aca="false">100*C11/B11</f>
        <v>98.159509202454</v>
      </c>
      <c r="E11" s="47"/>
      <c r="F11" s="182"/>
      <c r="G11" s="180"/>
    </row>
    <row r="12" customFormat="false" ht="23.25" hidden="false" customHeight="true" outlineLevel="0" collapsed="false">
      <c r="A12" s="99" t="s">
        <v>332</v>
      </c>
      <c r="B12" s="177" t="n">
        <f aca="false">'3、2017市级收入完成表'!C12</f>
        <v>2629</v>
      </c>
      <c r="C12" s="177" t="n">
        <v>3000</v>
      </c>
      <c r="D12" s="178" t="n">
        <f aca="false">100*C12/B12</f>
        <v>114.111829593001</v>
      </c>
      <c r="E12" s="47"/>
      <c r="F12" s="182"/>
      <c r="G12" s="165"/>
    </row>
    <row r="13" customFormat="false" ht="23.25" hidden="false" customHeight="true" outlineLevel="0" collapsed="false">
      <c r="A13" s="99" t="s">
        <v>364</v>
      </c>
      <c r="B13" s="177" t="n">
        <v>0</v>
      </c>
      <c r="C13" s="177" t="n">
        <v>2387</v>
      </c>
      <c r="D13" s="178"/>
      <c r="E13" s="47"/>
      <c r="F13" s="182"/>
      <c r="G13" s="165"/>
    </row>
    <row r="14" customFormat="false" ht="23.25" hidden="false" customHeight="true" outlineLevel="0" collapsed="false">
      <c r="A14" s="41" t="s">
        <v>287</v>
      </c>
      <c r="B14" s="177" t="n">
        <f aca="false">'3、2017市级收入完成表'!C13</f>
        <v>67398</v>
      </c>
      <c r="C14" s="183" t="n">
        <f aca="false">SUM(C15:C19)</f>
        <v>62686</v>
      </c>
      <c r="D14" s="178" t="n">
        <f aca="false">100*C14/B14</f>
        <v>93.0086946200184</v>
      </c>
      <c r="E14" s="47"/>
      <c r="F14" s="182"/>
      <c r="G14" s="165"/>
    </row>
    <row r="15" customFormat="false" ht="23.25" hidden="false" customHeight="true" outlineLevel="0" collapsed="false">
      <c r="A15" s="41" t="s">
        <v>365</v>
      </c>
      <c r="B15" s="177" t="n">
        <f aca="false">'3、2017市级收入完成表'!C14</f>
        <v>3493</v>
      </c>
      <c r="C15" s="177" t="n">
        <v>3000</v>
      </c>
      <c r="D15" s="178" t="n">
        <f aca="false">100*C15/B15</f>
        <v>85.8860578299456</v>
      </c>
      <c r="E15" s="47"/>
      <c r="F15" s="182"/>
      <c r="G15" s="165"/>
    </row>
    <row r="16" customFormat="false" ht="23.25" hidden="false" customHeight="true" outlineLevel="0" collapsed="false">
      <c r="A16" s="41" t="s">
        <v>366</v>
      </c>
      <c r="B16" s="177" t="n">
        <f aca="false">'3、2017市级收入完成表'!C15</f>
        <v>42472</v>
      </c>
      <c r="C16" s="177" t="n">
        <v>43186</v>
      </c>
      <c r="D16" s="178" t="n">
        <f aca="false">100*C16/B16</f>
        <v>101.681107553212</v>
      </c>
      <c r="E16" s="47"/>
      <c r="F16" s="182"/>
      <c r="G16" s="165"/>
    </row>
    <row r="17" customFormat="false" ht="23.25" hidden="false" customHeight="true" outlineLevel="0" collapsed="false">
      <c r="A17" s="41" t="s">
        <v>367</v>
      </c>
      <c r="B17" s="177" t="n">
        <f aca="false">'3、2017市级收入完成表'!C16</f>
        <v>4902</v>
      </c>
      <c r="C17" s="177" t="n">
        <v>4500</v>
      </c>
      <c r="D17" s="178" t="n">
        <f aca="false">100*C17/B17</f>
        <v>91.7992656058752</v>
      </c>
      <c r="E17" s="47"/>
      <c r="F17" s="182"/>
      <c r="G17" s="165"/>
    </row>
    <row r="18" customFormat="false" ht="23.25" hidden="false" customHeight="true" outlineLevel="0" collapsed="false">
      <c r="A18" s="53" t="s">
        <v>368</v>
      </c>
      <c r="B18" s="177" t="n">
        <f aca="false">'3、2017市级收入完成表'!C17</f>
        <v>12694</v>
      </c>
      <c r="C18" s="177" t="n">
        <v>9000</v>
      </c>
      <c r="D18" s="178" t="n">
        <f aca="false">100*C18/B18</f>
        <v>70.8996376240744</v>
      </c>
      <c r="E18" s="47"/>
      <c r="F18" s="182"/>
      <c r="G18" s="180"/>
    </row>
    <row r="19" s="184" customFormat="true" ht="23.25" hidden="false" customHeight="true" outlineLevel="0" collapsed="false">
      <c r="A19" s="41" t="s">
        <v>369</v>
      </c>
      <c r="B19" s="177" t="n">
        <f aca="false">'3、2017市级收入完成表'!C18</f>
        <v>3837</v>
      </c>
      <c r="C19" s="177" t="n">
        <v>3000</v>
      </c>
      <c r="D19" s="178" t="n">
        <f aca="false">100*C19/B19</f>
        <v>78.1860828772479</v>
      </c>
      <c r="E19" s="47"/>
      <c r="F19" s="182"/>
    </row>
    <row r="20" customFormat="false" ht="14.25" hidden="false" customHeight="false" outlineLevel="0" collapsed="false">
      <c r="B20" s="185"/>
      <c r="C20" s="186"/>
    </row>
    <row r="21" customFormat="false" ht="14.25" hidden="false" customHeight="false" outlineLevel="0" collapsed="false">
      <c r="B21" s="185"/>
      <c r="C21" s="186"/>
    </row>
    <row r="22" customFormat="false" ht="14.25" hidden="false" customHeight="false" outlineLevel="0" collapsed="false">
      <c r="B22" s="185"/>
      <c r="C22" s="186"/>
    </row>
    <row r="23" customFormat="false" ht="14.25" hidden="false" customHeight="false" outlineLevel="0" collapsed="false">
      <c r="B23" s="185"/>
      <c r="C23" s="186"/>
    </row>
    <row r="24" customFormat="false" ht="14.25" hidden="false" customHeight="false" outlineLevel="0" collapsed="false">
      <c r="B24" s="185"/>
      <c r="C24" s="186"/>
    </row>
    <row r="25" customFormat="false" ht="14.25" hidden="false" customHeight="false" outlineLevel="0" collapsed="false">
      <c r="B25" s="185"/>
      <c r="C25" s="186"/>
    </row>
    <row r="26" customFormat="false" ht="14.25" hidden="false" customHeight="false" outlineLevel="0" collapsed="false">
      <c r="B26" s="185"/>
      <c r="C26" s="186"/>
    </row>
    <row r="27" customFormat="false" ht="14.25" hidden="false" customHeight="false" outlineLevel="0" collapsed="false">
      <c r="B27" s="185"/>
      <c r="C27" s="186"/>
    </row>
    <row r="28" customFormat="false" ht="14.25" hidden="false" customHeight="false" outlineLevel="0" collapsed="false">
      <c r="B28" s="185"/>
      <c r="C28" s="186"/>
    </row>
    <row r="29" customFormat="false" ht="14.25" hidden="false" customHeight="false" outlineLevel="0" collapsed="false">
      <c r="B29" s="185"/>
      <c r="C29" s="186"/>
    </row>
    <row r="30" customFormat="false" ht="14.25" hidden="false" customHeight="false" outlineLevel="0" collapsed="false">
      <c r="B30" s="185"/>
      <c r="C30" s="186"/>
    </row>
    <row r="31" customFormat="false" ht="14.25" hidden="false" customHeight="false" outlineLevel="0" collapsed="false">
      <c r="B31" s="185"/>
      <c r="C31" s="186"/>
    </row>
    <row r="32" customFormat="false" ht="14.25" hidden="false" customHeight="false" outlineLevel="0" collapsed="false">
      <c r="B32" s="185"/>
      <c r="C32" s="186"/>
    </row>
    <row r="33" customFormat="false" ht="14.25" hidden="false" customHeight="false" outlineLevel="0" collapsed="false">
      <c r="B33" s="185"/>
      <c r="C33" s="186"/>
    </row>
    <row r="34" customFormat="false" ht="14.25" hidden="false" customHeight="false" outlineLevel="0" collapsed="false">
      <c r="B34" s="185"/>
      <c r="C34" s="186"/>
    </row>
    <row r="35" customFormat="false" ht="14.25" hidden="false" customHeight="false" outlineLevel="0" collapsed="false">
      <c r="B35" s="185"/>
      <c r="C35" s="186"/>
    </row>
    <row r="36" customFormat="false" ht="14.25" hidden="false" customHeight="false" outlineLevel="0" collapsed="false">
      <c r="B36" s="185"/>
      <c r="C36" s="186"/>
    </row>
    <row r="37" customFormat="false" ht="14.25" hidden="false" customHeight="false" outlineLevel="0" collapsed="false">
      <c r="B37" s="185"/>
      <c r="C37" s="186"/>
    </row>
    <row r="38" customFormat="false" ht="14.25" hidden="false" customHeight="false" outlineLevel="0" collapsed="false">
      <c r="B38" s="185"/>
      <c r="C38" s="186"/>
    </row>
    <row r="39" customFormat="false" ht="14.25" hidden="false" customHeight="false" outlineLevel="0" collapsed="false">
      <c r="B39" s="185"/>
      <c r="C39" s="186"/>
    </row>
    <row r="40" customFormat="false" ht="14.25" hidden="false" customHeight="false" outlineLevel="0" collapsed="false">
      <c r="B40" s="185"/>
      <c r="C40" s="186"/>
    </row>
    <row r="41" customFormat="false" ht="14.25" hidden="false" customHeight="false" outlineLevel="0" collapsed="false">
      <c r="B41" s="185"/>
      <c r="C41" s="186"/>
    </row>
    <row r="42" customFormat="false" ht="14.25" hidden="false" customHeight="false" outlineLevel="0" collapsed="false">
      <c r="B42" s="185"/>
      <c r="C42" s="186"/>
    </row>
    <row r="43" customFormat="false" ht="14.25" hidden="false" customHeight="false" outlineLevel="0" collapsed="false">
      <c r="B43" s="185"/>
      <c r="C43" s="186"/>
    </row>
    <row r="44" customFormat="false" ht="14.25" hidden="false" customHeight="false" outlineLevel="0" collapsed="false">
      <c r="B44" s="185"/>
      <c r="C44" s="186"/>
    </row>
    <row r="45" customFormat="false" ht="14.25" hidden="false" customHeight="false" outlineLevel="0" collapsed="false">
      <c r="B45" s="185"/>
      <c r="C45" s="186"/>
    </row>
    <row r="46" customFormat="false" ht="14.25" hidden="false" customHeight="false" outlineLevel="0" collapsed="false">
      <c r="B46" s="185"/>
      <c r="C46" s="186"/>
    </row>
    <row r="47" customFormat="false" ht="14.25" hidden="false" customHeight="false" outlineLevel="0" collapsed="false">
      <c r="B47" s="185"/>
      <c r="C47" s="186"/>
    </row>
    <row r="48" customFormat="false" ht="14.25" hidden="false" customHeight="false" outlineLevel="0" collapsed="false">
      <c r="B48" s="185"/>
      <c r="C48" s="186"/>
    </row>
    <row r="49" customFormat="false" ht="14.25" hidden="false" customHeight="false" outlineLevel="0" collapsed="false">
      <c r="B49" s="185"/>
      <c r="C49" s="186"/>
    </row>
    <row r="50" customFormat="false" ht="14.25" hidden="false" customHeight="false" outlineLevel="0" collapsed="false">
      <c r="B50" s="185"/>
      <c r="C50" s="186"/>
    </row>
    <row r="51" customFormat="false" ht="14.25" hidden="false" customHeight="false" outlineLevel="0" collapsed="false">
      <c r="B51" s="185"/>
      <c r="C51" s="186"/>
    </row>
    <row r="52" customFormat="false" ht="14.25" hidden="false" customHeight="false" outlineLevel="0" collapsed="false">
      <c r="B52" s="185"/>
      <c r="C52" s="186"/>
    </row>
    <row r="53" customFormat="false" ht="14.25" hidden="false" customHeight="false" outlineLevel="0" collapsed="false">
      <c r="B53" s="185"/>
      <c r="C53" s="186"/>
    </row>
    <row r="54" customFormat="false" ht="14.25" hidden="false" customHeight="false" outlineLevel="0" collapsed="false">
      <c r="B54" s="185"/>
      <c r="C54" s="186"/>
    </row>
    <row r="55" customFormat="false" ht="14.25" hidden="false" customHeight="false" outlineLevel="0" collapsed="false">
      <c r="B55" s="185"/>
      <c r="C55" s="186"/>
    </row>
    <row r="56" customFormat="false" ht="14.25" hidden="false" customHeight="false" outlineLevel="0" collapsed="false">
      <c r="B56" s="185"/>
      <c r="C56" s="186"/>
    </row>
    <row r="57" customFormat="false" ht="14.25" hidden="false" customHeight="false" outlineLevel="0" collapsed="false">
      <c r="B57" s="185"/>
      <c r="C57" s="186"/>
    </row>
    <row r="58" customFormat="false" ht="14.25" hidden="false" customHeight="false" outlineLevel="0" collapsed="false">
      <c r="B58" s="185"/>
      <c r="C58" s="186"/>
    </row>
    <row r="59" customFormat="false" ht="14.25" hidden="false" customHeight="false" outlineLevel="0" collapsed="false">
      <c r="B59" s="185"/>
      <c r="C59" s="186"/>
    </row>
    <row r="60" customFormat="false" ht="14.25" hidden="false" customHeight="false" outlineLevel="0" collapsed="false">
      <c r="B60" s="185"/>
      <c r="C60" s="186"/>
    </row>
    <row r="61" customFormat="false" ht="14.25" hidden="false" customHeight="false" outlineLevel="0" collapsed="false">
      <c r="B61" s="185"/>
      <c r="C61" s="186"/>
    </row>
    <row r="62" customFormat="false" ht="14.25" hidden="false" customHeight="false" outlineLevel="0" collapsed="false">
      <c r="B62" s="185"/>
      <c r="C62" s="186"/>
    </row>
    <row r="63" customFormat="false" ht="14.25" hidden="false" customHeight="false" outlineLevel="0" collapsed="false">
      <c r="B63" s="185"/>
      <c r="C63" s="186"/>
    </row>
    <row r="64" customFormat="false" ht="14.25" hidden="false" customHeight="false" outlineLevel="0" collapsed="false">
      <c r="B64" s="185"/>
      <c r="C64" s="186"/>
    </row>
    <row r="65" customFormat="false" ht="14.25" hidden="false" customHeight="false" outlineLevel="0" collapsed="false">
      <c r="B65" s="185"/>
      <c r="C65" s="186"/>
    </row>
    <row r="66" customFormat="false" ht="14.25" hidden="false" customHeight="false" outlineLevel="0" collapsed="false">
      <c r="B66" s="185"/>
      <c r="C66" s="186"/>
    </row>
    <row r="67" customFormat="false" ht="14.25" hidden="false" customHeight="false" outlineLevel="0" collapsed="false">
      <c r="B67" s="185"/>
      <c r="C67" s="186"/>
    </row>
    <row r="68" customFormat="false" ht="14.25" hidden="false" customHeight="false" outlineLevel="0" collapsed="false">
      <c r="B68" s="185"/>
      <c r="C68" s="186"/>
    </row>
    <row r="69" customFormat="false" ht="14.25" hidden="false" customHeight="false" outlineLevel="0" collapsed="false">
      <c r="B69" s="185"/>
      <c r="C69" s="186"/>
    </row>
    <row r="70" customFormat="false" ht="14.25" hidden="false" customHeight="false" outlineLevel="0" collapsed="false">
      <c r="B70" s="185"/>
      <c r="C70" s="186"/>
    </row>
    <row r="71" customFormat="false" ht="14.25" hidden="false" customHeight="false" outlineLevel="0" collapsed="false">
      <c r="B71" s="185"/>
      <c r="C71" s="186"/>
    </row>
    <row r="72" customFormat="false" ht="14.25" hidden="false" customHeight="false" outlineLevel="0" collapsed="false">
      <c r="B72" s="185"/>
      <c r="C72" s="186"/>
    </row>
    <row r="73" customFormat="false" ht="14.25" hidden="false" customHeight="false" outlineLevel="0" collapsed="false">
      <c r="B73" s="185"/>
      <c r="C73" s="186"/>
    </row>
    <row r="74" customFormat="false" ht="14.25" hidden="false" customHeight="false" outlineLevel="0" collapsed="false">
      <c r="B74" s="185"/>
      <c r="C74" s="186"/>
    </row>
    <row r="75" customFormat="false" ht="14.25" hidden="false" customHeight="false" outlineLevel="0" collapsed="false">
      <c r="B75" s="185"/>
      <c r="C75" s="186"/>
    </row>
    <row r="76" customFormat="false" ht="14.25" hidden="false" customHeight="false" outlineLevel="0" collapsed="false">
      <c r="B76" s="185"/>
      <c r="C76" s="186"/>
    </row>
    <row r="77" customFormat="false" ht="14.25" hidden="false" customHeight="false" outlineLevel="0" collapsed="false">
      <c r="B77" s="185"/>
      <c r="C77" s="186"/>
    </row>
    <row r="78" customFormat="false" ht="14.25" hidden="false" customHeight="false" outlineLevel="0" collapsed="false">
      <c r="B78" s="185"/>
      <c r="C78" s="186"/>
    </row>
    <row r="79" customFormat="false" ht="14.25" hidden="false" customHeight="false" outlineLevel="0" collapsed="false">
      <c r="B79" s="185"/>
      <c r="C79" s="186"/>
    </row>
    <row r="80" customFormat="false" ht="14.25" hidden="false" customHeight="false" outlineLevel="0" collapsed="false">
      <c r="B80" s="185"/>
      <c r="C80" s="186"/>
    </row>
    <row r="81" customFormat="false" ht="14.25" hidden="false" customHeight="false" outlineLevel="0" collapsed="false">
      <c r="B81" s="185"/>
      <c r="C81" s="186"/>
    </row>
    <row r="82" customFormat="false" ht="14.25" hidden="false" customHeight="false" outlineLevel="0" collapsed="false">
      <c r="B82" s="185"/>
      <c r="C82" s="186"/>
    </row>
    <row r="83" customFormat="false" ht="14.25" hidden="false" customHeight="false" outlineLevel="0" collapsed="false">
      <c r="B83" s="185"/>
      <c r="C83" s="186"/>
    </row>
    <row r="84" customFormat="false" ht="14.25" hidden="false" customHeight="false" outlineLevel="0" collapsed="false">
      <c r="B84" s="185"/>
      <c r="C84" s="186"/>
    </row>
    <row r="85" customFormat="false" ht="14.25" hidden="false" customHeight="false" outlineLevel="0" collapsed="false">
      <c r="B85" s="185"/>
      <c r="C85" s="186"/>
    </row>
    <row r="86" customFormat="false" ht="14.25" hidden="false" customHeight="false" outlineLevel="0" collapsed="false">
      <c r="B86" s="185"/>
      <c r="C86" s="186"/>
    </row>
    <row r="87" customFormat="false" ht="14.25" hidden="false" customHeight="false" outlineLevel="0" collapsed="false">
      <c r="B87" s="185"/>
      <c r="C87" s="186"/>
    </row>
    <row r="88" customFormat="false" ht="14.25" hidden="false" customHeight="false" outlineLevel="0" collapsed="false">
      <c r="B88" s="185"/>
      <c r="C88" s="186"/>
    </row>
    <row r="89" customFormat="false" ht="14.25" hidden="false" customHeight="false" outlineLevel="0" collapsed="false">
      <c r="B89" s="185"/>
      <c r="C89" s="186"/>
    </row>
    <row r="90" customFormat="false" ht="14.25" hidden="false" customHeight="false" outlineLevel="0" collapsed="false">
      <c r="B90" s="185"/>
      <c r="C90" s="186"/>
    </row>
    <row r="91" customFormat="false" ht="14.25" hidden="false" customHeight="false" outlineLevel="0" collapsed="false">
      <c r="B91" s="185"/>
      <c r="C91" s="186"/>
    </row>
    <row r="92" customFormat="false" ht="14.25" hidden="false" customHeight="false" outlineLevel="0" collapsed="false">
      <c r="B92" s="185"/>
      <c r="C92" s="186"/>
    </row>
    <row r="93" customFormat="false" ht="14.25" hidden="false" customHeight="false" outlineLevel="0" collapsed="false">
      <c r="B93" s="185"/>
      <c r="C93" s="186"/>
    </row>
    <row r="94" customFormat="false" ht="14.25" hidden="false" customHeight="false" outlineLevel="0" collapsed="false">
      <c r="B94" s="185"/>
      <c r="C94" s="186"/>
    </row>
    <row r="95" customFormat="false" ht="14.25" hidden="false" customHeight="false" outlineLevel="0" collapsed="false">
      <c r="B95" s="185"/>
      <c r="C95" s="186"/>
    </row>
    <row r="96" customFormat="false" ht="14.25" hidden="false" customHeight="false" outlineLevel="0" collapsed="false">
      <c r="B96" s="185"/>
      <c r="C96" s="186"/>
    </row>
    <row r="97" customFormat="false" ht="14.25" hidden="false" customHeight="false" outlineLevel="0" collapsed="false">
      <c r="B97" s="185"/>
      <c r="C97" s="186"/>
    </row>
    <row r="98" customFormat="false" ht="14.25" hidden="false" customHeight="false" outlineLevel="0" collapsed="false">
      <c r="B98" s="185"/>
      <c r="C98" s="186"/>
    </row>
    <row r="99" customFormat="false" ht="14.25" hidden="false" customHeight="false" outlineLevel="0" collapsed="false">
      <c r="B99" s="185"/>
      <c r="C99" s="186"/>
    </row>
    <row r="100" customFormat="false" ht="14.25" hidden="false" customHeight="false" outlineLevel="0" collapsed="false">
      <c r="B100" s="185"/>
      <c r="C100" s="186"/>
    </row>
    <row r="101" customFormat="false" ht="14.25" hidden="false" customHeight="false" outlineLevel="0" collapsed="false">
      <c r="B101" s="185"/>
      <c r="C101" s="186"/>
    </row>
    <row r="102" customFormat="false" ht="14.25" hidden="false" customHeight="false" outlineLevel="0" collapsed="false">
      <c r="B102" s="185"/>
      <c r="C102" s="186"/>
    </row>
    <row r="103" customFormat="false" ht="14.25" hidden="false" customHeight="false" outlineLevel="0" collapsed="false">
      <c r="B103" s="185"/>
      <c r="C103" s="186"/>
    </row>
    <row r="104" customFormat="false" ht="14.25" hidden="false" customHeight="false" outlineLevel="0" collapsed="false">
      <c r="B104" s="185"/>
      <c r="C104" s="186"/>
    </row>
    <row r="105" customFormat="false" ht="14.25" hidden="false" customHeight="false" outlineLevel="0" collapsed="false">
      <c r="B105" s="185"/>
      <c r="C105" s="186"/>
    </row>
    <row r="106" customFormat="false" ht="14.25" hidden="false" customHeight="false" outlineLevel="0" collapsed="false">
      <c r="B106" s="185"/>
      <c r="C106" s="186"/>
    </row>
    <row r="107" customFormat="false" ht="14.25" hidden="false" customHeight="false" outlineLevel="0" collapsed="false">
      <c r="B107" s="185"/>
      <c r="C107" s="186"/>
    </row>
    <row r="108" customFormat="false" ht="14.25" hidden="false" customHeight="false" outlineLevel="0" collapsed="false">
      <c r="B108" s="185"/>
      <c r="C108" s="186"/>
    </row>
    <row r="109" customFormat="false" ht="14.25" hidden="false" customHeight="false" outlineLevel="0" collapsed="false">
      <c r="B109" s="185"/>
      <c r="C109" s="186"/>
    </row>
    <row r="110" customFormat="false" ht="14.25" hidden="false" customHeight="false" outlineLevel="0" collapsed="false">
      <c r="B110" s="185"/>
      <c r="C110" s="186"/>
    </row>
    <row r="111" customFormat="false" ht="14.25" hidden="false" customHeight="false" outlineLevel="0" collapsed="false">
      <c r="B111" s="185"/>
      <c r="C111" s="186"/>
    </row>
    <row r="112" customFormat="false" ht="14.25" hidden="false" customHeight="false" outlineLevel="0" collapsed="false">
      <c r="B112" s="185"/>
      <c r="C112" s="186"/>
    </row>
    <row r="113" customFormat="false" ht="14.25" hidden="false" customHeight="false" outlineLevel="0" collapsed="false">
      <c r="B113" s="185"/>
      <c r="C113" s="186"/>
    </row>
    <row r="114" customFormat="false" ht="14.25" hidden="false" customHeight="false" outlineLevel="0" collapsed="false">
      <c r="B114" s="185"/>
      <c r="C114" s="186"/>
    </row>
    <row r="115" customFormat="false" ht="14.25" hidden="false" customHeight="false" outlineLevel="0" collapsed="false">
      <c r="B115" s="185"/>
      <c r="C115" s="186"/>
    </row>
    <row r="116" customFormat="false" ht="14.25" hidden="false" customHeight="false" outlineLevel="0" collapsed="false">
      <c r="B116" s="185"/>
      <c r="C116" s="186"/>
    </row>
    <row r="117" customFormat="false" ht="14.25" hidden="false" customHeight="false" outlineLevel="0" collapsed="false">
      <c r="B117" s="185"/>
      <c r="C117" s="186"/>
    </row>
    <row r="118" customFormat="false" ht="14.25" hidden="false" customHeight="false" outlineLevel="0" collapsed="false">
      <c r="B118" s="185"/>
      <c r="C118" s="186"/>
    </row>
    <row r="119" customFormat="false" ht="14.25" hidden="false" customHeight="false" outlineLevel="0" collapsed="false">
      <c r="B119" s="185"/>
      <c r="C119" s="186"/>
    </row>
    <row r="120" customFormat="false" ht="14.25" hidden="false" customHeight="false" outlineLevel="0" collapsed="false">
      <c r="B120" s="185"/>
      <c r="C120" s="186"/>
    </row>
    <row r="121" customFormat="false" ht="14.25" hidden="false" customHeight="false" outlineLevel="0" collapsed="false">
      <c r="B121" s="185"/>
      <c r="C121" s="186"/>
    </row>
    <row r="122" customFormat="false" ht="14.25" hidden="false" customHeight="false" outlineLevel="0" collapsed="false">
      <c r="B122" s="185"/>
      <c r="C122" s="186"/>
    </row>
    <row r="123" customFormat="false" ht="14.25" hidden="false" customHeight="false" outlineLevel="0" collapsed="false">
      <c r="B123" s="185"/>
      <c r="C123" s="186"/>
    </row>
    <row r="124" customFormat="false" ht="14.25" hidden="false" customHeight="false" outlineLevel="0" collapsed="false">
      <c r="B124" s="185"/>
      <c r="C124" s="186"/>
    </row>
    <row r="125" customFormat="false" ht="14.25" hidden="false" customHeight="false" outlineLevel="0" collapsed="false">
      <c r="B125" s="185"/>
      <c r="C125" s="186"/>
    </row>
    <row r="126" customFormat="false" ht="14.25" hidden="false" customHeight="false" outlineLevel="0" collapsed="false">
      <c r="B126" s="185"/>
      <c r="C126" s="186"/>
    </row>
    <row r="127" customFormat="false" ht="14.25" hidden="false" customHeight="false" outlineLevel="0" collapsed="false">
      <c r="B127" s="185"/>
      <c r="C127" s="186"/>
    </row>
    <row r="128" customFormat="false" ht="14.25" hidden="false" customHeight="false" outlineLevel="0" collapsed="false">
      <c r="B128" s="185"/>
      <c r="C128" s="186"/>
    </row>
    <row r="129" customFormat="false" ht="14.25" hidden="false" customHeight="false" outlineLevel="0" collapsed="false">
      <c r="B129" s="185"/>
      <c r="C129" s="186"/>
    </row>
    <row r="130" customFormat="false" ht="14.25" hidden="false" customHeight="false" outlineLevel="0" collapsed="false">
      <c r="B130" s="185"/>
      <c r="C130" s="186"/>
    </row>
    <row r="131" customFormat="false" ht="14.25" hidden="false" customHeight="false" outlineLevel="0" collapsed="false">
      <c r="B131" s="185"/>
      <c r="C131" s="186"/>
    </row>
    <row r="132" customFormat="false" ht="14.25" hidden="false" customHeight="false" outlineLevel="0" collapsed="false">
      <c r="B132" s="185"/>
      <c r="C132" s="186"/>
    </row>
    <row r="133" customFormat="false" ht="14.25" hidden="false" customHeight="false" outlineLevel="0" collapsed="false">
      <c r="B133" s="185"/>
      <c r="C133" s="186"/>
    </row>
    <row r="134" customFormat="false" ht="14.25" hidden="false" customHeight="false" outlineLevel="0" collapsed="false">
      <c r="B134" s="185"/>
      <c r="C134" s="186"/>
    </row>
    <row r="135" customFormat="false" ht="14.25" hidden="false" customHeight="false" outlineLevel="0" collapsed="false">
      <c r="B135" s="185"/>
      <c r="C135" s="186"/>
    </row>
    <row r="136" customFormat="false" ht="14.25" hidden="false" customHeight="false" outlineLevel="0" collapsed="false">
      <c r="B136" s="185"/>
      <c r="C136" s="186"/>
    </row>
    <row r="137" customFormat="false" ht="14.25" hidden="false" customHeight="false" outlineLevel="0" collapsed="false">
      <c r="B137" s="185"/>
      <c r="C137" s="186"/>
    </row>
    <row r="138" customFormat="false" ht="14.25" hidden="false" customHeight="false" outlineLevel="0" collapsed="false">
      <c r="B138" s="185"/>
      <c r="C138" s="186"/>
    </row>
    <row r="139" customFormat="false" ht="14.25" hidden="false" customHeight="false" outlineLevel="0" collapsed="false">
      <c r="B139" s="185"/>
      <c r="C139" s="186"/>
    </row>
    <row r="140" customFormat="false" ht="14.25" hidden="false" customHeight="false" outlineLevel="0" collapsed="false">
      <c r="B140" s="185"/>
      <c r="C140" s="186"/>
    </row>
    <row r="141" customFormat="false" ht="14.25" hidden="false" customHeight="false" outlineLevel="0" collapsed="false">
      <c r="B141" s="185"/>
      <c r="C141" s="186"/>
    </row>
    <row r="142" customFormat="false" ht="14.25" hidden="false" customHeight="false" outlineLevel="0" collapsed="false">
      <c r="B142" s="185"/>
      <c r="C142" s="186"/>
    </row>
    <row r="143" customFormat="false" ht="14.25" hidden="false" customHeight="false" outlineLevel="0" collapsed="false">
      <c r="B143" s="185"/>
      <c r="C143" s="186"/>
    </row>
    <row r="144" customFormat="false" ht="14.25" hidden="false" customHeight="false" outlineLevel="0" collapsed="false">
      <c r="B144" s="185"/>
      <c r="C144" s="186"/>
    </row>
    <row r="145" customFormat="false" ht="14.25" hidden="false" customHeight="false" outlineLevel="0" collapsed="false">
      <c r="B145" s="185"/>
      <c r="C145" s="186"/>
    </row>
    <row r="146" customFormat="false" ht="14.25" hidden="false" customHeight="false" outlineLevel="0" collapsed="false">
      <c r="B146" s="185"/>
      <c r="C146" s="186"/>
    </row>
    <row r="147" customFormat="false" ht="14.25" hidden="false" customHeight="false" outlineLevel="0" collapsed="false">
      <c r="B147" s="185"/>
      <c r="C147" s="186"/>
    </row>
    <row r="148" customFormat="false" ht="14.25" hidden="false" customHeight="false" outlineLevel="0" collapsed="false">
      <c r="B148" s="185"/>
      <c r="C148" s="186"/>
    </row>
    <row r="149" customFormat="false" ht="14.25" hidden="false" customHeight="false" outlineLevel="0" collapsed="false">
      <c r="B149" s="185"/>
      <c r="C149" s="186"/>
    </row>
    <row r="150" customFormat="false" ht="14.25" hidden="false" customHeight="false" outlineLevel="0" collapsed="false">
      <c r="B150" s="185"/>
      <c r="C150" s="186"/>
    </row>
    <row r="151" customFormat="false" ht="14.25" hidden="false" customHeight="false" outlineLevel="0" collapsed="false">
      <c r="B151" s="185"/>
      <c r="C151" s="186"/>
    </row>
    <row r="152" customFormat="false" ht="14.25" hidden="false" customHeight="false" outlineLevel="0" collapsed="false">
      <c r="B152" s="185"/>
      <c r="C152" s="186"/>
    </row>
    <row r="153" customFormat="false" ht="14.25" hidden="false" customHeight="false" outlineLevel="0" collapsed="false">
      <c r="B153" s="185"/>
      <c r="C153" s="186"/>
    </row>
    <row r="154" customFormat="false" ht="14.25" hidden="false" customHeight="false" outlineLevel="0" collapsed="false">
      <c r="B154" s="185"/>
      <c r="C154" s="186"/>
    </row>
    <row r="155" customFormat="false" ht="14.25" hidden="false" customHeight="false" outlineLevel="0" collapsed="false">
      <c r="B155" s="185"/>
      <c r="C155" s="186"/>
    </row>
    <row r="156" customFormat="false" ht="14.25" hidden="false" customHeight="false" outlineLevel="0" collapsed="false">
      <c r="B156" s="185"/>
      <c r="C156" s="186"/>
    </row>
    <row r="157" customFormat="false" ht="14.25" hidden="false" customHeight="false" outlineLevel="0" collapsed="false">
      <c r="B157" s="185"/>
      <c r="C157" s="186"/>
    </row>
    <row r="158" customFormat="false" ht="14.25" hidden="false" customHeight="false" outlineLevel="0" collapsed="false">
      <c r="B158" s="185"/>
      <c r="C158" s="186"/>
    </row>
    <row r="159" customFormat="false" ht="14.25" hidden="false" customHeight="false" outlineLevel="0" collapsed="false">
      <c r="B159" s="185"/>
      <c r="C159" s="186"/>
    </row>
    <row r="160" customFormat="false" ht="14.25" hidden="false" customHeight="false" outlineLevel="0" collapsed="false">
      <c r="B160" s="185"/>
      <c r="C160" s="186"/>
    </row>
    <row r="161" customFormat="false" ht="14.25" hidden="false" customHeight="false" outlineLevel="0" collapsed="false">
      <c r="B161" s="185"/>
      <c r="C161" s="186"/>
    </row>
    <row r="162" customFormat="false" ht="14.25" hidden="false" customHeight="false" outlineLevel="0" collapsed="false">
      <c r="B162" s="185"/>
      <c r="C162" s="186"/>
    </row>
    <row r="163" customFormat="false" ht="14.25" hidden="false" customHeight="false" outlineLevel="0" collapsed="false">
      <c r="B163" s="185"/>
      <c r="C163" s="186"/>
    </row>
    <row r="164" customFormat="false" ht="14.25" hidden="false" customHeight="false" outlineLevel="0" collapsed="false">
      <c r="B164" s="185"/>
      <c r="C164" s="186"/>
    </row>
    <row r="165" customFormat="false" ht="14.25" hidden="false" customHeight="false" outlineLevel="0" collapsed="false">
      <c r="B165" s="185"/>
      <c r="C165" s="186"/>
    </row>
    <row r="166" customFormat="false" ht="14.25" hidden="false" customHeight="false" outlineLevel="0" collapsed="false">
      <c r="B166" s="185"/>
      <c r="C166" s="186"/>
    </row>
    <row r="167" customFormat="false" ht="14.25" hidden="false" customHeight="false" outlineLevel="0" collapsed="false">
      <c r="B167" s="185"/>
      <c r="C167" s="186"/>
    </row>
    <row r="168" customFormat="false" ht="14.25" hidden="false" customHeight="false" outlineLevel="0" collapsed="false">
      <c r="B168" s="185"/>
      <c r="C168" s="186"/>
    </row>
    <row r="169" customFormat="false" ht="14.25" hidden="false" customHeight="false" outlineLevel="0" collapsed="false">
      <c r="B169" s="185"/>
      <c r="C169" s="186"/>
    </row>
    <row r="170" customFormat="false" ht="14.25" hidden="false" customHeight="false" outlineLevel="0" collapsed="false">
      <c r="B170" s="185"/>
      <c r="C170" s="186"/>
    </row>
    <row r="171" customFormat="false" ht="14.25" hidden="false" customHeight="false" outlineLevel="0" collapsed="false">
      <c r="B171" s="185"/>
      <c r="C171" s="186"/>
    </row>
    <row r="172" customFormat="false" ht="14.25" hidden="false" customHeight="false" outlineLevel="0" collapsed="false">
      <c r="B172" s="185"/>
      <c r="C172" s="186"/>
    </row>
    <row r="173" customFormat="false" ht="14.25" hidden="false" customHeight="false" outlineLevel="0" collapsed="false">
      <c r="B173" s="185"/>
      <c r="C173" s="186"/>
    </row>
    <row r="174" customFormat="false" ht="14.25" hidden="false" customHeight="false" outlineLevel="0" collapsed="false">
      <c r="B174" s="185"/>
      <c r="C174" s="186"/>
    </row>
    <row r="175" customFormat="false" ht="14.25" hidden="false" customHeight="false" outlineLevel="0" collapsed="false">
      <c r="B175" s="185"/>
      <c r="C175" s="186"/>
    </row>
    <row r="176" customFormat="false" ht="14.25" hidden="false" customHeight="false" outlineLevel="0" collapsed="false">
      <c r="B176" s="185"/>
      <c r="C176" s="186"/>
    </row>
    <row r="177" customFormat="false" ht="14.25" hidden="false" customHeight="false" outlineLevel="0" collapsed="false">
      <c r="B177" s="185"/>
      <c r="C177" s="186"/>
    </row>
    <row r="178" customFormat="false" ht="14.25" hidden="false" customHeight="false" outlineLevel="0" collapsed="false">
      <c r="B178" s="185"/>
      <c r="C178" s="186"/>
    </row>
    <row r="179" customFormat="false" ht="14.25" hidden="false" customHeight="false" outlineLevel="0" collapsed="false">
      <c r="B179" s="185"/>
      <c r="C179" s="186"/>
    </row>
    <row r="180" customFormat="false" ht="14.25" hidden="false" customHeight="false" outlineLevel="0" collapsed="false">
      <c r="B180" s="185"/>
      <c r="C180" s="186"/>
    </row>
    <row r="181" customFormat="false" ht="14.25" hidden="false" customHeight="false" outlineLevel="0" collapsed="false">
      <c r="B181" s="185"/>
      <c r="C181" s="186"/>
    </row>
    <row r="182" customFormat="false" ht="14.25" hidden="false" customHeight="false" outlineLevel="0" collapsed="false">
      <c r="B182" s="185"/>
      <c r="C182" s="186"/>
    </row>
    <row r="183" customFormat="false" ht="14.25" hidden="false" customHeight="false" outlineLevel="0" collapsed="false">
      <c r="B183" s="185"/>
      <c r="C183" s="186"/>
    </row>
    <row r="184" customFormat="false" ht="14.25" hidden="false" customHeight="false" outlineLevel="0" collapsed="false">
      <c r="B184" s="185"/>
      <c r="C184" s="186"/>
    </row>
    <row r="185" customFormat="false" ht="14.25" hidden="false" customHeight="false" outlineLevel="0" collapsed="false">
      <c r="B185" s="185"/>
      <c r="C185" s="186"/>
    </row>
    <row r="186" customFormat="false" ht="14.25" hidden="false" customHeight="false" outlineLevel="0" collapsed="false">
      <c r="B186" s="185"/>
      <c r="C186" s="186"/>
    </row>
    <row r="187" customFormat="false" ht="14.25" hidden="false" customHeight="false" outlineLevel="0" collapsed="false">
      <c r="B187" s="185"/>
      <c r="C187" s="186"/>
    </row>
    <row r="188" customFormat="false" ht="14.25" hidden="false" customHeight="false" outlineLevel="0" collapsed="false">
      <c r="B188" s="185"/>
      <c r="C188" s="186"/>
    </row>
    <row r="189" customFormat="false" ht="14.25" hidden="false" customHeight="false" outlineLevel="0" collapsed="false">
      <c r="B189" s="185"/>
      <c r="C189" s="186"/>
    </row>
    <row r="190" customFormat="false" ht="14.25" hidden="false" customHeight="false" outlineLevel="0" collapsed="false">
      <c r="B190" s="185"/>
      <c r="C190" s="186"/>
    </row>
    <row r="191" customFormat="false" ht="14.25" hidden="false" customHeight="false" outlineLevel="0" collapsed="false">
      <c r="B191" s="185"/>
      <c r="C191" s="186"/>
    </row>
    <row r="192" customFormat="false" ht="14.25" hidden="false" customHeight="false" outlineLevel="0" collapsed="false">
      <c r="B192" s="185"/>
      <c r="C192" s="186"/>
    </row>
    <row r="193" customFormat="false" ht="14.25" hidden="false" customHeight="false" outlineLevel="0" collapsed="false">
      <c r="B193" s="185"/>
      <c r="C193" s="186"/>
    </row>
    <row r="194" customFormat="false" ht="14.25" hidden="false" customHeight="false" outlineLevel="0" collapsed="false">
      <c r="B194" s="185"/>
      <c r="C194" s="186"/>
    </row>
    <row r="195" customFormat="false" ht="14.25" hidden="false" customHeight="false" outlineLevel="0" collapsed="false">
      <c r="B195" s="185"/>
      <c r="C195" s="186"/>
    </row>
    <row r="196" customFormat="false" ht="14.25" hidden="false" customHeight="false" outlineLevel="0" collapsed="false">
      <c r="B196" s="185"/>
      <c r="C196" s="186"/>
    </row>
    <row r="197" customFormat="false" ht="14.25" hidden="false" customHeight="false" outlineLevel="0" collapsed="false">
      <c r="B197" s="185"/>
      <c r="C197" s="186"/>
    </row>
    <row r="198" customFormat="false" ht="14.25" hidden="false" customHeight="false" outlineLevel="0" collapsed="false">
      <c r="B198" s="185"/>
      <c r="C198" s="186"/>
    </row>
    <row r="199" customFormat="false" ht="14.25" hidden="false" customHeight="false" outlineLevel="0" collapsed="false">
      <c r="B199" s="185"/>
      <c r="C199" s="186"/>
    </row>
    <row r="200" customFormat="false" ht="14.25" hidden="false" customHeight="false" outlineLevel="0" collapsed="false">
      <c r="B200" s="185"/>
      <c r="C200" s="186"/>
    </row>
    <row r="201" customFormat="false" ht="14.25" hidden="false" customHeight="false" outlineLevel="0" collapsed="false">
      <c r="B201" s="185"/>
      <c r="C201" s="186"/>
    </row>
    <row r="202" customFormat="false" ht="14.25" hidden="false" customHeight="false" outlineLevel="0" collapsed="false">
      <c r="B202" s="185"/>
      <c r="C202" s="186"/>
    </row>
    <row r="203" customFormat="false" ht="14.25" hidden="false" customHeight="false" outlineLevel="0" collapsed="false">
      <c r="B203" s="185"/>
      <c r="C203" s="186"/>
    </row>
    <row r="204" customFormat="false" ht="14.25" hidden="false" customHeight="false" outlineLevel="0" collapsed="false">
      <c r="B204" s="185"/>
      <c r="C204" s="186"/>
    </row>
    <row r="205" customFormat="false" ht="14.25" hidden="false" customHeight="false" outlineLevel="0" collapsed="false">
      <c r="B205" s="185"/>
      <c r="C205" s="186"/>
    </row>
    <row r="206" customFormat="false" ht="14.25" hidden="false" customHeight="false" outlineLevel="0" collapsed="false">
      <c r="B206" s="185"/>
      <c r="C206" s="186"/>
    </row>
    <row r="207" customFormat="false" ht="14.25" hidden="false" customHeight="false" outlineLevel="0" collapsed="false">
      <c r="B207" s="185"/>
      <c r="C207" s="186"/>
    </row>
    <row r="208" customFormat="false" ht="14.25" hidden="false" customHeight="false" outlineLevel="0" collapsed="false">
      <c r="B208" s="185"/>
      <c r="C208" s="186"/>
    </row>
    <row r="209" customFormat="false" ht="14.25" hidden="false" customHeight="false" outlineLevel="0" collapsed="false">
      <c r="B209" s="185"/>
      <c r="C209" s="186"/>
    </row>
    <row r="210" customFormat="false" ht="14.25" hidden="false" customHeight="false" outlineLevel="0" collapsed="false">
      <c r="B210" s="185"/>
      <c r="C210" s="186"/>
    </row>
    <row r="211" customFormat="false" ht="14.25" hidden="false" customHeight="false" outlineLevel="0" collapsed="false">
      <c r="B211" s="185"/>
      <c r="C211" s="186"/>
    </row>
    <row r="212" customFormat="false" ht="14.25" hidden="false" customHeight="false" outlineLevel="0" collapsed="false">
      <c r="B212" s="185"/>
      <c r="C212" s="186"/>
    </row>
    <row r="213" customFormat="false" ht="14.25" hidden="false" customHeight="false" outlineLevel="0" collapsed="false">
      <c r="B213" s="185"/>
      <c r="C213" s="186"/>
    </row>
    <row r="214" customFormat="false" ht="14.25" hidden="false" customHeight="false" outlineLevel="0" collapsed="false">
      <c r="B214" s="185"/>
      <c r="C214" s="186"/>
    </row>
    <row r="215" customFormat="false" ht="14.25" hidden="false" customHeight="false" outlineLevel="0" collapsed="false">
      <c r="B215" s="185"/>
      <c r="C215" s="186"/>
    </row>
    <row r="216" customFormat="false" ht="14.25" hidden="false" customHeight="false" outlineLevel="0" collapsed="false">
      <c r="B216" s="185"/>
      <c r="C216" s="186"/>
    </row>
    <row r="217" customFormat="false" ht="14.25" hidden="false" customHeight="false" outlineLevel="0" collapsed="false">
      <c r="B217" s="185"/>
      <c r="C217" s="186"/>
    </row>
    <row r="218" customFormat="false" ht="14.25" hidden="false" customHeight="false" outlineLevel="0" collapsed="false">
      <c r="B218" s="185"/>
      <c r="C218" s="186"/>
    </row>
  </sheetData>
  <mergeCells count="1">
    <mergeCell ref="A1:E1"/>
  </mergeCells>
  <printOptions headings="false" gridLines="false" gridLinesSet="true" horizontalCentered="true" verticalCentered="false"/>
  <pageMargins left="0.747916666666667" right="0.747916666666667" top="0.679861111111111" bottom="0.669444444444445" header="0.511811023622047" footer="0.472222222222222"/>
  <pageSetup paperSize="9" scale="99" fitToWidth="1" fitToHeight="1" pageOrder="overThenDown" orientation="landscape" blackAndWhite="false" draft="false" cellComments="none" firstPageNumber="13" useFirstPageNumber="true" horizontalDpi="300" verticalDpi="300" copies="1"/>
  <headerFooter differentFirst="false" differentOddEven="false">
    <oddHeader/>
    <oddFooter>&amp;C&amp;"宋体,Regular"&amp;12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825" activeCellId="0" sqref="L825"/>
    </sheetView>
  </sheetViews>
  <sheetFormatPr defaultColWidth="11.1015625" defaultRowHeight="17.25" zeroHeight="false" outlineLevelRow="0" outlineLevelCol="0"/>
  <cols>
    <col collapsed="false" customWidth="true" hidden="false" outlineLevel="0" max="1" min="1" style="187" width="66.49"/>
    <col collapsed="false" customWidth="true" hidden="false" outlineLevel="0" max="2" min="2" style="188" width="15.11"/>
    <col collapsed="false" customWidth="true" hidden="false" outlineLevel="0" max="3" min="3" style="188" width="14.8"/>
    <col collapsed="false" customWidth="true" hidden="false" outlineLevel="0" max="4" min="4" style="189" width="14.95"/>
    <col collapsed="false" customWidth="true" hidden="false" outlineLevel="0" max="5" min="5" style="187" width="40.57"/>
    <col collapsed="false" customWidth="true" hidden="false" outlineLevel="0" max="6" min="6" style="187" width="16.66"/>
    <col collapsed="false" customWidth="false" hidden="false" outlineLevel="0" max="257" min="7" style="187" width="11.1"/>
  </cols>
  <sheetData>
    <row r="1" s="188" customFormat="true" ht="27.75" hidden="false" customHeight="true" outlineLevel="0" collapsed="false">
      <c r="A1" s="190" t="s">
        <v>370</v>
      </c>
      <c r="B1" s="190"/>
      <c r="C1" s="190"/>
      <c r="D1" s="190"/>
      <c r="E1" s="190"/>
      <c r="F1" s="191"/>
      <c r="G1" s="191"/>
    </row>
    <row r="2" customFormat="false" ht="17.25" hidden="false" customHeight="true" outlineLevel="0" collapsed="false">
      <c r="A2" s="192" t="s">
        <v>371</v>
      </c>
      <c r="C2" s="193"/>
      <c r="D2" s="194"/>
      <c r="E2" s="195" t="s">
        <v>260</v>
      </c>
    </row>
    <row r="3" customFormat="false" ht="40.5" hidden="false" customHeight="true" outlineLevel="0" collapsed="false">
      <c r="A3" s="196" t="s">
        <v>299</v>
      </c>
      <c r="B3" s="197" t="s">
        <v>357</v>
      </c>
      <c r="C3" s="197" t="s">
        <v>358</v>
      </c>
      <c r="D3" s="196" t="s">
        <v>359</v>
      </c>
      <c r="E3" s="196" t="s">
        <v>353</v>
      </c>
      <c r="F3" s="198"/>
      <c r="I3" s="198"/>
    </row>
    <row r="4" s="203" customFormat="true" ht="17.25" hidden="false" customHeight="true" outlineLevel="0" collapsed="false">
      <c r="A4" s="199" t="s">
        <v>360</v>
      </c>
      <c r="B4" s="200" t="n">
        <f aca="false">SUM(B5,B258,B261,B273,B392,B446,B502,B551,B667,B738,B811,B831,B961,B1025,B1099,B1126,B1141,B1151,B1229,B1247,B1300,B1301,B1307,B1309)</f>
        <v>428367</v>
      </c>
      <c r="C4" s="200" t="n">
        <f aca="false">SUM(C5,C258,C261,C273,C392,C446,C502,C551,C667,C738,C811,C831,C961,C1025,C1099,C1126,C1141,C1151,C1229,C1247,C1300,C1301,C1307,C1309)</f>
        <v>458690</v>
      </c>
      <c r="D4" s="201" t="n">
        <f aca="false">C4/B4*100</f>
        <v>107.078743227186</v>
      </c>
      <c r="E4" s="202"/>
      <c r="I4" s="204"/>
    </row>
    <row r="5" customFormat="false" ht="17.25" hidden="false" customHeight="true" outlineLevel="0" collapsed="false">
      <c r="A5" s="199" t="s">
        <v>306</v>
      </c>
      <c r="B5" s="205" t="n">
        <v>44320</v>
      </c>
      <c r="C5" s="206" t="n">
        <f aca="false">SUM(C6,C18,C27,C39,C51,C62,C73,C85,C94,C104,C119,C128,C139,C151,C161,C174,C181,C188,C197,C203,C210,C218,C225,C231,C237,C243,C249,C255)</f>
        <v>45384</v>
      </c>
      <c r="D5" s="201" t="n">
        <f aca="false">C5/B5*100</f>
        <v>102.400722021661</v>
      </c>
      <c r="E5" s="207"/>
      <c r="F5" s="198"/>
    </row>
    <row r="6" customFormat="false" ht="17.25" hidden="false" customHeight="true" outlineLevel="0" collapsed="false">
      <c r="A6" s="199" t="s">
        <v>372</v>
      </c>
      <c r="B6" s="205" t="n">
        <v>2012</v>
      </c>
      <c r="C6" s="206" t="n">
        <f aca="false">SUM(C7:C17)</f>
        <v>2275</v>
      </c>
      <c r="D6" s="201" t="n">
        <f aca="false">C6/B6*100</f>
        <v>113.071570576541</v>
      </c>
      <c r="E6" s="208"/>
    </row>
    <row r="7" customFormat="false" ht="17.25" hidden="false" customHeight="true" outlineLevel="0" collapsed="false">
      <c r="A7" s="199" t="s">
        <v>373</v>
      </c>
      <c r="B7" s="205" t="n">
        <v>849</v>
      </c>
      <c r="C7" s="206" t="n">
        <v>850</v>
      </c>
      <c r="D7" s="201" t="n">
        <f aca="false">C7/B7*100</f>
        <v>100.117785630153</v>
      </c>
      <c r="E7" s="209"/>
    </row>
    <row r="8" customFormat="false" ht="17.25" hidden="false" customHeight="true" outlineLevel="0" collapsed="false">
      <c r="A8" s="199" t="s">
        <v>374</v>
      </c>
      <c r="B8" s="205" t="n">
        <v>1163</v>
      </c>
      <c r="C8" s="206" t="n">
        <v>1100</v>
      </c>
      <c r="D8" s="201" t="n">
        <f aca="false">C8/B8*100</f>
        <v>94.5829750644884</v>
      </c>
      <c r="E8" s="207"/>
    </row>
    <row r="9" customFormat="false" ht="17.25" hidden="false" customHeight="true" outlineLevel="0" collapsed="false">
      <c r="A9" s="199" t="s">
        <v>375</v>
      </c>
      <c r="B9" s="205"/>
      <c r="C9" s="206"/>
      <c r="D9" s="201"/>
      <c r="E9" s="210"/>
    </row>
    <row r="10" customFormat="false" ht="17.25" hidden="false" customHeight="true" outlineLevel="0" collapsed="false">
      <c r="A10" s="199" t="s">
        <v>376</v>
      </c>
      <c r="B10" s="205"/>
      <c r="C10" s="206" t="n">
        <v>225</v>
      </c>
      <c r="D10" s="201"/>
      <c r="E10" s="211"/>
    </row>
    <row r="11" customFormat="false" ht="17.25" hidden="false" customHeight="true" outlineLevel="0" collapsed="false">
      <c r="A11" s="199" t="s">
        <v>377</v>
      </c>
      <c r="B11" s="205"/>
      <c r="C11" s="206" t="n">
        <v>100</v>
      </c>
      <c r="D11" s="201"/>
      <c r="E11" s="211"/>
    </row>
    <row r="12" customFormat="false" ht="17.25" hidden="false" customHeight="true" outlineLevel="0" collapsed="false">
      <c r="A12" s="199" t="s">
        <v>378</v>
      </c>
      <c r="B12" s="205"/>
      <c r="C12" s="206"/>
      <c r="D12" s="201"/>
      <c r="E12" s="211"/>
    </row>
    <row r="13" customFormat="false" ht="17.25" hidden="false" customHeight="true" outlineLevel="0" collapsed="false">
      <c r="A13" s="199" t="s">
        <v>379</v>
      </c>
      <c r="B13" s="205"/>
      <c r="C13" s="206"/>
      <c r="D13" s="201"/>
      <c r="E13" s="211"/>
    </row>
    <row r="14" customFormat="false" ht="17.25" hidden="false" customHeight="true" outlineLevel="0" collapsed="false">
      <c r="A14" s="199" t="s">
        <v>380</v>
      </c>
      <c r="B14" s="205"/>
      <c r="C14" s="206"/>
      <c r="D14" s="201"/>
      <c r="E14" s="211"/>
    </row>
    <row r="15" customFormat="false" ht="17.25" hidden="false" customHeight="true" outlineLevel="0" collapsed="false">
      <c r="A15" s="199" t="s">
        <v>381</v>
      </c>
      <c r="B15" s="205"/>
      <c r="C15" s="206"/>
      <c r="D15" s="201"/>
      <c r="E15" s="211"/>
    </row>
    <row r="16" customFormat="false" ht="17.25" hidden="false" customHeight="true" outlineLevel="0" collapsed="false">
      <c r="A16" s="199" t="s">
        <v>382</v>
      </c>
      <c r="B16" s="205"/>
      <c r="C16" s="206"/>
      <c r="D16" s="201"/>
      <c r="E16" s="211"/>
    </row>
    <row r="17" customFormat="false" ht="17.25" hidden="false" customHeight="true" outlineLevel="0" collapsed="false">
      <c r="A17" s="199" t="s">
        <v>383</v>
      </c>
      <c r="B17" s="205"/>
      <c r="C17" s="206"/>
      <c r="D17" s="201"/>
      <c r="E17" s="208"/>
    </row>
    <row r="18" customFormat="false" ht="17.25" hidden="false" customHeight="true" outlineLevel="0" collapsed="false">
      <c r="A18" s="199" t="s">
        <v>384</v>
      </c>
      <c r="B18" s="205" t="n">
        <v>1065</v>
      </c>
      <c r="C18" s="206" t="n">
        <f aca="false">SUM(C19:C26)</f>
        <v>1070</v>
      </c>
      <c r="D18" s="201" t="n">
        <f aca="false">C18/B18*100</f>
        <v>100.469483568075</v>
      </c>
      <c r="E18" s="211"/>
    </row>
    <row r="19" customFormat="false" ht="17.25" hidden="false" customHeight="true" outlineLevel="0" collapsed="false">
      <c r="A19" s="199" t="s">
        <v>373</v>
      </c>
      <c r="B19" s="205" t="n">
        <v>691</v>
      </c>
      <c r="C19" s="206" t="n">
        <v>690</v>
      </c>
      <c r="D19" s="201" t="n">
        <f aca="false">C19/B19*100</f>
        <v>99.8552821997106</v>
      </c>
      <c r="E19" s="211"/>
    </row>
    <row r="20" customFormat="false" ht="17.25" hidden="false" customHeight="true" outlineLevel="0" collapsed="false">
      <c r="A20" s="199" t="s">
        <v>374</v>
      </c>
      <c r="B20" s="205" t="n">
        <v>374</v>
      </c>
      <c r="C20" s="206" t="n">
        <v>160</v>
      </c>
      <c r="D20" s="201" t="n">
        <f aca="false">C20/B20*100</f>
        <v>42.7807486631016</v>
      </c>
      <c r="E20" s="212"/>
    </row>
    <row r="21" customFormat="false" ht="17.25" hidden="false" customHeight="true" outlineLevel="0" collapsed="false">
      <c r="A21" s="199" t="s">
        <v>375</v>
      </c>
      <c r="B21" s="205"/>
      <c r="C21" s="206"/>
      <c r="D21" s="201"/>
      <c r="E21" s="211"/>
    </row>
    <row r="22" customFormat="false" ht="17.25" hidden="false" customHeight="true" outlineLevel="0" collapsed="false">
      <c r="A22" s="199" t="s">
        <v>385</v>
      </c>
      <c r="B22" s="205"/>
      <c r="C22" s="206" t="n">
        <v>220</v>
      </c>
      <c r="D22" s="201"/>
      <c r="E22" s="211"/>
    </row>
    <row r="23" customFormat="false" ht="17.25" hidden="false" customHeight="true" outlineLevel="0" collapsed="false">
      <c r="A23" s="199" t="s">
        <v>386</v>
      </c>
      <c r="B23" s="205"/>
      <c r="C23" s="206"/>
      <c r="D23" s="201"/>
      <c r="E23" s="213"/>
    </row>
    <row r="24" customFormat="false" ht="17.25" hidden="false" customHeight="true" outlineLevel="0" collapsed="false">
      <c r="A24" s="199" t="s">
        <v>387</v>
      </c>
      <c r="B24" s="205"/>
      <c r="C24" s="206"/>
      <c r="D24" s="201"/>
      <c r="E24" s="214"/>
    </row>
    <row r="25" customFormat="false" ht="17.25" hidden="false" customHeight="true" outlineLevel="0" collapsed="false">
      <c r="A25" s="199" t="s">
        <v>382</v>
      </c>
      <c r="B25" s="205"/>
      <c r="C25" s="206"/>
      <c r="D25" s="201"/>
      <c r="E25" s="215"/>
    </row>
    <row r="26" customFormat="false" ht="17.25" hidden="false" customHeight="true" outlineLevel="0" collapsed="false">
      <c r="A26" s="199" t="s">
        <v>388</v>
      </c>
      <c r="B26" s="205"/>
      <c r="C26" s="206"/>
      <c r="D26" s="201"/>
      <c r="E26" s="215"/>
    </row>
    <row r="27" customFormat="false" ht="17.25" hidden="false" customHeight="true" outlineLevel="0" collapsed="false">
      <c r="A27" s="199" t="s">
        <v>389</v>
      </c>
      <c r="B27" s="205" t="n">
        <v>11383</v>
      </c>
      <c r="C27" s="206" t="n">
        <f aca="false">SUM(C28:C38)</f>
        <v>12234</v>
      </c>
      <c r="D27" s="201" t="n">
        <f aca="false">C27/B27*100</f>
        <v>107.47606079241</v>
      </c>
      <c r="E27" s="104"/>
    </row>
    <row r="28" customFormat="false" ht="17.25" hidden="false" customHeight="true" outlineLevel="0" collapsed="false">
      <c r="A28" s="199" t="s">
        <v>373</v>
      </c>
      <c r="B28" s="205" t="n">
        <v>5550</v>
      </c>
      <c r="C28" s="206" t="n">
        <v>4220</v>
      </c>
      <c r="D28" s="201" t="n">
        <f aca="false">C28/B28*100</f>
        <v>76.036036036036</v>
      </c>
      <c r="E28" s="104"/>
    </row>
    <row r="29" s="217" customFormat="true" ht="17.25" hidden="false" customHeight="true" outlineLevel="0" collapsed="false">
      <c r="A29" s="199" t="s">
        <v>374</v>
      </c>
      <c r="B29" s="205" t="n">
        <v>2565</v>
      </c>
      <c r="C29" s="206" t="n">
        <v>747</v>
      </c>
      <c r="D29" s="201" t="n">
        <f aca="false">C29/B29*100</f>
        <v>29.1228070175439</v>
      </c>
      <c r="E29" s="216"/>
    </row>
    <row r="30" customFormat="false" ht="17.25" hidden="false" customHeight="true" outlineLevel="0" collapsed="false">
      <c r="A30" s="199" t="s">
        <v>375</v>
      </c>
      <c r="B30" s="205"/>
      <c r="C30" s="206"/>
      <c r="D30" s="201"/>
      <c r="E30" s="218"/>
    </row>
    <row r="31" customFormat="false" ht="17.25" hidden="false" customHeight="true" outlineLevel="0" collapsed="false">
      <c r="A31" s="199" t="s">
        <v>390</v>
      </c>
      <c r="B31" s="205"/>
      <c r="C31" s="206"/>
      <c r="D31" s="201"/>
      <c r="E31" s="218"/>
    </row>
    <row r="32" customFormat="false" ht="17.25" hidden="false" customHeight="true" outlineLevel="0" collapsed="false">
      <c r="A32" s="199" t="s">
        <v>391</v>
      </c>
      <c r="B32" s="205"/>
      <c r="C32" s="206"/>
      <c r="D32" s="201"/>
      <c r="E32" s="218"/>
    </row>
    <row r="33" customFormat="false" ht="17.25" hidden="false" customHeight="true" outlineLevel="0" collapsed="false">
      <c r="A33" s="199" t="s">
        <v>392</v>
      </c>
      <c r="B33" s="205"/>
      <c r="C33" s="206"/>
      <c r="D33" s="201"/>
      <c r="E33" s="218"/>
    </row>
    <row r="34" customFormat="false" ht="17.25" hidden="false" customHeight="true" outlineLevel="0" collapsed="false">
      <c r="A34" s="199" t="s">
        <v>393</v>
      </c>
      <c r="B34" s="205"/>
      <c r="C34" s="206"/>
      <c r="D34" s="201"/>
      <c r="E34" s="218"/>
    </row>
    <row r="35" customFormat="false" ht="17.25" hidden="false" customHeight="true" outlineLevel="0" collapsed="false">
      <c r="A35" s="199" t="s">
        <v>394</v>
      </c>
      <c r="B35" s="205" t="n">
        <v>255</v>
      </c>
      <c r="C35" s="206" t="n">
        <v>468</v>
      </c>
      <c r="D35" s="201" t="n">
        <f aca="false">C35/B35*100</f>
        <v>183.529411764706</v>
      </c>
      <c r="E35" s="218"/>
    </row>
    <row r="36" customFormat="false" ht="17.25" hidden="false" customHeight="true" outlineLevel="0" collapsed="false">
      <c r="A36" s="199" t="s">
        <v>395</v>
      </c>
      <c r="B36" s="205"/>
      <c r="C36" s="206"/>
      <c r="D36" s="201"/>
      <c r="E36" s="218"/>
    </row>
    <row r="37" customFormat="false" ht="17.25" hidden="false" customHeight="true" outlineLevel="0" collapsed="false">
      <c r="A37" s="199" t="s">
        <v>382</v>
      </c>
      <c r="B37" s="205" t="n">
        <v>1751</v>
      </c>
      <c r="C37" s="206" t="n">
        <v>3246</v>
      </c>
      <c r="D37" s="201" t="n">
        <f aca="false">C37/B37*100</f>
        <v>185.379782981154</v>
      </c>
      <c r="E37" s="218"/>
    </row>
    <row r="38" customFormat="false" ht="17.25" hidden="false" customHeight="true" outlineLevel="0" collapsed="false">
      <c r="A38" s="199" t="s">
        <v>396</v>
      </c>
      <c r="B38" s="205" t="n">
        <v>1262</v>
      </c>
      <c r="C38" s="206" t="n">
        <v>3553</v>
      </c>
      <c r="D38" s="201" t="n">
        <f aca="false">C38/B38*100</f>
        <v>281.537242472266</v>
      </c>
      <c r="E38" s="218"/>
    </row>
    <row r="39" customFormat="false" ht="17.25" hidden="false" customHeight="true" outlineLevel="0" collapsed="false">
      <c r="A39" s="199" t="s">
        <v>397</v>
      </c>
      <c r="B39" s="205" t="n">
        <v>2689</v>
      </c>
      <c r="C39" s="206" t="n">
        <f aca="false">SUM(C40:C50)</f>
        <v>2240</v>
      </c>
      <c r="D39" s="201" t="n">
        <f aca="false">C39/B39*100</f>
        <v>83.3023428783935</v>
      </c>
      <c r="E39" s="218"/>
    </row>
    <row r="40" customFormat="false" ht="17.25" hidden="false" customHeight="true" outlineLevel="0" collapsed="false">
      <c r="A40" s="199" t="s">
        <v>373</v>
      </c>
      <c r="B40" s="205" t="n">
        <v>1771</v>
      </c>
      <c r="C40" s="206" t="n">
        <v>1690</v>
      </c>
      <c r="D40" s="201" t="n">
        <f aca="false">C40/B40*100</f>
        <v>95.4263128176172</v>
      </c>
      <c r="E40" s="218"/>
    </row>
    <row r="41" customFormat="false" ht="17.25" hidden="false" customHeight="true" outlineLevel="0" collapsed="false">
      <c r="A41" s="199" t="s">
        <v>374</v>
      </c>
      <c r="B41" s="205"/>
      <c r="C41" s="206"/>
      <c r="D41" s="201"/>
      <c r="E41" s="218"/>
    </row>
    <row r="42" customFormat="false" ht="17.25" hidden="false" customHeight="true" outlineLevel="0" collapsed="false">
      <c r="A42" s="199" t="s">
        <v>375</v>
      </c>
      <c r="B42" s="205"/>
      <c r="C42" s="206"/>
      <c r="D42" s="201"/>
      <c r="E42" s="218"/>
    </row>
    <row r="43" customFormat="false" ht="17.25" hidden="false" customHeight="true" outlineLevel="0" collapsed="false">
      <c r="A43" s="199" t="s">
        <v>398</v>
      </c>
      <c r="B43" s="205"/>
      <c r="C43" s="206"/>
      <c r="D43" s="201"/>
      <c r="E43" s="218"/>
    </row>
    <row r="44" customFormat="false" ht="17.25" hidden="false" customHeight="true" outlineLevel="0" collapsed="false">
      <c r="A44" s="199" t="s">
        <v>399</v>
      </c>
      <c r="B44" s="205"/>
      <c r="C44" s="206"/>
      <c r="D44" s="201"/>
      <c r="E44" s="218"/>
    </row>
    <row r="45" customFormat="false" ht="17.25" hidden="false" customHeight="true" outlineLevel="0" collapsed="false">
      <c r="A45" s="199" t="s">
        <v>400</v>
      </c>
      <c r="B45" s="205"/>
      <c r="C45" s="206"/>
      <c r="D45" s="201"/>
      <c r="E45" s="218"/>
    </row>
    <row r="46" customFormat="false" ht="17.25" hidden="false" customHeight="true" outlineLevel="0" collapsed="false">
      <c r="A46" s="199" t="s">
        <v>401</v>
      </c>
      <c r="B46" s="205"/>
      <c r="C46" s="206"/>
      <c r="D46" s="201"/>
      <c r="E46" s="218"/>
    </row>
    <row r="47" customFormat="false" ht="17.25" hidden="false" customHeight="true" outlineLevel="0" collapsed="false">
      <c r="A47" s="199" t="s">
        <v>402</v>
      </c>
      <c r="B47" s="205" t="n">
        <v>211</v>
      </c>
      <c r="C47" s="206" t="n">
        <v>10</v>
      </c>
      <c r="D47" s="201" t="n">
        <f aca="false">C47/B47*100</f>
        <v>4.739336492891</v>
      </c>
      <c r="E47" s="218"/>
    </row>
    <row r="48" customFormat="false" ht="17.25" hidden="false" customHeight="true" outlineLevel="0" collapsed="false">
      <c r="A48" s="199" t="s">
        <v>403</v>
      </c>
      <c r="B48" s="205"/>
      <c r="C48" s="206"/>
      <c r="D48" s="201"/>
      <c r="E48" s="218"/>
    </row>
    <row r="49" customFormat="false" ht="17.25" hidden="false" customHeight="true" outlineLevel="0" collapsed="false">
      <c r="A49" s="199" t="s">
        <v>382</v>
      </c>
      <c r="B49" s="205"/>
      <c r="C49" s="206"/>
      <c r="D49" s="201"/>
      <c r="E49" s="218"/>
    </row>
    <row r="50" customFormat="false" ht="17.25" hidden="false" customHeight="true" outlineLevel="0" collapsed="false">
      <c r="A50" s="199" t="s">
        <v>404</v>
      </c>
      <c r="B50" s="205" t="n">
        <v>707</v>
      </c>
      <c r="C50" s="206" t="n">
        <v>540</v>
      </c>
      <c r="D50" s="201" t="n">
        <f aca="false">C50/B50*100</f>
        <v>76.3790664780764</v>
      </c>
      <c r="E50" s="218"/>
    </row>
    <row r="51" customFormat="false" ht="17.25" hidden="false" customHeight="true" outlineLevel="0" collapsed="false">
      <c r="A51" s="199" t="s">
        <v>405</v>
      </c>
      <c r="B51" s="205" t="n">
        <v>870</v>
      </c>
      <c r="C51" s="206" t="n">
        <f aca="false">SUM(C52:C61)</f>
        <v>756</v>
      </c>
      <c r="D51" s="201" t="n">
        <f aca="false">C51/B51*100</f>
        <v>86.8965517241379</v>
      </c>
      <c r="E51" s="218"/>
    </row>
    <row r="52" customFormat="false" ht="17.25" hidden="false" customHeight="true" outlineLevel="0" collapsed="false">
      <c r="A52" s="199" t="s">
        <v>373</v>
      </c>
      <c r="B52" s="205" t="n">
        <v>605</v>
      </c>
      <c r="C52" s="206" t="n">
        <v>457</v>
      </c>
      <c r="D52" s="201" t="n">
        <f aca="false">C52/B52*100</f>
        <v>75.5371900826446</v>
      </c>
      <c r="E52" s="218"/>
    </row>
    <row r="53" customFormat="false" ht="17.25" hidden="false" customHeight="true" outlineLevel="0" collapsed="false">
      <c r="A53" s="199" t="s">
        <v>374</v>
      </c>
      <c r="B53" s="205" t="n">
        <v>265</v>
      </c>
      <c r="C53" s="206" t="n">
        <v>99</v>
      </c>
      <c r="D53" s="201" t="n">
        <f aca="false">C53/B53*100</f>
        <v>37.3584905660377</v>
      </c>
      <c r="E53" s="218"/>
    </row>
    <row r="54" customFormat="false" ht="17.25" hidden="false" customHeight="true" outlineLevel="0" collapsed="false">
      <c r="A54" s="199" t="s">
        <v>375</v>
      </c>
      <c r="B54" s="205"/>
      <c r="C54" s="206"/>
      <c r="D54" s="201"/>
      <c r="E54" s="218"/>
    </row>
    <row r="55" customFormat="false" ht="17.25" hidden="false" customHeight="true" outlineLevel="0" collapsed="false">
      <c r="A55" s="199" t="s">
        <v>406</v>
      </c>
      <c r="B55" s="205"/>
      <c r="C55" s="206"/>
      <c r="D55" s="201"/>
      <c r="E55" s="218"/>
    </row>
    <row r="56" customFormat="false" ht="17.25" hidden="false" customHeight="true" outlineLevel="0" collapsed="false">
      <c r="A56" s="199" t="s">
        <v>407</v>
      </c>
      <c r="B56" s="205"/>
      <c r="C56" s="206"/>
      <c r="D56" s="201"/>
      <c r="E56" s="218"/>
    </row>
    <row r="57" customFormat="false" ht="17.25" hidden="false" customHeight="true" outlineLevel="0" collapsed="false">
      <c r="A57" s="199" t="s">
        <v>408</v>
      </c>
      <c r="B57" s="205"/>
      <c r="C57" s="206"/>
      <c r="D57" s="201"/>
      <c r="E57" s="218"/>
    </row>
    <row r="58" customFormat="false" ht="17.25" hidden="false" customHeight="true" outlineLevel="0" collapsed="false">
      <c r="A58" s="199" t="s">
        <v>409</v>
      </c>
      <c r="B58" s="205"/>
      <c r="C58" s="206" t="n">
        <v>200</v>
      </c>
      <c r="D58" s="201"/>
      <c r="E58" s="218"/>
    </row>
    <row r="59" customFormat="false" ht="17.25" hidden="false" customHeight="true" outlineLevel="0" collapsed="false">
      <c r="A59" s="199" t="s">
        <v>410</v>
      </c>
      <c r="B59" s="205"/>
      <c r="C59" s="206"/>
      <c r="D59" s="201"/>
      <c r="E59" s="218"/>
    </row>
    <row r="60" customFormat="false" ht="17.25" hidden="false" customHeight="true" outlineLevel="0" collapsed="false">
      <c r="A60" s="199" t="s">
        <v>382</v>
      </c>
      <c r="B60" s="205"/>
      <c r="C60" s="206"/>
      <c r="D60" s="201"/>
      <c r="E60" s="218"/>
    </row>
    <row r="61" customFormat="false" ht="17.25" hidden="false" customHeight="true" outlineLevel="0" collapsed="false">
      <c r="A61" s="199" t="s">
        <v>411</v>
      </c>
      <c r="B61" s="205"/>
      <c r="C61" s="206"/>
      <c r="D61" s="201"/>
      <c r="E61" s="218"/>
    </row>
    <row r="62" customFormat="false" ht="17.25" hidden="false" customHeight="true" outlineLevel="0" collapsed="false">
      <c r="A62" s="199" t="s">
        <v>412</v>
      </c>
      <c r="B62" s="205" t="n">
        <v>2236</v>
      </c>
      <c r="C62" s="206" t="n">
        <f aca="false">SUM(C63:C72)</f>
        <v>2080</v>
      </c>
      <c r="D62" s="201" t="n">
        <f aca="false">C62/B62*100</f>
        <v>93.0232558139535</v>
      </c>
      <c r="E62" s="218"/>
    </row>
    <row r="63" customFormat="false" ht="17.25" hidden="false" customHeight="true" outlineLevel="0" collapsed="false">
      <c r="A63" s="199" t="s">
        <v>373</v>
      </c>
      <c r="B63" s="205" t="n">
        <v>1656</v>
      </c>
      <c r="C63" s="206" t="n">
        <v>1400</v>
      </c>
      <c r="D63" s="201" t="n">
        <f aca="false">C63/B63*100</f>
        <v>84.5410628019324</v>
      </c>
      <c r="E63" s="218"/>
    </row>
    <row r="64" customFormat="false" ht="17.25" hidden="false" customHeight="true" outlineLevel="0" collapsed="false">
      <c r="A64" s="199" t="s">
        <v>374</v>
      </c>
      <c r="B64" s="205" t="n">
        <v>580</v>
      </c>
      <c r="C64" s="206" t="n">
        <v>580</v>
      </c>
      <c r="D64" s="201" t="n">
        <f aca="false">C64/B64*100</f>
        <v>100</v>
      </c>
      <c r="E64" s="218"/>
    </row>
    <row r="65" customFormat="false" ht="17.25" hidden="false" customHeight="true" outlineLevel="0" collapsed="false">
      <c r="A65" s="199" t="s">
        <v>375</v>
      </c>
      <c r="B65" s="205"/>
      <c r="C65" s="206"/>
      <c r="D65" s="201"/>
      <c r="E65" s="218"/>
    </row>
    <row r="66" customFormat="false" ht="17.25" hidden="false" customHeight="true" outlineLevel="0" collapsed="false">
      <c r="A66" s="199" t="s">
        <v>413</v>
      </c>
      <c r="B66" s="205"/>
      <c r="C66" s="206"/>
      <c r="D66" s="201"/>
      <c r="E66" s="218"/>
    </row>
    <row r="67" customFormat="false" ht="17.25" hidden="false" customHeight="true" outlineLevel="0" collapsed="false">
      <c r="A67" s="199" t="s">
        <v>414</v>
      </c>
      <c r="B67" s="205"/>
      <c r="C67" s="206"/>
      <c r="D67" s="201"/>
      <c r="E67" s="218"/>
    </row>
    <row r="68" customFormat="false" ht="17.25" hidden="false" customHeight="true" outlineLevel="0" collapsed="false">
      <c r="A68" s="199" t="s">
        <v>415</v>
      </c>
      <c r="B68" s="205"/>
      <c r="C68" s="206"/>
      <c r="D68" s="201"/>
      <c r="E68" s="218"/>
    </row>
    <row r="69" customFormat="false" ht="17.25" hidden="false" customHeight="true" outlineLevel="0" collapsed="false">
      <c r="A69" s="199" t="s">
        <v>416</v>
      </c>
      <c r="B69" s="205"/>
      <c r="C69" s="206" t="n">
        <v>100</v>
      </c>
      <c r="D69" s="201"/>
      <c r="E69" s="218"/>
    </row>
    <row r="70" customFormat="false" ht="17.25" hidden="false" customHeight="true" outlineLevel="0" collapsed="false">
      <c r="A70" s="199" t="s">
        <v>417</v>
      </c>
      <c r="B70" s="205"/>
      <c r="C70" s="206"/>
      <c r="D70" s="201"/>
      <c r="E70" s="218"/>
    </row>
    <row r="71" customFormat="false" ht="17.25" hidden="false" customHeight="true" outlineLevel="0" collapsed="false">
      <c r="A71" s="199" t="s">
        <v>382</v>
      </c>
      <c r="B71" s="205"/>
      <c r="C71" s="206"/>
      <c r="D71" s="201"/>
      <c r="E71" s="218"/>
    </row>
    <row r="72" customFormat="false" ht="17.25" hidden="false" customHeight="true" outlineLevel="0" collapsed="false">
      <c r="A72" s="199" t="s">
        <v>418</v>
      </c>
      <c r="B72" s="205"/>
      <c r="C72" s="206"/>
      <c r="D72" s="201"/>
      <c r="E72" s="218"/>
    </row>
    <row r="73" customFormat="false" ht="17.25" hidden="true" customHeight="true" outlineLevel="0" collapsed="false">
      <c r="A73" s="199" t="s">
        <v>419</v>
      </c>
      <c r="B73" s="205" t="n">
        <v>0</v>
      </c>
      <c r="C73" s="206" t="n">
        <f aca="false">SUM(C74:C84)</f>
        <v>0</v>
      </c>
      <c r="D73" s="201"/>
      <c r="E73" s="218"/>
    </row>
    <row r="74" customFormat="false" ht="17.25" hidden="true" customHeight="true" outlineLevel="0" collapsed="false">
      <c r="A74" s="199" t="s">
        <v>373</v>
      </c>
      <c r="B74" s="205"/>
      <c r="C74" s="206"/>
      <c r="D74" s="201"/>
      <c r="E74" s="218"/>
    </row>
    <row r="75" customFormat="false" ht="17.25" hidden="true" customHeight="true" outlineLevel="0" collapsed="false">
      <c r="A75" s="199" t="s">
        <v>374</v>
      </c>
      <c r="B75" s="205"/>
      <c r="C75" s="206"/>
      <c r="D75" s="201"/>
      <c r="E75" s="218"/>
    </row>
    <row r="76" customFormat="false" ht="17.25" hidden="true" customHeight="true" outlineLevel="0" collapsed="false">
      <c r="A76" s="199" t="s">
        <v>375</v>
      </c>
      <c r="B76" s="205"/>
      <c r="C76" s="206"/>
      <c r="D76" s="201"/>
      <c r="E76" s="218"/>
    </row>
    <row r="77" customFormat="false" ht="17.25" hidden="true" customHeight="true" outlineLevel="0" collapsed="false">
      <c r="A77" s="199" t="s">
        <v>420</v>
      </c>
      <c r="B77" s="205"/>
      <c r="C77" s="206"/>
      <c r="D77" s="201"/>
      <c r="E77" s="218"/>
    </row>
    <row r="78" customFormat="false" ht="17.25" hidden="true" customHeight="true" outlineLevel="0" collapsed="false">
      <c r="A78" s="199" t="s">
        <v>421</v>
      </c>
      <c r="B78" s="205"/>
      <c r="C78" s="206"/>
      <c r="D78" s="201"/>
      <c r="E78" s="218"/>
    </row>
    <row r="79" customFormat="false" ht="17.25" hidden="true" customHeight="true" outlineLevel="0" collapsed="false">
      <c r="A79" s="199" t="s">
        <v>422</v>
      </c>
      <c r="B79" s="205"/>
      <c r="C79" s="206"/>
      <c r="D79" s="201"/>
      <c r="E79" s="218"/>
    </row>
    <row r="80" customFormat="false" ht="17.25" hidden="true" customHeight="true" outlineLevel="0" collapsed="false">
      <c r="A80" s="199" t="s">
        <v>423</v>
      </c>
      <c r="B80" s="205"/>
      <c r="C80" s="206"/>
      <c r="D80" s="201"/>
      <c r="E80" s="218"/>
    </row>
    <row r="81" customFormat="false" ht="17.25" hidden="true" customHeight="true" outlineLevel="0" collapsed="false">
      <c r="A81" s="199" t="s">
        <v>424</v>
      </c>
      <c r="B81" s="205"/>
      <c r="C81" s="206"/>
      <c r="D81" s="201"/>
      <c r="E81" s="218"/>
    </row>
    <row r="82" customFormat="false" ht="17.25" hidden="true" customHeight="true" outlineLevel="0" collapsed="false">
      <c r="A82" s="199" t="s">
        <v>416</v>
      </c>
      <c r="B82" s="205"/>
      <c r="C82" s="206"/>
      <c r="D82" s="201"/>
      <c r="E82" s="218"/>
    </row>
    <row r="83" customFormat="false" ht="17.25" hidden="true" customHeight="true" outlineLevel="0" collapsed="false">
      <c r="A83" s="199" t="s">
        <v>382</v>
      </c>
      <c r="B83" s="205"/>
      <c r="C83" s="206"/>
      <c r="D83" s="201"/>
      <c r="E83" s="218"/>
    </row>
    <row r="84" customFormat="false" ht="17.25" hidden="true" customHeight="true" outlineLevel="0" collapsed="false">
      <c r="A84" s="199" t="s">
        <v>425</v>
      </c>
      <c r="B84" s="205"/>
      <c r="C84" s="206"/>
      <c r="D84" s="201"/>
      <c r="E84" s="218"/>
    </row>
    <row r="85" customFormat="false" ht="17.25" hidden="false" customHeight="true" outlineLevel="0" collapsed="false">
      <c r="A85" s="199" t="s">
        <v>426</v>
      </c>
      <c r="B85" s="205" t="n">
        <v>1323</v>
      </c>
      <c r="C85" s="206" t="n">
        <f aca="false">SUM(C86:C93)</f>
        <v>1209</v>
      </c>
      <c r="D85" s="201" t="n">
        <f aca="false">C85/B85*100</f>
        <v>91.3832199546485</v>
      </c>
      <c r="E85" s="218"/>
    </row>
    <row r="86" customFormat="false" ht="17.25" hidden="false" customHeight="true" outlineLevel="0" collapsed="false">
      <c r="A86" s="199" t="s">
        <v>373</v>
      </c>
      <c r="B86" s="205" t="n">
        <v>823</v>
      </c>
      <c r="C86" s="206" t="n">
        <v>709</v>
      </c>
      <c r="D86" s="201" t="n">
        <f aca="false">C86/B86*100</f>
        <v>86.1482381530984</v>
      </c>
      <c r="E86" s="218"/>
    </row>
    <row r="87" customFormat="false" ht="17.25" hidden="false" customHeight="true" outlineLevel="0" collapsed="false">
      <c r="A87" s="199" t="s">
        <v>374</v>
      </c>
      <c r="B87" s="205" t="n">
        <v>500</v>
      </c>
      <c r="C87" s="206"/>
      <c r="D87" s="201" t="n">
        <f aca="false">C87/B87*100</f>
        <v>0</v>
      </c>
      <c r="E87" s="218"/>
    </row>
    <row r="88" customFormat="false" ht="17.25" hidden="false" customHeight="true" outlineLevel="0" collapsed="false">
      <c r="A88" s="199" t="s">
        <v>375</v>
      </c>
      <c r="B88" s="205"/>
      <c r="C88" s="206"/>
      <c r="D88" s="201"/>
      <c r="E88" s="218"/>
    </row>
    <row r="89" customFormat="false" ht="17.25" hidden="false" customHeight="true" outlineLevel="0" collapsed="false">
      <c r="A89" s="199" t="s">
        <v>427</v>
      </c>
      <c r="B89" s="205"/>
      <c r="C89" s="206" t="n">
        <v>500</v>
      </c>
      <c r="D89" s="201"/>
      <c r="E89" s="218"/>
    </row>
    <row r="90" customFormat="false" ht="17.25" hidden="true" customHeight="true" outlineLevel="0" collapsed="false">
      <c r="A90" s="199" t="s">
        <v>428</v>
      </c>
      <c r="B90" s="205"/>
      <c r="C90" s="206"/>
      <c r="D90" s="201"/>
      <c r="E90" s="218"/>
    </row>
    <row r="91" customFormat="false" ht="17.25" hidden="true" customHeight="true" outlineLevel="0" collapsed="false">
      <c r="A91" s="199" t="s">
        <v>416</v>
      </c>
      <c r="B91" s="205"/>
      <c r="C91" s="206"/>
      <c r="D91" s="201"/>
      <c r="E91" s="218"/>
    </row>
    <row r="92" customFormat="false" ht="17.25" hidden="true" customHeight="true" outlineLevel="0" collapsed="false">
      <c r="A92" s="199" t="s">
        <v>382</v>
      </c>
      <c r="B92" s="205"/>
      <c r="C92" s="206"/>
      <c r="D92" s="201"/>
      <c r="E92" s="218"/>
    </row>
    <row r="93" customFormat="false" ht="17.25" hidden="true" customHeight="true" outlineLevel="0" collapsed="false">
      <c r="A93" s="199" t="s">
        <v>429</v>
      </c>
      <c r="B93" s="205"/>
      <c r="C93" s="206"/>
      <c r="D93" s="201"/>
      <c r="E93" s="218"/>
    </row>
    <row r="94" customFormat="false" ht="17.25" hidden="true" customHeight="true" outlineLevel="0" collapsed="false">
      <c r="A94" s="199" t="s">
        <v>430</v>
      </c>
      <c r="B94" s="205" t="n">
        <v>0</v>
      </c>
      <c r="C94" s="206" t="n">
        <f aca="false">SUM(C95:C103)</f>
        <v>0</v>
      </c>
      <c r="D94" s="201"/>
      <c r="E94" s="218"/>
    </row>
    <row r="95" customFormat="false" ht="17.25" hidden="true" customHeight="true" outlineLevel="0" collapsed="false">
      <c r="A95" s="199" t="s">
        <v>373</v>
      </c>
      <c r="B95" s="205"/>
      <c r="C95" s="206"/>
      <c r="D95" s="201"/>
      <c r="E95" s="218"/>
    </row>
    <row r="96" customFormat="false" ht="17.25" hidden="true" customHeight="true" outlineLevel="0" collapsed="false">
      <c r="A96" s="199" t="s">
        <v>374</v>
      </c>
      <c r="B96" s="205"/>
      <c r="C96" s="206"/>
      <c r="D96" s="201"/>
      <c r="E96" s="218"/>
    </row>
    <row r="97" customFormat="false" ht="17.25" hidden="true" customHeight="true" outlineLevel="0" collapsed="false">
      <c r="A97" s="199" t="s">
        <v>375</v>
      </c>
      <c r="B97" s="205"/>
      <c r="C97" s="206"/>
      <c r="D97" s="201"/>
      <c r="E97" s="218"/>
    </row>
    <row r="98" customFormat="false" ht="17.25" hidden="true" customHeight="true" outlineLevel="0" collapsed="false">
      <c r="A98" s="199" t="s">
        <v>431</v>
      </c>
      <c r="B98" s="205"/>
      <c r="C98" s="206"/>
      <c r="D98" s="201"/>
      <c r="E98" s="218"/>
    </row>
    <row r="99" customFormat="false" ht="17.25" hidden="true" customHeight="true" outlineLevel="0" collapsed="false">
      <c r="A99" s="199" t="s">
        <v>432</v>
      </c>
      <c r="B99" s="205"/>
      <c r="C99" s="206"/>
      <c r="D99" s="201"/>
      <c r="E99" s="218"/>
    </row>
    <row r="100" customFormat="false" ht="17.25" hidden="true" customHeight="true" outlineLevel="0" collapsed="false">
      <c r="A100" s="199" t="s">
        <v>433</v>
      </c>
      <c r="B100" s="205"/>
      <c r="C100" s="206"/>
      <c r="D100" s="201"/>
      <c r="E100" s="218"/>
    </row>
    <row r="101" customFormat="false" ht="17.25" hidden="true" customHeight="true" outlineLevel="0" collapsed="false">
      <c r="A101" s="199" t="s">
        <v>416</v>
      </c>
      <c r="B101" s="205"/>
      <c r="C101" s="206"/>
      <c r="D101" s="201"/>
      <c r="E101" s="218"/>
    </row>
    <row r="102" customFormat="false" ht="17.25" hidden="true" customHeight="true" outlineLevel="0" collapsed="false">
      <c r="A102" s="199" t="s">
        <v>382</v>
      </c>
      <c r="B102" s="205"/>
      <c r="C102" s="206"/>
      <c r="D102" s="201"/>
      <c r="E102" s="218"/>
    </row>
    <row r="103" customFormat="false" ht="17.25" hidden="true" customHeight="true" outlineLevel="0" collapsed="false">
      <c r="A103" s="199" t="s">
        <v>434</v>
      </c>
      <c r="B103" s="205"/>
      <c r="C103" s="206"/>
      <c r="D103" s="201"/>
      <c r="E103" s="218"/>
    </row>
    <row r="104" customFormat="false" ht="17.25" hidden="false" customHeight="true" outlineLevel="0" collapsed="false">
      <c r="A104" s="199" t="s">
        <v>435</v>
      </c>
      <c r="B104" s="205" t="n">
        <v>1147</v>
      </c>
      <c r="C104" s="206" t="n">
        <f aca="false">SUM(C105:C118)</f>
        <v>1107</v>
      </c>
      <c r="D104" s="201" t="n">
        <f aca="false">C104/B104*100</f>
        <v>96.512641673932</v>
      </c>
      <c r="E104" s="218"/>
    </row>
    <row r="105" customFormat="false" ht="17.25" hidden="false" customHeight="true" outlineLevel="0" collapsed="false">
      <c r="A105" s="199" t="s">
        <v>373</v>
      </c>
      <c r="B105" s="205" t="n">
        <v>253</v>
      </c>
      <c r="C105" s="206" t="n">
        <v>241</v>
      </c>
      <c r="D105" s="201" t="n">
        <f aca="false">C105/B105*100</f>
        <v>95.2569169960474</v>
      </c>
      <c r="E105" s="218"/>
    </row>
    <row r="106" customFormat="false" ht="17.25" hidden="false" customHeight="true" outlineLevel="0" collapsed="false">
      <c r="A106" s="199" t="s">
        <v>374</v>
      </c>
      <c r="B106" s="205" t="n">
        <v>110</v>
      </c>
      <c r="C106" s="206" t="n">
        <v>90</v>
      </c>
      <c r="D106" s="201" t="n">
        <f aca="false">C106/B106*100</f>
        <v>81.8181818181818</v>
      </c>
      <c r="E106" s="218"/>
    </row>
    <row r="107" customFormat="false" ht="17.25" hidden="false" customHeight="true" outlineLevel="0" collapsed="false">
      <c r="A107" s="199" t="s">
        <v>375</v>
      </c>
      <c r="B107" s="205"/>
      <c r="C107" s="206"/>
      <c r="D107" s="201"/>
      <c r="E107" s="218"/>
    </row>
    <row r="108" customFormat="false" ht="17.25" hidden="false" customHeight="true" outlineLevel="0" collapsed="false">
      <c r="A108" s="199" t="s">
        <v>436</v>
      </c>
      <c r="B108" s="205"/>
      <c r="C108" s="206"/>
      <c r="D108" s="201"/>
      <c r="E108" s="218"/>
    </row>
    <row r="109" customFormat="false" ht="17.25" hidden="false" customHeight="true" outlineLevel="0" collapsed="false">
      <c r="A109" s="199" t="s">
        <v>437</v>
      </c>
      <c r="B109" s="205"/>
      <c r="C109" s="206"/>
      <c r="D109" s="201"/>
      <c r="E109" s="218"/>
    </row>
    <row r="110" customFormat="false" ht="17.25" hidden="false" customHeight="true" outlineLevel="0" collapsed="false">
      <c r="A110" s="199" t="s">
        <v>438</v>
      </c>
      <c r="B110" s="205" t="n">
        <v>613</v>
      </c>
      <c r="C110" s="206" t="n">
        <v>613</v>
      </c>
      <c r="D110" s="201" t="n">
        <f aca="false">C110/B110*100</f>
        <v>100</v>
      </c>
      <c r="E110" s="218"/>
    </row>
    <row r="111" customFormat="false" ht="17.25" hidden="false" customHeight="true" outlineLevel="0" collapsed="false">
      <c r="A111" s="199" t="s">
        <v>439</v>
      </c>
      <c r="B111" s="205"/>
      <c r="C111" s="206"/>
      <c r="D111" s="201"/>
      <c r="E111" s="218"/>
    </row>
    <row r="112" customFormat="false" ht="17.25" hidden="false" customHeight="true" outlineLevel="0" collapsed="false">
      <c r="A112" s="199" t="s">
        <v>440</v>
      </c>
      <c r="B112" s="205"/>
      <c r="C112" s="206"/>
      <c r="D112" s="201"/>
      <c r="E112" s="218"/>
    </row>
    <row r="113" customFormat="false" ht="17.25" hidden="false" customHeight="true" outlineLevel="0" collapsed="false">
      <c r="A113" s="199" t="s">
        <v>441</v>
      </c>
      <c r="B113" s="205"/>
      <c r="C113" s="206"/>
      <c r="D113" s="201"/>
      <c r="E113" s="218"/>
    </row>
    <row r="114" customFormat="false" ht="17.25" hidden="false" customHeight="true" outlineLevel="0" collapsed="false">
      <c r="A114" s="199" t="s">
        <v>442</v>
      </c>
      <c r="B114" s="205"/>
      <c r="C114" s="206"/>
      <c r="D114" s="201"/>
      <c r="E114" s="218"/>
    </row>
    <row r="115" customFormat="false" ht="17.25" hidden="false" customHeight="true" outlineLevel="0" collapsed="false">
      <c r="A115" s="199" t="s">
        <v>443</v>
      </c>
      <c r="B115" s="205"/>
      <c r="C115" s="206"/>
      <c r="D115" s="201"/>
      <c r="E115" s="218"/>
    </row>
    <row r="116" customFormat="false" ht="17.25" hidden="false" customHeight="true" outlineLevel="0" collapsed="false">
      <c r="A116" s="199" t="s">
        <v>444</v>
      </c>
      <c r="B116" s="205"/>
      <c r="C116" s="206"/>
      <c r="D116" s="201"/>
      <c r="E116" s="218"/>
    </row>
    <row r="117" customFormat="false" ht="17.25" hidden="false" customHeight="true" outlineLevel="0" collapsed="false">
      <c r="A117" s="199" t="s">
        <v>382</v>
      </c>
      <c r="B117" s="205" t="n">
        <v>171</v>
      </c>
      <c r="C117" s="206" t="n">
        <v>163</v>
      </c>
      <c r="D117" s="201" t="n">
        <f aca="false">C117/B117*100</f>
        <v>95.3216374269006</v>
      </c>
      <c r="E117" s="218"/>
    </row>
    <row r="118" customFormat="false" ht="17.25" hidden="false" customHeight="true" outlineLevel="0" collapsed="false">
      <c r="A118" s="199" t="s">
        <v>445</v>
      </c>
      <c r="B118" s="205"/>
      <c r="C118" s="206"/>
      <c r="D118" s="201"/>
      <c r="E118" s="218"/>
    </row>
    <row r="119" customFormat="false" ht="17.25" hidden="false" customHeight="true" outlineLevel="0" collapsed="false">
      <c r="A119" s="199" t="s">
        <v>446</v>
      </c>
      <c r="B119" s="205" t="n">
        <v>2197</v>
      </c>
      <c r="C119" s="206" t="n">
        <f aca="false">SUM(C120:C127)</f>
        <v>2331</v>
      </c>
      <c r="D119" s="201" t="n">
        <f aca="false">C119/B119*100</f>
        <v>106.099226217569</v>
      </c>
      <c r="E119" s="218"/>
    </row>
    <row r="120" customFormat="false" ht="17.25" hidden="false" customHeight="true" outlineLevel="0" collapsed="false">
      <c r="A120" s="199" t="s">
        <v>373</v>
      </c>
      <c r="B120" s="205" t="n">
        <v>1244</v>
      </c>
      <c r="C120" s="206" t="n">
        <v>1451</v>
      </c>
      <c r="D120" s="201" t="n">
        <f aca="false">C120/B120*100</f>
        <v>116.639871382637</v>
      </c>
      <c r="E120" s="218"/>
    </row>
    <row r="121" customFormat="false" ht="17.25" hidden="false" customHeight="true" outlineLevel="0" collapsed="false">
      <c r="A121" s="199" t="s">
        <v>374</v>
      </c>
      <c r="B121" s="205" t="n">
        <v>953</v>
      </c>
      <c r="C121" s="206" t="n">
        <v>880</v>
      </c>
      <c r="D121" s="201" t="n">
        <f aca="false">C121/B121*100</f>
        <v>92.3399790136411</v>
      </c>
      <c r="E121" s="218"/>
    </row>
    <row r="122" customFormat="false" ht="17.25" hidden="false" customHeight="true" outlineLevel="0" collapsed="false">
      <c r="A122" s="199" t="s">
        <v>375</v>
      </c>
      <c r="B122" s="205"/>
      <c r="C122" s="206"/>
      <c r="D122" s="201"/>
      <c r="E122" s="218"/>
    </row>
    <row r="123" customFormat="false" ht="17.25" hidden="false" customHeight="true" outlineLevel="0" collapsed="false">
      <c r="A123" s="199" t="s">
        <v>447</v>
      </c>
      <c r="B123" s="205"/>
      <c r="C123" s="206"/>
      <c r="D123" s="201"/>
      <c r="E123" s="218"/>
    </row>
    <row r="124" customFormat="false" ht="17.25" hidden="false" customHeight="true" outlineLevel="0" collapsed="false">
      <c r="A124" s="199" t="s">
        <v>448</v>
      </c>
      <c r="B124" s="205"/>
      <c r="C124" s="206"/>
      <c r="D124" s="201"/>
      <c r="E124" s="218"/>
    </row>
    <row r="125" customFormat="false" ht="17.25" hidden="false" customHeight="true" outlineLevel="0" collapsed="false">
      <c r="A125" s="199" t="s">
        <v>449</v>
      </c>
      <c r="B125" s="205"/>
      <c r="C125" s="206"/>
      <c r="D125" s="201"/>
      <c r="E125" s="218"/>
    </row>
    <row r="126" customFormat="false" ht="17.25" hidden="false" customHeight="true" outlineLevel="0" collapsed="false">
      <c r="A126" s="199" t="s">
        <v>382</v>
      </c>
      <c r="B126" s="205"/>
      <c r="C126" s="206"/>
      <c r="D126" s="201"/>
      <c r="E126" s="218"/>
    </row>
    <row r="127" customFormat="false" ht="17.25" hidden="false" customHeight="true" outlineLevel="0" collapsed="false">
      <c r="A127" s="199" t="s">
        <v>450</v>
      </c>
      <c r="B127" s="205"/>
      <c r="C127" s="206"/>
      <c r="D127" s="201"/>
      <c r="E127" s="218"/>
    </row>
    <row r="128" customFormat="false" ht="17.25" hidden="false" customHeight="true" outlineLevel="0" collapsed="false">
      <c r="A128" s="199" t="s">
        <v>451</v>
      </c>
      <c r="B128" s="205" t="n">
        <v>1470</v>
      </c>
      <c r="C128" s="206" t="n">
        <f aca="false">SUM(C129:C138)</f>
        <v>1350</v>
      </c>
      <c r="D128" s="201" t="n">
        <f aca="false">C128/B128*100</f>
        <v>91.8367346938776</v>
      </c>
      <c r="E128" s="218"/>
    </row>
    <row r="129" customFormat="false" ht="17.25" hidden="false" customHeight="true" outlineLevel="0" collapsed="false">
      <c r="A129" s="199" t="s">
        <v>373</v>
      </c>
      <c r="B129" s="205"/>
      <c r="C129" s="206" t="n">
        <v>495</v>
      </c>
      <c r="D129" s="201"/>
      <c r="E129" s="218"/>
    </row>
    <row r="130" customFormat="false" ht="17.25" hidden="false" customHeight="true" outlineLevel="0" collapsed="false">
      <c r="A130" s="199" t="s">
        <v>374</v>
      </c>
      <c r="B130" s="205" t="n">
        <v>692</v>
      </c>
      <c r="C130" s="206" t="n">
        <v>95</v>
      </c>
      <c r="D130" s="201" t="n">
        <f aca="false">C130/B130*100</f>
        <v>13.728323699422</v>
      </c>
      <c r="E130" s="218"/>
    </row>
    <row r="131" customFormat="false" ht="17.25" hidden="false" customHeight="true" outlineLevel="0" collapsed="false">
      <c r="A131" s="199" t="s">
        <v>375</v>
      </c>
      <c r="B131" s="205" t="n">
        <v>3</v>
      </c>
      <c r="C131" s="206"/>
      <c r="D131" s="201" t="n">
        <f aca="false">C131/B131*100</f>
        <v>0</v>
      </c>
      <c r="E131" s="218"/>
    </row>
    <row r="132" customFormat="false" ht="17.25" hidden="false" customHeight="true" outlineLevel="0" collapsed="false">
      <c r="A132" s="199" t="s">
        <v>452</v>
      </c>
      <c r="B132" s="205"/>
      <c r="C132" s="206"/>
      <c r="D132" s="201"/>
      <c r="E132" s="218"/>
    </row>
    <row r="133" customFormat="false" ht="17.25" hidden="false" customHeight="true" outlineLevel="0" collapsed="false">
      <c r="A133" s="199" t="s">
        <v>453</v>
      </c>
      <c r="B133" s="205"/>
      <c r="C133" s="206"/>
      <c r="D133" s="201"/>
      <c r="E133" s="218"/>
    </row>
    <row r="134" customFormat="false" ht="17.25" hidden="false" customHeight="true" outlineLevel="0" collapsed="false">
      <c r="A134" s="199" t="s">
        <v>454</v>
      </c>
      <c r="B134" s="205"/>
      <c r="C134" s="206"/>
      <c r="D134" s="201"/>
      <c r="E134" s="218"/>
    </row>
    <row r="135" customFormat="false" ht="17.25" hidden="false" customHeight="true" outlineLevel="0" collapsed="false">
      <c r="A135" s="199" t="s">
        <v>455</v>
      </c>
      <c r="B135" s="205"/>
      <c r="C135" s="206"/>
      <c r="D135" s="201"/>
      <c r="E135" s="218"/>
    </row>
    <row r="136" customFormat="false" ht="17.25" hidden="false" customHeight="true" outlineLevel="0" collapsed="false">
      <c r="A136" s="199" t="s">
        <v>456</v>
      </c>
      <c r="B136" s="205" t="n">
        <v>775</v>
      </c>
      <c r="C136" s="206" t="n">
        <v>760</v>
      </c>
      <c r="D136" s="201" t="n">
        <f aca="false">C136/B136*100</f>
        <v>98.0645161290323</v>
      </c>
      <c r="E136" s="218"/>
    </row>
    <row r="137" customFormat="false" ht="17.25" hidden="false" customHeight="true" outlineLevel="0" collapsed="false">
      <c r="A137" s="199" t="s">
        <v>382</v>
      </c>
      <c r="B137" s="205"/>
      <c r="C137" s="206"/>
      <c r="D137" s="201"/>
      <c r="E137" s="218"/>
    </row>
    <row r="138" customFormat="false" ht="17.25" hidden="false" customHeight="true" outlineLevel="0" collapsed="false">
      <c r="A138" s="199" t="s">
        <v>457</v>
      </c>
      <c r="B138" s="205"/>
      <c r="C138" s="206"/>
      <c r="D138" s="201"/>
      <c r="E138" s="218"/>
    </row>
    <row r="139" customFormat="false" ht="17.25" hidden="true" customHeight="true" outlineLevel="0" collapsed="false">
      <c r="A139" s="199" t="s">
        <v>458</v>
      </c>
      <c r="B139" s="205" t="n">
        <v>0</v>
      </c>
      <c r="C139" s="206" t="n">
        <f aca="false">SUM(C140:C150)</f>
        <v>0</v>
      </c>
      <c r="D139" s="201"/>
      <c r="E139" s="218"/>
    </row>
    <row r="140" customFormat="false" ht="17.25" hidden="true" customHeight="true" outlineLevel="0" collapsed="false">
      <c r="A140" s="199" t="s">
        <v>373</v>
      </c>
      <c r="B140" s="205"/>
      <c r="C140" s="206"/>
      <c r="D140" s="201"/>
      <c r="E140" s="218"/>
    </row>
    <row r="141" customFormat="false" ht="17.25" hidden="true" customHeight="true" outlineLevel="0" collapsed="false">
      <c r="A141" s="199" t="s">
        <v>374</v>
      </c>
      <c r="B141" s="205"/>
      <c r="C141" s="206"/>
      <c r="D141" s="201"/>
      <c r="E141" s="218"/>
    </row>
    <row r="142" customFormat="false" ht="17.25" hidden="true" customHeight="true" outlineLevel="0" collapsed="false">
      <c r="A142" s="199" t="s">
        <v>375</v>
      </c>
      <c r="B142" s="205"/>
      <c r="C142" s="206"/>
      <c r="D142" s="201"/>
      <c r="E142" s="218"/>
    </row>
    <row r="143" customFormat="false" ht="17.25" hidden="true" customHeight="true" outlineLevel="0" collapsed="false">
      <c r="A143" s="199" t="s">
        <v>459</v>
      </c>
      <c r="B143" s="205"/>
      <c r="C143" s="206"/>
      <c r="D143" s="201"/>
      <c r="E143" s="218"/>
    </row>
    <row r="144" customFormat="false" ht="17.25" hidden="true" customHeight="true" outlineLevel="0" collapsed="false">
      <c r="A144" s="199" t="s">
        <v>460</v>
      </c>
      <c r="B144" s="205"/>
      <c r="C144" s="206"/>
      <c r="D144" s="201"/>
      <c r="E144" s="218"/>
    </row>
    <row r="145" customFormat="false" ht="17.25" hidden="true" customHeight="true" outlineLevel="0" collapsed="false">
      <c r="A145" s="199" t="s">
        <v>461</v>
      </c>
      <c r="B145" s="205"/>
      <c r="C145" s="206"/>
      <c r="D145" s="201"/>
      <c r="E145" s="218"/>
    </row>
    <row r="146" customFormat="false" ht="17.25" hidden="true" customHeight="true" outlineLevel="0" collapsed="false">
      <c r="A146" s="199" t="s">
        <v>462</v>
      </c>
      <c r="B146" s="205"/>
      <c r="C146" s="206"/>
      <c r="D146" s="201"/>
      <c r="E146" s="218"/>
    </row>
    <row r="147" customFormat="false" ht="17.25" hidden="true" customHeight="true" outlineLevel="0" collapsed="false">
      <c r="A147" s="199" t="s">
        <v>463</v>
      </c>
      <c r="B147" s="205"/>
      <c r="C147" s="206"/>
      <c r="D147" s="201"/>
      <c r="E147" s="218"/>
    </row>
    <row r="148" customFormat="false" ht="17.25" hidden="true" customHeight="true" outlineLevel="0" collapsed="false">
      <c r="A148" s="199" t="s">
        <v>464</v>
      </c>
      <c r="B148" s="205"/>
      <c r="C148" s="206"/>
      <c r="D148" s="201"/>
      <c r="E148" s="218"/>
    </row>
    <row r="149" customFormat="false" ht="17.25" hidden="true" customHeight="true" outlineLevel="0" collapsed="false">
      <c r="A149" s="199" t="s">
        <v>382</v>
      </c>
      <c r="B149" s="205"/>
      <c r="C149" s="206"/>
      <c r="D149" s="201"/>
      <c r="E149" s="218"/>
    </row>
    <row r="150" customFormat="false" ht="17.25" hidden="true" customHeight="true" outlineLevel="0" collapsed="false">
      <c r="A150" s="199" t="s">
        <v>465</v>
      </c>
      <c r="B150" s="205"/>
      <c r="C150" s="206"/>
      <c r="D150" s="201"/>
      <c r="E150" s="218"/>
    </row>
    <row r="151" customFormat="false" ht="17.25" hidden="false" customHeight="true" outlineLevel="0" collapsed="false">
      <c r="A151" s="199" t="s">
        <v>466</v>
      </c>
      <c r="B151" s="205" t="n">
        <v>4999</v>
      </c>
      <c r="C151" s="206" t="n">
        <f aca="false">SUM(C152:C160)</f>
        <v>4903</v>
      </c>
      <c r="D151" s="201" t="n">
        <f aca="false">C151/B151*100</f>
        <v>98.0796159231846</v>
      </c>
      <c r="E151" s="218"/>
    </row>
    <row r="152" customFormat="false" ht="17.25" hidden="false" customHeight="true" outlineLevel="0" collapsed="false">
      <c r="A152" s="199" t="s">
        <v>373</v>
      </c>
      <c r="B152" s="205" t="n">
        <v>4289</v>
      </c>
      <c r="C152" s="206" t="n">
        <v>4223</v>
      </c>
      <c r="D152" s="201" t="n">
        <f aca="false">C152/B152*100</f>
        <v>98.4611797621823</v>
      </c>
      <c r="E152" s="218"/>
    </row>
    <row r="153" customFormat="false" ht="17.25" hidden="false" customHeight="true" outlineLevel="0" collapsed="false">
      <c r="A153" s="199" t="s">
        <v>374</v>
      </c>
      <c r="B153" s="205" t="n">
        <v>710</v>
      </c>
      <c r="C153" s="206" t="n">
        <v>680</v>
      </c>
      <c r="D153" s="201" t="n">
        <f aca="false">C153/B153*100</f>
        <v>95.7746478873239</v>
      </c>
      <c r="E153" s="218"/>
    </row>
    <row r="154" customFormat="false" ht="17.25" hidden="false" customHeight="true" outlineLevel="0" collapsed="false">
      <c r="A154" s="199" t="s">
        <v>375</v>
      </c>
      <c r="B154" s="205"/>
      <c r="C154" s="206"/>
      <c r="D154" s="201"/>
      <c r="E154" s="218"/>
    </row>
    <row r="155" customFormat="false" ht="17.25" hidden="false" customHeight="true" outlineLevel="0" collapsed="false">
      <c r="A155" s="199" t="s">
        <v>467</v>
      </c>
      <c r="B155" s="205"/>
      <c r="C155" s="206"/>
      <c r="D155" s="201"/>
      <c r="E155" s="218"/>
    </row>
    <row r="156" customFormat="false" ht="17.25" hidden="false" customHeight="true" outlineLevel="0" collapsed="false">
      <c r="A156" s="199" t="s">
        <v>468</v>
      </c>
      <c r="B156" s="205"/>
      <c r="C156" s="206"/>
      <c r="D156" s="201"/>
      <c r="E156" s="218"/>
    </row>
    <row r="157" customFormat="false" ht="17.25" hidden="false" customHeight="true" outlineLevel="0" collapsed="false">
      <c r="A157" s="199" t="s">
        <v>469</v>
      </c>
      <c r="B157" s="205"/>
      <c r="C157" s="206"/>
      <c r="D157" s="201"/>
      <c r="E157" s="218"/>
    </row>
    <row r="158" customFormat="false" ht="17.25" hidden="false" customHeight="true" outlineLevel="0" collapsed="false">
      <c r="A158" s="199" t="s">
        <v>416</v>
      </c>
      <c r="B158" s="205"/>
      <c r="C158" s="206"/>
      <c r="D158" s="201"/>
      <c r="E158" s="218"/>
    </row>
    <row r="159" customFormat="false" ht="17.25" hidden="false" customHeight="true" outlineLevel="0" collapsed="false">
      <c r="A159" s="199" t="s">
        <v>382</v>
      </c>
      <c r="B159" s="205"/>
      <c r="C159" s="206"/>
      <c r="D159" s="201"/>
      <c r="E159" s="218"/>
    </row>
    <row r="160" customFormat="false" ht="17.25" hidden="false" customHeight="true" outlineLevel="0" collapsed="false">
      <c r="A160" s="199" t="s">
        <v>470</v>
      </c>
      <c r="B160" s="205"/>
      <c r="C160" s="206"/>
      <c r="D160" s="201"/>
      <c r="E160" s="218"/>
    </row>
    <row r="161" customFormat="false" ht="17.25" hidden="false" customHeight="true" outlineLevel="0" collapsed="false">
      <c r="A161" s="199" t="s">
        <v>471</v>
      </c>
      <c r="B161" s="205" t="n">
        <v>4355</v>
      </c>
      <c r="C161" s="206" t="n">
        <f aca="false">SUM(C162:C173)</f>
        <v>4334</v>
      </c>
      <c r="D161" s="201" t="n">
        <f aca="false">C161/B161*100</f>
        <v>99.5177956371986</v>
      </c>
      <c r="E161" s="218"/>
    </row>
    <row r="162" customFormat="false" ht="17.25" hidden="false" customHeight="true" outlineLevel="0" collapsed="false">
      <c r="A162" s="199" t="s">
        <v>373</v>
      </c>
      <c r="B162" s="205" t="n">
        <v>1415</v>
      </c>
      <c r="C162" s="206" t="n">
        <v>1387</v>
      </c>
      <c r="D162" s="201" t="n">
        <f aca="false">C162/B162*100</f>
        <v>98.0212014134276</v>
      </c>
      <c r="E162" s="218"/>
    </row>
    <row r="163" customFormat="false" ht="17.25" hidden="false" customHeight="true" outlineLevel="0" collapsed="false">
      <c r="A163" s="199" t="s">
        <v>374</v>
      </c>
      <c r="B163" s="205" t="n">
        <v>300</v>
      </c>
      <c r="C163" s="206" t="n">
        <v>265</v>
      </c>
      <c r="D163" s="201" t="n">
        <f aca="false">C163/B163*100</f>
        <v>88.3333333333333</v>
      </c>
      <c r="E163" s="218"/>
    </row>
    <row r="164" customFormat="false" ht="17.25" hidden="false" customHeight="true" outlineLevel="0" collapsed="false">
      <c r="A164" s="199" t="s">
        <v>375</v>
      </c>
      <c r="B164" s="205"/>
      <c r="C164" s="206"/>
      <c r="D164" s="201"/>
      <c r="E164" s="218"/>
    </row>
    <row r="165" customFormat="false" ht="17.25" hidden="false" customHeight="true" outlineLevel="0" collapsed="false">
      <c r="A165" s="199" t="s">
        <v>472</v>
      </c>
      <c r="B165" s="205"/>
      <c r="C165" s="206"/>
      <c r="D165" s="201"/>
      <c r="E165" s="218"/>
    </row>
    <row r="166" customFormat="false" ht="17.25" hidden="false" customHeight="true" outlineLevel="0" collapsed="false">
      <c r="A166" s="199" t="s">
        <v>473</v>
      </c>
      <c r="B166" s="205"/>
      <c r="C166" s="206"/>
      <c r="D166" s="201"/>
      <c r="E166" s="218"/>
    </row>
    <row r="167" customFormat="false" ht="17.25" hidden="false" customHeight="true" outlineLevel="0" collapsed="false">
      <c r="A167" s="199" t="s">
        <v>474</v>
      </c>
      <c r="B167" s="205"/>
      <c r="C167" s="206" t="n">
        <v>300</v>
      </c>
      <c r="D167" s="201"/>
      <c r="E167" s="218"/>
    </row>
    <row r="168" customFormat="false" ht="17.25" hidden="false" customHeight="true" outlineLevel="0" collapsed="false">
      <c r="A168" s="199" t="s">
        <v>475</v>
      </c>
      <c r="B168" s="205"/>
      <c r="C168" s="206"/>
      <c r="D168" s="201"/>
      <c r="E168" s="218"/>
    </row>
    <row r="169" customFormat="false" ht="17.25" hidden="false" customHeight="true" outlineLevel="0" collapsed="false">
      <c r="A169" s="199" t="s">
        <v>476</v>
      </c>
      <c r="B169" s="205"/>
      <c r="C169" s="206"/>
      <c r="D169" s="201"/>
      <c r="E169" s="218"/>
    </row>
    <row r="170" customFormat="false" ht="17.25" hidden="false" customHeight="true" outlineLevel="0" collapsed="false">
      <c r="A170" s="199" t="s">
        <v>477</v>
      </c>
      <c r="B170" s="205"/>
      <c r="C170" s="206"/>
      <c r="D170" s="201"/>
      <c r="E170" s="218"/>
    </row>
    <row r="171" customFormat="false" ht="17.25" hidden="false" customHeight="true" outlineLevel="0" collapsed="false">
      <c r="A171" s="199" t="s">
        <v>416</v>
      </c>
      <c r="B171" s="205"/>
      <c r="C171" s="206"/>
      <c r="D171" s="201"/>
      <c r="E171" s="218"/>
    </row>
    <row r="172" customFormat="false" ht="17.25" hidden="false" customHeight="true" outlineLevel="0" collapsed="false">
      <c r="A172" s="199" t="s">
        <v>382</v>
      </c>
      <c r="B172" s="205" t="n">
        <v>2640</v>
      </c>
      <c r="C172" s="206" t="n">
        <v>2382</v>
      </c>
      <c r="D172" s="201" t="n">
        <f aca="false">C172/B172*100</f>
        <v>90.2272727272727</v>
      </c>
      <c r="E172" s="218"/>
    </row>
    <row r="173" customFormat="false" ht="17.25" hidden="false" customHeight="true" outlineLevel="0" collapsed="false">
      <c r="A173" s="199" t="s">
        <v>478</v>
      </c>
      <c r="B173" s="205"/>
      <c r="C173" s="206"/>
      <c r="D173" s="201"/>
      <c r="E173" s="218"/>
    </row>
    <row r="174" customFormat="false" ht="17.25" hidden="true" customHeight="true" outlineLevel="0" collapsed="false">
      <c r="A174" s="199" t="s">
        <v>479</v>
      </c>
      <c r="B174" s="205" t="n">
        <v>0</v>
      </c>
      <c r="C174" s="206" t="n">
        <f aca="false">SUM(C175:C180)</f>
        <v>0</v>
      </c>
      <c r="D174" s="201"/>
      <c r="E174" s="218"/>
    </row>
    <row r="175" customFormat="false" ht="17.25" hidden="true" customHeight="true" outlineLevel="0" collapsed="false">
      <c r="A175" s="199" t="s">
        <v>373</v>
      </c>
      <c r="B175" s="205"/>
      <c r="C175" s="219"/>
      <c r="D175" s="201"/>
      <c r="E175" s="218"/>
    </row>
    <row r="176" customFormat="false" ht="17.25" hidden="true" customHeight="true" outlineLevel="0" collapsed="false">
      <c r="A176" s="199" t="s">
        <v>374</v>
      </c>
      <c r="B176" s="205"/>
      <c r="C176" s="206"/>
      <c r="D176" s="201"/>
      <c r="E176" s="218"/>
    </row>
    <row r="177" customFormat="false" ht="17.25" hidden="true" customHeight="true" outlineLevel="0" collapsed="false">
      <c r="A177" s="199" t="s">
        <v>375</v>
      </c>
      <c r="B177" s="205"/>
      <c r="C177" s="206"/>
      <c r="D177" s="201"/>
      <c r="E177" s="218"/>
    </row>
    <row r="178" customFormat="false" ht="17.25" hidden="true" customHeight="true" outlineLevel="0" collapsed="false">
      <c r="A178" s="199" t="s">
        <v>480</v>
      </c>
      <c r="B178" s="205"/>
      <c r="C178" s="206"/>
      <c r="D178" s="201"/>
      <c r="E178" s="218"/>
    </row>
    <row r="179" customFormat="false" ht="17.25" hidden="true" customHeight="true" outlineLevel="0" collapsed="false">
      <c r="A179" s="199" t="s">
        <v>382</v>
      </c>
      <c r="B179" s="205"/>
      <c r="C179" s="206"/>
      <c r="D179" s="201"/>
      <c r="E179" s="218"/>
    </row>
    <row r="180" customFormat="false" ht="17.25" hidden="true" customHeight="true" outlineLevel="0" collapsed="false">
      <c r="A180" s="199" t="s">
        <v>481</v>
      </c>
      <c r="B180" s="205"/>
      <c r="C180" s="206"/>
      <c r="D180" s="201"/>
      <c r="E180" s="218"/>
    </row>
    <row r="181" customFormat="false" ht="17.25" hidden="false" customHeight="true" outlineLevel="0" collapsed="false">
      <c r="A181" s="199" t="s">
        <v>482</v>
      </c>
      <c r="B181" s="205" t="n">
        <v>134</v>
      </c>
      <c r="C181" s="206" t="n">
        <f aca="false">SUM(C182:C187)</f>
        <v>111</v>
      </c>
      <c r="D181" s="201" t="n">
        <f aca="false">C181/B181*100</f>
        <v>82.8358208955224</v>
      </c>
      <c r="E181" s="218"/>
    </row>
    <row r="182" customFormat="false" ht="17.25" hidden="false" customHeight="true" outlineLevel="0" collapsed="false">
      <c r="A182" s="199" t="s">
        <v>373</v>
      </c>
      <c r="B182" s="205" t="n">
        <v>89</v>
      </c>
      <c r="C182" s="206" t="n">
        <v>76</v>
      </c>
      <c r="D182" s="201" t="n">
        <f aca="false">C182/B182*100</f>
        <v>85.3932584269663</v>
      </c>
      <c r="E182" s="218"/>
    </row>
    <row r="183" customFormat="false" ht="17.25" hidden="false" customHeight="true" outlineLevel="0" collapsed="false">
      <c r="A183" s="199" t="s">
        <v>374</v>
      </c>
      <c r="B183" s="205" t="n">
        <v>45</v>
      </c>
      <c r="C183" s="206" t="n">
        <v>35</v>
      </c>
      <c r="D183" s="201" t="n">
        <f aca="false">C183/B183*100</f>
        <v>77.7777777777778</v>
      </c>
      <c r="E183" s="218"/>
    </row>
    <row r="184" customFormat="false" ht="17.25" hidden="false" customHeight="true" outlineLevel="0" collapsed="false">
      <c r="A184" s="199" t="s">
        <v>375</v>
      </c>
      <c r="B184" s="205"/>
      <c r="C184" s="206"/>
      <c r="D184" s="201"/>
      <c r="E184" s="218"/>
    </row>
    <row r="185" customFormat="false" ht="17.25" hidden="false" customHeight="true" outlineLevel="0" collapsed="false">
      <c r="A185" s="199" t="s">
        <v>483</v>
      </c>
      <c r="B185" s="205"/>
      <c r="C185" s="206"/>
      <c r="D185" s="201"/>
      <c r="E185" s="218"/>
    </row>
    <row r="186" customFormat="false" ht="17.25" hidden="false" customHeight="true" outlineLevel="0" collapsed="false">
      <c r="A186" s="199" t="s">
        <v>382</v>
      </c>
      <c r="B186" s="205"/>
      <c r="C186" s="206"/>
      <c r="D186" s="201"/>
      <c r="E186" s="218"/>
    </row>
    <row r="187" customFormat="false" ht="17.25" hidden="false" customHeight="true" outlineLevel="0" collapsed="false">
      <c r="A187" s="199" t="s">
        <v>484</v>
      </c>
      <c r="B187" s="205"/>
      <c r="C187" s="206"/>
      <c r="D187" s="201"/>
      <c r="E187" s="218"/>
    </row>
    <row r="188" customFormat="false" ht="17.25" hidden="false" customHeight="true" outlineLevel="0" collapsed="false">
      <c r="A188" s="199" t="s">
        <v>485</v>
      </c>
      <c r="B188" s="205" t="n">
        <v>219</v>
      </c>
      <c r="C188" s="206" t="n">
        <f aca="false">SUM(C189:C196)</f>
        <v>241</v>
      </c>
      <c r="D188" s="201" t="n">
        <f aca="false">C188/B188*100</f>
        <v>110.045662100457</v>
      </c>
      <c r="E188" s="218"/>
    </row>
    <row r="189" customFormat="false" ht="17.25" hidden="false" customHeight="true" outlineLevel="0" collapsed="false">
      <c r="A189" s="199" t="s">
        <v>373</v>
      </c>
      <c r="B189" s="205" t="n">
        <v>121</v>
      </c>
      <c r="C189" s="206" t="n">
        <v>158</v>
      </c>
      <c r="D189" s="201" t="n">
        <f aca="false">C189/B189*100</f>
        <v>130.578512396694</v>
      </c>
      <c r="E189" s="218"/>
    </row>
    <row r="190" customFormat="false" ht="17.25" hidden="false" customHeight="true" outlineLevel="0" collapsed="false">
      <c r="A190" s="199" t="s">
        <v>374</v>
      </c>
      <c r="B190" s="205" t="n">
        <v>35</v>
      </c>
      <c r="C190" s="206" t="n">
        <v>32</v>
      </c>
      <c r="D190" s="201" t="n">
        <f aca="false">C190/B190*100</f>
        <v>91.4285714285714</v>
      </c>
      <c r="E190" s="218"/>
    </row>
    <row r="191" customFormat="false" ht="17.25" hidden="false" customHeight="true" outlineLevel="0" collapsed="false">
      <c r="A191" s="199" t="s">
        <v>375</v>
      </c>
      <c r="B191" s="205"/>
      <c r="C191" s="206"/>
      <c r="D191" s="201"/>
      <c r="E191" s="218"/>
    </row>
    <row r="192" customFormat="false" ht="17.25" hidden="false" customHeight="true" outlineLevel="0" collapsed="false">
      <c r="A192" s="199" t="s">
        <v>486</v>
      </c>
      <c r="B192" s="205"/>
      <c r="C192" s="206"/>
      <c r="D192" s="201"/>
      <c r="E192" s="218"/>
    </row>
    <row r="193" customFormat="false" ht="17.25" hidden="false" customHeight="true" outlineLevel="0" collapsed="false">
      <c r="A193" s="199" t="s">
        <v>487</v>
      </c>
      <c r="B193" s="205"/>
      <c r="C193" s="206"/>
      <c r="D193" s="201"/>
      <c r="E193" s="218"/>
    </row>
    <row r="194" customFormat="false" ht="17.25" hidden="false" customHeight="true" outlineLevel="0" collapsed="false">
      <c r="A194" s="199" t="s">
        <v>488</v>
      </c>
      <c r="B194" s="205"/>
      <c r="C194" s="206"/>
      <c r="D194" s="201"/>
      <c r="E194" s="218"/>
    </row>
    <row r="195" customFormat="false" ht="17.25" hidden="false" customHeight="true" outlineLevel="0" collapsed="false">
      <c r="A195" s="199" t="s">
        <v>382</v>
      </c>
      <c r="B195" s="205" t="n">
        <v>63</v>
      </c>
      <c r="C195" s="206" t="n">
        <v>51</v>
      </c>
      <c r="D195" s="201" t="n">
        <f aca="false">C195/B195*100</f>
        <v>80.952380952381</v>
      </c>
      <c r="E195" s="218"/>
    </row>
    <row r="196" customFormat="false" ht="17.25" hidden="false" customHeight="true" outlineLevel="0" collapsed="false">
      <c r="A196" s="199" t="s">
        <v>489</v>
      </c>
      <c r="B196" s="205"/>
      <c r="C196" s="206"/>
      <c r="D196" s="201"/>
      <c r="E196" s="218"/>
    </row>
    <row r="197" customFormat="false" ht="17.25" hidden="false" customHeight="true" outlineLevel="0" collapsed="false">
      <c r="A197" s="199" t="s">
        <v>490</v>
      </c>
      <c r="B197" s="205" t="n">
        <v>208</v>
      </c>
      <c r="C197" s="206" t="n">
        <f aca="false">SUM(C198:C202)</f>
        <v>205</v>
      </c>
      <c r="D197" s="201" t="n">
        <f aca="false">C197/B197*100</f>
        <v>98.5576923076923</v>
      </c>
      <c r="E197" s="218"/>
    </row>
    <row r="198" customFormat="false" ht="17.25" hidden="false" customHeight="true" outlineLevel="0" collapsed="false">
      <c r="A198" s="199" t="s">
        <v>373</v>
      </c>
      <c r="B198" s="205" t="n">
        <v>178</v>
      </c>
      <c r="C198" s="206" t="n">
        <v>175</v>
      </c>
      <c r="D198" s="201" t="n">
        <f aca="false">C198/B198*100</f>
        <v>98.314606741573</v>
      </c>
      <c r="E198" s="218"/>
    </row>
    <row r="199" customFormat="false" ht="17.25" hidden="false" customHeight="true" outlineLevel="0" collapsed="false">
      <c r="A199" s="199" t="s">
        <v>374</v>
      </c>
      <c r="B199" s="205"/>
      <c r="C199" s="206"/>
      <c r="D199" s="201"/>
      <c r="E199" s="218"/>
    </row>
    <row r="200" customFormat="false" ht="17.25" hidden="false" customHeight="true" outlineLevel="0" collapsed="false">
      <c r="A200" s="199" t="s">
        <v>375</v>
      </c>
      <c r="B200" s="205"/>
      <c r="C200" s="206"/>
      <c r="D200" s="201"/>
      <c r="E200" s="218"/>
    </row>
    <row r="201" customFormat="false" ht="17.25" hidden="false" customHeight="true" outlineLevel="0" collapsed="false">
      <c r="A201" s="199" t="s">
        <v>491</v>
      </c>
      <c r="B201" s="205"/>
      <c r="C201" s="206"/>
      <c r="D201" s="201"/>
      <c r="E201" s="218"/>
    </row>
    <row r="202" customFormat="false" ht="17.25" hidden="false" customHeight="true" outlineLevel="0" collapsed="false">
      <c r="A202" s="199" t="s">
        <v>492</v>
      </c>
      <c r="B202" s="205" t="n">
        <v>30</v>
      </c>
      <c r="C202" s="206" t="n">
        <v>30</v>
      </c>
      <c r="D202" s="201" t="n">
        <f aca="false">C202/B202*100</f>
        <v>100</v>
      </c>
      <c r="E202" s="218"/>
    </row>
    <row r="203" customFormat="false" ht="17.25" hidden="false" customHeight="true" outlineLevel="0" collapsed="false">
      <c r="A203" s="199" t="s">
        <v>493</v>
      </c>
      <c r="B203" s="205" t="n">
        <v>80</v>
      </c>
      <c r="C203" s="206" t="n">
        <f aca="false">SUM(C204:C209)</f>
        <v>83</v>
      </c>
      <c r="D203" s="201" t="n">
        <f aca="false">C203/B203*100</f>
        <v>103.75</v>
      </c>
      <c r="E203" s="218"/>
    </row>
    <row r="204" customFormat="false" ht="17.25" hidden="false" customHeight="true" outlineLevel="0" collapsed="false">
      <c r="A204" s="199" t="s">
        <v>373</v>
      </c>
      <c r="B204" s="205" t="n">
        <v>65</v>
      </c>
      <c r="C204" s="206" t="n">
        <v>68</v>
      </c>
      <c r="D204" s="201" t="n">
        <f aca="false">C204/B204*100</f>
        <v>104.615384615385</v>
      </c>
      <c r="E204" s="218"/>
    </row>
    <row r="205" customFormat="false" ht="17.25" hidden="false" customHeight="true" outlineLevel="0" collapsed="false">
      <c r="A205" s="199" t="s">
        <v>374</v>
      </c>
      <c r="B205" s="205" t="n">
        <v>15</v>
      </c>
      <c r="C205" s="206" t="n">
        <v>15</v>
      </c>
      <c r="D205" s="201" t="n">
        <f aca="false">C205/B205*100</f>
        <v>100</v>
      </c>
      <c r="E205" s="218"/>
    </row>
    <row r="206" customFormat="false" ht="17.25" hidden="false" customHeight="true" outlineLevel="0" collapsed="false">
      <c r="A206" s="199" t="s">
        <v>375</v>
      </c>
      <c r="B206" s="205"/>
      <c r="C206" s="206"/>
      <c r="D206" s="201"/>
      <c r="E206" s="218"/>
    </row>
    <row r="207" customFormat="false" ht="17.25" hidden="false" customHeight="true" outlineLevel="0" collapsed="false">
      <c r="A207" s="199" t="s">
        <v>387</v>
      </c>
      <c r="B207" s="205"/>
      <c r="C207" s="206"/>
      <c r="D207" s="201"/>
      <c r="E207" s="218"/>
    </row>
    <row r="208" customFormat="false" ht="17.25" hidden="false" customHeight="true" outlineLevel="0" collapsed="false">
      <c r="A208" s="199" t="s">
        <v>382</v>
      </c>
      <c r="B208" s="205"/>
      <c r="C208" s="206"/>
      <c r="D208" s="201"/>
      <c r="E208" s="218"/>
    </row>
    <row r="209" customFormat="false" ht="17.25" hidden="false" customHeight="true" outlineLevel="0" collapsed="false">
      <c r="A209" s="199" t="s">
        <v>494</v>
      </c>
      <c r="B209" s="205"/>
      <c r="C209" s="206"/>
      <c r="D209" s="201"/>
      <c r="E209" s="218"/>
    </row>
    <row r="210" customFormat="false" ht="17.25" hidden="false" customHeight="true" outlineLevel="0" collapsed="false">
      <c r="A210" s="199" t="s">
        <v>495</v>
      </c>
      <c r="B210" s="205" t="n">
        <v>1320</v>
      </c>
      <c r="C210" s="206" t="n">
        <f aca="false">SUM(C211:C217)</f>
        <v>1273</v>
      </c>
      <c r="D210" s="201" t="n">
        <f aca="false">C210/B210*100</f>
        <v>96.4393939393939</v>
      </c>
      <c r="E210" s="218"/>
    </row>
    <row r="211" customFormat="false" ht="17.25" hidden="false" customHeight="true" outlineLevel="0" collapsed="false">
      <c r="A211" s="199" t="s">
        <v>373</v>
      </c>
      <c r="B211" s="205" t="n">
        <v>439</v>
      </c>
      <c r="C211" s="206" t="n">
        <v>303</v>
      </c>
      <c r="D211" s="201" t="n">
        <f aca="false">C211/B211*100</f>
        <v>69.0205011389522</v>
      </c>
      <c r="E211" s="218"/>
    </row>
    <row r="212" customFormat="false" ht="17.25" hidden="false" customHeight="true" outlineLevel="0" collapsed="false">
      <c r="A212" s="199" t="s">
        <v>374</v>
      </c>
      <c r="B212" s="205" t="n">
        <v>200</v>
      </c>
      <c r="C212" s="206" t="n">
        <v>200</v>
      </c>
      <c r="D212" s="201" t="n">
        <f aca="false">C212/B212*100</f>
        <v>100</v>
      </c>
      <c r="E212" s="218"/>
    </row>
    <row r="213" customFormat="false" ht="17.25" hidden="false" customHeight="true" outlineLevel="0" collapsed="false">
      <c r="A213" s="199" t="s">
        <v>375</v>
      </c>
      <c r="B213" s="205"/>
      <c r="C213" s="219"/>
      <c r="D213" s="201"/>
      <c r="E213" s="218"/>
    </row>
    <row r="214" customFormat="false" ht="17.25" hidden="false" customHeight="true" outlineLevel="0" collapsed="false">
      <c r="A214" s="199" t="s">
        <v>496</v>
      </c>
      <c r="B214" s="205" t="n">
        <v>16</v>
      </c>
      <c r="C214" s="206"/>
      <c r="D214" s="201" t="n">
        <f aca="false">C214/B214*100</f>
        <v>0</v>
      </c>
      <c r="E214" s="218"/>
    </row>
    <row r="215" customFormat="false" ht="17.25" hidden="false" customHeight="true" outlineLevel="0" collapsed="false">
      <c r="A215" s="199" t="s">
        <v>497</v>
      </c>
      <c r="B215" s="205"/>
      <c r="C215" s="206"/>
      <c r="D215" s="201"/>
      <c r="E215" s="218"/>
    </row>
    <row r="216" customFormat="false" ht="17.25" hidden="false" customHeight="true" outlineLevel="0" collapsed="false">
      <c r="A216" s="199" t="s">
        <v>382</v>
      </c>
      <c r="B216" s="205"/>
      <c r="C216" s="220"/>
      <c r="D216" s="201"/>
      <c r="E216" s="218"/>
    </row>
    <row r="217" customFormat="false" ht="17.25" hidden="false" customHeight="true" outlineLevel="0" collapsed="false">
      <c r="A217" s="199" t="s">
        <v>498</v>
      </c>
      <c r="B217" s="205" t="n">
        <v>665</v>
      </c>
      <c r="C217" s="220" t="n">
        <v>770</v>
      </c>
      <c r="D217" s="201" t="n">
        <f aca="false">C217/B217*100</f>
        <v>115.789473684211</v>
      </c>
      <c r="E217" s="218"/>
    </row>
    <row r="218" customFormat="false" ht="17.25" hidden="false" customHeight="true" outlineLevel="0" collapsed="false">
      <c r="A218" s="199" t="s">
        <v>499</v>
      </c>
      <c r="B218" s="205" t="n">
        <v>3781</v>
      </c>
      <c r="C218" s="220" t="n">
        <f aca="false">SUM(C219:C224)</f>
        <v>4000</v>
      </c>
      <c r="D218" s="201" t="n">
        <f aca="false">C218/B218*100</f>
        <v>105.792118487173</v>
      </c>
      <c r="E218" s="218"/>
    </row>
    <row r="219" customFormat="false" ht="17.25" hidden="false" customHeight="true" outlineLevel="0" collapsed="false">
      <c r="A219" s="199" t="s">
        <v>373</v>
      </c>
      <c r="B219" s="205" t="n">
        <v>2540</v>
      </c>
      <c r="C219" s="220" t="n">
        <v>2397</v>
      </c>
      <c r="D219" s="201" t="n">
        <f aca="false">C219/B219*100</f>
        <v>94.3700787401575</v>
      </c>
      <c r="E219" s="218"/>
    </row>
    <row r="220" customFormat="false" ht="17.25" hidden="false" customHeight="true" outlineLevel="0" collapsed="false">
      <c r="A220" s="199" t="s">
        <v>374</v>
      </c>
      <c r="B220" s="205" t="n">
        <v>665</v>
      </c>
      <c r="C220" s="221" t="n">
        <v>1116</v>
      </c>
      <c r="D220" s="201" t="n">
        <f aca="false">C220/B220*100</f>
        <v>167.81954887218</v>
      </c>
      <c r="E220" s="218"/>
    </row>
    <row r="221" customFormat="false" ht="17.25" hidden="false" customHeight="true" outlineLevel="0" collapsed="false">
      <c r="A221" s="199" t="s">
        <v>375</v>
      </c>
      <c r="B221" s="205"/>
      <c r="C221" s="221"/>
      <c r="D221" s="201"/>
      <c r="E221" s="218"/>
    </row>
    <row r="222" customFormat="false" ht="17.25" hidden="false" customHeight="true" outlineLevel="0" collapsed="false">
      <c r="A222" s="199" t="s">
        <v>500</v>
      </c>
      <c r="B222" s="205"/>
      <c r="C222" s="221"/>
      <c r="D222" s="201"/>
      <c r="E222" s="218"/>
    </row>
    <row r="223" customFormat="false" ht="17.25" hidden="false" customHeight="true" outlineLevel="0" collapsed="false">
      <c r="A223" s="199" t="s">
        <v>382</v>
      </c>
      <c r="B223" s="205" t="n">
        <v>224</v>
      </c>
      <c r="C223" s="221" t="n">
        <v>237</v>
      </c>
      <c r="D223" s="201" t="n">
        <f aca="false">C223/B223*100</f>
        <v>105.803571428571</v>
      </c>
      <c r="E223" s="218"/>
    </row>
    <row r="224" customFormat="false" ht="17.25" hidden="false" customHeight="true" outlineLevel="0" collapsed="false">
      <c r="A224" s="199" t="s">
        <v>501</v>
      </c>
      <c r="B224" s="205" t="n">
        <v>352</v>
      </c>
      <c r="C224" s="221" t="n">
        <v>250</v>
      </c>
      <c r="D224" s="201" t="n">
        <f aca="false">C224/B224*100</f>
        <v>71.0227272727273</v>
      </c>
      <c r="E224" s="218"/>
    </row>
    <row r="225" customFormat="false" ht="17.25" hidden="false" customHeight="true" outlineLevel="0" collapsed="false">
      <c r="A225" s="199" t="s">
        <v>502</v>
      </c>
      <c r="B225" s="205" t="n">
        <v>1338</v>
      </c>
      <c r="C225" s="221" t="n">
        <f aca="false">SUM(C226:C230)</f>
        <v>1590</v>
      </c>
      <c r="D225" s="201" t="n">
        <f aca="false">C225/B225*100</f>
        <v>118.834080717489</v>
      </c>
      <c r="E225" s="218"/>
    </row>
    <row r="226" customFormat="false" ht="17.25" hidden="false" customHeight="true" outlineLevel="0" collapsed="false">
      <c r="A226" s="199" t="s">
        <v>373</v>
      </c>
      <c r="B226" s="205" t="n">
        <v>588</v>
      </c>
      <c r="C226" s="221" t="n">
        <v>588</v>
      </c>
      <c r="D226" s="201" t="n">
        <f aca="false">C226/B226*100</f>
        <v>100</v>
      </c>
      <c r="E226" s="218"/>
    </row>
    <row r="227" customFormat="false" ht="17.25" hidden="false" customHeight="true" outlineLevel="0" collapsed="false">
      <c r="A227" s="199" t="s">
        <v>374</v>
      </c>
      <c r="B227" s="205" t="n">
        <v>750</v>
      </c>
      <c r="C227" s="221" t="n">
        <v>1002</v>
      </c>
      <c r="D227" s="201" t="n">
        <f aca="false">C227/B227*100</f>
        <v>133.6</v>
      </c>
      <c r="E227" s="218"/>
    </row>
    <row r="228" customFormat="false" ht="17.25" hidden="false" customHeight="true" outlineLevel="0" collapsed="false">
      <c r="A228" s="199" t="s">
        <v>375</v>
      </c>
      <c r="B228" s="205"/>
      <c r="C228" s="220"/>
      <c r="D228" s="201"/>
      <c r="E228" s="218"/>
    </row>
    <row r="229" customFormat="false" ht="17.25" hidden="false" customHeight="true" outlineLevel="0" collapsed="false">
      <c r="A229" s="199" t="s">
        <v>382</v>
      </c>
      <c r="B229" s="205"/>
      <c r="C229" s="220"/>
      <c r="D229" s="201"/>
      <c r="E229" s="218"/>
    </row>
    <row r="230" customFormat="false" ht="17.25" hidden="false" customHeight="true" outlineLevel="0" collapsed="false">
      <c r="A230" s="199" t="s">
        <v>503</v>
      </c>
      <c r="B230" s="205"/>
      <c r="C230" s="220"/>
      <c r="D230" s="201"/>
      <c r="E230" s="218"/>
    </row>
    <row r="231" customFormat="false" ht="17.25" hidden="false" customHeight="true" outlineLevel="0" collapsed="false">
      <c r="A231" s="199" t="s">
        <v>504</v>
      </c>
      <c r="B231" s="205" t="n">
        <v>906</v>
      </c>
      <c r="C231" s="220" t="n">
        <f aca="false">SUM(C232:C236)</f>
        <v>1033</v>
      </c>
      <c r="D231" s="201" t="n">
        <f aca="false">C231/B231*100</f>
        <v>114.01766004415</v>
      </c>
      <c r="E231" s="218"/>
    </row>
    <row r="232" customFormat="false" ht="17.25" hidden="false" customHeight="true" outlineLevel="0" collapsed="false">
      <c r="A232" s="199" t="s">
        <v>373</v>
      </c>
      <c r="B232" s="205" t="n">
        <v>259</v>
      </c>
      <c r="C232" s="206" t="n">
        <v>270</v>
      </c>
      <c r="D232" s="201" t="n">
        <f aca="false">C232/B232*100</f>
        <v>104.247104247104</v>
      </c>
      <c r="E232" s="218"/>
    </row>
    <row r="233" customFormat="false" ht="17.25" hidden="false" customHeight="true" outlineLevel="0" collapsed="false">
      <c r="A233" s="199" t="s">
        <v>374</v>
      </c>
      <c r="B233" s="205" t="n">
        <v>234</v>
      </c>
      <c r="C233" s="206" t="n">
        <v>204</v>
      </c>
      <c r="D233" s="201" t="n">
        <f aca="false">C233/B233*100</f>
        <v>87.1794871794872</v>
      </c>
      <c r="E233" s="218"/>
    </row>
    <row r="234" customFormat="false" ht="17.25" hidden="false" customHeight="true" outlineLevel="0" collapsed="false">
      <c r="A234" s="199" t="s">
        <v>375</v>
      </c>
      <c r="B234" s="205"/>
      <c r="C234" s="206"/>
      <c r="D234" s="201"/>
      <c r="E234" s="218"/>
    </row>
    <row r="235" customFormat="false" ht="17.25" hidden="false" customHeight="true" outlineLevel="0" collapsed="false">
      <c r="A235" s="199" t="s">
        <v>382</v>
      </c>
      <c r="B235" s="205" t="n">
        <v>318</v>
      </c>
      <c r="C235" s="206" t="n">
        <v>269</v>
      </c>
      <c r="D235" s="201" t="n">
        <f aca="false">C235/B235*100</f>
        <v>84.5911949685535</v>
      </c>
      <c r="E235" s="218"/>
    </row>
    <row r="236" customFormat="false" ht="17.25" hidden="false" customHeight="true" outlineLevel="0" collapsed="false">
      <c r="A236" s="199" t="s">
        <v>505</v>
      </c>
      <c r="B236" s="205" t="n">
        <v>95</v>
      </c>
      <c r="C236" s="206" t="n">
        <v>290</v>
      </c>
      <c r="D236" s="201" t="n">
        <f aca="false">C236/B236*100</f>
        <v>305.263157894737</v>
      </c>
      <c r="E236" s="218"/>
    </row>
    <row r="237" customFormat="false" ht="17.25" hidden="false" customHeight="true" outlineLevel="0" collapsed="false">
      <c r="A237" s="199" t="s">
        <v>506</v>
      </c>
      <c r="B237" s="205" t="n">
        <v>529</v>
      </c>
      <c r="C237" s="206" t="n">
        <f aca="false">SUM(C238:C242)</f>
        <v>559</v>
      </c>
      <c r="D237" s="201" t="n">
        <f aca="false">C237/B237*100</f>
        <v>105.671077504726</v>
      </c>
      <c r="E237" s="218"/>
    </row>
    <row r="238" customFormat="false" ht="17.25" hidden="false" customHeight="true" outlineLevel="0" collapsed="false">
      <c r="A238" s="199" t="s">
        <v>373</v>
      </c>
      <c r="B238" s="205" t="n">
        <v>346</v>
      </c>
      <c r="C238" s="206" t="n">
        <v>376</v>
      </c>
      <c r="D238" s="201" t="n">
        <f aca="false">C238/B238*100</f>
        <v>108.670520231214</v>
      </c>
      <c r="E238" s="218"/>
    </row>
    <row r="239" customFormat="false" ht="17.25" hidden="false" customHeight="true" outlineLevel="0" collapsed="false">
      <c r="A239" s="199" t="s">
        <v>374</v>
      </c>
      <c r="B239" s="205" t="n">
        <v>183</v>
      </c>
      <c r="C239" s="206" t="n">
        <v>183</v>
      </c>
      <c r="D239" s="201" t="n">
        <f aca="false">C239/B239*100</f>
        <v>100</v>
      </c>
      <c r="E239" s="218"/>
    </row>
    <row r="240" customFormat="false" ht="17.25" hidden="false" customHeight="true" outlineLevel="0" collapsed="false">
      <c r="A240" s="199" t="s">
        <v>375</v>
      </c>
      <c r="B240" s="205"/>
      <c r="C240" s="206"/>
      <c r="D240" s="201"/>
      <c r="E240" s="218"/>
    </row>
    <row r="241" customFormat="false" ht="17.25" hidden="false" customHeight="true" outlineLevel="0" collapsed="false">
      <c r="A241" s="199" t="s">
        <v>382</v>
      </c>
      <c r="B241" s="205"/>
      <c r="C241" s="206"/>
      <c r="D241" s="201"/>
      <c r="E241" s="218"/>
    </row>
    <row r="242" customFormat="false" ht="17.25" hidden="false" customHeight="true" outlineLevel="0" collapsed="false">
      <c r="A242" s="199" t="s">
        <v>507</v>
      </c>
      <c r="B242" s="205"/>
      <c r="C242" s="206"/>
      <c r="D242" s="201"/>
      <c r="E242" s="218"/>
    </row>
    <row r="243" customFormat="false" ht="17.25" hidden="false" customHeight="true" outlineLevel="0" collapsed="false">
      <c r="A243" s="199" t="s">
        <v>508</v>
      </c>
      <c r="B243" s="205" t="n">
        <v>59</v>
      </c>
      <c r="C243" s="206" t="n">
        <f aca="false">SUM(C244:C248)</f>
        <v>0</v>
      </c>
      <c r="D243" s="201" t="n">
        <f aca="false">C243/B243*100</f>
        <v>0</v>
      </c>
      <c r="E243" s="218"/>
    </row>
    <row r="244" customFormat="false" ht="17.25" hidden="false" customHeight="true" outlineLevel="0" collapsed="false">
      <c r="A244" s="199" t="s">
        <v>373</v>
      </c>
      <c r="B244" s="205" t="n">
        <v>59</v>
      </c>
      <c r="C244" s="206"/>
      <c r="D244" s="201" t="n">
        <f aca="false">C244/B244*100</f>
        <v>0</v>
      </c>
      <c r="E244" s="218"/>
    </row>
    <row r="245" customFormat="false" ht="17.25" hidden="false" customHeight="true" outlineLevel="0" collapsed="false">
      <c r="A245" s="199" t="s">
        <v>374</v>
      </c>
      <c r="B245" s="205"/>
      <c r="C245" s="206"/>
      <c r="D245" s="201"/>
      <c r="E245" s="218"/>
    </row>
    <row r="246" customFormat="false" ht="17.25" hidden="false" customHeight="true" outlineLevel="0" collapsed="false">
      <c r="A246" s="199" t="s">
        <v>375</v>
      </c>
      <c r="B246" s="205"/>
      <c r="C246" s="206"/>
      <c r="D246" s="201"/>
      <c r="E246" s="218"/>
    </row>
    <row r="247" customFormat="false" ht="17.25" hidden="false" customHeight="true" outlineLevel="0" collapsed="false">
      <c r="A247" s="199" t="s">
        <v>382</v>
      </c>
      <c r="B247" s="205"/>
      <c r="C247" s="206"/>
      <c r="D247" s="201"/>
      <c r="E247" s="218"/>
    </row>
    <row r="248" customFormat="false" ht="17.25" hidden="false" customHeight="true" outlineLevel="0" collapsed="false">
      <c r="A248" s="199" t="s">
        <v>509</v>
      </c>
      <c r="B248" s="205"/>
      <c r="C248" s="206"/>
      <c r="D248" s="201"/>
      <c r="E248" s="218"/>
    </row>
    <row r="249" customFormat="false" ht="17.25" hidden="true" customHeight="true" outlineLevel="0" collapsed="false">
      <c r="A249" s="199" t="s">
        <v>510</v>
      </c>
      <c r="B249" s="205" t="n">
        <v>0</v>
      </c>
      <c r="C249" s="206" t="n">
        <f aca="false">SUM(C250:C254)</f>
        <v>0</v>
      </c>
      <c r="D249" s="201"/>
      <c r="E249" s="218"/>
    </row>
    <row r="250" customFormat="false" ht="17.25" hidden="true" customHeight="true" outlineLevel="0" collapsed="false">
      <c r="A250" s="199" t="s">
        <v>373</v>
      </c>
      <c r="B250" s="205"/>
      <c r="C250" s="206"/>
      <c r="D250" s="201"/>
      <c r="E250" s="218"/>
    </row>
    <row r="251" customFormat="false" ht="17.25" hidden="true" customHeight="true" outlineLevel="0" collapsed="false">
      <c r="A251" s="199" t="s">
        <v>374</v>
      </c>
      <c r="B251" s="205"/>
      <c r="C251" s="206"/>
      <c r="D251" s="201"/>
      <c r="E251" s="218"/>
    </row>
    <row r="252" customFormat="false" ht="17.25" hidden="true" customHeight="true" outlineLevel="0" collapsed="false">
      <c r="A252" s="199" t="s">
        <v>375</v>
      </c>
      <c r="B252" s="205"/>
      <c r="C252" s="206"/>
      <c r="D252" s="201"/>
      <c r="E252" s="218"/>
    </row>
    <row r="253" customFormat="false" ht="17.25" hidden="true" customHeight="true" outlineLevel="0" collapsed="false">
      <c r="A253" s="199" t="s">
        <v>382</v>
      </c>
      <c r="B253" s="205"/>
      <c r="C253" s="206"/>
      <c r="D253" s="201"/>
      <c r="E253" s="218"/>
    </row>
    <row r="254" customFormat="false" ht="17.25" hidden="true" customHeight="true" outlineLevel="0" collapsed="false">
      <c r="A254" s="199" t="s">
        <v>511</v>
      </c>
      <c r="B254" s="205"/>
      <c r="C254" s="206"/>
      <c r="D254" s="201"/>
      <c r="E254" s="218"/>
    </row>
    <row r="255" customFormat="false" ht="17.25" hidden="false" customHeight="true" outlineLevel="0" collapsed="false">
      <c r="A255" s="199" t="s">
        <v>512</v>
      </c>
      <c r="B255" s="205" t="n">
        <v>0</v>
      </c>
      <c r="C255" s="206" t="n">
        <f aca="false">SUM(C256:C257)</f>
        <v>400</v>
      </c>
      <c r="D255" s="201"/>
      <c r="E255" s="218"/>
    </row>
    <row r="256" customFormat="false" ht="17.25" hidden="false" customHeight="true" outlineLevel="0" collapsed="false">
      <c r="A256" s="199" t="s">
        <v>513</v>
      </c>
      <c r="B256" s="205"/>
      <c r="C256" s="206"/>
      <c r="D256" s="201"/>
      <c r="E256" s="218"/>
    </row>
    <row r="257" customFormat="false" ht="17.25" hidden="false" customHeight="true" outlineLevel="0" collapsed="false">
      <c r="A257" s="199" t="s">
        <v>514</v>
      </c>
      <c r="B257" s="205"/>
      <c r="C257" s="206" t="n">
        <v>400</v>
      </c>
      <c r="D257" s="201"/>
      <c r="E257" s="218"/>
    </row>
    <row r="258" customFormat="false" ht="17.25" hidden="false" customHeight="true" outlineLevel="0" collapsed="false">
      <c r="A258" s="199" t="s">
        <v>515</v>
      </c>
      <c r="B258" s="205" t="n">
        <v>0</v>
      </c>
      <c r="C258" s="206" t="n">
        <f aca="false">SUM(C259:C260)</f>
        <v>0</v>
      </c>
      <c r="D258" s="201"/>
      <c r="E258" s="218"/>
    </row>
    <row r="259" customFormat="false" ht="17.25" hidden="false" customHeight="true" outlineLevel="0" collapsed="false">
      <c r="A259" s="199" t="s">
        <v>516</v>
      </c>
      <c r="B259" s="205"/>
      <c r="C259" s="206"/>
      <c r="D259" s="201"/>
      <c r="E259" s="218"/>
    </row>
    <row r="260" customFormat="false" ht="17.25" hidden="false" customHeight="true" outlineLevel="0" collapsed="false">
      <c r="A260" s="199" t="s">
        <v>517</v>
      </c>
      <c r="B260" s="205"/>
      <c r="C260" s="206"/>
      <c r="D260" s="201"/>
      <c r="E260" s="218"/>
    </row>
    <row r="261" customFormat="false" ht="17.25" hidden="false" customHeight="true" outlineLevel="0" collapsed="false">
      <c r="A261" s="199" t="s">
        <v>518</v>
      </c>
      <c r="B261" s="205" t="n">
        <v>0</v>
      </c>
      <c r="C261" s="206" t="n">
        <f aca="false">SUM(C262,C272)</f>
        <v>0</v>
      </c>
      <c r="D261" s="201"/>
      <c r="E261" s="218"/>
    </row>
    <row r="262" customFormat="false" ht="17.25" hidden="false" customHeight="true" outlineLevel="0" collapsed="false">
      <c r="A262" s="199" t="s">
        <v>519</v>
      </c>
      <c r="B262" s="205" t="n">
        <v>0</v>
      </c>
      <c r="C262" s="206" t="n">
        <f aca="false">SUM(C263:C271)</f>
        <v>0</v>
      </c>
      <c r="D262" s="201"/>
      <c r="E262" s="218"/>
    </row>
    <row r="263" customFormat="false" ht="17.25" hidden="true" customHeight="true" outlineLevel="0" collapsed="false">
      <c r="A263" s="199" t="s">
        <v>520</v>
      </c>
      <c r="B263" s="205"/>
      <c r="C263" s="206"/>
      <c r="D263" s="201"/>
      <c r="E263" s="218"/>
    </row>
    <row r="264" customFormat="false" ht="17.25" hidden="true" customHeight="true" outlineLevel="0" collapsed="false">
      <c r="A264" s="199" t="s">
        <v>521</v>
      </c>
      <c r="B264" s="205"/>
      <c r="C264" s="206"/>
      <c r="D264" s="201"/>
      <c r="E264" s="218"/>
    </row>
    <row r="265" customFormat="false" ht="17.25" hidden="true" customHeight="true" outlineLevel="0" collapsed="false">
      <c r="A265" s="199" t="s">
        <v>522</v>
      </c>
      <c r="B265" s="205"/>
      <c r="C265" s="206"/>
      <c r="D265" s="201"/>
      <c r="E265" s="218"/>
    </row>
    <row r="266" customFormat="false" ht="17.25" hidden="true" customHeight="true" outlineLevel="0" collapsed="false">
      <c r="A266" s="199" t="s">
        <v>523</v>
      </c>
      <c r="B266" s="205"/>
      <c r="C266" s="206"/>
      <c r="D266" s="201"/>
      <c r="E266" s="218"/>
    </row>
    <row r="267" customFormat="false" ht="17.25" hidden="true" customHeight="true" outlineLevel="0" collapsed="false">
      <c r="A267" s="199" t="s">
        <v>524</v>
      </c>
      <c r="B267" s="205"/>
      <c r="C267" s="206"/>
      <c r="D267" s="201"/>
      <c r="E267" s="218"/>
    </row>
    <row r="268" customFormat="false" ht="17.25" hidden="true" customHeight="true" outlineLevel="0" collapsed="false">
      <c r="A268" s="199" t="s">
        <v>525</v>
      </c>
      <c r="B268" s="205"/>
      <c r="C268" s="206"/>
      <c r="D268" s="201"/>
      <c r="E268" s="218"/>
    </row>
    <row r="269" customFormat="false" ht="17.25" hidden="true" customHeight="true" outlineLevel="0" collapsed="false">
      <c r="A269" s="199" t="s">
        <v>526</v>
      </c>
      <c r="B269" s="205"/>
      <c r="C269" s="206"/>
      <c r="D269" s="201"/>
      <c r="E269" s="218"/>
    </row>
    <row r="270" customFormat="false" ht="17.25" hidden="true" customHeight="true" outlineLevel="0" collapsed="false">
      <c r="A270" s="199" t="s">
        <v>527</v>
      </c>
      <c r="B270" s="205"/>
      <c r="C270" s="206"/>
      <c r="D270" s="201"/>
      <c r="E270" s="218"/>
    </row>
    <row r="271" customFormat="false" ht="17.25" hidden="true" customHeight="true" outlineLevel="0" collapsed="false">
      <c r="A271" s="199" t="s">
        <v>528</v>
      </c>
      <c r="B271" s="205"/>
      <c r="C271" s="206"/>
      <c r="D271" s="201"/>
      <c r="E271" s="218"/>
    </row>
    <row r="272" customFormat="false" ht="17.25" hidden="false" customHeight="true" outlineLevel="0" collapsed="false">
      <c r="A272" s="199" t="s">
        <v>529</v>
      </c>
      <c r="B272" s="205"/>
      <c r="C272" s="206"/>
      <c r="D272" s="201"/>
      <c r="E272" s="218"/>
    </row>
    <row r="273" customFormat="false" ht="17.25" hidden="false" customHeight="true" outlineLevel="0" collapsed="false">
      <c r="A273" s="199" t="s">
        <v>530</v>
      </c>
      <c r="B273" s="205" t="n">
        <v>24176</v>
      </c>
      <c r="C273" s="206" t="n">
        <f aca="false">SUM(C274,C284,C306,C313,C325,C334,C348,C357,C366,C374,C382,C391)</f>
        <v>16467</v>
      </c>
      <c r="D273" s="201" t="n">
        <f aca="false">C273/B273*100</f>
        <v>68.1130046326936</v>
      </c>
      <c r="E273" s="218"/>
    </row>
    <row r="274" customFormat="false" ht="17.25" hidden="true" customHeight="true" outlineLevel="0" collapsed="false">
      <c r="A274" s="199" t="s">
        <v>531</v>
      </c>
      <c r="B274" s="205" t="n">
        <v>0</v>
      </c>
      <c r="C274" s="206" t="n">
        <f aca="false">SUM(C275:C283)</f>
        <v>0</v>
      </c>
      <c r="D274" s="201"/>
      <c r="E274" s="218"/>
    </row>
    <row r="275" customFormat="false" ht="17.25" hidden="true" customHeight="true" outlineLevel="0" collapsed="false">
      <c r="A275" s="199" t="s">
        <v>532</v>
      </c>
      <c r="B275" s="205"/>
      <c r="C275" s="206"/>
      <c r="D275" s="201"/>
      <c r="E275" s="218"/>
    </row>
    <row r="276" customFormat="false" ht="17.25" hidden="true" customHeight="true" outlineLevel="0" collapsed="false">
      <c r="A276" s="199" t="s">
        <v>533</v>
      </c>
      <c r="B276" s="205"/>
      <c r="C276" s="206"/>
      <c r="D276" s="201"/>
      <c r="E276" s="218"/>
    </row>
    <row r="277" customFormat="false" ht="17.25" hidden="true" customHeight="true" outlineLevel="0" collapsed="false">
      <c r="A277" s="199" t="s">
        <v>534</v>
      </c>
      <c r="B277" s="205"/>
      <c r="C277" s="206"/>
      <c r="D277" s="201"/>
      <c r="E277" s="218"/>
    </row>
    <row r="278" customFormat="false" ht="17.25" hidden="true" customHeight="true" outlineLevel="0" collapsed="false">
      <c r="A278" s="199" t="s">
        <v>535</v>
      </c>
      <c r="B278" s="205"/>
      <c r="C278" s="206"/>
      <c r="D278" s="201"/>
      <c r="E278" s="218"/>
    </row>
    <row r="279" customFormat="false" ht="17.25" hidden="true" customHeight="true" outlineLevel="0" collapsed="false">
      <c r="A279" s="199" t="s">
        <v>536</v>
      </c>
      <c r="B279" s="205"/>
      <c r="C279" s="206"/>
      <c r="D279" s="201"/>
      <c r="E279" s="218"/>
    </row>
    <row r="280" customFormat="false" ht="17.25" hidden="true" customHeight="true" outlineLevel="0" collapsed="false">
      <c r="A280" s="199" t="s">
        <v>537</v>
      </c>
      <c r="B280" s="205"/>
      <c r="C280" s="206"/>
      <c r="D280" s="201"/>
      <c r="E280" s="218"/>
    </row>
    <row r="281" customFormat="false" ht="17.25" hidden="true" customHeight="true" outlineLevel="0" collapsed="false">
      <c r="A281" s="199" t="s">
        <v>538</v>
      </c>
      <c r="B281" s="205"/>
      <c r="C281" s="206"/>
      <c r="D281" s="201"/>
      <c r="E281" s="218"/>
    </row>
    <row r="282" customFormat="false" ht="17.25" hidden="true" customHeight="true" outlineLevel="0" collapsed="false">
      <c r="A282" s="199" t="s">
        <v>539</v>
      </c>
      <c r="B282" s="205"/>
      <c r="C282" s="206"/>
      <c r="D282" s="201"/>
      <c r="E282" s="218"/>
    </row>
    <row r="283" customFormat="false" ht="17.25" hidden="true" customHeight="true" outlineLevel="0" collapsed="false">
      <c r="A283" s="199" t="s">
        <v>540</v>
      </c>
      <c r="B283" s="205"/>
      <c r="C283" s="206"/>
      <c r="D283" s="201"/>
      <c r="E283" s="218"/>
    </row>
    <row r="284" customFormat="false" ht="17.25" hidden="false" customHeight="true" outlineLevel="0" collapsed="false">
      <c r="A284" s="199" t="s">
        <v>541</v>
      </c>
      <c r="B284" s="205" t="n">
        <v>16633</v>
      </c>
      <c r="C284" s="206" t="n">
        <f aca="false">SUM(C285:C305)</f>
        <v>15733</v>
      </c>
      <c r="D284" s="201" t="n">
        <f aca="false">C284/B284*100</f>
        <v>94.5890699212409</v>
      </c>
      <c r="E284" s="218"/>
    </row>
    <row r="285" customFormat="false" ht="17.25" hidden="false" customHeight="true" outlineLevel="0" collapsed="false">
      <c r="A285" s="199" t="s">
        <v>373</v>
      </c>
      <c r="B285" s="205" t="n">
        <v>13406</v>
      </c>
      <c r="C285" s="206" t="n">
        <v>12817</v>
      </c>
      <c r="D285" s="201" t="n">
        <f aca="false">C285/B285*100</f>
        <v>95.6064448754289</v>
      </c>
      <c r="E285" s="218"/>
    </row>
    <row r="286" customFormat="false" ht="17.25" hidden="false" customHeight="true" outlineLevel="0" collapsed="false">
      <c r="A286" s="199" t="s">
        <v>374</v>
      </c>
      <c r="B286" s="205" t="n">
        <v>2539</v>
      </c>
      <c r="C286" s="206" t="n">
        <v>2576</v>
      </c>
      <c r="D286" s="201" t="n">
        <f aca="false">C286/B286*100</f>
        <v>101.45726664041</v>
      </c>
      <c r="E286" s="218"/>
    </row>
    <row r="287" customFormat="false" ht="17.25" hidden="true" customHeight="true" outlineLevel="0" collapsed="false">
      <c r="A287" s="199" t="s">
        <v>375</v>
      </c>
      <c r="B287" s="205"/>
      <c r="C287" s="206"/>
      <c r="D287" s="201"/>
      <c r="E287" s="218"/>
    </row>
    <row r="288" customFormat="false" ht="17.25" hidden="true" customHeight="true" outlineLevel="0" collapsed="false">
      <c r="A288" s="199" t="s">
        <v>542</v>
      </c>
      <c r="B288" s="205"/>
      <c r="C288" s="206"/>
      <c r="D288" s="201"/>
      <c r="E288" s="218"/>
    </row>
    <row r="289" customFormat="false" ht="17.25" hidden="true" customHeight="true" outlineLevel="0" collapsed="false">
      <c r="A289" s="199" t="s">
        <v>543</v>
      </c>
      <c r="B289" s="205"/>
      <c r="C289" s="206"/>
      <c r="D289" s="201"/>
      <c r="E289" s="218"/>
    </row>
    <row r="290" customFormat="false" ht="17.25" hidden="true" customHeight="true" outlineLevel="0" collapsed="false">
      <c r="A290" s="199" t="s">
        <v>544</v>
      </c>
      <c r="B290" s="205"/>
      <c r="C290" s="206"/>
      <c r="D290" s="201"/>
      <c r="E290" s="218"/>
    </row>
    <row r="291" customFormat="false" ht="17.25" hidden="true" customHeight="true" outlineLevel="0" collapsed="false">
      <c r="A291" s="199" t="s">
        <v>545</v>
      </c>
      <c r="B291" s="205"/>
      <c r="C291" s="206"/>
      <c r="D291" s="201"/>
      <c r="E291" s="218"/>
    </row>
    <row r="292" customFormat="false" ht="17.25" hidden="true" customHeight="true" outlineLevel="0" collapsed="false">
      <c r="A292" s="199" t="s">
        <v>546</v>
      </c>
      <c r="B292" s="205"/>
      <c r="C292" s="206"/>
      <c r="D292" s="201"/>
      <c r="E292" s="218"/>
    </row>
    <row r="293" customFormat="false" ht="17.25" hidden="true" customHeight="true" outlineLevel="0" collapsed="false">
      <c r="A293" s="199" t="s">
        <v>547</v>
      </c>
      <c r="B293" s="205"/>
      <c r="C293" s="206"/>
      <c r="D293" s="201"/>
      <c r="E293" s="218"/>
    </row>
    <row r="294" customFormat="false" ht="17.25" hidden="true" customHeight="true" outlineLevel="0" collapsed="false">
      <c r="A294" s="199" t="s">
        <v>548</v>
      </c>
      <c r="B294" s="205"/>
      <c r="C294" s="206"/>
      <c r="D294" s="201"/>
      <c r="E294" s="218"/>
    </row>
    <row r="295" customFormat="false" ht="17.25" hidden="true" customHeight="true" outlineLevel="0" collapsed="false">
      <c r="A295" s="199" t="s">
        <v>549</v>
      </c>
      <c r="B295" s="205"/>
      <c r="C295" s="206"/>
      <c r="D295" s="201"/>
      <c r="E295" s="218"/>
    </row>
    <row r="296" customFormat="false" ht="17.25" hidden="false" customHeight="true" outlineLevel="0" collapsed="false">
      <c r="A296" s="199" t="s">
        <v>550</v>
      </c>
      <c r="B296" s="205" t="n">
        <v>688</v>
      </c>
      <c r="C296" s="206"/>
      <c r="D296" s="201" t="n">
        <f aca="false">C296/B296*100</f>
        <v>0</v>
      </c>
      <c r="E296" s="218"/>
    </row>
    <row r="297" customFormat="false" ht="17.25" hidden="false" customHeight="true" outlineLevel="0" collapsed="false">
      <c r="A297" s="199" t="s">
        <v>551</v>
      </c>
      <c r="B297" s="205"/>
      <c r="C297" s="206"/>
      <c r="D297" s="201"/>
      <c r="E297" s="218"/>
    </row>
    <row r="298" customFormat="false" ht="17.25" hidden="false" customHeight="true" outlineLevel="0" collapsed="false">
      <c r="A298" s="199" t="s">
        <v>552</v>
      </c>
      <c r="B298" s="205"/>
      <c r="C298" s="206"/>
      <c r="D298" s="201"/>
      <c r="E298" s="218"/>
    </row>
    <row r="299" customFormat="false" ht="17.25" hidden="false" customHeight="true" outlineLevel="0" collapsed="false">
      <c r="A299" s="199" t="s">
        <v>553</v>
      </c>
      <c r="B299" s="205"/>
      <c r="C299" s="206"/>
      <c r="D299" s="201"/>
      <c r="E299" s="218"/>
    </row>
    <row r="300" customFormat="false" ht="17.25" hidden="false" customHeight="true" outlineLevel="0" collapsed="false">
      <c r="A300" s="199" t="s">
        <v>554</v>
      </c>
      <c r="B300" s="205"/>
      <c r="C300" s="206"/>
      <c r="D300" s="201"/>
      <c r="E300" s="218"/>
    </row>
    <row r="301" customFormat="false" ht="17.25" hidden="false" customHeight="true" outlineLevel="0" collapsed="false">
      <c r="A301" s="199" t="s">
        <v>555</v>
      </c>
      <c r="B301" s="205"/>
      <c r="C301" s="206" t="n">
        <v>240</v>
      </c>
      <c r="D301" s="201"/>
      <c r="E301" s="218"/>
    </row>
    <row r="302" customFormat="false" ht="17.25" hidden="false" customHeight="true" outlineLevel="0" collapsed="false">
      <c r="A302" s="199" t="s">
        <v>556</v>
      </c>
      <c r="B302" s="205"/>
      <c r="C302" s="206"/>
      <c r="D302" s="201"/>
      <c r="E302" s="218"/>
    </row>
    <row r="303" customFormat="false" ht="17.25" hidden="false" customHeight="true" outlineLevel="0" collapsed="false">
      <c r="A303" s="199" t="s">
        <v>416</v>
      </c>
      <c r="B303" s="205"/>
      <c r="C303" s="206"/>
      <c r="D303" s="201"/>
      <c r="E303" s="218"/>
    </row>
    <row r="304" customFormat="false" ht="17.25" hidden="false" customHeight="true" outlineLevel="0" collapsed="false">
      <c r="A304" s="199" t="s">
        <v>382</v>
      </c>
      <c r="B304" s="205"/>
      <c r="C304" s="206"/>
      <c r="D304" s="201"/>
      <c r="E304" s="218"/>
    </row>
    <row r="305" customFormat="false" ht="17.25" hidden="false" customHeight="true" outlineLevel="0" collapsed="false">
      <c r="A305" s="199" t="s">
        <v>557</v>
      </c>
      <c r="B305" s="205"/>
      <c r="C305" s="206" t="n">
        <v>100</v>
      </c>
      <c r="D305" s="201"/>
      <c r="E305" s="218"/>
    </row>
    <row r="306" customFormat="false" ht="17.25" hidden="false" customHeight="true" outlineLevel="0" collapsed="false">
      <c r="A306" s="199" t="s">
        <v>558</v>
      </c>
      <c r="B306" s="205" t="n">
        <v>20</v>
      </c>
      <c r="C306" s="206" t="n">
        <f aca="false">SUM(C307:C312)</f>
        <v>20</v>
      </c>
      <c r="D306" s="201" t="n">
        <f aca="false">C306/B306*100</f>
        <v>100</v>
      </c>
      <c r="E306" s="218"/>
    </row>
    <row r="307" customFormat="false" ht="17.25" hidden="false" customHeight="true" outlineLevel="0" collapsed="false">
      <c r="A307" s="199" t="s">
        <v>373</v>
      </c>
      <c r="B307" s="205"/>
      <c r="C307" s="206"/>
      <c r="D307" s="201"/>
      <c r="E307" s="218"/>
    </row>
    <row r="308" customFormat="false" ht="17.25" hidden="false" customHeight="true" outlineLevel="0" collapsed="false">
      <c r="A308" s="199" t="s">
        <v>374</v>
      </c>
      <c r="B308" s="205"/>
      <c r="C308" s="206"/>
      <c r="D308" s="201"/>
      <c r="E308" s="218"/>
    </row>
    <row r="309" customFormat="false" ht="17.25" hidden="false" customHeight="true" outlineLevel="0" collapsed="false">
      <c r="A309" s="199" t="s">
        <v>375</v>
      </c>
      <c r="B309" s="205"/>
      <c r="C309" s="206"/>
      <c r="D309" s="201"/>
      <c r="E309" s="218"/>
    </row>
    <row r="310" customFormat="false" ht="17.25" hidden="false" customHeight="true" outlineLevel="0" collapsed="false">
      <c r="A310" s="199" t="s">
        <v>559</v>
      </c>
      <c r="B310" s="205" t="n">
        <v>20</v>
      </c>
      <c r="C310" s="206" t="n">
        <v>20</v>
      </c>
      <c r="D310" s="201" t="n">
        <f aca="false">C310/B310*100</f>
        <v>100</v>
      </c>
      <c r="E310" s="218"/>
    </row>
    <row r="311" customFormat="false" ht="17.25" hidden="false" customHeight="true" outlineLevel="0" collapsed="false">
      <c r="A311" s="199" t="s">
        <v>382</v>
      </c>
      <c r="B311" s="205"/>
      <c r="C311" s="206"/>
      <c r="D311" s="201"/>
      <c r="E311" s="218"/>
    </row>
    <row r="312" customFormat="false" ht="17.25" hidden="false" customHeight="true" outlineLevel="0" collapsed="false">
      <c r="A312" s="199" t="s">
        <v>560</v>
      </c>
      <c r="B312" s="205"/>
      <c r="C312" s="206"/>
      <c r="D312" s="201"/>
      <c r="E312" s="218"/>
    </row>
    <row r="313" customFormat="false" ht="17.25" hidden="true" customHeight="true" outlineLevel="0" collapsed="false">
      <c r="A313" s="199" t="s">
        <v>561</v>
      </c>
      <c r="B313" s="205" t="n">
        <v>2195</v>
      </c>
      <c r="C313" s="206" t="n">
        <f aca="false">SUM(C314:C324)</f>
        <v>0</v>
      </c>
      <c r="D313" s="201" t="n">
        <f aca="false">C313/B313*100</f>
        <v>0</v>
      </c>
      <c r="E313" s="218"/>
    </row>
    <row r="314" customFormat="false" ht="17.25" hidden="true" customHeight="true" outlineLevel="0" collapsed="false">
      <c r="A314" s="199" t="s">
        <v>373</v>
      </c>
      <c r="B314" s="205" t="n">
        <v>1865</v>
      </c>
      <c r="C314" s="206"/>
      <c r="D314" s="201" t="n">
        <f aca="false">C314/B314*100</f>
        <v>0</v>
      </c>
      <c r="E314" s="218"/>
    </row>
    <row r="315" customFormat="false" ht="17.25" hidden="true" customHeight="true" outlineLevel="0" collapsed="false">
      <c r="A315" s="199" t="s">
        <v>374</v>
      </c>
      <c r="B315" s="205" t="n">
        <v>330</v>
      </c>
      <c r="C315" s="206"/>
      <c r="D315" s="201" t="n">
        <f aca="false">C315/B315*100</f>
        <v>0</v>
      </c>
      <c r="E315" s="218"/>
    </row>
    <row r="316" customFormat="false" ht="17.25" hidden="true" customHeight="true" outlineLevel="0" collapsed="false">
      <c r="A316" s="199" t="s">
        <v>375</v>
      </c>
      <c r="B316" s="205"/>
      <c r="C316" s="206"/>
      <c r="D316" s="201"/>
      <c r="E316" s="218"/>
    </row>
    <row r="317" customFormat="false" ht="17.25" hidden="true" customHeight="true" outlineLevel="0" collapsed="false">
      <c r="A317" s="199" t="s">
        <v>562</v>
      </c>
      <c r="B317" s="205"/>
      <c r="C317" s="206"/>
      <c r="D317" s="201"/>
      <c r="E317" s="218"/>
    </row>
    <row r="318" customFormat="false" ht="17.25" hidden="true" customHeight="true" outlineLevel="0" collapsed="false">
      <c r="A318" s="199" t="s">
        <v>563</v>
      </c>
      <c r="B318" s="205"/>
      <c r="C318" s="206"/>
      <c r="D318" s="201"/>
      <c r="E318" s="218"/>
    </row>
    <row r="319" customFormat="false" ht="17.25" hidden="true" customHeight="true" outlineLevel="0" collapsed="false">
      <c r="A319" s="199" t="s">
        <v>564</v>
      </c>
      <c r="B319" s="205"/>
      <c r="C319" s="206"/>
      <c r="D319" s="201"/>
      <c r="E319" s="218"/>
    </row>
    <row r="320" customFormat="false" ht="17.25" hidden="true" customHeight="true" outlineLevel="0" collapsed="false">
      <c r="A320" s="199" t="s">
        <v>565</v>
      </c>
      <c r="B320" s="205"/>
      <c r="C320" s="206"/>
      <c r="D320" s="201"/>
      <c r="E320" s="218"/>
    </row>
    <row r="321" customFormat="false" ht="17.25" hidden="true" customHeight="true" outlineLevel="0" collapsed="false">
      <c r="A321" s="199" t="s">
        <v>566</v>
      </c>
      <c r="B321" s="205"/>
      <c r="C321" s="206"/>
      <c r="D321" s="201"/>
      <c r="E321" s="218"/>
    </row>
    <row r="322" customFormat="false" ht="17.25" hidden="true" customHeight="true" outlineLevel="0" collapsed="false">
      <c r="A322" s="199" t="s">
        <v>567</v>
      </c>
      <c r="B322" s="205"/>
      <c r="C322" s="206"/>
      <c r="D322" s="201"/>
      <c r="E322" s="218"/>
    </row>
    <row r="323" customFormat="false" ht="17.25" hidden="true" customHeight="true" outlineLevel="0" collapsed="false">
      <c r="A323" s="199" t="s">
        <v>382</v>
      </c>
      <c r="B323" s="205"/>
      <c r="C323" s="206"/>
      <c r="D323" s="201"/>
      <c r="E323" s="218"/>
    </row>
    <row r="324" customFormat="false" ht="17.25" hidden="true" customHeight="true" outlineLevel="0" collapsed="false">
      <c r="A324" s="199" t="s">
        <v>568</v>
      </c>
      <c r="B324" s="205"/>
      <c r="C324" s="206"/>
      <c r="D324" s="201"/>
      <c r="E324" s="218"/>
    </row>
    <row r="325" customFormat="false" ht="17.25" hidden="true" customHeight="true" outlineLevel="0" collapsed="false">
      <c r="A325" s="199" t="s">
        <v>569</v>
      </c>
      <c r="B325" s="205" t="n">
        <v>2496</v>
      </c>
      <c r="C325" s="206" t="n">
        <f aca="false">SUM(C326:C333)</f>
        <v>0</v>
      </c>
      <c r="D325" s="201" t="n">
        <f aca="false">C325/B325*100</f>
        <v>0</v>
      </c>
      <c r="E325" s="218"/>
    </row>
    <row r="326" customFormat="false" ht="17.25" hidden="true" customHeight="true" outlineLevel="0" collapsed="false">
      <c r="A326" s="199" t="s">
        <v>373</v>
      </c>
      <c r="B326" s="205" t="n">
        <v>2250</v>
      </c>
      <c r="C326" s="206"/>
      <c r="D326" s="201" t="n">
        <f aca="false">C326/B326*100</f>
        <v>0</v>
      </c>
      <c r="E326" s="218"/>
    </row>
    <row r="327" customFormat="false" ht="17.25" hidden="true" customHeight="true" outlineLevel="0" collapsed="false">
      <c r="A327" s="199" t="s">
        <v>374</v>
      </c>
      <c r="B327" s="205" t="n">
        <v>246</v>
      </c>
      <c r="C327" s="206"/>
      <c r="D327" s="201" t="n">
        <f aca="false">C327/B327*100</f>
        <v>0</v>
      </c>
      <c r="E327" s="218"/>
    </row>
    <row r="328" customFormat="false" ht="17.25" hidden="true" customHeight="true" outlineLevel="0" collapsed="false">
      <c r="A328" s="199" t="s">
        <v>375</v>
      </c>
      <c r="B328" s="205"/>
      <c r="C328" s="206"/>
      <c r="D328" s="201"/>
      <c r="E328" s="218"/>
    </row>
    <row r="329" customFormat="false" ht="17.25" hidden="true" customHeight="true" outlineLevel="0" collapsed="false">
      <c r="A329" s="199" t="s">
        <v>570</v>
      </c>
      <c r="B329" s="205"/>
      <c r="C329" s="206"/>
      <c r="D329" s="201"/>
      <c r="E329" s="218"/>
    </row>
    <row r="330" customFormat="false" ht="17.25" hidden="true" customHeight="true" outlineLevel="0" collapsed="false">
      <c r="A330" s="199" t="s">
        <v>571</v>
      </c>
      <c r="B330" s="205"/>
      <c r="C330" s="206"/>
      <c r="D330" s="201"/>
      <c r="E330" s="218"/>
    </row>
    <row r="331" customFormat="false" ht="17.25" hidden="true" customHeight="true" outlineLevel="0" collapsed="false">
      <c r="A331" s="199" t="s">
        <v>572</v>
      </c>
      <c r="B331" s="205"/>
      <c r="C331" s="206"/>
      <c r="D331" s="201"/>
      <c r="E331" s="218"/>
    </row>
    <row r="332" customFormat="false" ht="17.25" hidden="true" customHeight="true" outlineLevel="0" collapsed="false">
      <c r="A332" s="199" t="s">
        <v>382</v>
      </c>
      <c r="B332" s="205"/>
      <c r="C332" s="206"/>
      <c r="D332" s="201"/>
      <c r="E332" s="218"/>
    </row>
    <row r="333" customFormat="false" ht="17.25" hidden="true" customHeight="true" outlineLevel="0" collapsed="false">
      <c r="A333" s="199" t="s">
        <v>573</v>
      </c>
      <c r="B333" s="205"/>
      <c r="C333" s="206"/>
      <c r="D333" s="201"/>
      <c r="E333" s="218"/>
    </row>
    <row r="334" customFormat="false" ht="17.25" hidden="false" customHeight="true" outlineLevel="0" collapsed="false">
      <c r="A334" s="199" t="s">
        <v>574</v>
      </c>
      <c r="B334" s="205" t="n">
        <v>692</v>
      </c>
      <c r="C334" s="206" t="n">
        <f aca="false">SUM(C335:C347)</f>
        <v>714</v>
      </c>
      <c r="D334" s="201" t="n">
        <f aca="false">C334/B334*100</f>
        <v>103.179190751445</v>
      </c>
      <c r="E334" s="218"/>
    </row>
    <row r="335" customFormat="false" ht="17.25" hidden="false" customHeight="true" outlineLevel="0" collapsed="false">
      <c r="A335" s="199" t="s">
        <v>373</v>
      </c>
      <c r="B335" s="205" t="n">
        <v>652</v>
      </c>
      <c r="C335" s="206" t="n">
        <v>619</v>
      </c>
      <c r="D335" s="201" t="n">
        <f aca="false">C335/B335*100</f>
        <v>94.9386503067485</v>
      </c>
      <c r="E335" s="218"/>
    </row>
    <row r="336" customFormat="false" ht="17.25" hidden="false" customHeight="true" outlineLevel="0" collapsed="false">
      <c r="A336" s="199" t="s">
        <v>374</v>
      </c>
      <c r="B336" s="205" t="n">
        <v>40</v>
      </c>
      <c r="C336" s="206"/>
      <c r="D336" s="201" t="n">
        <f aca="false">C336/B336*100</f>
        <v>0</v>
      </c>
      <c r="E336" s="218"/>
    </row>
    <row r="337" customFormat="false" ht="17.25" hidden="false" customHeight="true" outlineLevel="0" collapsed="false">
      <c r="A337" s="199" t="s">
        <v>375</v>
      </c>
      <c r="B337" s="205"/>
      <c r="C337" s="206"/>
      <c r="D337" s="201"/>
      <c r="E337" s="218"/>
    </row>
    <row r="338" customFormat="false" ht="17.25" hidden="false" customHeight="true" outlineLevel="0" collapsed="false">
      <c r="A338" s="199" t="s">
        <v>575</v>
      </c>
      <c r="B338" s="205"/>
      <c r="C338" s="206" t="n">
        <v>35</v>
      </c>
      <c r="D338" s="201"/>
      <c r="E338" s="218"/>
    </row>
    <row r="339" customFormat="false" ht="17.25" hidden="false" customHeight="true" outlineLevel="0" collapsed="false">
      <c r="A339" s="199" t="s">
        <v>576</v>
      </c>
      <c r="B339" s="205"/>
      <c r="C339" s="206" t="n">
        <v>35</v>
      </c>
      <c r="D339" s="201"/>
      <c r="E339" s="218"/>
    </row>
    <row r="340" customFormat="false" ht="17.25" hidden="false" customHeight="true" outlineLevel="0" collapsed="false">
      <c r="A340" s="199" t="s">
        <v>577</v>
      </c>
      <c r="B340" s="205"/>
      <c r="C340" s="206"/>
      <c r="D340" s="201"/>
      <c r="E340" s="218"/>
    </row>
    <row r="341" customFormat="false" ht="17.25" hidden="false" customHeight="true" outlineLevel="0" collapsed="false">
      <c r="A341" s="199" t="s">
        <v>578</v>
      </c>
      <c r="B341" s="205"/>
      <c r="C341" s="206" t="n">
        <v>20</v>
      </c>
      <c r="D341" s="201"/>
      <c r="E341" s="218"/>
    </row>
    <row r="342" customFormat="false" ht="17.25" hidden="false" customHeight="true" outlineLevel="0" collapsed="false">
      <c r="A342" s="199" t="s">
        <v>579</v>
      </c>
      <c r="B342" s="205"/>
      <c r="C342" s="206"/>
      <c r="D342" s="201"/>
      <c r="E342" s="218"/>
    </row>
    <row r="343" customFormat="false" ht="17.25" hidden="false" customHeight="true" outlineLevel="0" collapsed="false">
      <c r="A343" s="199" t="s">
        <v>580</v>
      </c>
      <c r="B343" s="205"/>
      <c r="C343" s="206"/>
      <c r="D343" s="201"/>
      <c r="E343" s="218"/>
    </row>
    <row r="344" customFormat="false" ht="17.25" hidden="false" customHeight="true" outlineLevel="0" collapsed="false">
      <c r="A344" s="199" t="s">
        <v>581</v>
      </c>
      <c r="B344" s="205"/>
      <c r="C344" s="206" t="n">
        <v>5</v>
      </c>
      <c r="D344" s="201"/>
      <c r="E344" s="218"/>
    </row>
    <row r="345" customFormat="false" ht="17.25" hidden="true" customHeight="true" outlineLevel="0" collapsed="false">
      <c r="A345" s="199" t="s">
        <v>582</v>
      </c>
      <c r="B345" s="205"/>
      <c r="C345" s="206"/>
      <c r="D345" s="201"/>
      <c r="E345" s="218"/>
    </row>
    <row r="346" customFormat="false" ht="17.25" hidden="true" customHeight="true" outlineLevel="0" collapsed="false">
      <c r="A346" s="199" t="s">
        <v>382</v>
      </c>
      <c r="B346" s="205"/>
      <c r="C346" s="206"/>
      <c r="D346" s="201"/>
      <c r="E346" s="218"/>
    </row>
    <row r="347" customFormat="false" ht="17.25" hidden="true" customHeight="true" outlineLevel="0" collapsed="false">
      <c r="A347" s="199" t="s">
        <v>583</v>
      </c>
      <c r="B347" s="205"/>
      <c r="C347" s="206"/>
      <c r="D347" s="201"/>
      <c r="E347" s="218"/>
    </row>
    <row r="348" customFormat="false" ht="17.25" hidden="true" customHeight="true" outlineLevel="0" collapsed="false">
      <c r="A348" s="199" t="s">
        <v>584</v>
      </c>
      <c r="B348" s="205" t="n">
        <v>0</v>
      </c>
      <c r="C348" s="206" t="n">
        <f aca="false">SUM(C349:C356)</f>
        <v>0</v>
      </c>
      <c r="D348" s="201"/>
      <c r="E348" s="218"/>
    </row>
    <row r="349" customFormat="false" ht="17.25" hidden="true" customHeight="true" outlineLevel="0" collapsed="false">
      <c r="A349" s="199" t="s">
        <v>373</v>
      </c>
      <c r="B349" s="205"/>
      <c r="C349" s="206"/>
      <c r="D349" s="201"/>
      <c r="E349" s="218"/>
    </row>
    <row r="350" customFormat="false" ht="17.25" hidden="true" customHeight="true" outlineLevel="0" collapsed="false">
      <c r="A350" s="199" t="s">
        <v>374</v>
      </c>
      <c r="B350" s="205"/>
      <c r="C350" s="206"/>
      <c r="D350" s="201"/>
      <c r="E350" s="218"/>
    </row>
    <row r="351" customFormat="false" ht="17.25" hidden="true" customHeight="true" outlineLevel="0" collapsed="false">
      <c r="A351" s="199" t="s">
        <v>375</v>
      </c>
      <c r="B351" s="205"/>
      <c r="C351" s="206"/>
      <c r="D351" s="201"/>
      <c r="E351" s="218"/>
    </row>
    <row r="352" customFormat="false" ht="17.25" hidden="true" customHeight="true" outlineLevel="0" collapsed="false">
      <c r="A352" s="199" t="s">
        <v>585</v>
      </c>
      <c r="B352" s="205"/>
      <c r="C352" s="206"/>
      <c r="D352" s="201"/>
      <c r="E352" s="218"/>
    </row>
    <row r="353" customFormat="false" ht="17.25" hidden="true" customHeight="true" outlineLevel="0" collapsed="false">
      <c r="A353" s="199" t="s">
        <v>586</v>
      </c>
      <c r="B353" s="205"/>
      <c r="C353" s="206"/>
      <c r="D353" s="201"/>
      <c r="E353" s="218"/>
    </row>
    <row r="354" customFormat="false" ht="17.25" hidden="true" customHeight="true" outlineLevel="0" collapsed="false">
      <c r="A354" s="199" t="s">
        <v>587</v>
      </c>
      <c r="B354" s="205"/>
      <c r="C354" s="206"/>
      <c r="D354" s="201"/>
      <c r="E354" s="218"/>
    </row>
    <row r="355" customFormat="false" ht="17.25" hidden="true" customHeight="true" outlineLevel="0" collapsed="false">
      <c r="A355" s="199" t="s">
        <v>382</v>
      </c>
      <c r="B355" s="205"/>
      <c r="C355" s="206"/>
      <c r="D355" s="201"/>
      <c r="E355" s="218"/>
    </row>
    <row r="356" customFormat="false" ht="17.25" hidden="true" customHeight="true" outlineLevel="0" collapsed="false">
      <c r="A356" s="199" t="s">
        <v>588</v>
      </c>
      <c r="B356" s="205"/>
      <c r="C356" s="206"/>
      <c r="D356" s="201"/>
      <c r="E356" s="218"/>
    </row>
    <row r="357" customFormat="false" ht="17.25" hidden="true" customHeight="true" outlineLevel="0" collapsed="false">
      <c r="A357" s="199" t="s">
        <v>589</v>
      </c>
      <c r="B357" s="205" t="n">
        <v>0</v>
      </c>
      <c r="C357" s="206" t="n">
        <f aca="false">SUM(C358:C365)</f>
        <v>0</v>
      </c>
      <c r="D357" s="201"/>
      <c r="E357" s="218"/>
    </row>
    <row r="358" customFormat="false" ht="17.25" hidden="true" customHeight="true" outlineLevel="0" collapsed="false">
      <c r="A358" s="199" t="s">
        <v>373</v>
      </c>
      <c r="B358" s="205"/>
      <c r="C358" s="206"/>
      <c r="D358" s="201"/>
      <c r="E358" s="218"/>
    </row>
    <row r="359" customFormat="false" ht="17.25" hidden="true" customHeight="true" outlineLevel="0" collapsed="false">
      <c r="A359" s="199" t="s">
        <v>374</v>
      </c>
      <c r="B359" s="205"/>
      <c r="C359" s="206"/>
      <c r="D359" s="201"/>
      <c r="E359" s="218"/>
    </row>
    <row r="360" customFormat="false" ht="17.25" hidden="true" customHeight="true" outlineLevel="0" collapsed="false">
      <c r="A360" s="199" t="s">
        <v>375</v>
      </c>
      <c r="B360" s="205"/>
      <c r="C360" s="206"/>
      <c r="D360" s="201"/>
      <c r="E360" s="218"/>
    </row>
    <row r="361" customFormat="false" ht="17.25" hidden="true" customHeight="true" outlineLevel="0" collapsed="false">
      <c r="A361" s="199" t="s">
        <v>590</v>
      </c>
      <c r="B361" s="205"/>
      <c r="C361" s="206"/>
      <c r="D361" s="201"/>
      <c r="E361" s="218"/>
    </row>
    <row r="362" customFormat="false" ht="17.25" hidden="true" customHeight="true" outlineLevel="0" collapsed="false">
      <c r="A362" s="199" t="s">
        <v>591</v>
      </c>
      <c r="B362" s="205"/>
      <c r="C362" s="206"/>
      <c r="D362" s="201"/>
      <c r="E362" s="218"/>
    </row>
    <row r="363" customFormat="false" ht="17.25" hidden="true" customHeight="true" outlineLevel="0" collapsed="false">
      <c r="A363" s="199" t="s">
        <v>592</v>
      </c>
      <c r="B363" s="205"/>
      <c r="C363" s="206"/>
      <c r="D363" s="201"/>
      <c r="E363" s="218"/>
    </row>
    <row r="364" customFormat="false" ht="17.25" hidden="true" customHeight="true" outlineLevel="0" collapsed="false">
      <c r="A364" s="199" t="s">
        <v>382</v>
      </c>
      <c r="B364" s="205"/>
      <c r="C364" s="206"/>
      <c r="D364" s="201"/>
      <c r="E364" s="218"/>
    </row>
    <row r="365" customFormat="false" ht="17.25" hidden="true" customHeight="true" outlineLevel="0" collapsed="false">
      <c r="A365" s="199" t="s">
        <v>593</v>
      </c>
      <c r="B365" s="205"/>
      <c r="C365" s="206"/>
      <c r="D365" s="201"/>
      <c r="E365" s="218"/>
    </row>
    <row r="366" customFormat="false" ht="17.25" hidden="true" customHeight="true" outlineLevel="0" collapsed="false">
      <c r="A366" s="199" t="s">
        <v>594</v>
      </c>
      <c r="B366" s="205" t="n">
        <v>0</v>
      </c>
      <c r="C366" s="206" t="n">
        <f aca="false">SUM(C367:C373)</f>
        <v>0</v>
      </c>
      <c r="D366" s="201"/>
      <c r="E366" s="218"/>
    </row>
    <row r="367" customFormat="false" ht="17.25" hidden="true" customHeight="true" outlineLevel="0" collapsed="false">
      <c r="A367" s="199" t="s">
        <v>373</v>
      </c>
      <c r="B367" s="205"/>
      <c r="C367" s="206"/>
      <c r="D367" s="201"/>
      <c r="E367" s="218"/>
    </row>
    <row r="368" customFormat="false" ht="17.25" hidden="true" customHeight="true" outlineLevel="0" collapsed="false">
      <c r="A368" s="199" t="s">
        <v>374</v>
      </c>
      <c r="B368" s="205"/>
      <c r="C368" s="206"/>
      <c r="D368" s="201"/>
      <c r="E368" s="218"/>
    </row>
    <row r="369" customFormat="false" ht="17.25" hidden="true" customHeight="true" outlineLevel="0" collapsed="false">
      <c r="A369" s="199" t="s">
        <v>375</v>
      </c>
      <c r="B369" s="205"/>
      <c r="C369" s="206"/>
      <c r="D369" s="201"/>
      <c r="E369" s="218"/>
    </row>
    <row r="370" customFormat="false" ht="17.25" hidden="true" customHeight="true" outlineLevel="0" collapsed="false">
      <c r="A370" s="199" t="s">
        <v>595</v>
      </c>
      <c r="B370" s="205"/>
      <c r="C370" s="206"/>
      <c r="D370" s="201"/>
      <c r="E370" s="218"/>
    </row>
    <row r="371" customFormat="false" ht="17.25" hidden="true" customHeight="true" outlineLevel="0" collapsed="false">
      <c r="A371" s="199" t="s">
        <v>596</v>
      </c>
      <c r="B371" s="205"/>
      <c r="C371" s="206"/>
      <c r="D371" s="201"/>
      <c r="E371" s="218"/>
    </row>
    <row r="372" customFormat="false" ht="17.25" hidden="true" customHeight="true" outlineLevel="0" collapsed="false">
      <c r="A372" s="199" t="s">
        <v>382</v>
      </c>
      <c r="B372" s="205"/>
      <c r="C372" s="206"/>
      <c r="D372" s="201"/>
      <c r="E372" s="218"/>
    </row>
    <row r="373" customFormat="false" ht="17.25" hidden="true" customHeight="true" outlineLevel="0" collapsed="false">
      <c r="A373" s="199" t="s">
        <v>597</v>
      </c>
      <c r="B373" s="205"/>
      <c r="C373" s="206"/>
      <c r="D373" s="201"/>
      <c r="E373" s="218"/>
    </row>
    <row r="374" customFormat="false" ht="17.25" hidden="true" customHeight="true" outlineLevel="0" collapsed="false">
      <c r="A374" s="199" t="s">
        <v>598</v>
      </c>
      <c r="B374" s="205" t="n">
        <v>0</v>
      </c>
      <c r="C374" s="206" t="n">
        <f aca="false">SUM(C375:C381)</f>
        <v>0</v>
      </c>
      <c r="D374" s="201"/>
      <c r="E374" s="218"/>
    </row>
    <row r="375" customFormat="false" ht="17.25" hidden="true" customHeight="true" outlineLevel="0" collapsed="false">
      <c r="A375" s="199" t="s">
        <v>373</v>
      </c>
      <c r="B375" s="205"/>
      <c r="C375" s="206"/>
      <c r="D375" s="201"/>
      <c r="E375" s="218"/>
    </row>
    <row r="376" customFormat="false" ht="17.25" hidden="true" customHeight="true" outlineLevel="0" collapsed="false">
      <c r="A376" s="199" t="s">
        <v>374</v>
      </c>
      <c r="B376" s="205"/>
      <c r="C376" s="206"/>
      <c r="D376" s="201"/>
      <c r="E376" s="218"/>
    </row>
    <row r="377" customFormat="false" ht="17.25" hidden="true" customHeight="true" outlineLevel="0" collapsed="false">
      <c r="A377" s="199" t="s">
        <v>599</v>
      </c>
      <c r="B377" s="205"/>
      <c r="C377" s="206"/>
      <c r="D377" s="201"/>
      <c r="E377" s="218"/>
    </row>
    <row r="378" customFormat="false" ht="17.25" hidden="true" customHeight="true" outlineLevel="0" collapsed="false">
      <c r="A378" s="199" t="s">
        <v>600</v>
      </c>
      <c r="B378" s="205"/>
      <c r="C378" s="206"/>
      <c r="D378" s="201"/>
      <c r="E378" s="218"/>
    </row>
    <row r="379" customFormat="false" ht="17.25" hidden="true" customHeight="true" outlineLevel="0" collapsed="false">
      <c r="A379" s="199" t="s">
        <v>601</v>
      </c>
      <c r="B379" s="205"/>
      <c r="C379" s="206"/>
      <c r="D379" s="201"/>
      <c r="E379" s="218"/>
    </row>
    <row r="380" customFormat="false" ht="17.25" hidden="true" customHeight="true" outlineLevel="0" collapsed="false">
      <c r="A380" s="199" t="s">
        <v>554</v>
      </c>
      <c r="B380" s="205"/>
      <c r="C380" s="206"/>
      <c r="D380" s="201"/>
      <c r="E380" s="218"/>
    </row>
    <row r="381" customFormat="false" ht="17.25" hidden="true" customHeight="true" outlineLevel="0" collapsed="false">
      <c r="A381" s="199" t="s">
        <v>602</v>
      </c>
      <c r="B381" s="205"/>
      <c r="C381" s="206"/>
      <c r="D381" s="201"/>
      <c r="E381" s="218"/>
    </row>
    <row r="382" customFormat="false" ht="17.25" hidden="true" customHeight="true" outlineLevel="0" collapsed="false">
      <c r="A382" s="199" t="s">
        <v>603</v>
      </c>
      <c r="B382" s="205" t="n">
        <v>0</v>
      </c>
      <c r="C382" s="206" t="n">
        <f aca="false">SUM(C383:C390)</f>
        <v>0</v>
      </c>
      <c r="D382" s="201"/>
      <c r="E382" s="218"/>
    </row>
    <row r="383" customFormat="false" ht="17.25" hidden="true" customHeight="true" outlineLevel="0" collapsed="false">
      <c r="A383" s="199" t="s">
        <v>604</v>
      </c>
      <c r="B383" s="205"/>
      <c r="C383" s="206"/>
      <c r="D383" s="201"/>
      <c r="E383" s="218"/>
    </row>
    <row r="384" customFormat="false" ht="17.25" hidden="true" customHeight="true" outlineLevel="0" collapsed="false">
      <c r="A384" s="199" t="s">
        <v>373</v>
      </c>
      <c r="B384" s="205"/>
      <c r="C384" s="206"/>
      <c r="D384" s="201"/>
      <c r="E384" s="218"/>
    </row>
    <row r="385" customFormat="false" ht="17.25" hidden="true" customHeight="true" outlineLevel="0" collapsed="false">
      <c r="A385" s="199" t="s">
        <v>605</v>
      </c>
      <c r="B385" s="205"/>
      <c r="C385" s="206"/>
      <c r="D385" s="201"/>
      <c r="E385" s="218"/>
    </row>
    <row r="386" customFormat="false" ht="17.25" hidden="true" customHeight="true" outlineLevel="0" collapsed="false">
      <c r="A386" s="199" t="s">
        <v>606</v>
      </c>
      <c r="B386" s="205"/>
      <c r="C386" s="206"/>
      <c r="D386" s="201"/>
      <c r="E386" s="218"/>
    </row>
    <row r="387" customFormat="false" ht="17.25" hidden="true" customHeight="true" outlineLevel="0" collapsed="false">
      <c r="A387" s="199" t="s">
        <v>607</v>
      </c>
      <c r="B387" s="205"/>
      <c r="C387" s="206"/>
      <c r="D387" s="201"/>
      <c r="E387" s="218"/>
    </row>
    <row r="388" customFormat="false" ht="17.25" hidden="true" customHeight="true" outlineLevel="0" collapsed="false">
      <c r="A388" s="199" t="s">
        <v>608</v>
      </c>
      <c r="B388" s="205"/>
      <c r="C388" s="206"/>
      <c r="D388" s="201"/>
      <c r="E388" s="218"/>
    </row>
    <row r="389" customFormat="false" ht="17.25" hidden="true" customHeight="true" outlineLevel="0" collapsed="false">
      <c r="A389" s="199" t="s">
        <v>609</v>
      </c>
      <c r="B389" s="205"/>
      <c r="C389" s="206"/>
      <c r="D389" s="201"/>
      <c r="E389" s="218"/>
    </row>
    <row r="390" customFormat="false" ht="17.25" hidden="true" customHeight="true" outlineLevel="0" collapsed="false">
      <c r="A390" s="199" t="s">
        <v>610</v>
      </c>
      <c r="B390" s="205"/>
      <c r="C390" s="206"/>
      <c r="D390" s="201"/>
      <c r="E390" s="218"/>
    </row>
    <row r="391" customFormat="false" ht="17.25" hidden="true" customHeight="true" outlineLevel="0" collapsed="false">
      <c r="A391" s="199" t="s">
        <v>611</v>
      </c>
      <c r="B391" s="205" t="n">
        <v>2140</v>
      </c>
      <c r="C391" s="206"/>
      <c r="D391" s="201" t="n">
        <f aca="false">C391/B391*100</f>
        <v>0</v>
      </c>
      <c r="E391" s="218"/>
    </row>
    <row r="392" customFormat="false" ht="17.25" hidden="false" customHeight="true" outlineLevel="0" collapsed="false">
      <c r="A392" s="199" t="s">
        <v>612</v>
      </c>
      <c r="B392" s="205" t="n">
        <v>65422</v>
      </c>
      <c r="C392" s="206" t="n">
        <f aca="false">SUM(C393,C398,C407,C414,C420,C424,C428,C432,C438,C445)</f>
        <v>66444</v>
      </c>
      <c r="D392" s="201" t="n">
        <f aca="false">C392/B392*100</f>
        <v>101.562165632356</v>
      </c>
      <c r="E392" s="218"/>
      <c r="F392" s="189"/>
    </row>
    <row r="393" customFormat="false" ht="17.25" hidden="false" customHeight="true" outlineLevel="0" collapsed="false">
      <c r="A393" s="199" t="s">
        <v>613</v>
      </c>
      <c r="B393" s="205" t="n">
        <v>2928</v>
      </c>
      <c r="C393" s="206" t="n">
        <f aca="false">SUM(C394:C397)</f>
        <v>3065</v>
      </c>
      <c r="D393" s="201" t="n">
        <f aca="false">C393/B393*100</f>
        <v>104.678961748634</v>
      </c>
      <c r="E393" s="218"/>
    </row>
    <row r="394" customFormat="false" ht="17.25" hidden="false" customHeight="true" outlineLevel="0" collapsed="false">
      <c r="A394" s="199" t="s">
        <v>373</v>
      </c>
      <c r="B394" s="205" t="n">
        <v>2228</v>
      </c>
      <c r="C394" s="206" t="n">
        <v>2373</v>
      </c>
      <c r="D394" s="201" t="n">
        <f aca="false">C394/B394*100</f>
        <v>106.508078994614</v>
      </c>
      <c r="E394" s="218"/>
    </row>
    <row r="395" customFormat="false" ht="17.25" hidden="false" customHeight="true" outlineLevel="0" collapsed="false">
      <c r="A395" s="199" t="s">
        <v>374</v>
      </c>
      <c r="B395" s="205"/>
      <c r="C395" s="206"/>
      <c r="D395" s="201"/>
      <c r="E395" s="218"/>
    </row>
    <row r="396" customFormat="false" ht="17.25" hidden="false" customHeight="true" outlineLevel="0" collapsed="false">
      <c r="A396" s="199" t="s">
        <v>375</v>
      </c>
      <c r="B396" s="205"/>
      <c r="C396" s="206"/>
      <c r="D396" s="201"/>
      <c r="E396" s="218"/>
    </row>
    <row r="397" customFormat="false" ht="17.25" hidden="false" customHeight="true" outlineLevel="0" collapsed="false">
      <c r="A397" s="199" t="s">
        <v>614</v>
      </c>
      <c r="B397" s="205" t="n">
        <v>700</v>
      </c>
      <c r="C397" s="206" t="n">
        <v>692</v>
      </c>
      <c r="D397" s="201" t="n">
        <f aca="false">C397/B397*100</f>
        <v>98.8571428571429</v>
      </c>
      <c r="E397" s="218"/>
    </row>
    <row r="398" customFormat="false" ht="17.25" hidden="false" customHeight="true" outlineLevel="0" collapsed="false">
      <c r="A398" s="199" t="s">
        <v>615</v>
      </c>
      <c r="B398" s="205" t="n">
        <v>23313</v>
      </c>
      <c r="C398" s="206" t="n">
        <f aca="false">SUM(C399:C406)</f>
        <v>23770</v>
      </c>
      <c r="D398" s="201" t="n">
        <f aca="false">C398/B398*100</f>
        <v>101.960279672286</v>
      </c>
      <c r="E398" s="218"/>
    </row>
    <row r="399" customFormat="false" ht="17.25" hidden="false" customHeight="true" outlineLevel="0" collapsed="false">
      <c r="A399" s="199" t="s">
        <v>616</v>
      </c>
      <c r="B399" s="205" t="n">
        <v>2506</v>
      </c>
      <c r="C399" s="206" t="n">
        <v>2561</v>
      </c>
      <c r="D399" s="201" t="n">
        <f aca="false">C399/B399*100</f>
        <v>102.19473264166</v>
      </c>
      <c r="E399" s="218"/>
    </row>
    <row r="400" customFormat="false" ht="17.25" hidden="false" customHeight="true" outlineLevel="0" collapsed="false">
      <c r="A400" s="199" t="s">
        <v>617</v>
      </c>
      <c r="B400" s="205" t="n">
        <v>5179</v>
      </c>
      <c r="C400" s="206" t="n">
        <v>5731</v>
      </c>
      <c r="D400" s="201" t="n">
        <f aca="false">C400/B400*100</f>
        <v>110.658428268005</v>
      </c>
      <c r="E400" s="218"/>
    </row>
    <row r="401" customFormat="false" ht="17.25" hidden="false" customHeight="true" outlineLevel="0" collapsed="false">
      <c r="A401" s="199" t="s">
        <v>618</v>
      </c>
      <c r="B401" s="205" t="n">
        <v>3534</v>
      </c>
      <c r="C401" s="206" t="n">
        <v>3463</v>
      </c>
      <c r="D401" s="201" t="n">
        <f aca="false">C401/B401*100</f>
        <v>97.9909451046972</v>
      </c>
      <c r="E401" s="218"/>
    </row>
    <row r="402" customFormat="false" ht="17.25" hidden="false" customHeight="true" outlineLevel="0" collapsed="false">
      <c r="A402" s="199" t="s">
        <v>619</v>
      </c>
      <c r="B402" s="205" t="n">
        <v>8250</v>
      </c>
      <c r="C402" s="206" t="n">
        <v>7667</v>
      </c>
      <c r="D402" s="201" t="n">
        <f aca="false">C402/B402*100</f>
        <v>92.9333333333333</v>
      </c>
      <c r="E402" s="218"/>
    </row>
    <row r="403" customFormat="false" ht="17.25" hidden="false" customHeight="true" outlineLevel="0" collapsed="false">
      <c r="A403" s="199" t="s">
        <v>620</v>
      </c>
      <c r="B403" s="205"/>
      <c r="C403" s="206"/>
      <c r="D403" s="201"/>
      <c r="E403" s="218"/>
    </row>
    <row r="404" customFormat="false" ht="17.25" hidden="false" customHeight="true" outlineLevel="0" collapsed="false">
      <c r="A404" s="199" t="s">
        <v>621</v>
      </c>
      <c r="B404" s="205"/>
      <c r="C404" s="206"/>
      <c r="D404" s="201"/>
      <c r="E404" s="218"/>
    </row>
    <row r="405" customFormat="false" ht="17.25" hidden="false" customHeight="true" outlineLevel="0" collapsed="false">
      <c r="A405" s="199" t="s">
        <v>622</v>
      </c>
      <c r="B405" s="205"/>
      <c r="C405" s="206"/>
      <c r="D405" s="201"/>
      <c r="E405" s="218"/>
    </row>
    <row r="406" customFormat="false" ht="17.25" hidden="false" customHeight="true" outlineLevel="0" collapsed="false">
      <c r="A406" s="199" t="s">
        <v>623</v>
      </c>
      <c r="B406" s="205" t="n">
        <v>3844</v>
      </c>
      <c r="C406" s="206" t="n">
        <v>4348</v>
      </c>
      <c r="D406" s="201" t="n">
        <f aca="false">C406/B406*100</f>
        <v>113.111342351717</v>
      </c>
      <c r="E406" s="218"/>
    </row>
    <row r="407" customFormat="false" ht="17.25" hidden="false" customHeight="true" outlineLevel="0" collapsed="false">
      <c r="A407" s="199" t="s">
        <v>624</v>
      </c>
      <c r="B407" s="205" t="n">
        <v>35328</v>
      </c>
      <c r="C407" s="206" t="n">
        <f aca="false">SUM(C408:C413)</f>
        <v>35428</v>
      </c>
      <c r="D407" s="201" t="n">
        <f aca="false">C407/B407*100</f>
        <v>100.283061594203</v>
      </c>
      <c r="E407" s="218"/>
    </row>
    <row r="408" customFormat="false" ht="17.25" hidden="false" customHeight="true" outlineLevel="0" collapsed="false">
      <c r="A408" s="199" t="s">
        <v>625</v>
      </c>
      <c r="B408" s="205"/>
      <c r="C408" s="206"/>
      <c r="D408" s="201"/>
      <c r="E408" s="218"/>
    </row>
    <row r="409" customFormat="false" ht="17.25" hidden="false" customHeight="true" outlineLevel="0" collapsed="false">
      <c r="A409" s="199" t="s">
        <v>626</v>
      </c>
      <c r="B409" s="205" t="n">
        <v>8919</v>
      </c>
      <c r="C409" s="206" t="n">
        <v>9945</v>
      </c>
      <c r="D409" s="201" t="n">
        <f aca="false">C409/B409*100</f>
        <v>111.503531786075</v>
      </c>
      <c r="E409" s="218"/>
    </row>
    <row r="410" customFormat="false" ht="17.25" hidden="false" customHeight="true" outlineLevel="0" collapsed="false">
      <c r="A410" s="199" t="s">
        <v>627</v>
      </c>
      <c r="B410" s="205" t="n">
        <v>989</v>
      </c>
      <c r="C410" s="206" t="n">
        <v>826</v>
      </c>
      <c r="D410" s="201" t="n">
        <f aca="false">C410/B410*100</f>
        <v>83.5187057633974</v>
      </c>
      <c r="E410" s="218"/>
    </row>
    <row r="411" customFormat="false" ht="17.25" hidden="false" customHeight="true" outlineLevel="0" collapsed="false">
      <c r="A411" s="199" t="s">
        <v>628</v>
      </c>
      <c r="B411" s="205"/>
      <c r="C411" s="206"/>
      <c r="D411" s="201"/>
      <c r="E411" s="218"/>
    </row>
    <row r="412" customFormat="false" ht="17.25" hidden="false" customHeight="true" outlineLevel="0" collapsed="false">
      <c r="A412" s="199" t="s">
        <v>629</v>
      </c>
      <c r="B412" s="205" t="n">
        <v>21485</v>
      </c>
      <c r="C412" s="206" t="n">
        <v>20235</v>
      </c>
      <c r="D412" s="201" t="n">
        <f aca="false">C412/B412*100</f>
        <v>94.1819874330929</v>
      </c>
      <c r="E412" s="218"/>
    </row>
    <row r="413" customFormat="false" ht="17.25" hidden="false" customHeight="true" outlineLevel="0" collapsed="false">
      <c r="A413" s="199" t="s">
        <v>630</v>
      </c>
      <c r="B413" s="205" t="n">
        <v>3935</v>
      </c>
      <c r="C413" s="206" t="n">
        <v>4422</v>
      </c>
      <c r="D413" s="201" t="n">
        <f aca="false">C413/B413*100</f>
        <v>112.376111817027</v>
      </c>
      <c r="E413" s="218"/>
    </row>
    <row r="414" customFormat="false" ht="17.25" hidden="true" customHeight="true" outlineLevel="0" collapsed="false">
      <c r="A414" s="199" t="s">
        <v>631</v>
      </c>
      <c r="B414" s="205" t="n">
        <v>0</v>
      </c>
      <c r="C414" s="206" t="n">
        <f aca="false">SUM(C415:C419)</f>
        <v>0</v>
      </c>
      <c r="D414" s="201"/>
      <c r="E414" s="218"/>
    </row>
    <row r="415" customFormat="false" ht="17.25" hidden="true" customHeight="true" outlineLevel="0" collapsed="false">
      <c r="A415" s="199" t="s">
        <v>632</v>
      </c>
      <c r="B415" s="205"/>
      <c r="C415" s="206"/>
      <c r="D415" s="201"/>
      <c r="E415" s="218"/>
    </row>
    <row r="416" customFormat="false" ht="17.25" hidden="true" customHeight="true" outlineLevel="0" collapsed="false">
      <c r="A416" s="199" t="s">
        <v>633</v>
      </c>
      <c r="B416" s="205"/>
      <c r="C416" s="206"/>
      <c r="D416" s="201"/>
      <c r="E416" s="218"/>
    </row>
    <row r="417" customFormat="false" ht="17.25" hidden="true" customHeight="true" outlineLevel="0" collapsed="false">
      <c r="A417" s="199" t="s">
        <v>634</v>
      </c>
      <c r="B417" s="205"/>
      <c r="C417" s="206"/>
      <c r="D417" s="201"/>
      <c r="E417" s="218"/>
    </row>
    <row r="418" customFormat="false" ht="17.25" hidden="true" customHeight="true" outlineLevel="0" collapsed="false">
      <c r="A418" s="199" t="s">
        <v>635</v>
      </c>
      <c r="B418" s="205"/>
      <c r="C418" s="206"/>
      <c r="D418" s="201"/>
      <c r="E418" s="218"/>
    </row>
    <row r="419" customFormat="false" ht="17.25" hidden="true" customHeight="true" outlineLevel="0" collapsed="false">
      <c r="A419" s="199" t="s">
        <v>636</v>
      </c>
      <c r="B419" s="205"/>
      <c r="C419" s="206"/>
      <c r="D419" s="201"/>
      <c r="E419" s="218"/>
    </row>
    <row r="420" customFormat="false" ht="17.25" hidden="false" customHeight="true" outlineLevel="0" collapsed="false">
      <c r="A420" s="199" t="s">
        <v>637</v>
      </c>
      <c r="B420" s="205" t="n">
        <v>770</v>
      </c>
      <c r="C420" s="206" t="n">
        <f aca="false">SUM(C421:C423)</f>
        <v>732</v>
      </c>
      <c r="D420" s="201" t="n">
        <f aca="false">C420/B420*100</f>
        <v>95.0649350649351</v>
      </c>
      <c r="E420" s="218"/>
    </row>
    <row r="421" customFormat="false" ht="17.25" hidden="false" customHeight="true" outlineLevel="0" collapsed="false">
      <c r="A421" s="199" t="s">
        <v>638</v>
      </c>
      <c r="B421" s="205" t="n">
        <v>770</v>
      </c>
      <c r="C421" s="206" t="n">
        <v>732</v>
      </c>
      <c r="D421" s="201" t="n">
        <f aca="false">C421/B421*100</f>
        <v>95.0649350649351</v>
      </c>
      <c r="E421" s="218"/>
    </row>
    <row r="422" customFormat="false" ht="17.25" hidden="false" customHeight="true" outlineLevel="0" collapsed="false">
      <c r="A422" s="199" t="s">
        <v>639</v>
      </c>
      <c r="B422" s="205"/>
      <c r="C422" s="206"/>
      <c r="D422" s="201"/>
      <c r="E422" s="218"/>
    </row>
    <row r="423" customFormat="false" ht="17.25" hidden="false" customHeight="true" outlineLevel="0" collapsed="false">
      <c r="A423" s="199" t="s">
        <v>640</v>
      </c>
      <c r="B423" s="205"/>
      <c r="C423" s="206"/>
      <c r="D423" s="201"/>
      <c r="E423" s="218"/>
    </row>
    <row r="424" customFormat="false" ht="17.25" hidden="true" customHeight="true" outlineLevel="0" collapsed="false">
      <c r="A424" s="199" t="s">
        <v>641</v>
      </c>
      <c r="B424" s="205" t="n">
        <v>0</v>
      </c>
      <c r="C424" s="206" t="n">
        <f aca="false">SUM(C425:C427)</f>
        <v>0</v>
      </c>
      <c r="D424" s="201"/>
      <c r="E424" s="218"/>
    </row>
    <row r="425" customFormat="false" ht="17.25" hidden="true" customHeight="true" outlineLevel="0" collapsed="false">
      <c r="A425" s="199" t="s">
        <v>642</v>
      </c>
      <c r="B425" s="205"/>
      <c r="C425" s="206"/>
      <c r="D425" s="201"/>
      <c r="E425" s="218"/>
    </row>
    <row r="426" customFormat="false" ht="17.25" hidden="true" customHeight="true" outlineLevel="0" collapsed="false">
      <c r="A426" s="199" t="s">
        <v>643</v>
      </c>
      <c r="B426" s="205"/>
      <c r="C426" s="206"/>
      <c r="D426" s="201"/>
      <c r="E426" s="218"/>
    </row>
    <row r="427" customFormat="false" ht="17.25" hidden="true" customHeight="true" outlineLevel="0" collapsed="false">
      <c r="A427" s="199" t="s">
        <v>644</v>
      </c>
      <c r="B427" s="205"/>
      <c r="C427" s="206"/>
      <c r="D427" s="201"/>
      <c r="E427" s="218"/>
    </row>
    <row r="428" customFormat="false" ht="17.25" hidden="false" customHeight="true" outlineLevel="0" collapsed="false">
      <c r="A428" s="199" t="s">
        <v>645</v>
      </c>
      <c r="B428" s="205" t="n">
        <v>301</v>
      </c>
      <c r="C428" s="206" t="n">
        <f aca="false">SUM(C429:C431)</f>
        <v>314</v>
      </c>
      <c r="D428" s="201" t="n">
        <f aca="false">C428/B428*100</f>
        <v>104.318936877076</v>
      </c>
      <c r="E428" s="218"/>
    </row>
    <row r="429" customFormat="false" ht="17.25" hidden="false" customHeight="true" outlineLevel="0" collapsed="false">
      <c r="A429" s="199" t="s">
        <v>646</v>
      </c>
      <c r="B429" s="205" t="n">
        <v>301</v>
      </c>
      <c r="C429" s="206" t="n">
        <v>314</v>
      </c>
      <c r="D429" s="201" t="n">
        <f aca="false">C429/B429*100</f>
        <v>104.318936877076</v>
      </c>
      <c r="E429" s="218"/>
    </row>
    <row r="430" customFormat="false" ht="17.25" hidden="false" customHeight="true" outlineLevel="0" collapsed="false">
      <c r="A430" s="199" t="s">
        <v>647</v>
      </c>
      <c r="B430" s="205"/>
      <c r="C430" s="206"/>
      <c r="D430" s="201"/>
      <c r="E430" s="218"/>
    </row>
    <row r="431" customFormat="false" ht="17.25" hidden="false" customHeight="true" outlineLevel="0" collapsed="false">
      <c r="A431" s="199" t="s">
        <v>648</v>
      </c>
      <c r="B431" s="205"/>
      <c r="C431" s="206"/>
      <c r="D431" s="201"/>
      <c r="E431" s="218"/>
    </row>
    <row r="432" customFormat="false" ht="17.25" hidden="false" customHeight="true" outlineLevel="0" collapsed="false">
      <c r="A432" s="199" t="s">
        <v>649</v>
      </c>
      <c r="B432" s="205" t="n">
        <v>2782</v>
      </c>
      <c r="C432" s="206" t="n">
        <f aca="false">SUM(C433:C437)</f>
        <v>3135</v>
      </c>
      <c r="D432" s="201" t="n">
        <f aca="false">C432/B432*100</f>
        <v>112.688713156003</v>
      </c>
      <c r="E432" s="218"/>
    </row>
    <row r="433" customFormat="false" ht="17.25" hidden="false" customHeight="true" outlineLevel="0" collapsed="false">
      <c r="A433" s="199" t="s">
        <v>650</v>
      </c>
      <c r="B433" s="205"/>
      <c r="C433" s="206" t="n">
        <v>85</v>
      </c>
      <c r="D433" s="201"/>
      <c r="E433" s="218"/>
    </row>
    <row r="434" customFormat="false" ht="17.25" hidden="false" customHeight="true" outlineLevel="0" collapsed="false">
      <c r="A434" s="199" t="s">
        <v>651</v>
      </c>
      <c r="B434" s="205" t="n">
        <v>1882</v>
      </c>
      <c r="C434" s="206" t="n">
        <v>1650</v>
      </c>
      <c r="D434" s="201" t="n">
        <f aca="false">C434/B434*100</f>
        <v>87.672688629118</v>
      </c>
      <c r="E434" s="218"/>
    </row>
    <row r="435" customFormat="false" ht="17.25" hidden="false" customHeight="true" outlineLevel="0" collapsed="false">
      <c r="A435" s="199" t="s">
        <v>652</v>
      </c>
      <c r="B435" s="205" t="n">
        <v>100</v>
      </c>
      <c r="C435" s="206" t="n">
        <v>100</v>
      </c>
      <c r="D435" s="201" t="n">
        <f aca="false">C435/B435*100</f>
        <v>100</v>
      </c>
      <c r="E435" s="218"/>
    </row>
    <row r="436" customFormat="false" ht="17.25" hidden="false" customHeight="true" outlineLevel="0" collapsed="false">
      <c r="A436" s="199" t="s">
        <v>653</v>
      </c>
      <c r="B436" s="205"/>
      <c r="C436" s="206"/>
      <c r="D436" s="201"/>
      <c r="E436" s="218"/>
    </row>
    <row r="437" customFormat="false" ht="17.25" hidden="false" customHeight="true" outlineLevel="0" collapsed="false">
      <c r="A437" s="199" t="s">
        <v>654</v>
      </c>
      <c r="B437" s="205" t="n">
        <v>800</v>
      </c>
      <c r="C437" s="206" t="n">
        <v>1300</v>
      </c>
      <c r="D437" s="201" t="n">
        <f aca="false">C437/B437*100</f>
        <v>162.5</v>
      </c>
      <c r="E437" s="218"/>
    </row>
    <row r="438" customFormat="false" ht="17.25" hidden="true" customHeight="true" outlineLevel="0" collapsed="false">
      <c r="A438" s="199" t="s">
        <v>655</v>
      </c>
      <c r="B438" s="205" t="n">
        <v>0</v>
      </c>
      <c r="C438" s="206" t="n">
        <f aca="false">SUM(C439:C444)</f>
        <v>0</v>
      </c>
      <c r="D438" s="201"/>
      <c r="E438" s="218"/>
    </row>
    <row r="439" customFormat="false" ht="17.25" hidden="true" customHeight="true" outlineLevel="0" collapsed="false">
      <c r="A439" s="199" t="s">
        <v>656</v>
      </c>
      <c r="B439" s="205"/>
      <c r="C439" s="206"/>
      <c r="D439" s="201"/>
      <c r="E439" s="218"/>
    </row>
    <row r="440" customFormat="false" ht="17.25" hidden="true" customHeight="true" outlineLevel="0" collapsed="false">
      <c r="A440" s="199" t="s">
        <v>657</v>
      </c>
      <c r="B440" s="205"/>
      <c r="C440" s="206"/>
      <c r="D440" s="201"/>
      <c r="E440" s="218"/>
    </row>
    <row r="441" customFormat="false" ht="17.25" hidden="true" customHeight="true" outlineLevel="0" collapsed="false">
      <c r="A441" s="199" t="s">
        <v>658</v>
      </c>
      <c r="B441" s="205"/>
      <c r="C441" s="206"/>
      <c r="D441" s="201"/>
      <c r="E441" s="218"/>
    </row>
    <row r="442" customFormat="false" ht="17.25" hidden="true" customHeight="true" outlineLevel="0" collapsed="false">
      <c r="A442" s="199" t="s">
        <v>659</v>
      </c>
      <c r="B442" s="205"/>
      <c r="C442" s="206"/>
      <c r="D442" s="201"/>
      <c r="E442" s="218"/>
    </row>
    <row r="443" customFormat="false" ht="17.25" hidden="true" customHeight="true" outlineLevel="0" collapsed="false">
      <c r="A443" s="199" t="s">
        <v>660</v>
      </c>
      <c r="B443" s="205"/>
      <c r="C443" s="206"/>
      <c r="D443" s="201"/>
      <c r="E443" s="218"/>
    </row>
    <row r="444" customFormat="false" ht="17.25" hidden="true" customHeight="true" outlineLevel="0" collapsed="false">
      <c r="A444" s="199" t="s">
        <v>661</v>
      </c>
      <c r="B444" s="205"/>
      <c r="C444" s="206"/>
      <c r="D444" s="201"/>
      <c r="E444" s="218"/>
    </row>
    <row r="445" customFormat="false" ht="17.25" hidden="true" customHeight="true" outlineLevel="0" collapsed="false">
      <c r="A445" s="199" t="s">
        <v>662</v>
      </c>
      <c r="B445" s="205"/>
      <c r="C445" s="206"/>
      <c r="D445" s="201"/>
      <c r="E445" s="218"/>
    </row>
    <row r="446" customFormat="false" ht="17.25" hidden="false" customHeight="true" outlineLevel="0" collapsed="false">
      <c r="A446" s="199" t="s">
        <v>663</v>
      </c>
      <c r="B446" s="205" t="n">
        <f aca="false">2975-93</f>
        <v>2882</v>
      </c>
      <c r="C446" s="206" t="n">
        <f aca="false">SUM(C447,C452,C461,C467,C473,C478,C483,C490,C494,C497,,)</f>
        <v>3073</v>
      </c>
      <c r="D446" s="201" t="n">
        <f aca="false">C446/B446*100</f>
        <v>106.627342123525</v>
      </c>
      <c r="E446" s="218"/>
    </row>
    <row r="447" customFormat="false" ht="17.25" hidden="false" customHeight="true" outlineLevel="0" collapsed="false">
      <c r="A447" s="199" t="s">
        <v>664</v>
      </c>
      <c r="B447" s="205" t="n">
        <f aca="false">420-40</f>
        <v>380</v>
      </c>
      <c r="C447" s="206" t="n">
        <f aca="false">SUM(C448:C451)</f>
        <v>414</v>
      </c>
      <c r="D447" s="201" t="n">
        <f aca="false">C447/B447*100</f>
        <v>108.947368421053</v>
      </c>
      <c r="E447" s="218"/>
    </row>
    <row r="448" customFormat="false" ht="17.25" hidden="false" customHeight="true" outlineLevel="0" collapsed="false">
      <c r="A448" s="199" t="s">
        <v>373</v>
      </c>
      <c r="B448" s="205" t="n">
        <f aca="false">420-40</f>
        <v>380</v>
      </c>
      <c r="C448" s="206" t="n">
        <v>414</v>
      </c>
      <c r="D448" s="201" t="n">
        <f aca="false">C448/B448*100</f>
        <v>108.947368421053</v>
      </c>
      <c r="E448" s="218"/>
    </row>
    <row r="449" customFormat="false" ht="17.25" hidden="true" customHeight="true" outlineLevel="0" collapsed="false">
      <c r="A449" s="199" t="s">
        <v>374</v>
      </c>
      <c r="B449" s="205"/>
      <c r="C449" s="206"/>
      <c r="D449" s="201"/>
      <c r="E449" s="218"/>
    </row>
    <row r="450" customFormat="false" ht="17.25" hidden="true" customHeight="true" outlineLevel="0" collapsed="false">
      <c r="A450" s="199" t="s">
        <v>375</v>
      </c>
      <c r="B450" s="205"/>
      <c r="C450" s="206"/>
      <c r="D450" s="201"/>
      <c r="E450" s="218"/>
    </row>
    <row r="451" customFormat="false" ht="17.25" hidden="true" customHeight="true" outlineLevel="0" collapsed="false">
      <c r="A451" s="199" t="s">
        <v>665</v>
      </c>
      <c r="B451" s="205"/>
      <c r="C451" s="206"/>
      <c r="D451" s="201"/>
      <c r="E451" s="218"/>
    </row>
    <row r="452" customFormat="false" ht="17.25" hidden="true" customHeight="true" outlineLevel="0" collapsed="false">
      <c r="A452" s="199" t="s">
        <v>666</v>
      </c>
      <c r="B452" s="205" t="n">
        <v>0</v>
      </c>
      <c r="C452" s="206" t="n">
        <f aca="false">SUM(C453:C460)</f>
        <v>0</v>
      </c>
      <c r="D452" s="201"/>
      <c r="E452" s="218"/>
    </row>
    <row r="453" customFormat="false" ht="17.25" hidden="true" customHeight="true" outlineLevel="0" collapsed="false">
      <c r="A453" s="199" t="s">
        <v>667</v>
      </c>
      <c r="B453" s="205"/>
      <c r="C453" s="206"/>
      <c r="D453" s="201"/>
      <c r="E453" s="218"/>
    </row>
    <row r="454" customFormat="false" ht="17.25" hidden="true" customHeight="true" outlineLevel="0" collapsed="false">
      <c r="A454" s="199" t="s">
        <v>668</v>
      </c>
      <c r="B454" s="205"/>
      <c r="C454" s="206"/>
      <c r="D454" s="201"/>
      <c r="E454" s="218"/>
    </row>
    <row r="455" customFormat="false" ht="17.25" hidden="true" customHeight="true" outlineLevel="0" collapsed="false">
      <c r="A455" s="199" t="s">
        <v>669</v>
      </c>
      <c r="B455" s="205"/>
      <c r="C455" s="206"/>
      <c r="D455" s="201"/>
      <c r="E455" s="218"/>
    </row>
    <row r="456" customFormat="false" ht="17.25" hidden="true" customHeight="true" outlineLevel="0" collapsed="false">
      <c r="A456" s="199" t="s">
        <v>670</v>
      </c>
      <c r="B456" s="205"/>
      <c r="C456" s="206"/>
      <c r="D456" s="201"/>
      <c r="E456" s="218"/>
    </row>
    <row r="457" customFormat="false" ht="17.25" hidden="true" customHeight="true" outlineLevel="0" collapsed="false">
      <c r="A457" s="199" t="s">
        <v>671</v>
      </c>
      <c r="B457" s="205"/>
      <c r="C457" s="206"/>
      <c r="D457" s="201"/>
      <c r="E457" s="218"/>
    </row>
    <row r="458" customFormat="false" ht="17.25" hidden="true" customHeight="true" outlineLevel="0" collapsed="false">
      <c r="A458" s="199" t="s">
        <v>672</v>
      </c>
      <c r="B458" s="205"/>
      <c r="C458" s="206"/>
      <c r="D458" s="201"/>
      <c r="E458" s="218"/>
    </row>
    <row r="459" customFormat="false" ht="17.25" hidden="true" customHeight="true" outlineLevel="0" collapsed="false">
      <c r="A459" s="199" t="s">
        <v>673</v>
      </c>
      <c r="B459" s="205"/>
      <c r="C459" s="206"/>
      <c r="D459" s="201"/>
      <c r="E459" s="218"/>
    </row>
    <row r="460" customFormat="false" ht="17.25" hidden="true" customHeight="true" outlineLevel="0" collapsed="false">
      <c r="A460" s="199" t="s">
        <v>674</v>
      </c>
      <c r="B460" s="205"/>
      <c r="C460" s="206"/>
      <c r="D460" s="201"/>
      <c r="E460" s="218"/>
    </row>
    <row r="461" customFormat="false" ht="17.25" hidden="true" customHeight="true" outlineLevel="0" collapsed="false">
      <c r="A461" s="199" t="s">
        <v>675</v>
      </c>
      <c r="B461" s="205" t="n">
        <v>0</v>
      </c>
      <c r="C461" s="206" t="n">
        <f aca="false">SUM(C462:C466)</f>
        <v>0</v>
      </c>
      <c r="D461" s="201"/>
      <c r="E461" s="218"/>
    </row>
    <row r="462" customFormat="false" ht="17.25" hidden="true" customHeight="true" outlineLevel="0" collapsed="false">
      <c r="A462" s="199" t="s">
        <v>667</v>
      </c>
      <c r="B462" s="205"/>
      <c r="C462" s="206"/>
      <c r="D462" s="201"/>
      <c r="E462" s="218"/>
    </row>
    <row r="463" customFormat="false" ht="17.25" hidden="true" customHeight="true" outlineLevel="0" collapsed="false">
      <c r="A463" s="199" t="s">
        <v>676</v>
      </c>
      <c r="B463" s="205"/>
      <c r="C463" s="206"/>
      <c r="D463" s="201"/>
      <c r="E463" s="218"/>
    </row>
    <row r="464" customFormat="false" ht="17.25" hidden="true" customHeight="true" outlineLevel="0" collapsed="false">
      <c r="A464" s="199" t="s">
        <v>677</v>
      </c>
      <c r="B464" s="205"/>
      <c r="C464" s="206"/>
      <c r="D464" s="201"/>
      <c r="E464" s="218"/>
    </row>
    <row r="465" customFormat="false" ht="17.25" hidden="true" customHeight="true" outlineLevel="0" collapsed="false">
      <c r="A465" s="199" t="s">
        <v>678</v>
      </c>
      <c r="B465" s="205"/>
      <c r="C465" s="206"/>
      <c r="D465" s="201"/>
      <c r="E465" s="218"/>
    </row>
    <row r="466" customFormat="false" ht="17.25" hidden="true" customHeight="true" outlineLevel="0" collapsed="false">
      <c r="A466" s="199" t="s">
        <v>679</v>
      </c>
      <c r="B466" s="205"/>
      <c r="C466" s="206"/>
      <c r="D466" s="201"/>
      <c r="E466" s="218"/>
    </row>
    <row r="467" customFormat="false" ht="17.25" hidden="false" customHeight="true" outlineLevel="0" collapsed="false">
      <c r="A467" s="199" t="s">
        <v>680</v>
      </c>
      <c r="B467" s="205" t="n">
        <v>2100</v>
      </c>
      <c r="C467" s="206" t="n">
        <f aca="false">SUM(C468:C472)</f>
        <v>2200</v>
      </c>
      <c r="D467" s="201" t="n">
        <f aca="false">C467/B467*100</f>
        <v>104.761904761905</v>
      </c>
      <c r="E467" s="218"/>
    </row>
    <row r="468" customFormat="false" ht="17.25" hidden="true" customHeight="true" outlineLevel="0" collapsed="false">
      <c r="A468" s="199" t="s">
        <v>667</v>
      </c>
      <c r="B468" s="205"/>
      <c r="C468" s="206"/>
      <c r="D468" s="201"/>
      <c r="E468" s="218"/>
    </row>
    <row r="469" customFormat="false" ht="17.25" hidden="true" customHeight="true" outlineLevel="0" collapsed="false">
      <c r="A469" s="199" t="s">
        <v>681</v>
      </c>
      <c r="B469" s="205"/>
      <c r="C469" s="206"/>
      <c r="D469" s="201"/>
      <c r="E469" s="218"/>
    </row>
    <row r="470" customFormat="false" ht="17.25" hidden="true" customHeight="true" outlineLevel="0" collapsed="false">
      <c r="A470" s="199" t="s">
        <v>682</v>
      </c>
      <c r="B470" s="205"/>
      <c r="C470" s="206"/>
      <c r="D470" s="201"/>
      <c r="E470" s="218"/>
    </row>
    <row r="471" customFormat="false" ht="17.25" hidden="true" customHeight="true" outlineLevel="0" collapsed="false">
      <c r="A471" s="199" t="s">
        <v>683</v>
      </c>
      <c r="B471" s="205"/>
      <c r="C471" s="206"/>
      <c r="D471" s="201"/>
      <c r="E471" s="218"/>
    </row>
    <row r="472" customFormat="false" ht="17.25" hidden="false" customHeight="true" outlineLevel="0" collapsed="false">
      <c r="A472" s="199" t="s">
        <v>684</v>
      </c>
      <c r="B472" s="205" t="n">
        <v>2100</v>
      </c>
      <c r="C472" s="206" t="n">
        <v>2200</v>
      </c>
      <c r="D472" s="201" t="n">
        <f aca="false">C472/B472*100</f>
        <v>104.761904761905</v>
      </c>
      <c r="E472" s="218"/>
    </row>
    <row r="473" customFormat="false" ht="17.25" hidden="false" customHeight="true" outlineLevel="0" collapsed="false">
      <c r="A473" s="199" t="s">
        <v>685</v>
      </c>
      <c r="B473" s="205" t="n">
        <f aca="false">146-53</f>
        <v>93</v>
      </c>
      <c r="C473" s="206" t="n">
        <f aca="false">SUM(C474:C477)</f>
        <v>94</v>
      </c>
      <c r="D473" s="201" t="n">
        <f aca="false">C473/B473*100</f>
        <v>101.075268817204</v>
      </c>
      <c r="E473" s="218"/>
    </row>
    <row r="474" customFormat="false" ht="17.25" hidden="false" customHeight="true" outlineLevel="0" collapsed="false">
      <c r="A474" s="199" t="s">
        <v>667</v>
      </c>
      <c r="B474" s="205" t="n">
        <f aca="false">146-53</f>
        <v>93</v>
      </c>
      <c r="C474" s="206" t="n">
        <v>94</v>
      </c>
      <c r="D474" s="201" t="n">
        <f aca="false">C474/B474*100</f>
        <v>101.075268817204</v>
      </c>
      <c r="E474" s="218"/>
    </row>
    <row r="475" customFormat="false" ht="17.25" hidden="true" customHeight="true" outlineLevel="0" collapsed="false">
      <c r="A475" s="199" t="s">
        <v>686</v>
      </c>
      <c r="B475" s="205"/>
      <c r="C475" s="206"/>
      <c r="D475" s="201"/>
      <c r="E475" s="218"/>
    </row>
    <row r="476" customFormat="false" ht="17.25" hidden="true" customHeight="true" outlineLevel="0" collapsed="false">
      <c r="A476" s="199" t="s">
        <v>687</v>
      </c>
      <c r="B476" s="205"/>
      <c r="C476" s="206"/>
      <c r="D476" s="201"/>
      <c r="E476" s="218"/>
    </row>
    <row r="477" customFormat="false" ht="17.25" hidden="true" customHeight="true" outlineLevel="0" collapsed="false">
      <c r="A477" s="199" t="s">
        <v>688</v>
      </c>
      <c r="B477" s="205"/>
      <c r="C477" s="206"/>
      <c r="D477" s="201"/>
      <c r="E477" s="218"/>
    </row>
    <row r="478" customFormat="false" ht="17.25" hidden="true" customHeight="true" outlineLevel="0" collapsed="false">
      <c r="A478" s="199" t="s">
        <v>689</v>
      </c>
      <c r="B478" s="205" t="n">
        <v>0</v>
      </c>
      <c r="C478" s="206" t="n">
        <f aca="false">SUM(C479:C482)</f>
        <v>0</v>
      </c>
      <c r="D478" s="201"/>
      <c r="E478" s="218"/>
    </row>
    <row r="479" customFormat="false" ht="17.25" hidden="true" customHeight="true" outlineLevel="0" collapsed="false">
      <c r="A479" s="199" t="s">
        <v>690</v>
      </c>
      <c r="B479" s="205"/>
      <c r="C479" s="206"/>
      <c r="D479" s="201"/>
      <c r="E479" s="218"/>
    </row>
    <row r="480" customFormat="false" ht="17.25" hidden="true" customHeight="true" outlineLevel="0" collapsed="false">
      <c r="A480" s="199" t="s">
        <v>691</v>
      </c>
      <c r="B480" s="205"/>
      <c r="C480" s="206"/>
      <c r="D480" s="201"/>
      <c r="E480" s="218"/>
    </row>
    <row r="481" customFormat="false" ht="17.25" hidden="true" customHeight="true" outlineLevel="0" collapsed="false">
      <c r="A481" s="199" t="s">
        <v>692</v>
      </c>
      <c r="B481" s="205"/>
      <c r="C481" s="206"/>
      <c r="D481" s="201"/>
      <c r="E481" s="218"/>
    </row>
    <row r="482" customFormat="false" ht="17.25" hidden="true" customHeight="true" outlineLevel="0" collapsed="false">
      <c r="A482" s="199" t="s">
        <v>693</v>
      </c>
      <c r="B482" s="205"/>
      <c r="C482" s="206"/>
      <c r="D482" s="201"/>
      <c r="E482" s="218"/>
    </row>
    <row r="483" customFormat="false" ht="17.25" hidden="false" customHeight="true" outlineLevel="0" collapsed="false">
      <c r="A483" s="199" t="s">
        <v>694</v>
      </c>
      <c r="B483" s="205" t="n">
        <v>309</v>
      </c>
      <c r="C483" s="206" t="n">
        <f aca="false">SUM(C484:C489)</f>
        <v>365</v>
      </c>
      <c r="D483" s="201" t="n">
        <f aca="false">C483/B483*100</f>
        <v>118.122977346278</v>
      </c>
      <c r="E483" s="218"/>
    </row>
    <row r="484" customFormat="false" ht="17.25" hidden="false" customHeight="true" outlineLevel="0" collapsed="false">
      <c r="A484" s="199" t="s">
        <v>667</v>
      </c>
      <c r="B484" s="205" t="n">
        <v>209</v>
      </c>
      <c r="C484" s="206" t="n">
        <v>255</v>
      </c>
      <c r="D484" s="201" t="n">
        <f aca="false">C484/B484*100</f>
        <v>122.00956937799</v>
      </c>
      <c r="E484" s="218"/>
    </row>
    <row r="485" customFormat="false" ht="17.25" hidden="false" customHeight="true" outlineLevel="0" collapsed="false">
      <c r="A485" s="199" t="s">
        <v>695</v>
      </c>
      <c r="B485" s="205" t="n">
        <v>80</v>
      </c>
      <c r="C485" s="206" t="n">
        <v>80</v>
      </c>
      <c r="D485" s="201" t="n">
        <f aca="false">C485/B485*100</f>
        <v>100</v>
      </c>
      <c r="E485" s="218"/>
    </row>
    <row r="486" customFormat="false" ht="17.25" hidden="false" customHeight="true" outlineLevel="0" collapsed="false">
      <c r="A486" s="199" t="s">
        <v>696</v>
      </c>
      <c r="B486" s="205"/>
      <c r="C486" s="206"/>
      <c r="D486" s="201"/>
      <c r="E486" s="218"/>
    </row>
    <row r="487" customFormat="false" ht="17.25" hidden="false" customHeight="true" outlineLevel="0" collapsed="false">
      <c r="A487" s="199" t="s">
        <v>697</v>
      </c>
      <c r="B487" s="205"/>
      <c r="C487" s="206"/>
      <c r="D487" s="201"/>
      <c r="E487" s="218"/>
    </row>
    <row r="488" customFormat="false" ht="17.25" hidden="false" customHeight="true" outlineLevel="0" collapsed="false">
      <c r="A488" s="199" t="s">
        <v>698</v>
      </c>
      <c r="B488" s="205"/>
      <c r="C488" s="206"/>
      <c r="D488" s="201"/>
      <c r="E488" s="218"/>
    </row>
    <row r="489" customFormat="false" ht="17.25" hidden="false" customHeight="true" outlineLevel="0" collapsed="false">
      <c r="A489" s="199" t="s">
        <v>699</v>
      </c>
      <c r="B489" s="205" t="n">
        <v>20</v>
      </c>
      <c r="C489" s="206" t="n">
        <v>30</v>
      </c>
      <c r="D489" s="201" t="n">
        <f aca="false">C489/B489*100</f>
        <v>150</v>
      </c>
      <c r="E489" s="218"/>
    </row>
    <row r="490" customFormat="false" ht="17.25" hidden="true" customHeight="true" outlineLevel="0" collapsed="false">
      <c r="A490" s="199" t="s">
        <v>700</v>
      </c>
      <c r="B490" s="205" t="n">
        <v>0</v>
      </c>
      <c r="C490" s="206" t="n">
        <f aca="false">SUM(C491:C493)</f>
        <v>0</v>
      </c>
      <c r="D490" s="201"/>
      <c r="E490" s="218"/>
    </row>
    <row r="491" customFormat="false" ht="17.25" hidden="true" customHeight="true" outlineLevel="0" collapsed="false">
      <c r="A491" s="199" t="s">
        <v>701</v>
      </c>
      <c r="B491" s="205"/>
      <c r="C491" s="206"/>
      <c r="D491" s="201"/>
      <c r="E491" s="218"/>
    </row>
    <row r="492" customFormat="false" ht="17.25" hidden="true" customHeight="true" outlineLevel="0" collapsed="false">
      <c r="A492" s="199" t="s">
        <v>702</v>
      </c>
      <c r="B492" s="205"/>
      <c r="C492" s="206"/>
      <c r="D492" s="201"/>
      <c r="E492" s="218"/>
    </row>
    <row r="493" customFormat="false" ht="17.25" hidden="true" customHeight="true" outlineLevel="0" collapsed="false">
      <c r="A493" s="199" t="s">
        <v>703</v>
      </c>
      <c r="B493" s="205"/>
      <c r="C493" s="206"/>
      <c r="D493" s="201"/>
      <c r="E493" s="218"/>
    </row>
    <row r="494" customFormat="false" ht="17.25" hidden="true" customHeight="true" outlineLevel="0" collapsed="false">
      <c r="A494" s="199" t="s">
        <v>704</v>
      </c>
      <c r="B494" s="205" t="n">
        <v>0</v>
      </c>
      <c r="C494" s="206" t="n">
        <f aca="false">SUM(C495:C496)</f>
        <v>0</v>
      </c>
      <c r="D494" s="201"/>
      <c r="E494" s="218"/>
    </row>
    <row r="495" customFormat="false" ht="17.25" hidden="true" customHeight="true" outlineLevel="0" collapsed="false">
      <c r="A495" s="199" t="s">
        <v>705</v>
      </c>
      <c r="B495" s="205"/>
      <c r="C495" s="206"/>
      <c r="D495" s="201"/>
      <c r="E495" s="218"/>
    </row>
    <row r="496" customFormat="false" ht="17.25" hidden="true" customHeight="true" outlineLevel="0" collapsed="false">
      <c r="A496" s="199" t="s">
        <v>706</v>
      </c>
      <c r="B496" s="205"/>
      <c r="C496" s="206"/>
      <c r="D496" s="201"/>
      <c r="E496" s="218"/>
    </row>
    <row r="497" customFormat="false" ht="17.25" hidden="true" customHeight="true" outlineLevel="0" collapsed="false">
      <c r="A497" s="199" t="s">
        <v>707</v>
      </c>
      <c r="B497" s="205" t="n">
        <v>0</v>
      </c>
      <c r="C497" s="206" t="n">
        <f aca="false">SUM(C498:C501)</f>
        <v>0</v>
      </c>
      <c r="D497" s="201"/>
      <c r="E497" s="218"/>
    </row>
    <row r="498" customFormat="false" ht="17.25" hidden="true" customHeight="true" outlineLevel="0" collapsed="false">
      <c r="A498" s="199" t="s">
        <v>708</v>
      </c>
      <c r="B498" s="205"/>
      <c r="C498" s="206"/>
      <c r="D498" s="201"/>
      <c r="E498" s="218"/>
    </row>
    <row r="499" customFormat="false" ht="17.25" hidden="true" customHeight="true" outlineLevel="0" collapsed="false">
      <c r="A499" s="199" t="s">
        <v>709</v>
      </c>
      <c r="B499" s="205"/>
      <c r="C499" s="206"/>
      <c r="D499" s="201"/>
      <c r="E499" s="218"/>
    </row>
    <row r="500" customFormat="false" ht="17.25" hidden="true" customHeight="true" outlineLevel="0" collapsed="false">
      <c r="A500" s="199" t="s">
        <v>710</v>
      </c>
      <c r="B500" s="205"/>
      <c r="C500" s="206"/>
      <c r="D500" s="201"/>
      <c r="E500" s="218"/>
    </row>
    <row r="501" customFormat="false" ht="17.25" hidden="true" customHeight="true" outlineLevel="0" collapsed="false">
      <c r="A501" s="199" t="s">
        <v>711</v>
      </c>
      <c r="B501" s="205"/>
      <c r="C501" s="206"/>
      <c r="D501" s="201"/>
      <c r="E501" s="218"/>
    </row>
    <row r="502" customFormat="false" ht="17.25" hidden="false" customHeight="true" outlineLevel="0" collapsed="false">
      <c r="A502" s="199" t="s">
        <v>712</v>
      </c>
      <c r="B502" s="205" t="n">
        <v>15276</v>
      </c>
      <c r="C502" s="206" t="n">
        <f aca="false">SUM(C503,C517,C525,C536,C547)</f>
        <v>17270</v>
      </c>
      <c r="D502" s="201" t="n">
        <f aca="false">C502/B502*100</f>
        <v>113.05315527625</v>
      </c>
      <c r="E502" s="218"/>
    </row>
    <row r="503" customFormat="false" ht="17.25" hidden="false" customHeight="true" outlineLevel="0" collapsed="false">
      <c r="A503" s="199" t="s">
        <v>713</v>
      </c>
      <c r="B503" s="205" t="n">
        <v>2581</v>
      </c>
      <c r="C503" s="206" t="n">
        <f aca="false">SUM(C504:C516)</f>
        <v>1922</v>
      </c>
      <c r="D503" s="201" t="n">
        <f aca="false">C503/B503*100</f>
        <v>74.4672607516467</v>
      </c>
      <c r="E503" s="218"/>
    </row>
    <row r="504" customFormat="false" ht="17.25" hidden="false" customHeight="true" outlineLevel="0" collapsed="false">
      <c r="A504" s="199" t="s">
        <v>373</v>
      </c>
      <c r="B504" s="205" t="n">
        <v>555</v>
      </c>
      <c r="C504" s="206" t="n">
        <v>446</v>
      </c>
      <c r="D504" s="201" t="n">
        <f aca="false">C504/B504*100</f>
        <v>80.3603603603604</v>
      </c>
      <c r="E504" s="218"/>
    </row>
    <row r="505" customFormat="false" ht="17.25" hidden="true" customHeight="true" outlineLevel="0" collapsed="false">
      <c r="A505" s="199" t="s">
        <v>374</v>
      </c>
      <c r="B505" s="205"/>
      <c r="C505" s="206"/>
      <c r="D505" s="201"/>
      <c r="E505" s="218"/>
    </row>
    <row r="506" customFormat="false" ht="17.25" hidden="true" customHeight="true" outlineLevel="0" collapsed="false">
      <c r="A506" s="199" t="s">
        <v>375</v>
      </c>
      <c r="B506" s="205"/>
      <c r="C506" s="206"/>
      <c r="D506" s="201"/>
      <c r="E506" s="218"/>
    </row>
    <row r="507" customFormat="false" ht="17.25" hidden="true" customHeight="true" outlineLevel="0" collapsed="false">
      <c r="A507" s="199" t="s">
        <v>714</v>
      </c>
      <c r="B507" s="205"/>
      <c r="C507" s="206"/>
      <c r="D507" s="201"/>
      <c r="E507" s="218"/>
    </row>
    <row r="508" customFormat="false" ht="17.25" hidden="true" customHeight="true" outlineLevel="0" collapsed="false">
      <c r="A508" s="199" t="s">
        <v>715</v>
      </c>
      <c r="B508" s="205"/>
      <c r="C508" s="206"/>
      <c r="D508" s="201"/>
      <c r="E508" s="218"/>
    </row>
    <row r="509" customFormat="false" ht="17.25" hidden="false" customHeight="true" outlineLevel="0" collapsed="false">
      <c r="A509" s="199" t="s">
        <v>716</v>
      </c>
      <c r="B509" s="205" t="n">
        <v>6</v>
      </c>
      <c r="C509" s="206" t="n">
        <v>6</v>
      </c>
      <c r="D509" s="201" t="n">
        <f aca="false">C509/B509*100</f>
        <v>100</v>
      </c>
      <c r="E509" s="218"/>
    </row>
    <row r="510" customFormat="false" ht="17.25" hidden="false" customHeight="true" outlineLevel="0" collapsed="false">
      <c r="A510" s="199" t="s">
        <v>717</v>
      </c>
      <c r="B510" s="205" t="n">
        <v>954</v>
      </c>
      <c r="C510" s="206" t="n">
        <v>608</v>
      </c>
      <c r="D510" s="201" t="n">
        <f aca="false">C510/B510*100</f>
        <v>63.7316561844864</v>
      </c>
      <c r="E510" s="218"/>
    </row>
    <row r="511" customFormat="false" ht="17.25" hidden="false" customHeight="true" outlineLevel="0" collapsed="false">
      <c r="A511" s="199" t="s">
        <v>718</v>
      </c>
      <c r="B511" s="205"/>
      <c r="C511" s="206"/>
      <c r="D511" s="201"/>
      <c r="E511" s="218"/>
    </row>
    <row r="512" customFormat="false" ht="17.25" hidden="false" customHeight="true" outlineLevel="0" collapsed="false">
      <c r="A512" s="199" t="s">
        <v>719</v>
      </c>
      <c r="B512" s="205" t="n">
        <v>393</v>
      </c>
      <c r="C512" s="206" t="n">
        <v>331</v>
      </c>
      <c r="D512" s="201" t="n">
        <f aca="false">C512/B512*100</f>
        <v>84.2239185750636</v>
      </c>
      <c r="E512" s="218"/>
    </row>
    <row r="513" customFormat="false" ht="17.25" hidden="false" customHeight="true" outlineLevel="0" collapsed="false">
      <c r="A513" s="199" t="s">
        <v>720</v>
      </c>
      <c r="B513" s="205"/>
      <c r="C513" s="206"/>
      <c r="D513" s="201"/>
      <c r="E513" s="218"/>
    </row>
    <row r="514" customFormat="false" ht="17.25" hidden="false" customHeight="true" outlineLevel="0" collapsed="false">
      <c r="A514" s="199" t="s">
        <v>721</v>
      </c>
      <c r="B514" s="205" t="n">
        <v>340</v>
      </c>
      <c r="C514" s="206" t="n">
        <v>231</v>
      </c>
      <c r="D514" s="201" t="n">
        <f aca="false">C514/B514*100</f>
        <v>67.9411764705882</v>
      </c>
      <c r="E514" s="218"/>
    </row>
    <row r="515" customFormat="false" ht="17.25" hidden="false" customHeight="true" outlineLevel="0" collapsed="false">
      <c r="A515" s="199" t="s">
        <v>722</v>
      </c>
      <c r="B515" s="205" t="n">
        <v>194</v>
      </c>
      <c r="C515" s="206" t="n">
        <v>191</v>
      </c>
      <c r="D515" s="201" t="n">
        <f aca="false">C515/B515*100</f>
        <v>98.4536082474227</v>
      </c>
      <c r="E515" s="218"/>
    </row>
    <row r="516" customFormat="false" ht="17.25" hidden="false" customHeight="true" outlineLevel="0" collapsed="false">
      <c r="A516" s="199" t="s">
        <v>723</v>
      </c>
      <c r="B516" s="205" t="n">
        <v>139</v>
      </c>
      <c r="C516" s="206" t="n">
        <v>109</v>
      </c>
      <c r="D516" s="201" t="n">
        <f aca="false">C516/B516*100</f>
        <v>78.4172661870504</v>
      </c>
      <c r="E516" s="218"/>
    </row>
    <row r="517" customFormat="false" ht="17.25" hidden="false" customHeight="true" outlineLevel="0" collapsed="false">
      <c r="A517" s="199" t="s">
        <v>724</v>
      </c>
      <c r="B517" s="205" t="n">
        <v>6859</v>
      </c>
      <c r="C517" s="206" t="n">
        <f aca="false">SUM(C518:C524)</f>
        <v>6647</v>
      </c>
      <c r="D517" s="201" t="n">
        <f aca="false">C517/B517*100</f>
        <v>96.9091704330077</v>
      </c>
      <c r="E517" s="218"/>
    </row>
    <row r="518" customFormat="false" ht="17.25" hidden="false" customHeight="true" outlineLevel="0" collapsed="false">
      <c r="A518" s="199" t="s">
        <v>373</v>
      </c>
      <c r="B518" s="205" t="n">
        <v>743</v>
      </c>
      <c r="C518" s="206" t="n">
        <v>543</v>
      </c>
      <c r="D518" s="201" t="n">
        <f aca="false">C518/B518*100</f>
        <v>73.0820995962315</v>
      </c>
      <c r="E518" s="218"/>
    </row>
    <row r="519" customFormat="false" ht="17.25" hidden="false" customHeight="true" outlineLevel="0" collapsed="false">
      <c r="A519" s="199" t="s">
        <v>374</v>
      </c>
      <c r="B519" s="205"/>
      <c r="C519" s="206"/>
      <c r="D519" s="201"/>
      <c r="E519" s="218"/>
    </row>
    <row r="520" customFormat="false" ht="17.25" hidden="false" customHeight="true" outlineLevel="0" collapsed="false">
      <c r="A520" s="199" t="s">
        <v>375</v>
      </c>
      <c r="B520" s="205"/>
      <c r="C520" s="206"/>
      <c r="D520" s="201"/>
      <c r="E520" s="218"/>
    </row>
    <row r="521" customFormat="false" ht="17.25" hidden="false" customHeight="true" outlineLevel="0" collapsed="false">
      <c r="A521" s="199" t="s">
        <v>725</v>
      </c>
      <c r="B521" s="205" t="n">
        <v>1664</v>
      </c>
      <c r="C521" s="206" t="n">
        <v>1642</v>
      </c>
      <c r="D521" s="201" t="n">
        <f aca="false">C521/B521*100</f>
        <v>98.6778846153846</v>
      </c>
      <c r="E521" s="218"/>
    </row>
    <row r="522" customFormat="false" ht="17.25" hidden="false" customHeight="true" outlineLevel="0" collapsed="false">
      <c r="A522" s="199" t="s">
        <v>726</v>
      </c>
      <c r="B522" s="205" t="n">
        <v>833</v>
      </c>
      <c r="C522" s="206" t="n">
        <v>973</v>
      </c>
      <c r="D522" s="201" t="n">
        <f aca="false">C522/B522*100</f>
        <v>116.806722689076</v>
      </c>
      <c r="E522" s="218"/>
    </row>
    <row r="523" customFormat="false" ht="17.25" hidden="false" customHeight="true" outlineLevel="0" collapsed="false">
      <c r="A523" s="199" t="s">
        <v>727</v>
      </c>
      <c r="B523" s="205" t="n">
        <v>3619</v>
      </c>
      <c r="C523" s="206" t="n">
        <v>3489</v>
      </c>
      <c r="D523" s="201" t="n">
        <f aca="false">C523/B523*100</f>
        <v>96.4078474716773</v>
      </c>
      <c r="E523" s="218"/>
    </row>
    <row r="524" customFormat="false" ht="17.25" hidden="false" customHeight="true" outlineLevel="0" collapsed="false">
      <c r="A524" s="199" t="s">
        <v>728</v>
      </c>
      <c r="B524" s="205"/>
      <c r="C524" s="206"/>
      <c r="D524" s="201"/>
      <c r="E524" s="218"/>
    </row>
    <row r="525" customFormat="false" ht="17.25" hidden="false" customHeight="true" outlineLevel="0" collapsed="false">
      <c r="A525" s="199" t="s">
        <v>729</v>
      </c>
      <c r="B525" s="205" t="n">
        <v>747</v>
      </c>
      <c r="C525" s="206" t="n">
        <f aca="false">SUM(C526:C535)</f>
        <v>655</v>
      </c>
      <c r="D525" s="201" t="n">
        <f aca="false">C525/B525*100</f>
        <v>87.6840696117805</v>
      </c>
      <c r="E525" s="218"/>
    </row>
    <row r="526" customFormat="false" ht="17.25" hidden="false" customHeight="true" outlineLevel="0" collapsed="false">
      <c r="A526" s="199" t="s">
        <v>373</v>
      </c>
      <c r="B526" s="205" t="n">
        <v>489</v>
      </c>
      <c r="C526" s="206" t="n">
        <v>407</v>
      </c>
      <c r="D526" s="201" t="n">
        <f aca="false">C526/B526*100</f>
        <v>83.2310838445808</v>
      </c>
      <c r="E526" s="218"/>
    </row>
    <row r="527" customFormat="false" ht="17.25" hidden="false" customHeight="true" outlineLevel="0" collapsed="false">
      <c r="A527" s="199" t="s">
        <v>374</v>
      </c>
      <c r="B527" s="205"/>
      <c r="C527" s="206"/>
      <c r="D527" s="201"/>
      <c r="E527" s="222"/>
    </row>
    <row r="528" customFormat="false" ht="17.25" hidden="false" customHeight="true" outlineLevel="0" collapsed="false">
      <c r="A528" s="199" t="s">
        <v>375</v>
      </c>
      <c r="B528" s="205"/>
      <c r="C528" s="206"/>
      <c r="D528" s="201"/>
      <c r="E528" s="222"/>
    </row>
    <row r="529" customFormat="false" ht="17.25" hidden="false" customHeight="true" outlineLevel="0" collapsed="false">
      <c r="A529" s="199" t="s">
        <v>730</v>
      </c>
      <c r="B529" s="205" t="n">
        <v>258</v>
      </c>
      <c r="C529" s="206" t="n">
        <v>248</v>
      </c>
      <c r="D529" s="201" t="n">
        <f aca="false">C529/B529*100</f>
        <v>96.1240310077519</v>
      </c>
      <c r="E529" s="222"/>
    </row>
    <row r="530" customFormat="false" ht="17.25" hidden="true" customHeight="true" outlineLevel="0" collapsed="false">
      <c r="A530" s="199" t="s">
        <v>731</v>
      </c>
      <c r="B530" s="205"/>
      <c r="C530" s="206"/>
      <c r="D530" s="201"/>
      <c r="E530" s="222"/>
    </row>
    <row r="531" customFormat="false" ht="17.25" hidden="true" customHeight="true" outlineLevel="0" collapsed="false">
      <c r="A531" s="199" t="s">
        <v>732</v>
      </c>
      <c r="B531" s="205"/>
      <c r="C531" s="206"/>
      <c r="D531" s="201"/>
      <c r="E531" s="222"/>
    </row>
    <row r="532" customFormat="false" ht="17.25" hidden="true" customHeight="true" outlineLevel="0" collapsed="false">
      <c r="A532" s="199" t="s">
        <v>733</v>
      </c>
      <c r="B532" s="205"/>
      <c r="C532" s="206"/>
      <c r="D532" s="201"/>
      <c r="E532" s="222"/>
    </row>
    <row r="533" customFormat="false" ht="17.25" hidden="true" customHeight="true" outlineLevel="0" collapsed="false">
      <c r="A533" s="199" t="s">
        <v>734</v>
      </c>
      <c r="B533" s="205"/>
      <c r="C533" s="206"/>
      <c r="D533" s="201"/>
      <c r="E533" s="222"/>
    </row>
    <row r="534" customFormat="false" ht="17.25" hidden="true" customHeight="true" outlineLevel="0" collapsed="false">
      <c r="A534" s="199" t="s">
        <v>735</v>
      </c>
      <c r="B534" s="205"/>
      <c r="C534" s="206"/>
      <c r="D534" s="201"/>
      <c r="E534" s="222"/>
    </row>
    <row r="535" customFormat="false" ht="17.25" hidden="true" customHeight="true" outlineLevel="0" collapsed="false">
      <c r="A535" s="199" t="s">
        <v>736</v>
      </c>
      <c r="B535" s="205"/>
      <c r="C535" s="206"/>
      <c r="D535" s="201"/>
      <c r="E535" s="222"/>
    </row>
    <row r="536" customFormat="false" ht="17.25" hidden="false" customHeight="true" outlineLevel="0" collapsed="false">
      <c r="A536" s="199" t="s">
        <v>737</v>
      </c>
      <c r="B536" s="205" t="n">
        <v>5089</v>
      </c>
      <c r="C536" s="206" t="n">
        <f aca="false">SUM(C537:C546)</f>
        <v>8046</v>
      </c>
      <c r="D536" s="201" t="n">
        <f aca="false">C536/B536*100</f>
        <v>158.105718215759</v>
      </c>
      <c r="E536" s="222"/>
    </row>
    <row r="537" customFormat="false" ht="17.25" hidden="false" customHeight="true" outlineLevel="0" collapsed="false">
      <c r="A537" s="199" t="s">
        <v>373</v>
      </c>
      <c r="B537" s="205" t="n">
        <v>4520</v>
      </c>
      <c r="C537" s="206" t="n">
        <v>4211</v>
      </c>
      <c r="D537" s="201" t="n">
        <f aca="false">C537/B537*100</f>
        <v>93.1637168141593</v>
      </c>
      <c r="E537" s="222"/>
    </row>
    <row r="538" customFormat="false" ht="17.25" hidden="true" customHeight="true" outlineLevel="0" collapsed="false">
      <c r="A538" s="199" t="s">
        <v>374</v>
      </c>
      <c r="B538" s="205"/>
      <c r="C538" s="206"/>
      <c r="D538" s="201"/>
      <c r="E538" s="222"/>
    </row>
    <row r="539" customFormat="false" ht="17.25" hidden="true" customHeight="true" outlineLevel="0" collapsed="false">
      <c r="A539" s="199" t="s">
        <v>375</v>
      </c>
      <c r="B539" s="205"/>
      <c r="C539" s="206"/>
      <c r="D539" s="201"/>
      <c r="E539" s="222"/>
    </row>
    <row r="540" customFormat="false" ht="17.25" hidden="true" customHeight="true" outlineLevel="0" collapsed="false">
      <c r="A540" s="199" t="s">
        <v>738</v>
      </c>
      <c r="B540" s="205"/>
      <c r="C540" s="206"/>
      <c r="D540" s="201"/>
      <c r="E540" s="222"/>
    </row>
    <row r="541" customFormat="false" ht="17.25" hidden="true" customHeight="true" outlineLevel="0" collapsed="false">
      <c r="A541" s="199" t="s">
        <v>739</v>
      </c>
      <c r="B541" s="205"/>
      <c r="C541" s="206"/>
      <c r="D541" s="201"/>
      <c r="E541" s="222"/>
    </row>
    <row r="542" customFormat="false" ht="17.25" hidden="true" customHeight="true" outlineLevel="0" collapsed="false">
      <c r="A542" s="199" t="s">
        <v>740</v>
      </c>
      <c r="B542" s="205"/>
      <c r="C542" s="206"/>
      <c r="D542" s="201"/>
      <c r="E542" s="222"/>
    </row>
    <row r="543" customFormat="false" ht="17.25" hidden="true" customHeight="true" outlineLevel="0" collapsed="false">
      <c r="A543" s="199" t="s">
        <v>741</v>
      </c>
      <c r="B543" s="205"/>
      <c r="C543" s="206"/>
      <c r="D543" s="201"/>
      <c r="E543" s="222"/>
    </row>
    <row r="544" customFormat="false" ht="17.25" hidden="false" customHeight="true" outlineLevel="0" collapsed="false">
      <c r="A544" s="199" t="s">
        <v>742</v>
      </c>
      <c r="B544" s="205" t="n">
        <v>485</v>
      </c>
      <c r="C544" s="206" t="n">
        <v>1911</v>
      </c>
      <c r="D544" s="201" t="n">
        <f aca="false">C544/B544*100</f>
        <v>394.020618556701</v>
      </c>
      <c r="E544" s="199" t="s">
        <v>743</v>
      </c>
    </row>
    <row r="545" customFormat="false" ht="17.25" hidden="false" customHeight="true" outlineLevel="0" collapsed="false">
      <c r="A545" s="199" t="s">
        <v>744</v>
      </c>
      <c r="B545" s="205"/>
      <c r="C545" s="206"/>
      <c r="D545" s="201"/>
      <c r="E545" s="222"/>
    </row>
    <row r="546" customFormat="false" ht="17.25" hidden="false" customHeight="true" outlineLevel="0" collapsed="false">
      <c r="A546" s="199" t="s">
        <v>745</v>
      </c>
      <c r="B546" s="205" t="n">
        <v>84</v>
      </c>
      <c r="C546" s="206" t="n">
        <v>1924</v>
      </c>
      <c r="D546" s="201" t="n">
        <f aca="false">C546/B546*100</f>
        <v>2290.47619047619</v>
      </c>
      <c r="E546" s="199" t="s">
        <v>743</v>
      </c>
    </row>
    <row r="547" customFormat="false" ht="17.25" hidden="false" customHeight="true" outlineLevel="0" collapsed="false">
      <c r="A547" s="199" t="s">
        <v>746</v>
      </c>
      <c r="B547" s="205" t="n">
        <v>0</v>
      </c>
      <c r="C547" s="206" t="n">
        <f aca="false">SUM(C548:C550)</f>
        <v>0</v>
      </c>
      <c r="D547" s="201"/>
      <c r="E547" s="222"/>
    </row>
    <row r="548" customFormat="false" ht="17.25" hidden="false" customHeight="true" outlineLevel="0" collapsed="false">
      <c r="A548" s="199" t="s">
        <v>747</v>
      </c>
      <c r="B548" s="205"/>
      <c r="C548" s="206"/>
      <c r="D548" s="201"/>
      <c r="E548" s="222"/>
    </row>
    <row r="549" customFormat="false" ht="17.25" hidden="false" customHeight="true" outlineLevel="0" collapsed="false">
      <c r="A549" s="199" t="s">
        <v>748</v>
      </c>
      <c r="B549" s="205"/>
      <c r="C549" s="206"/>
      <c r="D549" s="201"/>
      <c r="E549" s="222"/>
    </row>
    <row r="550" customFormat="false" ht="17.25" hidden="false" customHeight="true" outlineLevel="0" collapsed="false">
      <c r="A550" s="199" t="s">
        <v>749</v>
      </c>
      <c r="B550" s="205"/>
      <c r="C550" s="206"/>
      <c r="D550" s="201"/>
      <c r="E550" s="222"/>
    </row>
    <row r="551" customFormat="false" ht="17.25" hidden="false" customHeight="true" outlineLevel="0" collapsed="false">
      <c r="A551" s="199" t="s">
        <v>750</v>
      </c>
      <c r="B551" s="205" t="n">
        <v>18505</v>
      </c>
      <c r="C551" s="206" t="n">
        <f aca="false">SUM(C552,C566,C577,C579,C588,C592,C602,C610,C616,C623,C632,C637,C642,C645,C648,C651,C654,C657,C661,C666)</f>
        <v>33796</v>
      </c>
      <c r="D551" s="201" t="n">
        <f aca="false">C551/B551*100</f>
        <v>182.631721156444</v>
      </c>
      <c r="E551" s="222"/>
    </row>
    <row r="552" customFormat="false" ht="17.25" hidden="false" customHeight="true" outlineLevel="0" collapsed="false">
      <c r="A552" s="199" t="s">
        <v>751</v>
      </c>
      <c r="B552" s="205" t="n">
        <f aca="false">3456+4500</f>
        <v>7956</v>
      </c>
      <c r="C552" s="206" t="n">
        <f aca="false">SUM(C553:C565)</f>
        <v>10638</v>
      </c>
      <c r="D552" s="201" t="n">
        <f aca="false">C552/B552*100</f>
        <v>133.710407239819</v>
      </c>
      <c r="E552" s="222"/>
    </row>
    <row r="553" customFormat="false" ht="17.25" hidden="false" customHeight="true" outlineLevel="0" collapsed="false">
      <c r="A553" s="199" t="s">
        <v>373</v>
      </c>
      <c r="B553" s="205" t="n">
        <v>1687</v>
      </c>
      <c r="C553" s="206" t="n">
        <v>1494</v>
      </c>
      <c r="D553" s="201" t="n">
        <f aca="false">C553/B553*100</f>
        <v>88.5595732068761</v>
      </c>
      <c r="E553" s="222"/>
    </row>
    <row r="554" customFormat="false" ht="17.25" hidden="false" customHeight="true" outlineLevel="0" collapsed="false">
      <c r="A554" s="199" t="s">
        <v>374</v>
      </c>
      <c r="B554" s="205"/>
      <c r="C554" s="206"/>
      <c r="D554" s="201"/>
      <c r="E554" s="222"/>
    </row>
    <row r="555" customFormat="false" ht="17.25" hidden="false" customHeight="true" outlineLevel="0" collapsed="false">
      <c r="A555" s="199" t="s">
        <v>375</v>
      </c>
      <c r="B555" s="205"/>
      <c r="C555" s="206"/>
      <c r="D555" s="201"/>
      <c r="E555" s="222"/>
    </row>
    <row r="556" customFormat="false" ht="17.25" hidden="false" customHeight="true" outlineLevel="0" collapsed="false">
      <c r="A556" s="199" t="s">
        <v>752</v>
      </c>
      <c r="B556" s="205"/>
      <c r="C556" s="206"/>
      <c r="D556" s="201"/>
      <c r="E556" s="222"/>
    </row>
    <row r="557" customFormat="false" ht="17.25" hidden="false" customHeight="true" outlineLevel="0" collapsed="false">
      <c r="A557" s="199" t="s">
        <v>753</v>
      </c>
      <c r="B557" s="205" t="n">
        <v>40</v>
      </c>
      <c r="C557" s="206" t="n">
        <v>40</v>
      </c>
      <c r="D557" s="201" t="n">
        <f aca="false">C557/B557*100</f>
        <v>100</v>
      </c>
      <c r="E557" s="222"/>
    </row>
    <row r="558" customFormat="false" ht="17.25" hidden="false" customHeight="true" outlineLevel="0" collapsed="false">
      <c r="A558" s="199" t="s">
        <v>754</v>
      </c>
      <c r="B558" s="205"/>
      <c r="C558" s="206"/>
      <c r="D558" s="201"/>
      <c r="E558" s="218"/>
    </row>
    <row r="559" customFormat="false" ht="17.25" hidden="false" customHeight="true" outlineLevel="0" collapsed="false">
      <c r="A559" s="199" t="s">
        <v>755</v>
      </c>
      <c r="B559" s="205"/>
      <c r="C559" s="206"/>
      <c r="D559" s="201"/>
      <c r="E559" s="218"/>
    </row>
    <row r="560" customFormat="false" ht="17.25" hidden="false" customHeight="true" outlineLevel="0" collapsed="false">
      <c r="A560" s="199" t="s">
        <v>416</v>
      </c>
      <c r="B560" s="205" t="n">
        <v>200</v>
      </c>
      <c r="C560" s="206" t="n">
        <v>200</v>
      </c>
      <c r="D560" s="201" t="n">
        <f aca="false">C560/B560*100</f>
        <v>100</v>
      </c>
      <c r="E560" s="218"/>
    </row>
    <row r="561" customFormat="false" ht="17.25" hidden="false" customHeight="true" outlineLevel="0" collapsed="false">
      <c r="A561" s="199" t="s">
        <v>756</v>
      </c>
      <c r="B561" s="205" t="n">
        <f aca="false">1503+4500</f>
        <v>6003</v>
      </c>
      <c r="C561" s="206" t="n">
        <v>8878</v>
      </c>
      <c r="D561" s="201" t="n">
        <f aca="false">C561/B561*100</f>
        <v>147.892720306513</v>
      </c>
      <c r="E561" s="218"/>
    </row>
    <row r="562" customFormat="false" ht="17.25" hidden="false" customHeight="true" outlineLevel="0" collapsed="false">
      <c r="A562" s="199" t="s">
        <v>757</v>
      </c>
      <c r="B562" s="205"/>
      <c r="C562" s="206"/>
      <c r="D562" s="201"/>
      <c r="E562" s="218"/>
    </row>
    <row r="563" customFormat="false" ht="17.25" hidden="false" customHeight="true" outlineLevel="0" collapsed="false">
      <c r="A563" s="199" t="s">
        <v>758</v>
      </c>
      <c r="B563" s="205" t="n">
        <v>16</v>
      </c>
      <c r="C563" s="206" t="n">
        <v>16</v>
      </c>
      <c r="D563" s="201" t="n">
        <f aca="false">C563/B563*100</f>
        <v>100</v>
      </c>
      <c r="E563" s="218"/>
    </row>
    <row r="564" customFormat="false" ht="17.25" hidden="false" customHeight="true" outlineLevel="0" collapsed="false">
      <c r="A564" s="199" t="s">
        <v>759</v>
      </c>
      <c r="B564" s="205" t="n">
        <v>10</v>
      </c>
      <c r="C564" s="206" t="n">
        <v>10</v>
      </c>
      <c r="D564" s="201" t="n">
        <f aca="false">C564/B564*100</f>
        <v>100</v>
      </c>
      <c r="E564" s="218"/>
    </row>
    <row r="565" customFormat="false" ht="17.25" hidden="false" customHeight="true" outlineLevel="0" collapsed="false">
      <c r="A565" s="199" t="s">
        <v>760</v>
      </c>
      <c r="B565" s="205"/>
      <c r="C565" s="206"/>
      <c r="D565" s="201"/>
      <c r="E565" s="218"/>
    </row>
    <row r="566" customFormat="false" ht="17.25" hidden="false" customHeight="true" outlineLevel="0" collapsed="false">
      <c r="A566" s="199" t="s">
        <v>761</v>
      </c>
      <c r="B566" s="205" t="n">
        <v>861</v>
      </c>
      <c r="C566" s="206" t="n">
        <f aca="false">SUM(C567:C576)</f>
        <v>766</v>
      </c>
      <c r="D566" s="201" t="n">
        <f aca="false">C566/B566*100</f>
        <v>88.9663182346109</v>
      </c>
      <c r="E566" s="218"/>
    </row>
    <row r="567" customFormat="false" ht="17.25" hidden="false" customHeight="true" outlineLevel="0" collapsed="false">
      <c r="A567" s="199" t="s">
        <v>373</v>
      </c>
      <c r="B567" s="205" t="n">
        <v>571</v>
      </c>
      <c r="C567" s="206" t="n">
        <v>476</v>
      </c>
      <c r="D567" s="201" t="n">
        <f aca="false">C567/B567*100</f>
        <v>83.3625218914186</v>
      </c>
      <c r="E567" s="218"/>
    </row>
    <row r="568" customFormat="false" ht="17.25" hidden="true" customHeight="true" outlineLevel="0" collapsed="false">
      <c r="A568" s="199" t="s">
        <v>374</v>
      </c>
      <c r="B568" s="205"/>
      <c r="C568" s="206"/>
      <c r="D568" s="201"/>
      <c r="E568" s="218"/>
    </row>
    <row r="569" customFormat="false" ht="17.25" hidden="true" customHeight="true" outlineLevel="0" collapsed="false">
      <c r="A569" s="199" t="s">
        <v>375</v>
      </c>
      <c r="B569" s="205"/>
      <c r="C569" s="206"/>
      <c r="D569" s="201"/>
      <c r="E569" s="218"/>
    </row>
    <row r="570" customFormat="false" ht="17.25" hidden="true" customHeight="true" outlineLevel="0" collapsed="false">
      <c r="A570" s="199" t="s">
        <v>762</v>
      </c>
      <c r="B570" s="205"/>
      <c r="C570" s="206"/>
      <c r="D570" s="201"/>
      <c r="E570" s="218"/>
    </row>
    <row r="571" customFormat="false" ht="17.25" hidden="true" customHeight="true" outlineLevel="0" collapsed="false">
      <c r="A571" s="199" t="s">
        <v>763</v>
      </c>
      <c r="B571" s="205"/>
      <c r="C571" s="206"/>
      <c r="D571" s="201"/>
      <c r="E571" s="218"/>
    </row>
    <row r="572" customFormat="false" ht="17.25" hidden="true" customHeight="true" outlineLevel="0" collapsed="false">
      <c r="A572" s="199" t="s">
        <v>764</v>
      </c>
      <c r="B572" s="205"/>
      <c r="C572" s="206"/>
      <c r="D572" s="201"/>
      <c r="E572" s="218"/>
    </row>
    <row r="573" customFormat="false" ht="17.25" hidden="false" customHeight="true" outlineLevel="0" collapsed="false">
      <c r="A573" s="199" t="s">
        <v>765</v>
      </c>
      <c r="B573" s="205" t="n">
        <v>200</v>
      </c>
      <c r="C573" s="206" t="n">
        <v>200</v>
      </c>
      <c r="D573" s="201" t="n">
        <f aca="false">C573/B573*100</f>
        <v>100</v>
      </c>
      <c r="E573" s="218"/>
    </row>
    <row r="574" customFormat="false" ht="17.25" hidden="false" customHeight="true" outlineLevel="0" collapsed="false">
      <c r="A574" s="199" t="s">
        <v>766</v>
      </c>
      <c r="B574" s="205" t="n">
        <v>20</v>
      </c>
      <c r="C574" s="206" t="n">
        <v>20</v>
      </c>
      <c r="D574" s="201" t="n">
        <f aca="false">C574/B574*100</f>
        <v>100</v>
      </c>
      <c r="E574" s="218"/>
    </row>
    <row r="575" customFormat="false" ht="17.25" hidden="false" customHeight="true" outlineLevel="0" collapsed="false">
      <c r="A575" s="199" t="s">
        <v>767</v>
      </c>
      <c r="B575" s="205"/>
      <c r="C575" s="206"/>
      <c r="D575" s="201"/>
      <c r="E575" s="218"/>
    </row>
    <row r="576" customFormat="false" ht="17.25" hidden="false" customHeight="true" outlineLevel="0" collapsed="false">
      <c r="A576" s="199" t="s">
        <v>768</v>
      </c>
      <c r="B576" s="205" t="n">
        <v>70</v>
      </c>
      <c r="C576" s="206" t="n">
        <v>70</v>
      </c>
      <c r="D576" s="201" t="n">
        <f aca="false">C576/B576*100</f>
        <v>100</v>
      </c>
      <c r="E576" s="218"/>
    </row>
    <row r="577" customFormat="false" ht="17.25" hidden="false" customHeight="true" outlineLevel="0" collapsed="false">
      <c r="A577" s="199" t="s">
        <v>769</v>
      </c>
      <c r="B577" s="205" t="n">
        <v>0</v>
      </c>
      <c r="C577" s="206" t="n">
        <f aca="false">C578</f>
        <v>0</v>
      </c>
      <c r="D577" s="201"/>
      <c r="E577" s="218"/>
    </row>
    <row r="578" customFormat="false" ht="17.25" hidden="false" customHeight="true" outlineLevel="0" collapsed="false">
      <c r="A578" s="199" t="s">
        <v>770</v>
      </c>
      <c r="B578" s="205"/>
      <c r="C578" s="206"/>
      <c r="D578" s="201"/>
      <c r="E578" s="218"/>
    </row>
    <row r="579" customFormat="false" ht="24" hidden="false" customHeight="true" outlineLevel="0" collapsed="false">
      <c r="A579" s="199" t="s">
        <v>771</v>
      </c>
      <c r="B579" s="205" t="n">
        <v>871</v>
      </c>
      <c r="C579" s="206" t="n">
        <f aca="false">SUM(C580:C587)</f>
        <v>14576</v>
      </c>
      <c r="D579" s="201" t="n">
        <f aca="false">C579/B579*100</f>
        <v>1673.47876004592</v>
      </c>
      <c r="E579" s="223" t="s">
        <v>772</v>
      </c>
    </row>
    <row r="580" customFormat="false" ht="17.25" hidden="false" customHeight="true" outlineLevel="0" collapsed="false">
      <c r="A580" s="199" t="s">
        <v>773</v>
      </c>
      <c r="B580" s="205" t="n">
        <v>4</v>
      </c>
      <c r="C580" s="206"/>
      <c r="D580" s="201" t="n">
        <f aca="false">C580/B580*100</f>
        <v>0</v>
      </c>
      <c r="E580" s="218"/>
    </row>
    <row r="581" customFormat="false" ht="17.25" hidden="false" customHeight="true" outlineLevel="0" collapsed="false">
      <c r="A581" s="199" t="s">
        <v>774</v>
      </c>
      <c r="B581" s="205"/>
      <c r="C581" s="206"/>
      <c r="D581" s="201"/>
      <c r="E581" s="218"/>
    </row>
    <row r="582" customFormat="false" ht="17.25" hidden="false" customHeight="true" outlineLevel="0" collapsed="false">
      <c r="A582" s="199" t="s">
        <v>775</v>
      </c>
      <c r="B582" s="205"/>
      <c r="C582" s="206"/>
      <c r="D582" s="201"/>
      <c r="E582" s="218"/>
    </row>
    <row r="583" customFormat="false" ht="17.25" hidden="false" customHeight="true" outlineLevel="0" collapsed="false">
      <c r="A583" s="199" t="s">
        <v>776</v>
      </c>
      <c r="B583" s="205" t="n">
        <v>867</v>
      </c>
      <c r="C583" s="206"/>
      <c r="D583" s="201" t="n">
        <f aca="false">C583/B583*100</f>
        <v>0</v>
      </c>
      <c r="E583" s="218"/>
    </row>
    <row r="584" customFormat="false" ht="17.25" hidden="false" customHeight="true" outlineLevel="0" collapsed="false">
      <c r="A584" s="199" t="s">
        <v>777</v>
      </c>
      <c r="B584" s="205"/>
      <c r="C584" s="206" t="n">
        <v>14576</v>
      </c>
      <c r="D584" s="201"/>
      <c r="E584" s="218"/>
    </row>
    <row r="585" customFormat="false" ht="17.25" hidden="true" customHeight="true" outlineLevel="0" collapsed="false">
      <c r="A585" s="199" t="s">
        <v>778</v>
      </c>
      <c r="B585" s="205"/>
      <c r="C585" s="206"/>
      <c r="D585" s="201"/>
      <c r="E585" s="218"/>
    </row>
    <row r="586" customFormat="false" ht="17.25" hidden="true" customHeight="true" outlineLevel="0" collapsed="false">
      <c r="A586" s="199" t="s">
        <v>779</v>
      </c>
      <c r="B586" s="205"/>
      <c r="C586" s="206"/>
      <c r="D586" s="201"/>
      <c r="E586" s="218"/>
    </row>
    <row r="587" customFormat="false" ht="17.25" hidden="true" customHeight="true" outlineLevel="0" collapsed="false">
      <c r="A587" s="199" t="s">
        <v>780</v>
      </c>
      <c r="B587" s="205"/>
      <c r="C587" s="206"/>
      <c r="D587" s="201"/>
      <c r="E587" s="218"/>
    </row>
    <row r="588" customFormat="false" ht="17.25" hidden="true" customHeight="true" outlineLevel="0" collapsed="false">
      <c r="A588" s="199" t="s">
        <v>781</v>
      </c>
      <c r="B588" s="205" t="n">
        <v>0</v>
      </c>
      <c r="C588" s="206" t="n">
        <f aca="false">SUM(C589:C591)</f>
        <v>0</v>
      </c>
      <c r="D588" s="201"/>
      <c r="E588" s="218"/>
    </row>
    <row r="589" customFormat="false" ht="17.25" hidden="true" customHeight="true" outlineLevel="0" collapsed="false">
      <c r="A589" s="199" t="s">
        <v>782</v>
      </c>
      <c r="B589" s="205"/>
      <c r="C589" s="206"/>
      <c r="D589" s="201"/>
      <c r="E589" s="218"/>
    </row>
    <row r="590" customFormat="false" ht="17.25" hidden="true" customHeight="true" outlineLevel="0" collapsed="false">
      <c r="A590" s="199" t="s">
        <v>783</v>
      </c>
      <c r="B590" s="205"/>
      <c r="C590" s="206"/>
      <c r="D590" s="201"/>
      <c r="E590" s="218"/>
    </row>
    <row r="591" customFormat="false" ht="17.25" hidden="true" customHeight="true" outlineLevel="0" collapsed="false">
      <c r="A591" s="199" t="s">
        <v>784</v>
      </c>
      <c r="B591" s="205"/>
      <c r="C591" s="206"/>
      <c r="D591" s="201"/>
      <c r="E591" s="218"/>
    </row>
    <row r="592" customFormat="false" ht="17.25" hidden="false" customHeight="true" outlineLevel="0" collapsed="false">
      <c r="A592" s="199" t="s">
        <v>785</v>
      </c>
      <c r="B592" s="205" t="n">
        <v>100</v>
      </c>
      <c r="C592" s="206" t="n">
        <f aca="false">SUM(C593:C601)</f>
        <v>100</v>
      </c>
      <c r="D592" s="201" t="n">
        <f aca="false">C592/B592*100</f>
        <v>100</v>
      </c>
      <c r="E592" s="218"/>
    </row>
    <row r="593" customFormat="false" ht="17.25" hidden="true" customHeight="true" outlineLevel="0" collapsed="false">
      <c r="A593" s="199" t="s">
        <v>786</v>
      </c>
      <c r="B593" s="205"/>
      <c r="C593" s="206"/>
      <c r="D593" s="201"/>
      <c r="E593" s="218"/>
    </row>
    <row r="594" customFormat="false" ht="17.25" hidden="true" customHeight="true" outlineLevel="0" collapsed="false">
      <c r="A594" s="199" t="s">
        <v>787</v>
      </c>
      <c r="B594" s="205"/>
      <c r="C594" s="206"/>
      <c r="D594" s="201"/>
      <c r="E594" s="218"/>
    </row>
    <row r="595" customFormat="false" ht="17.25" hidden="true" customHeight="true" outlineLevel="0" collapsed="false">
      <c r="A595" s="199" t="s">
        <v>788</v>
      </c>
      <c r="B595" s="205"/>
      <c r="C595" s="206"/>
      <c r="D595" s="201"/>
      <c r="E595" s="218"/>
    </row>
    <row r="596" customFormat="false" ht="17.25" hidden="true" customHeight="true" outlineLevel="0" collapsed="false">
      <c r="A596" s="199" t="s">
        <v>789</v>
      </c>
      <c r="B596" s="205"/>
      <c r="C596" s="206"/>
      <c r="D596" s="201"/>
      <c r="E596" s="218"/>
    </row>
    <row r="597" customFormat="false" ht="17.25" hidden="true" customHeight="true" outlineLevel="0" collapsed="false">
      <c r="A597" s="199" t="s">
        <v>790</v>
      </c>
      <c r="B597" s="205"/>
      <c r="C597" s="206"/>
      <c r="D597" s="201"/>
      <c r="E597" s="218"/>
    </row>
    <row r="598" customFormat="false" ht="17.25" hidden="true" customHeight="true" outlineLevel="0" collapsed="false">
      <c r="A598" s="199" t="s">
        <v>791</v>
      </c>
      <c r="B598" s="205"/>
      <c r="C598" s="206"/>
      <c r="D598" s="201"/>
      <c r="E598" s="218"/>
    </row>
    <row r="599" customFormat="false" ht="17.25" hidden="true" customHeight="true" outlineLevel="0" collapsed="false">
      <c r="A599" s="199" t="s">
        <v>792</v>
      </c>
      <c r="B599" s="205"/>
      <c r="C599" s="206"/>
      <c r="D599" s="201"/>
      <c r="E599" s="218"/>
    </row>
    <row r="600" customFormat="false" ht="17.25" hidden="true" customHeight="true" outlineLevel="0" collapsed="false">
      <c r="A600" s="199" t="s">
        <v>793</v>
      </c>
      <c r="B600" s="205"/>
      <c r="C600" s="206"/>
      <c r="D600" s="201"/>
      <c r="E600" s="218"/>
    </row>
    <row r="601" customFormat="false" ht="17.25" hidden="false" customHeight="true" outlineLevel="0" collapsed="false">
      <c r="A601" s="199" t="s">
        <v>794</v>
      </c>
      <c r="B601" s="205" t="n">
        <v>100</v>
      </c>
      <c r="C601" s="206" t="n">
        <v>100</v>
      </c>
      <c r="D601" s="201" t="n">
        <f aca="false">C601/B601*100</f>
        <v>100</v>
      </c>
      <c r="E601" s="218"/>
    </row>
    <row r="602" customFormat="false" ht="17.25" hidden="false" customHeight="true" outlineLevel="0" collapsed="false">
      <c r="A602" s="199" t="s">
        <v>795</v>
      </c>
      <c r="B602" s="205" t="n">
        <v>1887</v>
      </c>
      <c r="C602" s="206" t="n">
        <f aca="false">SUM(C603:C609)</f>
        <v>1790</v>
      </c>
      <c r="D602" s="201" t="n">
        <f aca="false">C602/B602*100</f>
        <v>94.8595654478008</v>
      </c>
      <c r="E602" s="218"/>
    </row>
    <row r="603" customFormat="false" ht="17.25" hidden="false" customHeight="true" outlineLevel="0" collapsed="false">
      <c r="A603" s="199" t="s">
        <v>796</v>
      </c>
      <c r="B603" s="205"/>
      <c r="C603" s="206"/>
      <c r="D603" s="201"/>
      <c r="E603" s="218"/>
    </row>
    <row r="604" customFormat="false" ht="17.25" hidden="false" customHeight="true" outlineLevel="0" collapsed="false">
      <c r="A604" s="199" t="s">
        <v>797</v>
      </c>
      <c r="B604" s="205"/>
      <c r="C604" s="206"/>
      <c r="D604" s="201"/>
      <c r="E604" s="218"/>
    </row>
    <row r="605" customFormat="false" ht="17.25" hidden="false" customHeight="true" outlineLevel="0" collapsed="false">
      <c r="A605" s="199" t="s">
        <v>798</v>
      </c>
      <c r="B605" s="205"/>
      <c r="C605" s="206"/>
      <c r="D605" s="201"/>
      <c r="E605" s="218"/>
    </row>
    <row r="606" customFormat="false" ht="17.25" hidden="false" customHeight="true" outlineLevel="0" collapsed="false">
      <c r="A606" s="199" t="s">
        <v>799</v>
      </c>
      <c r="B606" s="205" t="n">
        <v>749</v>
      </c>
      <c r="C606" s="206" t="n">
        <v>601</v>
      </c>
      <c r="D606" s="201" t="n">
        <f aca="false">C606/B606*100</f>
        <v>80.2403204272363</v>
      </c>
      <c r="E606" s="218"/>
    </row>
    <row r="607" customFormat="false" ht="17.25" hidden="false" customHeight="true" outlineLevel="0" collapsed="false">
      <c r="A607" s="199" t="s">
        <v>800</v>
      </c>
      <c r="B607" s="205"/>
      <c r="C607" s="206"/>
      <c r="D607" s="201"/>
      <c r="E607" s="218"/>
    </row>
    <row r="608" customFormat="false" ht="17.25" hidden="false" customHeight="true" outlineLevel="0" collapsed="false">
      <c r="A608" s="199" t="s">
        <v>801</v>
      </c>
      <c r="B608" s="205"/>
      <c r="C608" s="206"/>
      <c r="D608" s="201"/>
      <c r="E608" s="218"/>
    </row>
    <row r="609" customFormat="false" ht="17.25" hidden="false" customHeight="true" outlineLevel="0" collapsed="false">
      <c r="A609" s="199" t="s">
        <v>802</v>
      </c>
      <c r="B609" s="205" t="n">
        <v>1138</v>
      </c>
      <c r="C609" s="206" t="n">
        <v>1189</v>
      </c>
      <c r="D609" s="201" t="n">
        <f aca="false">C609/B609*100</f>
        <v>104.481546572935</v>
      </c>
      <c r="E609" s="218"/>
    </row>
    <row r="610" customFormat="false" ht="17.25" hidden="false" customHeight="true" outlineLevel="0" collapsed="false">
      <c r="A610" s="199" t="s">
        <v>803</v>
      </c>
      <c r="B610" s="205" t="n">
        <v>132</v>
      </c>
      <c r="C610" s="206" t="n">
        <f aca="false">SUM(C611:C615)</f>
        <v>105</v>
      </c>
      <c r="D610" s="201" t="n">
        <f aca="false">C610/B610*100</f>
        <v>79.5454545454546</v>
      </c>
      <c r="E610" s="218"/>
    </row>
    <row r="611" customFormat="false" ht="17.25" hidden="false" customHeight="true" outlineLevel="0" collapsed="false">
      <c r="A611" s="199" t="s">
        <v>804</v>
      </c>
      <c r="B611" s="205" t="n">
        <v>30</v>
      </c>
      <c r="C611" s="206" t="n">
        <v>30</v>
      </c>
      <c r="D611" s="201" t="n">
        <f aca="false">C611/B611*100</f>
        <v>100</v>
      </c>
      <c r="E611" s="218"/>
    </row>
    <row r="612" customFormat="false" ht="17.25" hidden="false" customHeight="true" outlineLevel="0" collapsed="false">
      <c r="A612" s="199" t="s">
        <v>805</v>
      </c>
      <c r="B612" s="205"/>
      <c r="C612" s="206"/>
      <c r="D612" s="201"/>
      <c r="E612" s="218"/>
    </row>
    <row r="613" customFormat="false" ht="17.25" hidden="false" customHeight="true" outlineLevel="0" collapsed="false">
      <c r="A613" s="199" t="s">
        <v>806</v>
      </c>
      <c r="B613" s="205" t="n">
        <v>102</v>
      </c>
      <c r="C613" s="206" t="n">
        <v>75</v>
      </c>
      <c r="D613" s="201" t="n">
        <f aca="false">C613/B613*100</f>
        <v>73.5294117647059</v>
      </c>
      <c r="E613" s="218"/>
    </row>
    <row r="614" customFormat="false" ht="17.25" hidden="false" customHeight="true" outlineLevel="0" collapsed="false">
      <c r="A614" s="199" t="s">
        <v>807</v>
      </c>
      <c r="B614" s="205"/>
      <c r="C614" s="206"/>
      <c r="D614" s="201"/>
      <c r="E614" s="218"/>
    </row>
    <row r="615" customFormat="false" ht="17.25" hidden="false" customHeight="true" outlineLevel="0" collapsed="false">
      <c r="A615" s="199" t="s">
        <v>808</v>
      </c>
      <c r="B615" s="205"/>
      <c r="C615" s="206"/>
      <c r="D615" s="201"/>
      <c r="E615" s="218"/>
    </row>
    <row r="616" customFormat="false" ht="17.25" hidden="false" customHeight="true" outlineLevel="0" collapsed="false">
      <c r="A616" s="199" t="s">
        <v>809</v>
      </c>
      <c r="B616" s="205" t="n">
        <v>622</v>
      </c>
      <c r="C616" s="206" t="n">
        <f aca="false">SUM(C617:C622)</f>
        <v>578</v>
      </c>
      <c r="D616" s="201" t="n">
        <f aca="false">C616/B616*100</f>
        <v>92.9260450160772</v>
      </c>
      <c r="E616" s="218"/>
    </row>
    <row r="617" customFormat="false" ht="17.25" hidden="false" customHeight="true" outlineLevel="0" collapsed="false">
      <c r="A617" s="199" t="s">
        <v>810</v>
      </c>
      <c r="B617" s="205"/>
      <c r="C617" s="206"/>
      <c r="D617" s="201"/>
      <c r="E617" s="218"/>
    </row>
    <row r="618" customFormat="false" ht="17.25" hidden="false" customHeight="true" outlineLevel="0" collapsed="false">
      <c r="A618" s="199" t="s">
        <v>811</v>
      </c>
      <c r="B618" s="205"/>
      <c r="C618" s="206"/>
      <c r="D618" s="201"/>
      <c r="E618" s="218"/>
    </row>
    <row r="619" customFormat="false" ht="17.25" hidden="false" customHeight="true" outlineLevel="0" collapsed="false">
      <c r="A619" s="199" t="s">
        <v>812</v>
      </c>
      <c r="B619" s="205"/>
      <c r="C619" s="206"/>
      <c r="D619" s="201"/>
      <c r="E619" s="218"/>
    </row>
    <row r="620" customFormat="false" ht="17.25" hidden="false" customHeight="true" outlineLevel="0" collapsed="false">
      <c r="A620" s="199" t="s">
        <v>813</v>
      </c>
      <c r="B620" s="205"/>
      <c r="C620" s="206"/>
      <c r="D620" s="201"/>
      <c r="E620" s="218"/>
    </row>
    <row r="621" customFormat="false" ht="17.25" hidden="false" customHeight="true" outlineLevel="0" collapsed="false">
      <c r="A621" s="199" t="s">
        <v>814</v>
      </c>
      <c r="B621" s="205" t="n">
        <v>622</v>
      </c>
      <c r="C621" s="206" t="n">
        <v>578</v>
      </c>
      <c r="D621" s="201" t="n">
        <f aca="false">C621/B621*100</f>
        <v>92.9260450160772</v>
      </c>
      <c r="E621" s="218"/>
    </row>
    <row r="622" customFormat="false" ht="17.25" hidden="false" customHeight="true" outlineLevel="0" collapsed="false">
      <c r="A622" s="199" t="s">
        <v>815</v>
      </c>
      <c r="B622" s="205"/>
      <c r="C622" s="206"/>
      <c r="D622" s="201"/>
      <c r="E622" s="218"/>
    </row>
    <row r="623" customFormat="false" ht="17.25" hidden="false" customHeight="true" outlineLevel="0" collapsed="false">
      <c r="A623" s="199" t="s">
        <v>816</v>
      </c>
      <c r="B623" s="205" t="n">
        <v>504</v>
      </c>
      <c r="C623" s="206" t="n">
        <f aca="false">SUM(C624:C631)</f>
        <v>450</v>
      </c>
      <c r="D623" s="201" t="n">
        <f aca="false">C623/B623*100</f>
        <v>89.2857142857143</v>
      </c>
      <c r="E623" s="218"/>
    </row>
    <row r="624" customFormat="false" ht="17.25" hidden="false" customHeight="true" outlineLevel="0" collapsed="false">
      <c r="A624" s="199" t="s">
        <v>373</v>
      </c>
      <c r="B624" s="205" t="n">
        <v>410</v>
      </c>
      <c r="C624" s="206" t="n">
        <v>224</v>
      </c>
      <c r="D624" s="201" t="n">
        <f aca="false">C624/B624*100</f>
        <v>54.6341463414634</v>
      </c>
      <c r="E624" s="218"/>
    </row>
    <row r="625" customFormat="false" ht="17.25" hidden="false" customHeight="true" outlineLevel="0" collapsed="false">
      <c r="A625" s="199" t="s">
        <v>374</v>
      </c>
      <c r="B625" s="205"/>
      <c r="C625" s="206"/>
      <c r="D625" s="201"/>
      <c r="E625" s="218"/>
    </row>
    <row r="626" customFormat="false" ht="17.25" hidden="false" customHeight="true" outlineLevel="0" collapsed="false">
      <c r="A626" s="199" t="s">
        <v>375</v>
      </c>
      <c r="B626" s="205"/>
      <c r="C626" s="206" t="n">
        <v>102</v>
      </c>
      <c r="D626" s="201"/>
      <c r="E626" s="218"/>
    </row>
    <row r="627" customFormat="false" ht="17.25" hidden="false" customHeight="true" outlineLevel="0" collapsed="false">
      <c r="A627" s="199" t="s">
        <v>817</v>
      </c>
      <c r="B627" s="205" t="n">
        <v>94</v>
      </c>
      <c r="C627" s="206" t="n">
        <v>124</v>
      </c>
      <c r="D627" s="201" t="n">
        <f aca="false">C627/B627*100</f>
        <v>131.914893617021</v>
      </c>
      <c r="E627" s="218"/>
    </row>
    <row r="628" customFormat="false" ht="17.25" hidden="true" customHeight="true" outlineLevel="0" collapsed="false">
      <c r="A628" s="199" t="s">
        <v>818</v>
      </c>
      <c r="B628" s="205"/>
      <c r="C628" s="206"/>
      <c r="D628" s="201"/>
      <c r="E628" s="218"/>
    </row>
    <row r="629" customFormat="false" ht="17.25" hidden="true" customHeight="true" outlineLevel="0" collapsed="false">
      <c r="A629" s="199" t="s">
        <v>819</v>
      </c>
      <c r="B629" s="205"/>
      <c r="C629" s="206"/>
      <c r="D629" s="201"/>
      <c r="E629" s="218"/>
    </row>
    <row r="630" customFormat="false" ht="17.25" hidden="true" customHeight="true" outlineLevel="0" collapsed="false">
      <c r="A630" s="199" t="s">
        <v>820</v>
      </c>
      <c r="B630" s="205"/>
      <c r="C630" s="206"/>
      <c r="D630" s="201"/>
      <c r="E630" s="218"/>
    </row>
    <row r="631" customFormat="false" ht="17.25" hidden="true" customHeight="true" outlineLevel="0" collapsed="false">
      <c r="A631" s="199" t="s">
        <v>821</v>
      </c>
      <c r="B631" s="205"/>
      <c r="C631" s="206"/>
      <c r="D631" s="201"/>
      <c r="E631" s="218"/>
    </row>
    <row r="632" customFormat="false" ht="17.25" hidden="false" customHeight="true" outlineLevel="0" collapsed="false">
      <c r="A632" s="199" t="s">
        <v>822</v>
      </c>
      <c r="B632" s="205" t="n">
        <v>50</v>
      </c>
      <c r="C632" s="206" t="n">
        <f aca="false">SUM(C633:C636)</f>
        <v>50</v>
      </c>
      <c r="D632" s="201" t="n">
        <f aca="false">C632/B632*100</f>
        <v>100</v>
      </c>
      <c r="E632" s="218"/>
    </row>
    <row r="633" customFormat="false" ht="17.25" hidden="false" customHeight="true" outlineLevel="0" collapsed="false">
      <c r="A633" s="199" t="s">
        <v>823</v>
      </c>
      <c r="B633" s="205"/>
      <c r="C633" s="206"/>
      <c r="D633" s="201"/>
      <c r="E633" s="218"/>
    </row>
    <row r="634" customFormat="false" ht="17.25" hidden="false" customHeight="true" outlineLevel="0" collapsed="false">
      <c r="A634" s="199" t="s">
        <v>824</v>
      </c>
      <c r="B634" s="205" t="n">
        <v>50</v>
      </c>
      <c r="C634" s="206" t="n">
        <v>50</v>
      </c>
      <c r="D634" s="201" t="n">
        <f aca="false">C634/B634*100</f>
        <v>100</v>
      </c>
      <c r="E634" s="218"/>
    </row>
    <row r="635" customFormat="false" ht="17.25" hidden="false" customHeight="true" outlineLevel="0" collapsed="false">
      <c r="A635" s="199" t="s">
        <v>825</v>
      </c>
      <c r="B635" s="205"/>
      <c r="C635" s="206"/>
      <c r="D635" s="201"/>
      <c r="E635" s="218"/>
    </row>
    <row r="636" customFormat="false" ht="17.25" hidden="false" customHeight="true" outlineLevel="0" collapsed="false">
      <c r="A636" s="199" t="s">
        <v>826</v>
      </c>
      <c r="B636" s="205"/>
      <c r="C636" s="206"/>
      <c r="D636" s="201"/>
      <c r="E636" s="218"/>
    </row>
    <row r="637" customFormat="false" ht="17.25" hidden="true" customHeight="true" outlineLevel="0" collapsed="false">
      <c r="A637" s="199" t="s">
        <v>827</v>
      </c>
      <c r="B637" s="205" t="n">
        <v>0</v>
      </c>
      <c r="C637" s="206" t="n">
        <f aca="false">SUM(C638:C641)</f>
        <v>0</v>
      </c>
      <c r="D637" s="201"/>
      <c r="E637" s="218"/>
    </row>
    <row r="638" customFormat="false" ht="17.25" hidden="true" customHeight="true" outlineLevel="0" collapsed="false">
      <c r="A638" s="199" t="s">
        <v>373</v>
      </c>
      <c r="B638" s="205"/>
      <c r="C638" s="206"/>
      <c r="D638" s="201"/>
      <c r="E638" s="218"/>
    </row>
    <row r="639" customFormat="false" ht="17.25" hidden="true" customHeight="true" outlineLevel="0" collapsed="false">
      <c r="A639" s="199" t="s">
        <v>374</v>
      </c>
      <c r="B639" s="205"/>
      <c r="C639" s="206"/>
      <c r="D639" s="201"/>
      <c r="E639" s="218"/>
    </row>
    <row r="640" customFormat="false" ht="17.25" hidden="true" customHeight="true" outlineLevel="0" collapsed="false">
      <c r="A640" s="199" t="s">
        <v>375</v>
      </c>
      <c r="B640" s="205"/>
      <c r="C640" s="206"/>
      <c r="D640" s="201"/>
      <c r="E640" s="218"/>
    </row>
    <row r="641" customFormat="false" ht="17.25" hidden="false" customHeight="true" outlineLevel="0" collapsed="false">
      <c r="A641" s="199" t="s">
        <v>828</v>
      </c>
      <c r="B641" s="205"/>
      <c r="C641" s="206"/>
      <c r="D641" s="201"/>
      <c r="E641" s="218"/>
    </row>
    <row r="642" customFormat="false" ht="17.25" hidden="false" customHeight="true" outlineLevel="0" collapsed="false">
      <c r="A642" s="199" t="s">
        <v>829</v>
      </c>
      <c r="B642" s="205" t="n">
        <v>3926</v>
      </c>
      <c r="C642" s="206" t="n">
        <f aca="false">SUM(C643:C644)</f>
        <v>3426</v>
      </c>
      <c r="D642" s="201" t="n">
        <f aca="false">C642/B642*100</f>
        <v>87.2643912379012</v>
      </c>
      <c r="E642" s="218"/>
    </row>
    <row r="643" customFormat="false" ht="17.25" hidden="false" customHeight="true" outlineLevel="0" collapsed="false">
      <c r="A643" s="199" t="s">
        <v>830</v>
      </c>
      <c r="B643" s="205" t="n">
        <v>3926</v>
      </c>
      <c r="C643" s="206" t="n">
        <v>3426</v>
      </c>
      <c r="D643" s="201" t="n">
        <f aca="false">C643/B643*100</f>
        <v>87.2643912379012</v>
      </c>
      <c r="E643" s="218"/>
    </row>
    <row r="644" customFormat="false" ht="17.25" hidden="false" customHeight="true" outlineLevel="0" collapsed="false">
      <c r="A644" s="199" t="s">
        <v>831</v>
      </c>
      <c r="B644" s="205"/>
      <c r="C644" s="206"/>
      <c r="D644" s="201"/>
      <c r="E644" s="218"/>
    </row>
    <row r="645" customFormat="false" ht="17.25" hidden="true" customHeight="true" outlineLevel="0" collapsed="false">
      <c r="A645" s="199" t="s">
        <v>832</v>
      </c>
      <c r="B645" s="205" t="n">
        <v>0</v>
      </c>
      <c r="C645" s="206" t="n">
        <f aca="false">SUM(C646:C647)</f>
        <v>0</v>
      </c>
      <c r="D645" s="201"/>
      <c r="E645" s="218"/>
    </row>
    <row r="646" customFormat="false" ht="17.25" hidden="true" customHeight="true" outlineLevel="0" collapsed="false">
      <c r="A646" s="199" t="s">
        <v>833</v>
      </c>
      <c r="B646" s="205"/>
      <c r="C646" s="206"/>
      <c r="D646" s="201"/>
      <c r="E646" s="218"/>
    </row>
    <row r="647" customFormat="false" ht="17.25" hidden="true" customHeight="true" outlineLevel="0" collapsed="false">
      <c r="A647" s="199" t="s">
        <v>834</v>
      </c>
      <c r="B647" s="205"/>
      <c r="C647" s="206"/>
      <c r="D647" s="201"/>
      <c r="E647" s="218"/>
    </row>
    <row r="648" customFormat="false" ht="17.25" hidden="false" customHeight="true" outlineLevel="0" collapsed="false">
      <c r="A648" s="199" t="s">
        <v>835</v>
      </c>
      <c r="B648" s="205" t="n">
        <v>467</v>
      </c>
      <c r="C648" s="206" t="n">
        <f aca="false">SUM(C649:C650)</f>
        <v>441</v>
      </c>
      <c r="D648" s="201" t="n">
        <f aca="false">C648/B648*100</f>
        <v>94.4325481798715</v>
      </c>
      <c r="E648" s="218"/>
    </row>
    <row r="649" customFormat="false" ht="17.25" hidden="false" customHeight="true" outlineLevel="0" collapsed="false">
      <c r="A649" s="199" t="s">
        <v>836</v>
      </c>
      <c r="B649" s="205"/>
      <c r="C649" s="206"/>
      <c r="D649" s="201"/>
      <c r="E649" s="218"/>
    </row>
    <row r="650" customFormat="false" ht="17.25" hidden="false" customHeight="true" outlineLevel="0" collapsed="false">
      <c r="A650" s="199" t="s">
        <v>837</v>
      </c>
      <c r="B650" s="205" t="n">
        <v>467</v>
      </c>
      <c r="C650" s="206" t="n">
        <v>441</v>
      </c>
      <c r="D650" s="201" t="n">
        <f aca="false">C650/B650*100</f>
        <v>94.4325481798715</v>
      </c>
      <c r="E650" s="218"/>
    </row>
    <row r="651" customFormat="false" ht="17.25" hidden="true" customHeight="true" outlineLevel="0" collapsed="false">
      <c r="A651" s="199" t="s">
        <v>838</v>
      </c>
      <c r="B651" s="205" t="n">
        <v>0</v>
      </c>
      <c r="C651" s="206" t="n">
        <f aca="false">SUM(C652:C653)</f>
        <v>0</v>
      </c>
      <c r="D651" s="201"/>
      <c r="E651" s="218"/>
    </row>
    <row r="652" customFormat="false" ht="17.25" hidden="true" customHeight="true" outlineLevel="0" collapsed="false">
      <c r="A652" s="199" t="s">
        <v>839</v>
      </c>
      <c r="B652" s="205"/>
      <c r="C652" s="206"/>
      <c r="D652" s="201"/>
      <c r="E652" s="218"/>
    </row>
    <row r="653" customFormat="false" ht="17.25" hidden="true" customHeight="true" outlineLevel="0" collapsed="false">
      <c r="A653" s="199" t="s">
        <v>840</v>
      </c>
      <c r="B653" s="205"/>
      <c r="C653" s="206"/>
      <c r="D653" s="201"/>
      <c r="E653" s="218"/>
    </row>
    <row r="654" customFormat="false" ht="17.25" hidden="true" customHeight="true" outlineLevel="0" collapsed="false">
      <c r="A654" s="199" t="s">
        <v>841</v>
      </c>
      <c r="B654" s="205" t="n">
        <v>0</v>
      </c>
      <c r="C654" s="206" t="n">
        <f aca="false">SUM(C655:C656)</f>
        <v>0</v>
      </c>
      <c r="D654" s="201"/>
      <c r="E654" s="218"/>
    </row>
    <row r="655" customFormat="false" ht="17.25" hidden="true" customHeight="true" outlineLevel="0" collapsed="false">
      <c r="A655" s="199" t="s">
        <v>842</v>
      </c>
      <c r="B655" s="205"/>
      <c r="C655" s="206"/>
      <c r="D655" s="201"/>
      <c r="E655" s="218"/>
    </row>
    <row r="656" customFormat="false" ht="17.25" hidden="true" customHeight="true" outlineLevel="0" collapsed="false">
      <c r="A656" s="199" t="s">
        <v>843</v>
      </c>
      <c r="B656" s="205"/>
      <c r="C656" s="206"/>
      <c r="D656" s="201"/>
      <c r="E656" s="218"/>
    </row>
    <row r="657" customFormat="false" ht="17.25" hidden="false" customHeight="true" outlineLevel="0" collapsed="false">
      <c r="A657" s="199" t="s">
        <v>844</v>
      </c>
      <c r="B657" s="205" t="n">
        <v>470</v>
      </c>
      <c r="C657" s="206" t="n">
        <f aca="false">SUM(C658:C660)</f>
        <v>470</v>
      </c>
      <c r="D657" s="201" t="n">
        <f aca="false">C657/B657*100</f>
        <v>100</v>
      </c>
      <c r="E657" s="218"/>
    </row>
    <row r="658" customFormat="false" ht="17.25" hidden="false" customHeight="true" outlineLevel="0" collapsed="false">
      <c r="A658" s="199" t="s">
        <v>845</v>
      </c>
      <c r="B658" s="205" t="n">
        <v>470</v>
      </c>
      <c r="C658" s="206" t="n">
        <v>470</v>
      </c>
      <c r="D658" s="201" t="n">
        <f aca="false">C658/B658*100</f>
        <v>100</v>
      </c>
      <c r="E658" s="218"/>
    </row>
    <row r="659" customFormat="false" ht="17.25" hidden="true" customHeight="true" outlineLevel="0" collapsed="false">
      <c r="A659" s="199" t="s">
        <v>846</v>
      </c>
      <c r="B659" s="205"/>
      <c r="C659" s="206"/>
      <c r="D659" s="201"/>
      <c r="E659" s="218"/>
    </row>
    <row r="660" customFormat="false" ht="17.25" hidden="true" customHeight="true" outlineLevel="0" collapsed="false">
      <c r="A660" s="199" t="s">
        <v>847</v>
      </c>
      <c r="B660" s="205"/>
      <c r="C660" s="206"/>
      <c r="D660" s="201"/>
      <c r="E660" s="218"/>
    </row>
    <row r="661" customFormat="false" ht="17.25" hidden="true" customHeight="true" outlineLevel="0" collapsed="false">
      <c r="A661" s="199" t="s">
        <v>848</v>
      </c>
      <c r="B661" s="205" t="n">
        <v>0</v>
      </c>
      <c r="C661" s="206" t="n">
        <f aca="false">SUM(C662:C665)</f>
        <v>0</v>
      </c>
      <c r="D661" s="201"/>
      <c r="E661" s="218"/>
    </row>
    <row r="662" customFormat="false" ht="17.25" hidden="true" customHeight="true" outlineLevel="0" collapsed="false">
      <c r="A662" s="199" t="s">
        <v>849</v>
      </c>
      <c r="B662" s="205"/>
      <c r="C662" s="206"/>
      <c r="D662" s="201"/>
      <c r="E662" s="218"/>
    </row>
    <row r="663" customFormat="false" ht="17.25" hidden="true" customHeight="true" outlineLevel="0" collapsed="false">
      <c r="A663" s="199" t="s">
        <v>850</v>
      </c>
      <c r="B663" s="205"/>
      <c r="C663" s="206"/>
      <c r="D663" s="201"/>
      <c r="E663" s="218"/>
    </row>
    <row r="664" customFormat="false" ht="17.25" hidden="true" customHeight="true" outlineLevel="0" collapsed="false">
      <c r="A664" s="199" t="s">
        <v>851</v>
      </c>
      <c r="B664" s="205"/>
      <c r="C664" s="206"/>
      <c r="D664" s="201"/>
      <c r="E664" s="218"/>
    </row>
    <row r="665" customFormat="false" ht="17.25" hidden="true" customHeight="true" outlineLevel="0" collapsed="false">
      <c r="A665" s="199" t="s">
        <v>852</v>
      </c>
      <c r="B665" s="205"/>
      <c r="C665" s="206"/>
      <c r="D665" s="201"/>
      <c r="E665" s="218"/>
    </row>
    <row r="666" customFormat="false" ht="18.75" hidden="false" customHeight="true" outlineLevel="0" collapsed="false">
      <c r="A666" s="199" t="s">
        <v>853</v>
      </c>
      <c r="B666" s="205" t="n">
        <f aca="false">5159-4500</f>
        <v>659</v>
      </c>
      <c r="C666" s="206" t="n">
        <v>406</v>
      </c>
      <c r="D666" s="201" t="n">
        <f aca="false">C666/B666*100</f>
        <v>61.608497723824</v>
      </c>
      <c r="E666" s="202"/>
    </row>
    <row r="667" customFormat="false" ht="17.25" hidden="false" customHeight="true" outlineLevel="0" collapsed="false">
      <c r="A667" s="199" t="s">
        <v>854</v>
      </c>
      <c r="B667" s="205" t="n">
        <f aca="false">159328-7020</f>
        <v>152308</v>
      </c>
      <c r="C667" s="206" t="n">
        <f aca="false">SUM(C668,C673,C686,C690,C702,C705,C709,C719,C724,C730,C734,C737)</f>
        <v>163219</v>
      </c>
      <c r="D667" s="201" t="n">
        <f aca="false">C667/B667*100</f>
        <v>107.163773406518</v>
      </c>
      <c r="E667" s="218"/>
      <c r="F667" s="189"/>
    </row>
    <row r="668" customFormat="false" ht="17.25" hidden="false" customHeight="true" outlineLevel="0" collapsed="false">
      <c r="A668" s="199" t="s">
        <v>855</v>
      </c>
      <c r="B668" s="205" t="n">
        <v>1385</v>
      </c>
      <c r="C668" s="206" t="n">
        <f aca="false">SUM(C669:C672)</f>
        <v>1224</v>
      </c>
      <c r="D668" s="201" t="n">
        <f aca="false">C668/B668*100</f>
        <v>88.3754512635379</v>
      </c>
      <c r="E668" s="218"/>
    </row>
    <row r="669" customFormat="false" ht="17.25" hidden="false" customHeight="true" outlineLevel="0" collapsed="false">
      <c r="A669" s="199" t="s">
        <v>373</v>
      </c>
      <c r="B669" s="205" t="n">
        <v>1207</v>
      </c>
      <c r="C669" s="206" t="n">
        <v>1206</v>
      </c>
      <c r="D669" s="201" t="n">
        <f aca="false">C669/B669*100</f>
        <v>99.917149958575</v>
      </c>
      <c r="E669" s="218"/>
    </row>
    <row r="670" customFormat="false" ht="17.25" hidden="false" customHeight="true" outlineLevel="0" collapsed="false">
      <c r="A670" s="199" t="s">
        <v>374</v>
      </c>
      <c r="B670" s="205" t="n">
        <v>18</v>
      </c>
      <c r="C670" s="206" t="n">
        <v>18</v>
      </c>
      <c r="D670" s="201" t="n">
        <f aca="false">C670/B670*100</f>
        <v>100</v>
      </c>
      <c r="E670" s="218"/>
    </row>
    <row r="671" customFormat="false" ht="17.25" hidden="false" customHeight="true" outlineLevel="0" collapsed="false">
      <c r="A671" s="199" t="s">
        <v>375</v>
      </c>
      <c r="B671" s="205"/>
      <c r="C671" s="206"/>
      <c r="D671" s="201"/>
      <c r="E671" s="218"/>
    </row>
    <row r="672" customFormat="false" ht="17.25" hidden="false" customHeight="true" outlineLevel="0" collapsed="false">
      <c r="A672" s="199" t="s">
        <v>856</v>
      </c>
      <c r="B672" s="205" t="n">
        <v>160</v>
      </c>
      <c r="C672" s="206"/>
      <c r="D672" s="201" t="n">
        <f aca="false">C672/B672*100</f>
        <v>0</v>
      </c>
      <c r="E672" s="218"/>
    </row>
    <row r="673" customFormat="false" ht="17.25" hidden="false" customHeight="true" outlineLevel="0" collapsed="false">
      <c r="A673" s="199" t="s">
        <v>857</v>
      </c>
      <c r="B673" s="205" t="n">
        <v>5005</v>
      </c>
      <c r="C673" s="206" t="n">
        <f aca="false">SUM(C674:C685)</f>
        <v>6155</v>
      </c>
      <c r="D673" s="201" t="n">
        <f aca="false">C673/B673*100</f>
        <v>122.977022977023</v>
      </c>
      <c r="E673" s="218"/>
    </row>
    <row r="674" customFormat="false" ht="17.25" hidden="false" customHeight="true" outlineLevel="0" collapsed="false">
      <c r="A674" s="199" t="s">
        <v>858</v>
      </c>
      <c r="B674" s="205" t="n">
        <v>2733</v>
      </c>
      <c r="C674" s="206"/>
      <c r="D674" s="201" t="n">
        <f aca="false">C674/B674*100</f>
        <v>0</v>
      </c>
      <c r="E674" s="218"/>
    </row>
    <row r="675" customFormat="false" ht="17.25" hidden="false" customHeight="true" outlineLevel="0" collapsed="false">
      <c r="A675" s="199" t="s">
        <v>859</v>
      </c>
      <c r="B675" s="205" t="n">
        <v>464</v>
      </c>
      <c r="C675" s="206"/>
      <c r="D675" s="201" t="n">
        <f aca="false">C675/B675*100</f>
        <v>0</v>
      </c>
      <c r="E675" s="218"/>
    </row>
    <row r="676" customFormat="false" ht="17.25" hidden="false" customHeight="true" outlineLevel="0" collapsed="false">
      <c r="A676" s="199" t="s">
        <v>860</v>
      </c>
      <c r="B676" s="205" t="n">
        <v>1187</v>
      </c>
      <c r="C676" s="206"/>
      <c r="D676" s="201" t="n">
        <f aca="false">C676/B676*100</f>
        <v>0</v>
      </c>
      <c r="E676" s="218"/>
    </row>
    <row r="677" customFormat="false" ht="17.25" hidden="false" customHeight="true" outlineLevel="0" collapsed="false">
      <c r="A677" s="199" t="s">
        <v>861</v>
      </c>
      <c r="B677" s="205"/>
      <c r="C677" s="206"/>
      <c r="D677" s="201"/>
      <c r="E677" s="218"/>
    </row>
    <row r="678" customFormat="false" ht="17.25" hidden="false" customHeight="true" outlineLevel="0" collapsed="false">
      <c r="A678" s="199" t="s">
        <v>862</v>
      </c>
      <c r="B678" s="205"/>
      <c r="C678" s="206"/>
      <c r="D678" s="201"/>
      <c r="E678" s="218"/>
    </row>
    <row r="679" customFormat="false" ht="17.25" hidden="false" customHeight="true" outlineLevel="0" collapsed="false">
      <c r="A679" s="199" t="s">
        <v>863</v>
      </c>
      <c r="B679" s="205"/>
      <c r="C679" s="206"/>
      <c r="D679" s="201"/>
      <c r="E679" s="218"/>
    </row>
    <row r="680" customFormat="false" ht="17.25" hidden="false" customHeight="true" outlineLevel="0" collapsed="false">
      <c r="A680" s="199" t="s">
        <v>864</v>
      </c>
      <c r="B680" s="205" t="n">
        <v>25</v>
      </c>
      <c r="C680" s="206"/>
      <c r="D680" s="201" t="n">
        <f aca="false">C680/B680*100</f>
        <v>0</v>
      </c>
      <c r="E680" s="218"/>
    </row>
    <row r="681" customFormat="false" ht="17.25" hidden="false" customHeight="true" outlineLevel="0" collapsed="false">
      <c r="A681" s="199" t="s">
        <v>865</v>
      </c>
      <c r="B681" s="205" t="n">
        <v>596</v>
      </c>
      <c r="C681" s="206" t="n">
        <v>420</v>
      </c>
      <c r="D681" s="201" t="n">
        <f aca="false">C681/B681*100</f>
        <v>70.4697986577181</v>
      </c>
      <c r="E681" s="218"/>
    </row>
    <row r="682" customFormat="false" ht="17.25" hidden="true" customHeight="true" outlineLevel="0" collapsed="false">
      <c r="A682" s="199" t="s">
        <v>866</v>
      </c>
      <c r="B682" s="205"/>
      <c r="C682" s="206"/>
      <c r="D682" s="201"/>
      <c r="E682" s="218"/>
    </row>
    <row r="683" customFormat="false" ht="17.25" hidden="true" customHeight="true" outlineLevel="0" collapsed="false">
      <c r="A683" s="199" t="s">
        <v>867</v>
      </c>
      <c r="B683" s="205"/>
      <c r="C683" s="206"/>
      <c r="D683" s="201"/>
      <c r="E683" s="218"/>
    </row>
    <row r="684" customFormat="false" ht="17.25" hidden="true" customHeight="true" outlineLevel="0" collapsed="false">
      <c r="A684" s="199" t="s">
        <v>868</v>
      </c>
      <c r="B684" s="205"/>
      <c r="C684" s="206"/>
      <c r="D684" s="201"/>
      <c r="E684" s="218"/>
    </row>
    <row r="685" customFormat="false" ht="17.25" hidden="false" customHeight="true" outlineLevel="0" collapsed="false">
      <c r="A685" s="199" t="s">
        <v>869</v>
      </c>
      <c r="B685" s="205"/>
      <c r="C685" s="206" t="n">
        <v>5735</v>
      </c>
      <c r="D685" s="201"/>
      <c r="E685" s="218"/>
    </row>
    <row r="686" customFormat="false" ht="17.25" hidden="false" customHeight="true" outlineLevel="0" collapsed="false">
      <c r="A686" s="199" t="s">
        <v>870</v>
      </c>
      <c r="B686" s="205" t="n">
        <v>46</v>
      </c>
      <c r="C686" s="206" t="n">
        <f aca="false">SUM(C687:C689)</f>
        <v>46</v>
      </c>
      <c r="D686" s="201" t="n">
        <f aca="false">C686/B686*100</f>
        <v>100</v>
      </c>
      <c r="E686" s="218"/>
    </row>
    <row r="687" customFormat="false" ht="17.25" hidden="false" customHeight="true" outlineLevel="0" collapsed="false">
      <c r="A687" s="199" t="s">
        <v>871</v>
      </c>
      <c r="B687" s="205" t="n">
        <v>46</v>
      </c>
      <c r="C687" s="206" t="n">
        <v>46</v>
      </c>
      <c r="D687" s="201" t="n">
        <f aca="false">C687/B687*100</f>
        <v>100</v>
      </c>
      <c r="E687" s="218"/>
    </row>
    <row r="688" customFormat="false" ht="17.25" hidden="true" customHeight="true" outlineLevel="0" collapsed="false">
      <c r="A688" s="199" t="s">
        <v>872</v>
      </c>
      <c r="B688" s="205"/>
      <c r="C688" s="206"/>
      <c r="D688" s="201"/>
      <c r="E688" s="218"/>
    </row>
    <row r="689" customFormat="false" ht="17.25" hidden="true" customHeight="true" outlineLevel="0" collapsed="false">
      <c r="A689" s="199" t="s">
        <v>873</v>
      </c>
      <c r="B689" s="205"/>
      <c r="C689" s="206"/>
      <c r="D689" s="201"/>
      <c r="E689" s="218"/>
    </row>
    <row r="690" customFormat="false" ht="17.25" hidden="false" customHeight="true" outlineLevel="0" collapsed="false">
      <c r="A690" s="199" t="s">
        <v>874</v>
      </c>
      <c r="B690" s="205" t="n">
        <v>4562</v>
      </c>
      <c r="C690" s="206" t="n">
        <f aca="false">SUM(C691:C701)</f>
        <v>4412</v>
      </c>
      <c r="D690" s="201" t="n">
        <f aca="false">C690/B690*100</f>
        <v>96.711968434897</v>
      </c>
      <c r="E690" s="218"/>
    </row>
    <row r="691" customFormat="false" ht="17.25" hidden="false" customHeight="true" outlineLevel="0" collapsed="false">
      <c r="A691" s="199" t="s">
        <v>875</v>
      </c>
      <c r="B691" s="205" t="n">
        <v>1164</v>
      </c>
      <c r="C691" s="206" t="n">
        <v>1061</v>
      </c>
      <c r="D691" s="201" t="n">
        <f aca="false">C691/B691*100</f>
        <v>91.1512027491409</v>
      </c>
      <c r="E691" s="218"/>
    </row>
    <row r="692" customFormat="false" ht="17.25" hidden="false" customHeight="true" outlineLevel="0" collapsed="false">
      <c r="A692" s="199" t="s">
        <v>876</v>
      </c>
      <c r="B692" s="205" t="n">
        <v>491</v>
      </c>
      <c r="C692" s="206" t="n">
        <v>478</v>
      </c>
      <c r="D692" s="201" t="n">
        <f aca="false">C692/B692*100</f>
        <v>97.3523421588595</v>
      </c>
      <c r="E692" s="218"/>
    </row>
    <row r="693" customFormat="false" ht="17.25" hidden="false" customHeight="true" outlineLevel="0" collapsed="false">
      <c r="A693" s="199" t="s">
        <v>877</v>
      </c>
      <c r="B693" s="205" t="n">
        <v>1951</v>
      </c>
      <c r="C693" s="206" t="n">
        <v>1992</v>
      </c>
      <c r="D693" s="201" t="n">
        <f aca="false">C693/B693*100</f>
        <v>102.101486417222</v>
      </c>
      <c r="E693" s="218"/>
    </row>
    <row r="694" customFormat="false" ht="17.25" hidden="false" customHeight="true" outlineLevel="0" collapsed="false">
      <c r="A694" s="199" t="s">
        <v>878</v>
      </c>
      <c r="B694" s="205" t="n">
        <v>60</v>
      </c>
      <c r="C694" s="206" t="n">
        <v>60</v>
      </c>
      <c r="D694" s="201" t="n">
        <f aca="false">C694/B694*100</f>
        <v>100</v>
      </c>
      <c r="E694" s="218"/>
    </row>
    <row r="695" customFormat="false" ht="17.25" hidden="false" customHeight="true" outlineLevel="0" collapsed="false">
      <c r="A695" s="199" t="s">
        <v>879</v>
      </c>
      <c r="B695" s="205" t="n">
        <v>508</v>
      </c>
      <c r="C695" s="206" t="n">
        <v>433</v>
      </c>
      <c r="D695" s="201" t="n">
        <f aca="false">C695/B695*100</f>
        <v>85.236220472441</v>
      </c>
      <c r="E695" s="218"/>
    </row>
    <row r="696" customFormat="false" ht="17.25" hidden="false" customHeight="true" outlineLevel="0" collapsed="false">
      <c r="A696" s="199" t="s">
        <v>880</v>
      </c>
      <c r="B696" s="205" t="n">
        <v>28</v>
      </c>
      <c r="C696" s="206" t="n">
        <v>28</v>
      </c>
      <c r="D696" s="201" t="n">
        <f aca="false">C696/B696*100</f>
        <v>100</v>
      </c>
      <c r="E696" s="218"/>
    </row>
    <row r="697" customFormat="false" ht="17.25" hidden="false" customHeight="true" outlineLevel="0" collapsed="false">
      <c r="A697" s="199" t="s">
        <v>881</v>
      </c>
      <c r="B697" s="205"/>
      <c r="C697" s="206"/>
      <c r="D697" s="201"/>
      <c r="E697" s="218"/>
    </row>
    <row r="698" customFormat="false" ht="17.25" hidden="false" customHeight="true" outlineLevel="0" collapsed="false">
      <c r="A698" s="199" t="s">
        <v>882</v>
      </c>
      <c r="B698" s="205" t="n">
        <v>310</v>
      </c>
      <c r="C698" s="206" t="n">
        <v>310</v>
      </c>
      <c r="D698" s="201" t="n">
        <f aca="false">C698/B698*100</f>
        <v>100</v>
      </c>
      <c r="E698" s="218"/>
    </row>
    <row r="699" customFormat="false" ht="17.25" hidden="false" customHeight="true" outlineLevel="0" collapsed="false">
      <c r="A699" s="199" t="s">
        <v>883</v>
      </c>
      <c r="B699" s="205" t="n">
        <v>50</v>
      </c>
      <c r="C699" s="206" t="n">
        <v>50</v>
      </c>
      <c r="D699" s="201" t="n">
        <f aca="false">C699/B699*100</f>
        <v>100</v>
      </c>
      <c r="E699" s="218"/>
    </row>
    <row r="700" customFormat="false" ht="17.25" hidden="false" customHeight="true" outlineLevel="0" collapsed="false">
      <c r="A700" s="199" t="s">
        <v>884</v>
      </c>
      <c r="B700" s="205"/>
      <c r="C700" s="206"/>
      <c r="D700" s="201"/>
      <c r="E700" s="218"/>
    </row>
    <row r="701" customFormat="false" ht="17.25" hidden="false" customHeight="true" outlineLevel="0" collapsed="false">
      <c r="A701" s="199" t="s">
        <v>885</v>
      </c>
      <c r="B701" s="205"/>
      <c r="C701" s="206"/>
      <c r="D701" s="201"/>
      <c r="E701" s="218"/>
    </row>
    <row r="702" customFormat="false" ht="17.25" hidden="false" customHeight="true" outlineLevel="0" collapsed="false">
      <c r="A702" s="199" t="s">
        <v>886</v>
      </c>
      <c r="B702" s="205" t="n">
        <v>178</v>
      </c>
      <c r="C702" s="206" t="n">
        <f aca="false">SUM(C703:C704)</f>
        <v>175</v>
      </c>
      <c r="D702" s="201" t="n">
        <f aca="false">C702/B702*100</f>
        <v>98.314606741573</v>
      </c>
      <c r="E702" s="218"/>
    </row>
    <row r="703" customFormat="false" ht="17.25" hidden="false" customHeight="true" outlineLevel="0" collapsed="false">
      <c r="A703" s="199" t="s">
        <v>887</v>
      </c>
      <c r="B703" s="205" t="n">
        <v>120</v>
      </c>
      <c r="C703" s="206" t="n">
        <v>120</v>
      </c>
      <c r="D703" s="201" t="n">
        <f aca="false">C703/B703*100</f>
        <v>100</v>
      </c>
      <c r="E703" s="218"/>
    </row>
    <row r="704" customFormat="false" ht="17.25" hidden="false" customHeight="true" outlineLevel="0" collapsed="false">
      <c r="A704" s="199" t="s">
        <v>888</v>
      </c>
      <c r="B704" s="205" t="n">
        <v>58</v>
      </c>
      <c r="C704" s="206" t="n">
        <v>55</v>
      </c>
      <c r="D704" s="201" t="n">
        <f aca="false">C704/B704*100</f>
        <v>94.8275862068966</v>
      </c>
      <c r="E704" s="218"/>
    </row>
    <row r="705" customFormat="false" ht="17.25" hidden="false" customHeight="true" outlineLevel="0" collapsed="false">
      <c r="A705" s="199" t="s">
        <v>889</v>
      </c>
      <c r="B705" s="205" t="n">
        <v>3165</v>
      </c>
      <c r="C705" s="206" t="n">
        <f aca="false">SUM(C706:C708)</f>
        <v>3165</v>
      </c>
      <c r="D705" s="201" t="n">
        <f aca="false">C705/B705*100</f>
        <v>100</v>
      </c>
      <c r="E705" s="218"/>
    </row>
    <row r="706" customFormat="false" ht="17.25" hidden="false" customHeight="true" outlineLevel="0" collapsed="false">
      <c r="A706" s="199" t="s">
        <v>890</v>
      </c>
      <c r="B706" s="205"/>
      <c r="C706" s="206"/>
      <c r="D706" s="201"/>
      <c r="E706" s="218"/>
    </row>
    <row r="707" customFormat="false" ht="17.25" hidden="false" customHeight="true" outlineLevel="0" collapsed="false">
      <c r="A707" s="199" t="s">
        <v>891</v>
      </c>
      <c r="B707" s="205"/>
      <c r="C707" s="206"/>
      <c r="D707" s="201"/>
      <c r="E707" s="218"/>
    </row>
    <row r="708" customFormat="false" ht="17.25" hidden="false" customHeight="true" outlineLevel="0" collapsed="false">
      <c r="A708" s="199" t="s">
        <v>892</v>
      </c>
      <c r="B708" s="205" t="n">
        <v>3165</v>
      </c>
      <c r="C708" s="206" t="n">
        <v>3165</v>
      </c>
      <c r="D708" s="201" t="n">
        <f aca="false">C708/B708*100</f>
        <v>100</v>
      </c>
      <c r="E708" s="218"/>
    </row>
    <row r="709" customFormat="false" ht="17.25" hidden="false" customHeight="true" outlineLevel="0" collapsed="false">
      <c r="A709" s="199" t="s">
        <v>893</v>
      </c>
      <c r="B709" s="205" t="n">
        <v>2225</v>
      </c>
      <c r="C709" s="206" t="n">
        <f aca="false">SUM(C710:C718)</f>
        <v>2137</v>
      </c>
      <c r="D709" s="201" t="n">
        <f aca="false">C709/B709*100</f>
        <v>96.0449438202247</v>
      </c>
      <c r="E709" s="218"/>
    </row>
    <row r="710" customFormat="false" ht="17.25" hidden="false" customHeight="true" outlineLevel="0" collapsed="false">
      <c r="A710" s="199" t="s">
        <v>373</v>
      </c>
      <c r="B710" s="205" t="n">
        <v>1355</v>
      </c>
      <c r="C710" s="206" t="n">
        <v>1267</v>
      </c>
      <c r="D710" s="201" t="n">
        <f aca="false">C710/B710*100</f>
        <v>93.5055350553506</v>
      </c>
      <c r="E710" s="218"/>
    </row>
    <row r="711" customFormat="false" ht="17.25" hidden="true" customHeight="true" outlineLevel="0" collapsed="false">
      <c r="A711" s="199" t="s">
        <v>374</v>
      </c>
      <c r="B711" s="205"/>
      <c r="C711" s="206"/>
      <c r="D711" s="201"/>
      <c r="E711" s="218"/>
    </row>
    <row r="712" customFormat="false" ht="17.25" hidden="true" customHeight="true" outlineLevel="0" collapsed="false">
      <c r="A712" s="199" t="s">
        <v>375</v>
      </c>
      <c r="B712" s="205"/>
      <c r="C712" s="206"/>
      <c r="D712" s="201"/>
      <c r="E712" s="218"/>
    </row>
    <row r="713" customFormat="false" ht="17.25" hidden="true" customHeight="true" outlineLevel="0" collapsed="false">
      <c r="A713" s="199" t="s">
        <v>894</v>
      </c>
      <c r="B713" s="205"/>
      <c r="C713" s="206"/>
      <c r="D713" s="201"/>
      <c r="E713" s="218"/>
    </row>
    <row r="714" customFormat="false" ht="17.25" hidden="true" customHeight="true" outlineLevel="0" collapsed="false">
      <c r="A714" s="199" t="s">
        <v>895</v>
      </c>
      <c r="B714" s="205"/>
      <c r="C714" s="206"/>
      <c r="D714" s="201"/>
      <c r="E714" s="218"/>
    </row>
    <row r="715" customFormat="false" ht="17.25" hidden="true" customHeight="true" outlineLevel="0" collapsed="false">
      <c r="A715" s="199" t="s">
        <v>896</v>
      </c>
      <c r="B715" s="205"/>
      <c r="C715" s="206"/>
      <c r="D715" s="201"/>
      <c r="E715" s="218"/>
    </row>
    <row r="716" customFormat="false" ht="17.25" hidden="false" customHeight="true" outlineLevel="0" collapsed="false">
      <c r="A716" s="199" t="s">
        <v>897</v>
      </c>
      <c r="B716" s="205" t="n">
        <v>870</v>
      </c>
      <c r="C716" s="206" t="n">
        <v>870</v>
      </c>
      <c r="D716" s="201" t="n">
        <f aca="false">C716/B716*100</f>
        <v>100</v>
      </c>
      <c r="E716" s="218"/>
    </row>
    <row r="717" customFormat="false" ht="17.25" hidden="false" customHeight="true" outlineLevel="0" collapsed="false">
      <c r="A717" s="199" t="s">
        <v>382</v>
      </c>
      <c r="B717" s="205"/>
      <c r="C717" s="206"/>
      <c r="D717" s="201"/>
      <c r="E717" s="218"/>
    </row>
    <row r="718" customFormat="false" ht="17.25" hidden="false" customHeight="true" outlineLevel="0" collapsed="false">
      <c r="A718" s="199" t="s">
        <v>898</v>
      </c>
      <c r="B718" s="205"/>
      <c r="C718" s="206"/>
      <c r="D718" s="201"/>
      <c r="E718" s="218"/>
    </row>
    <row r="719" customFormat="false" ht="17.25" hidden="false" customHeight="true" outlineLevel="0" collapsed="false">
      <c r="A719" s="199" t="s">
        <v>899</v>
      </c>
      <c r="B719" s="205" t="n">
        <v>3153</v>
      </c>
      <c r="C719" s="206" t="n">
        <f aca="false">SUM(C720:C723)</f>
        <v>3645</v>
      </c>
      <c r="D719" s="201" t="n">
        <f aca="false">C719/B719*100</f>
        <v>115.604186489058</v>
      </c>
      <c r="E719" s="218"/>
    </row>
    <row r="720" customFormat="false" ht="17.25" hidden="false" customHeight="true" outlineLevel="0" collapsed="false">
      <c r="A720" s="199" t="s">
        <v>900</v>
      </c>
      <c r="B720" s="205" t="n">
        <v>1545</v>
      </c>
      <c r="C720" s="206" t="n">
        <v>1545</v>
      </c>
      <c r="D720" s="201" t="n">
        <f aca="false">C720/B720*100</f>
        <v>100</v>
      </c>
      <c r="E720" s="218"/>
    </row>
    <row r="721" customFormat="false" ht="17.25" hidden="false" customHeight="true" outlineLevel="0" collapsed="false">
      <c r="A721" s="199" t="s">
        <v>901</v>
      </c>
      <c r="B721" s="205"/>
      <c r="C721" s="206"/>
      <c r="D721" s="201"/>
      <c r="E721" s="218"/>
    </row>
    <row r="722" customFormat="false" ht="17.25" hidden="false" customHeight="true" outlineLevel="0" collapsed="false">
      <c r="A722" s="199" t="s">
        <v>902</v>
      </c>
      <c r="B722" s="205" t="n">
        <v>1508</v>
      </c>
      <c r="C722" s="206" t="n">
        <v>2000</v>
      </c>
      <c r="D722" s="201" t="n">
        <f aca="false">C722/B722*100</f>
        <v>132.62599469496</v>
      </c>
      <c r="E722" s="218"/>
    </row>
    <row r="723" customFormat="false" ht="22.5" hidden="false" customHeight="true" outlineLevel="0" collapsed="false">
      <c r="A723" s="199" t="s">
        <v>903</v>
      </c>
      <c r="B723" s="205" t="n">
        <v>100</v>
      </c>
      <c r="C723" s="206" t="n">
        <v>100</v>
      </c>
      <c r="D723" s="201" t="n">
        <f aca="false">C723/B723*100</f>
        <v>100</v>
      </c>
      <c r="E723" s="202"/>
    </row>
    <row r="724" customFormat="false" ht="17.25" hidden="false" customHeight="true" outlineLevel="0" collapsed="false">
      <c r="A724" s="199" t="s">
        <v>904</v>
      </c>
      <c r="B724" s="205" t="n">
        <f aca="false">139245-7020</f>
        <v>132225</v>
      </c>
      <c r="C724" s="206" t="n">
        <f aca="false">SUM(C725:C729)</f>
        <v>141777</v>
      </c>
      <c r="D724" s="201" t="n">
        <f aca="false">C724/B724*100</f>
        <v>107.224049914918</v>
      </c>
      <c r="E724" s="218"/>
    </row>
    <row r="725" customFormat="false" ht="22.5" hidden="false" customHeight="true" outlineLevel="0" collapsed="false">
      <c r="A725" s="199" t="s">
        <v>905</v>
      </c>
      <c r="B725" s="205"/>
      <c r="C725" s="206"/>
      <c r="D725" s="201"/>
      <c r="E725" s="202"/>
    </row>
    <row r="726" customFormat="false" ht="17.25" hidden="false" customHeight="true" outlineLevel="0" collapsed="false">
      <c r="A726" s="199" t="s">
        <v>906</v>
      </c>
      <c r="B726" s="205" t="n">
        <v>132225</v>
      </c>
      <c r="C726" s="206" t="n">
        <v>141777</v>
      </c>
      <c r="D726" s="201" t="n">
        <f aca="false">C726/B726*100</f>
        <v>107.224049914918</v>
      </c>
      <c r="E726" s="218"/>
    </row>
    <row r="727" customFormat="false" ht="17.25" hidden="false" customHeight="true" outlineLevel="0" collapsed="false">
      <c r="A727" s="199" t="s">
        <v>907</v>
      </c>
      <c r="B727" s="205"/>
      <c r="C727" s="206"/>
      <c r="D727" s="201"/>
      <c r="E727" s="218"/>
    </row>
    <row r="728" customFormat="false" ht="17.25" hidden="false" customHeight="true" outlineLevel="0" collapsed="false">
      <c r="A728" s="199" t="s">
        <v>908</v>
      </c>
      <c r="B728" s="205"/>
      <c r="C728" s="206"/>
      <c r="D728" s="201"/>
      <c r="E728" s="218"/>
    </row>
    <row r="729" customFormat="false" ht="17.25" hidden="false" customHeight="true" outlineLevel="0" collapsed="false">
      <c r="A729" s="199" t="s">
        <v>909</v>
      </c>
      <c r="B729" s="205"/>
      <c r="C729" s="206"/>
      <c r="D729" s="201"/>
      <c r="E729" s="218"/>
    </row>
    <row r="730" customFormat="false" ht="17.25" hidden="false" customHeight="true" outlineLevel="0" collapsed="false">
      <c r="A730" s="199" t="s">
        <v>910</v>
      </c>
      <c r="B730" s="205" t="n">
        <v>300</v>
      </c>
      <c r="C730" s="206" t="n">
        <f aca="false">SUM(C731:C733)</f>
        <v>300</v>
      </c>
      <c r="D730" s="201" t="n">
        <f aca="false">C730/B730*100</f>
        <v>100</v>
      </c>
      <c r="E730" s="218"/>
    </row>
    <row r="731" customFormat="false" ht="17.25" hidden="false" customHeight="true" outlineLevel="0" collapsed="false">
      <c r="A731" s="199" t="s">
        <v>911</v>
      </c>
      <c r="B731" s="205" t="n">
        <v>300</v>
      </c>
      <c r="C731" s="206" t="n">
        <v>300</v>
      </c>
      <c r="D731" s="201" t="n">
        <f aca="false">C731/B731*100</f>
        <v>100</v>
      </c>
      <c r="E731" s="218"/>
    </row>
    <row r="732" customFormat="false" ht="17.25" hidden="false" customHeight="true" outlineLevel="0" collapsed="false">
      <c r="A732" s="199" t="s">
        <v>912</v>
      </c>
      <c r="B732" s="205"/>
      <c r="C732" s="206"/>
      <c r="D732" s="201"/>
      <c r="E732" s="218"/>
    </row>
    <row r="733" customFormat="false" ht="17.25" hidden="true" customHeight="true" outlineLevel="0" collapsed="false">
      <c r="A733" s="199" t="s">
        <v>913</v>
      </c>
      <c r="B733" s="205"/>
      <c r="C733" s="206"/>
      <c r="D733" s="201"/>
      <c r="E733" s="218"/>
    </row>
    <row r="734" customFormat="false" ht="17.25" hidden="true" customHeight="true" outlineLevel="0" collapsed="false">
      <c r="A734" s="199" t="s">
        <v>914</v>
      </c>
      <c r="B734" s="205" t="n">
        <v>0</v>
      </c>
      <c r="C734" s="206" t="n">
        <f aca="false">SUM(C735:C736)</f>
        <v>0</v>
      </c>
      <c r="D734" s="201"/>
      <c r="E734" s="218"/>
    </row>
    <row r="735" customFormat="false" ht="17.25" hidden="true" customHeight="true" outlineLevel="0" collapsed="false">
      <c r="A735" s="199" t="s">
        <v>915</v>
      </c>
      <c r="B735" s="205"/>
      <c r="C735" s="206"/>
      <c r="D735" s="201"/>
      <c r="E735" s="218"/>
    </row>
    <row r="736" customFormat="false" ht="17.25" hidden="true" customHeight="true" outlineLevel="0" collapsed="false">
      <c r="A736" s="199" t="s">
        <v>916</v>
      </c>
      <c r="B736" s="205"/>
      <c r="C736" s="206"/>
      <c r="D736" s="201"/>
      <c r="E736" s="218"/>
    </row>
    <row r="737" customFormat="false" ht="17.25" hidden="false" customHeight="true" outlineLevel="0" collapsed="false">
      <c r="A737" s="199" t="s">
        <v>917</v>
      </c>
      <c r="B737" s="205" t="n">
        <v>64</v>
      </c>
      <c r="C737" s="206" t="n">
        <v>183</v>
      </c>
      <c r="D737" s="201" t="n">
        <f aca="false">C737/B737*100</f>
        <v>285.9375</v>
      </c>
      <c r="E737" s="218"/>
    </row>
    <row r="738" customFormat="false" ht="17.25" hidden="false" customHeight="true" outlineLevel="0" collapsed="false">
      <c r="A738" s="199" t="s">
        <v>918</v>
      </c>
      <c r="B738" s="205" t="n">
        <v>6238</v>
      </c>
      <c r="C738" s="206" t="n">
        <f aca="false">SUM(C739,C748,C752,C760,C766,C773,C779,C782,C785,C786,C787,C793,C794,C795,C810)</f>
        <v>7034</v>
      </c>
      <c r="D738" s="201" t="n">
        <f aca="false">C738/B738*100</f>
        <v>112.760500160308</v>
      </c>
      <c r="E738" s="218"/>
    </row>
    <row r="739" customFormat="false" ht="17.25" hidden="false" customHeight="true" outlineLevel="0" collapsed="false">
      <c r="A739" s="199" t="s">
        <v>919</v>
      </c>
      <c r="B739" s="205" t="n">
        <v>2613</v>
      </c>
      <c r="C739" s="206" t="n">
        <f aca="false">SUM(C740:C747)</f>
        <v>3200</v>
      </c>
      <c r="D739" s="201" t="n">
        <f aca="false">C739/B739*100</f>
        <v>122.46460007654</v>
      </c>
      <c r="E739" s="218"/>
    </row>
    <row r="740" customFormat="false" ht="17.25" hidden="false" customHeight="true" outlineLevel="0" collapsed="false">
      <c r="A740" s="199" t="s">
        <v>373</v>
      </c>
      <c r="B740" s="205" t="n">
        <v>1712</v>
      </c>
      <c r="C740" s="206" t="n">
        <v>1563</v>
      </c>
      <c r="D740" s="201" t="n">
        <f aca="false">C740/B740*100</f>
        <v>91.2967289719626</v>
      </c>
      <c r="E740" s="218"/>
    </row>
    <row r="741" customFormat="false" ht="17.25" hidden="false" customHeight="true" outlineLevel="0" collapsed="false">
      <c r="A741" s="199" t="s">
        <v>374</v>
      </c>
      <c r="B741" s="205"/>
      <c r="C741" s="206"/>
      <c r="D741" s="201"/>
      <c r="E741" s="218"/>
    </row>
    <row r="742" customFormat="false" ht="17.25" hidden="false" customHeight="true" outlineLevel="0" collapsed="false">
      <c r="A742" s="199" t="s">
        <v>375</v>
      </c>
      <c r="B742" s="205" t="n">
        <v>901</v>
      </c>
      <c r="C742" s="206" t="n">
        <v>1137</v>
      </c>
      <c r="D742" s="201" t="n">
        <f aca="false">C742/B742*100</f>
        <v>126.193118756937</v>
      </c>
      <c r="E742" s="218"/>
    </row>
    <row r="743" customFormat="false" ht="17.25" hidden="true" customHeight="true" outlineLevel="0" collapsed="false">
      <c r="A743" s="199" t="s">
        <v>920</v>
      </c>
      <c r="B743" s="205"/>
      <c r="C743" s="206"/>
      <c r="D743" s="201"/>
      <c r="E743" s="218"/>
    </row>
    <row r="744" customFormat="false" ht="17.25" hidden="true" customHeight="true" outlineLevel="0" collapsed="false">
      <c r="A744" s="199" t="s">
        <v>921</v>
      </c>
      <c r="B744" s="205"/>
      <c r="C744" s="206"/>
      <c r="D744" s="201"/>
      <c r="E744" s="218"/>
    </row>
    <row r="745" customFormat="false" ht="17.25" hidden="true" customHeight="true" outlineLevel="0" collapsed="false">
      <c r="A745" s="199" t="s">
        <v>922</v>
      </c>
      <c r="B745" s="205"/>
      <c r="C745" s="206"/>
      <c r="D745" s="201"/>
      <c r="E745" s="218"/>
    </row>
    <row r="746" customFormat="false" ht="17.25" hidden="true" customHeight="true" outlineLevel="0" collapsed="false">
      <c r="A746" s="199" t="s">
        <v>923</v>
      </c>
      <c r="B746" s="205"/>
      <c r="C746" s="206"/>
      <c r="D746" s="201"/>
      <c r="E746" s="218"/>
    </row>
    <row r="747" customFormat="false" ht="17.25" hidden="false" customHeight="true" outlineLevel="0" collapsed="false">
      <c r="A747" s="199" t="s">
        <v>924</v>
      </c>
      <c r="B747" s="205"/>
      <c r="C747" s="206" t="n">
        <v>500</v>
      </c>
      <c r="D747" s="201"/>
      <c r="E747" s="218"/>
    </row>
    <row r="748" customFormat="false" ht="17.25" hidden="true" customHeight="true" outlineLevel="0" collapsed="false">
      <c r="A748" s="199" t="s">
        <v>925</v>
      </c>
      <c r="B748" s="205" t="n">
        <v>0</v>
      </c>
      <c r="C748" s="206" t="n">
        <f aca="false">SUM(C749:C751)</f>
        <v>0</v>
      </c>
      <c r="D748" s="201"/>
      <c r="E748" s="218"/>
    </row>
    <row r="749" customFormat="false" ht="17.25" hidden="true" customHeight="true" outlineLevel="0" collapsed="false">
      <c r="A749" s="199" t="s">
        <v>926</v>
      </c>
      <c r="B749" s="205"/>
      <c r="C749" s="206"/>
      <c r="D749" s="201"/>
      <c r="E749" s="218"/>
    </row>
    <row r="750" customFormat="false" ht="17.25" hidden="true" customHeight="true" outlineLevel="0" collapsed="false">
      <c r="A750" s="199" t="s">
        <v>927</v>
      </c>
      <c r="B750" s="205"/>
      <c r="C750" s="206"/>
      <c r="D750" s="201"/>
      <c r="E750" s="218"/>
    </row>
    <row r="751" customFormat="false" ht="17.25" hidden="true" customHeight="true" outlineLevel="0" collapsed="false">
      <c r="A751" s="199" t="s">
        <v>928</v>
      </c>
      <c r="B751" s="205"/>
      <c r="C751" s="206"/>
      <c r="D751" s="201"/>
      <c r="E751" s="218"/>
    </row>
    <row r="752" customFormat="false" ht="17.25" hidden="false" customHeight="true" outlineLevel="0" collapsed="false">
      <c r="A752" s="199" t="s">
        <v>929</v>
      </c>
      <c r="B752" s="205" t="n">
        <v>3591</v>
      </c>
      <c r="C752" s="206" t="n">
        <f aca="false">SUM(C753:C759)</f>
        <v>3500</v>
      </c>
      <c r="D752" s="201" t="n">
        <f aca="false">C752/B752*100</f>
        <v>97.4658869395712</v>
      </c>
      <c r="E752" s="218"/>
    </row>
    <row r="753" customFormat="false" ht="17.25" hidden="true" customHeight="true" outlineLevel="0" collapsed="false">
      <c r="A753" s="199" t="s">
        <v>930</v>
      </c>
      <c r="B753" s="205"/>
      <c r="C753" s="206"/>
      <c r="D753" s="201"/>
      <c r="E753" s="218"/>
    </row>
    <row r="754" customFormat="false" ht="17.25" hidden="true" customHeight="true" outlineLevel="0" collapsed="false">
      <c r="A754" s="199" t="s">
        <v>931</v>
      </c>
      <c r="B754" s="205" t="n">
        <v>591</v>
      </c>
      <c r="C754" s="206"/>
      <c r="D754" s="201" t="n">
        <f aca="false">C754/B754*100</f>
        <v>0</v>
      </c>
      <c r="E754" s="218"/>
    </row>
    <row r="755" customFormat="false" ht="17.25" hidden="true" customHeight="true" outlineLevel="0" collapsed="false">
      <c r="A755" s="199" t="s">
        <v>932</v>
      </c>
      <c r="B755" s="205"/>
      <c r="C755" s="206"/>
      <c r="D755" s="201"/>
      <c r="E755" s="218"/>
    </row>
    <row r="756" customFormat="false" ht="17.25" hidden="true" customHeight="true" outlineLevel="0" collapsed="false">
      <c r="A756" s="199" t="s">
        <v>933</v>
      </c>
      <c r="B756" s="205"/>
      <c r="C756" s="206"/>
      <c r="D756" s="201"/>
      <c r="E756" s="218"/>
    </row>
    <row r="757" customFormat="false" ht="17.25" hidden="true" customHeight="true" outlineLevel="0" collapsed="false">
      <c r="A757" s="199" t="s">
        <v>934</v>
      </c>
      <c r="B757" s="205"/>
      <c r="C757" s="206"/>
      <c r="D757" s="201"/>
      <c r="E757" s="218"/>
    </row>
    <row r="758" customFormat="false" ht="17.25" hidden="true" customHeight="true" outlineLevel="0" collapsed="false">
      <c r="A758" s="199" t="s">
        <v>935</v>
      </c>
      <c r="B758" s="205"/>
      <c r="C758" s="206"/>
      <c r="D758" s="201"/>
      <c r="E758" s="218"/>
    </row>
    <row r="759" customFormat="false" ht="17.25" hidden="false" customHeight="true" outlineLevel="0" collapsed="false">
      <c r="A759" s="199" t="s">
        <v>936</v>
      </c>
      <c r="B759" s="205" t="n">
        <v>3000</v>
      </c>
      <c r="C759" s="206" t="n">
        <v>3500</v>
      </c>
      <c r="D759" s="201" t="n">
        <f aca="false">C759/B759*100</f>
        <v>116.666666666667</v>
      </c>
      <c r="E759" s="218"/>
    </row>
    <row r="760" customFormat="false" ht="17.25" hidden="true" customHeight="true" outlineLevel="0" collapsed="false">
      <c r="A760" s="199" t="s">
        <v>937</v>
      </c>
      <c r="B760" s="205" t="n">
        <v>0</v>
      </c>
      <c r="C760" s="206" t="n">
        <f aca="false">SUM(C761:C765)</f>
        <v>0</v>
      </c>
      <c r="D760" s="201"/>
      <c r="E760" s="218"/>
    </row>
    <row r="761" customFormat="false" ht="17.25" hidden="true" customHeight="true" outlineLevel="0" collapsed="false">
      <c r="A761" s="199" t="s">
        <v>938</v>
      </c>
      <c r="B761" s="205"/>
      <c r="C761" s="206"/>
      <c r="D761" s="201"/>
      <c r="E761" s="218"/>
    </row>
    <row r="762" customFormat="false" ht="17.25" hidden="true" customHeight="true" outlineLevel="0" collapsed="false">
      <c r="A762" s="199" t="s">
        <v>939</v>
      </c>
      <c r="B762" s="205"/>
      <c r="C762" s="206"/>
      <c r="D762" s="201"/>
      <c r="E762" s="218"/>
    </row>
    <row r="763" customFormat="false" ht="17.25" hidden="true" customHeight="true" outlineLevel="0" collapsed="false">
      <c r="A763" s="199" t="s">
        <v>940</v>
      </c>
      <c r="B763" s="205"/>
      <c r="C763" s="206"/>
      <c r="D763" s="201"/>
      <c r="E763" s="218"/>
    </row>
    <row r="764" customFormat="false" ht="17.25" hidden="true" customHeight="true" outlineLevel="0" collapsed="false">
      <c r="A764" s="199" t="s">
        <v>941</v>
      </c>
      <c r="B764" s="205"/>
      <c r="C764" s="206"/>
      <c r="D764" s="201"/>
      <c r="E764" s="218"/>
    </row>
    <row r="765" customFormat="false" ht="17.25" hidden="true" customHeight="true" outlineLevel="0" collapsed="false">
      <c r="A765" s="199" t="s">
        <v>942</v>
      </c>
      <c r="B765" s="205"/>
      <c r="C765" s="206"/>
      <c r="D765" s="201"/>
      <c r="E765" s="218"/>
    </row>
    <row r="766" customFormat="false" ht="17.25" hidden="false" customHeight="true" outlineLevel="0" collapsed="false">
      <c r="A766" s="199" t="s">
        <v>943</v>
      </c>
      <c r="B766" s="205" t="n">
        <v>10</v>
      </c>
      <c r="C766" s="206" t="n">
        <f aca="false">SUM(C767:C772)</f>
        <v>10</v>
      </c>
      <c r="D766" s="201" t="n">
        <f aca="false">C766/B766*100</f>
        <v>100</v>
      </c>
      <c r="E766" s="218"/>
    </row>
    <row r="767" customFormat="false" ht="17.25" hidden="true" customHeight="true" outlineLevel="0" collapsed="false">
      <c r="A767" s="199" t="s">
        <v>944</v>
      </c>
      <c r="B767" s="205"/>
      <c r="C767" s="206"/>
      <c r="D767" s="201"/>
      <c r="E767" s="218"/>
    </row>
    <row r="768" customFormat="false" ht="17.25" hidden="true" customHeight="true" outlineLevel="0" collapsed="false">
      <c r="A768" s="199" t="s">
        <v>945</v>
      </c>
      <c r="B768" s="205"/>
      <c r="C768" s="206"/>
      <c r="D768" s="201"/>
      <c r="E768" s="218"/>
    </row>
    <row r="769" customFormat="false" ht="17.25" hidden="true" customHeight="true" outlineLevel="0" collapsed="false">
      <c r="A769" s="199" t="s">
        <v>946</v>
      </c>
      <c r="B769" s="205"/>
      <c r="C769" s="206"/>
      <c r="D769" s="201"/>
      <c r="E769" s="218"/>
    </row>
    <row r="770" customFormat="false" ht="17.25" hidden="true" customHeight="true" outlineLevel="0" collapsed="false">
      <c r="A770" s="199" t="s">
        <v>947</v>
      </c>
      <c r="B770" s="205"/>
      <c r="C770" s="206"/>
      <c r="D770" s="201"/>
      <c r="E770" s="218"/>
    </row>
    <row r="771" customFormat="false" ht="17.25" hidden="true" customHeight="true" outlineLevel="0" collapsed="false">
      <c r="A771" s="199" t="s">
        <v>948</v>
      </c>
      <c r="B771" s="205"/>
      <c r="C771" s="206"/>
      <c r="D771" s="201"/>
      <c r="E771" s="218"/>
    </row>
    <row r="772" customFormat="false" ht="17.25" hidden="false" customHeight="true" outlineLevel="0" collapsed="false">
      <c r="A772" s="199" t="s">
        <v>949</v>
      </c>
      <c r="B772" s="205" t="n">
        <v>10</v>
      </c>
      <c r="C772" s="206" t="n">
        <v>10</v>
      </c>
      <c r="D772" s="201" t="n">
        <f aca="false">C772/B772*100</f>
        <v>100</v>
      </c>
      <c r="E772" s="218"/>
    </row>
    <row r="773" customFormat="false" ht="17.25" hidden="false" customHeight="true" outlineLevel="0" collapsed="false">
      <c r="A773" s="199" t="s">
        <v>950</v>
      </c>
      <c r="B773" s="205" t="n">
        <v>24</v>
      </c>
      <c r="C773" s="206" t="n">
        <f aca="false">SUM(C774:C778)</f>
        <v>24</v>
      </c>
      <c r="D773" s="201" t="n">
        <f aca="false">C773/B773*100</f>
        <v>100</v>
      </c>
      <c r="E773" s="218"/>
    </row>
    <row r="774" customFormat="false" ht="17.25" hidden="true" customHeight="true" outlineLevel="0" collapsed="false">
      <c r="A774" s="199" t="s">
        <v>951</v>
      </c>
      <c r="B774" s="205"/>
      <c r="C774" s="206"/>
      <c r="D774" s="201"/>
      <c r="E774" s="218"/>
    </row>
    <row r="775" customFormat="false" ht="17.25" hidden="true" customHeight="true" outlineLevel="0" collapsed="false">
      <c r="A775" s="199" t="s">
        <v>952</v>
      </c>
      <c r="B775" s="205"/>
      <c r="C775" s="206"/>
      <c r="D775" s="201"/>
      <c r="E775" s="218"/>
    </row>
    <row r="776" customFormat="false" ht="17.25" hidden="true" customHeight="true" outlineLevel="0" collapsed="false">
      <c r="A776" s="199" t="s">
        <v>953</v>
      </c>
      <c r="B776" s="205"/>
      <c r="C776" s="206"/>
      <c r="D776" s="201"/>
      <c r="E776" s="218"/>
    </row>
    <row r="777" customFormat="false" ht="17.25" hidden="true" customHeight="true" outlineLevel="0" collapsed="false">
      <c r="A777" s="199" t="s">
        <v>954</v>
      </c>
      <c r="B777" s="205"/>
      <c r="C777" s="206"/>
      <c r="D777" s="201"/>
      <c r="E777" s="218"/>
    </row>
    <row r="778" customFormat="false" ht="17.25" hidden="false" customHeight="true" outlineLevel="0" collapsed="false">
      <c r="A778" s="199" t="s">
        <v>955</v>
      </c>
      <c r="B778" s="205" t="n">
        <v>24</v>
      </c>
      <c r="C778" s="206" t="n">
        <v>24</v>
      </c>
      <c r="D778" s="201" t="n">
        <f aca="false">C778/B778*100</f>
        <v>100</v>
      </c>
      <c r="E778" s="218"/>
    </row>
    <row r="779" customFormat="false" ht="17.25" hidden="true" customHeight="true" outlineLevel="0" collapsed="false">
      <c r="A779" s="199" t="s">
        <v>956</v>
      </c>
      <c r="B779" s="205" t="n">
        <v>0</v>
      </c>
      <c r="C779" s="206" t="n">
        <f aca="false">SUM(C780:C781)</f>
        <v>0</v>
      </c>
      <c r="D779" s="201"/>
      <c r="E779" s="218"/>
    </row>
    <row r="780" customFormat="false" ht="17.25" hidden="true" customHeight="true" outlineLevel="0" collapsed="false">
      <c r="A780" s="199" t="s">
        <v>957</v>
      </c>
      <c r="B780" s="205"/>
      <c r="C780" s="206"/>
      <c r="D780" s="201"/>
      <c r="E780" s="218"/>
    </row>
    <row r="781" customFormat="false" ht="17.25" hidden="true" customHeight="true" outlineLevel="0" collapsed="false">
      <c r="A781" s="199" t="s">
        <v>958</v>
      </c>
      <c r="B781" s="205"/>
      <c r="C781" s="206"/>
      <c r="D781" s="201"/>
      <c r="E781" s="218"/>
    </row>
    <row r="782" customFormat="false" ht="17.25" hidden="true" customHeight="true" outlineLevel="0" collapsed="false">
      <c r="A782" s="199" t="s">
        <v>959</v>
      </c>
      <c r="B782" s="205" t="n">
        <v>0</v>
      </c>
      <c r="C782" s="206" t="n">
        <f aca="false">SUM(C783:C784)</f>
        <v>0</v>
      </c>
      <c r="D782" s="201"/>
      <c r="E782" s="218"/>
    </row>
    <row r="783" customFormat="false" ht="17.25" hidden="true" customHeight="true" outlineLevel="0" collapsed="false">
      <c r="A783" s="199" t="s">
        <v>960</v>
      </c>
      <c r="B783" s="205"/>
      <c r="C783" s="206"/>
      <c r="D783" s="201"/>
      <c r="E783" s="218"/>
    </row>
    <row r="784" customFormat="false" ht="17.25" hidden="true" customHeight="true" outlineLevel="0" collapsed="false">
      <c r="A784" s="199" t="s">
        <v>961</v>
      </c>
      <c r="B784" s="205"/>
      <c r="C784" s="206"/>
      <c r="D784" s="201"/>
      <c r="E784" s="218"/>
    </row>
    <row r="785" customFormat="false" ht="17.25" hidden="true" customHeight="true" outlineLevel="0" collapsed="false">
      <c r="A785" s="199" t="s">
        <v>962</v>
      </c>
      <c r="B785" s="205"/>
      <c r="C785" s="206"/>
      <c r="D785" s="201"/>
      <c r="E785" s="218"/>
    </row>
    <row r="786" customFormat="false" ht="17.25" hidden="true" customHeight="true" outlineLevel="0" collapsed="false">
      <c r="A786" s="199" t="s">
        <v>963</v>
      </c>
      <c r="B786" s="205"/>
      <c r="C786" s="206"/>
      <c r="D786" s="201"/>
      <c r="E786" s="218"/>
    </row>
    <row r="787" customFormat="false" ht="17.25" hidden="false" customHeight="true" outlineLevel="0" collapsed="false">
      <c r="A787" s="199" t="s">
        <v>964</v>
      </c>
      <c r="B787" s="205" t="n">
        <v>0</v>
      </c>
      <c r="C787" s="206" t="n">
        <f aca="false">SUM(C788:C792)</f>
        <v>300</v>
      </c>
      <c r="D787" s="201"/>
      <c r="E787" s="218"/>
    </row>
    <row r="788" customFormat="false" ht="17.25" hidden="false" customHeight="true" outlineLevel="0" collapsed="false">
      <c r="A788" s="199" t="s">
        <v>965</v>
      </c>
      <c r="B788" s="205"/>
      <c r="C788" s="206" t="n">
        <v>300</v>
      </c>
      <c r="D788" s="201"/>
      <c r="E788" s="218"/>
    </row>
    <row r="789" customFormat="false" ht="17.25" hidden="true" customHeight="true" outlineLevel="0" collapsed="false">
      <c r="A789" s="199" t="s">
        <v>966</v>
      </c>
      <c r="B789" s="205"/>
      <c r="C789" s="206"/>
      <c r="D789" s="201"/>
      <c r="E789" s="218"/>
    </row>
    <row r="790" customFormat="false" ht="17.25" hidden="true" customHeight="true" outlineLevel="0" collapsed="false">
      <c r="A790" s="199" t="s">
        <v>967</v>
      </c>
      <c r="B790" s="205"/>
      <c r="C790" s="206"/>
      <c r="D790" s="201"/>
      <c r="E790" s="218"/>
    </row>
    <row r="791" customFormat="false" ht="17.25" hidden="true" customHeight="true" outlineLevel="0" collapsed="false">
      <c r="A791" s="199" t="s">
        <v>968</v>
      </c>
      <c r="B791" s="205"/>
      <c r="C791" s="206"/>
      <c r="D791" s="201"/>
      <c r="E791" s="218"/>
    </row>
    <row r="792" customFormat="false" ht="17.25" hidden="true" customHeight="true" outlineLevel="0" collapsed="false">
      <c r="A792" s="199" t="s">
        <v>969</v>
      </c>
      <c r="B792" s="205"/>
      <c r="C792" s="206"/>
      <c r="D792" s="201"/>
      <c r="E792" s="218"/>
    </row>
    <row r="793" customFormat="false" ht="17.25" hidden="true" customHeight="true" outlineLevel="0" collapsed="false">
      <c r="A793" s="199" t="s">
        <v>970</v>
      </c>
      <c r="B793" s="205"/>
      <c r="C793" s="206"/>
      <c r="D793" s="201"/>
      <c r="E793" s="218"/>
    </row>
    <row r="794" customFormat="false" ht="17.25" hidden="true" customHeight="true" outlineLevel="0" collapsed="false">
      <c r="A794" s="199" t="s">
        <v>971</v>
      </c>
      <c r="B794" s="205"/>
      <c r="C794" s="206"/>
      <c r="D794" s="201"/>
      <c r="E794" s="218"/>
    </row>
    <row r="795" customFormat="false" ht="17.25" hidden="true" customHeight="true" outlineLevel="0" collapsed="false">
      <c r="A795" s="199" t="s">
        <v>972</v>
      </c>
      <c r="B795" s="205" t="n">
        <v>0</v>
      </c>
      <c r="C795" s="206" t="n">
        <f aca="false">SUM(C796:C809)</f>
        <v>0</v>
      </c>
      <c r="D795" s="201"/>
      <c r="E795" s="218"/>
    </row>
    <row r="796" customFormat="false" ht="17.25" hidden="true" customHeight="true" outlineLevel="0" collapsed="false">
      <c r="A796" s="199" t="s">
        <v>373</v>
      </c>
      <c r="B796" s="205"/>
      <c r="C796" s="206"/>
      <c r="D796" s="201"/>
      <c r="E796" s="218"/>
    </row>
    <row r="797" customFormat="false" ht="17.25" hidden="true" customHeight="true" outlineLevel="0" collapsed="false">
      <c r="A797" s="199" t="s">
        <v>374</v>
      </c>
      <c r="B797" s="205"/>
      <c r="C797" s="206"/>
      <c r="D797" s="201"/>
      <c r="E797" s="218"/>
    </row>
    <row r="798" customFormat="false" ht="17.25" hidden="true" customHeight="true" outlineLevel="0" collapsed="false">
      <c r="A798" s="199" t="s">
        <v>375</v>
      </c>
      <c r="B798" s="205"/>
      <c r="C798" s="206"/>
      <c r="D798" s="201"/>
      <c r="E798" s="218"/>
    </row>
    <row r="799" customFormat="false" ht="17.25" hidden="true" customHeight="true" outlineLevel="0" collapsed="false">
      <c r="A799" s="199" t="s">
        <v>973</v>
      </c>
      <c r="B799" s="205"/>
      <c r="C799" s="206"/>
      <c r="D799" s="201"/>
      <c r="E799" s="218"/>
    </row>
    <row r="800" customFormat="false" ht="17.25" hidden="true" customHeight="true" outlineLevel="0" collapsed="false">
      <c r="A800" s="199" t="s">
        <v>974</v>
      </c>
      <c r="B800" s="205"/>
      <c r="C800" s="206"/>
      <c r="D800" s="201"/>
      <c r="E800" s="218"/>
    </row>
    <row r="801" customFormat="false" ht="17.25" hidden="true" customHeight="true" outlineLevel="0" collapsed="false">
      <c r="A801" s="199" t="s">
        <v>975</v>
      </c>
      <c r="B801" s="205"/>
      <c r="C801" s="206"/>
      <c r="D801" s="201"/>
      <c r="E801" s="218"/>
    </row>
    <row r="802" customFormat="false" ht="17.25" hidden="true" customHeight="true" outlineLevel="0" collapsed="false">
      <c r="A802" s="199" t="s">
        <v>976</v>
      </c>
      <c r="B802" s="205"/>
      <c r="C802" s="206"/>
      <c r="D802" s="201"/>
      <c r="E802" s="218"/>
    </row>
    <row r="803" customFormat="false" ht="17.25" hidden="true" customHeight="true" outlineLevel="0" collapsed="false">
      <c r="A803" s="199" t="s">
        <v>977</v>
      </c>
      <c r="B803" s="205"/>
      <c r="C803" s="206"/>
      <c r="D803" s="201"/>
      <c r="E803" s="218"/>
    </row>
    <row r="804" customFormat="false" ht="17.25" hidden="true" customHeight="true" outlineLevel="0" collapsed="false">
      <c r="A804" s="199" t="s">
        <v>978</v>
      </c>
      <c r="B804" s="205"/>
      <c r="C804" s="206"/>
      <c r="D804" s="201"/>
      <c r="E804" s="218"/>
    </row>
    <row r="805" customFormat="false" ht="17.25" hidden="true" customHeight="true" outlineLevel="0" collapsed="false">
      <c r="A805" s="199" t="s">
        <v>979</v>
      </c>
      <c r="B805" s="205"/>
      <c r="C805" s="206"/>
      <c r="D805" s="201"/>
      <c r="E805" s="218"/>
    </row>
    <row r="806" customFormat="false" ht="17.25" hidden="true" customHeight="true" outlineLevel="0" collapsed="false">
      <c r="A806" s="199" t="s">
        <v>416</v>
      </c>
      <c r="B806" s="205"/>
      <c r="C806" s="206"/>
      <c r="D806" s="201"/>
      <c r="E806" s="218"/>
    </row>
    <row r="807" customFormat="false" ht="17.25" hidden="true" customHeight="true" outlineLevel="0" collapsed="false">
      <c r="A807" s="199" t="s">
        <v>980</v>
      </c>
      <c r="B807" s="205"/>
      <c r="C807" s="206"/>
      <c r="D807" s="201"/>
      <c r="E807" s="218"/>
    </row>
    <row r="808" customFormat="false" ht="17.25" hidden="true" customHeight="true" outlineLevel="0" collapsed="false">
      <c r="A808" s="199" t="s">
        <v>382</v>
      </c>
      <c r="B808" s="205"/>
      <c r="C808" s="206"/>
      <c r="D808" s="201"/>
      <c r="E808" s="218"/>
    </row>
    <row r="809" customFormat="false" ht="17.25" hidden="true" customHeight="true" outlineLevel="0" collapsed="false">
      <c r="A809" s="199" t="s">
        <v>981</v>
      </c>
      <c r="B809" s="205"/>
      <c r="C809" s="206"/>
      <c r="D809" s="201"/>
      <c r="E809" s="218"/>
    </row>
    <row r="810" customFormat="false" ht="17.25" hidden="true" customHeight="true" outlineLevel="0" collapsed="false">
      <c r="A810" s="199" t="s">
        <v>982</v>
      </c>
      <c r="B810" s="205"/>
      <c r="C810" s="206"/>
      <c r="D810" s="201"/>
      <c r="E810" s="218"/>
    </row>
    <row r="811" customFormat="false" ht="17.25" hidden="false" customHeight="true" outlineLevel="0" collapsed="false">
      <c r="A811" s="199" t="s">
        <v>983</v>
      </c>
      <c r="B811" s="205" t="n">
        <v>13846</v>
      </c>
      <c r="C811" s="206" t="n">
        <f aca="false">SUM(C812,C824,C825,C828,C829,C830)</f>
        <v>8850</v>
      </c>
      <c r="D811" s="201" t="n">
        <f aca="false">C811/B811*100</f>
        <v>63.9173768597429</v>
      </c>
      <c r="E811" s="218"/>
      <c r="G811" s="189"/>
    </row>
    <row r="812" customFormat="false" ht="17.25" hidden="false" customHeight="true" outlineLevel="0" collapsed="false">
      <c r="A812" s="199" t="s">
        <v>984</v>
      </c>
      <c r="B812" s="205" t="n">
        <v>8380</v>
      </c>
      <c r="C812" s="206" t="n">
        <f aca="false">SUM(C813:C823)</f>
        <v>6547</v>
      </c>
      <c r="D812" s="201" t="n">
        <f aca="false">C812/B812*100</f>
        <v>78.126491646778</v>
      </c>
      <c r="E812" s="218"/>
    </row>
    <row r="813" customFormat="false" ht="17.25" hidden="false" customHeight="true" outlineLevel="0" collapsed="false">
      <c r="A813" s="199" t="s">
        <v>985</v>
      </c>
      <c r="B813" s="205" t="n">
        <v>2628</v>
      </c>
      <c r="C813" s="206" t="n">
        <v>1464</v>
      </c>
      <c r="D813" s="201" t="n">
        <f aca="false">C813/B813*100</f>
        <v>55.7077625570776</v>
      </c>
      <c r="E813" s="218"/>
    </row>
    <row r="814" customFormat="false" ht="17.25" hidden="true" customHeight="true" outlineLevel="0" collapsed="false">
      <c r="A814" s="199" t="s">
        <v>986</v>
      </c>
      <c r="B814" s="205"/>
      <c r="C814" s="206"/>
      <c r="D814" s="201"/>
      <c r="E814" s="218"/>
    </row>
    <row r="815" customFormat="false" ht="17.25" hidden="true" customHeight="true" outlineLevel="0" collapsed="false">
      <c r="A815" s="199" t="s">
        <v>987</v>
      </c>
      <c r="B815" s="205"/>
      <c r="C815" s="206"/>
      <c r="D815" s="201"/>
      <c r="E815" s="218"/>
    </row>
    <row r="816" customFormat="false" ht="17.25" hidden="true" customHeight="true" outlineLevel="0" collapsed="false">
      <c r="A816" s="199" t="s">
        <v>988</v>
      </c>
      <c r="B816" s="205" t="n">
        <v>271</v>
      </c>
      <c r="C816" s="206"/>
      <c r="D816" s="201" t="n">
        <f aca="false">C816/B816*100</f>
        <v>0</v>
      </c>
      <c r="E816" s="218"/>
    </row>
    <row r="817" customFormat="false" ht="17.25" hidden="true" customHeight="true" outlineLevel="0" collapsed="false">
      <c r="A817" s="199" t="s">
        <v>989</v>
      </c>
      <c r="B817" s="205"/>
      <c r="C817" s="206"/>
      <c r="D817" s="201"/>
      <c r="E817" s="218"/>
    </row>
    <row r="818" customFormat="false" ht="17.25" hidden="true" customHeight="true" outlineLevel="0" collapsed="false">
      <c r="A818" s="199" t="s">
        <v>990</v>
      </c>
      <c r="B818" s="205"/>
      <c r="C818" s="206"/>
      <c r="D818" s="201"/>
      <c r="E818" s="218"/>
    </row>
    <row r="819" customFormat="false" ht="17.25" hidden="true" customHeight="true" outlineLevel="0" collapsed="false">
      <c r="A819" s="199" t="s">
        <v>991</v>
      </c>
      <c r="B819" s="205"/>
      <c r="C819" s="206"/>
      <c r="D819" s="201"/>
      <c r="E819" s="218"/>
    </row>
    <row r="820" customFormat="false" ht="17.25" hidden="true" customHeight="true" outlineLevel="0" collapsed="false">
      <c r="A820" s="199" t="s">
        <v>992</v>
      </c>
      <c r="B820" s="205"/>
      <c r="C820" s="206"/>
      <c r="D820" s="201"/>
      <c r="E820" s="218"/>
    </row>
    <row r="821" customFormat="false" ht="17.25" hidden="true" customHeight="true" outlineLevel="0" collapsed="false">
      <c r="A821" s="199" t="s">
        <v>993</v>
      </c>
      <c r="B821" s="205" t="n">
        <v>217</v>
      </c>
      <c r="C821" s="206"/>
      <c r="D821" s="201" t="n">
        <f aca="false">C821/B821*100</f>
        <v>0</v>
      </c>
      <c r="E821" s="218"/>
    </row>
    <row r="822" customFormat="false" ht="17.25" hidden="true" customHeight="true" outlineLevel="0" collapsed="false">
      <c r="A822" s="199" t="s">
        <v>994</v>
      </c>
      <c r="B822" s="205"/>
      <c r="C822" s="206"/>
      <c r="D822" s="201"/>
      <c r="E822" s="218"/>
    </row>
    <row r="823" customFormat="false" ht="17.25" hidden="false" customHeight="true" outlineLevel="0" collapsed="false">
      <c r="A823" s="199" t="s">
        <v>995</v>
      </c>
      <c r="B823" s="205" t="n">
        <v>5264</v>
      </c>
      <c r="C823" s="206" t="n">
        <v>5083</v>
      </c>
      <c r="D823" s="201" t="n">
        <f aca="false">C823/B823*100</f>
        <v>96.5615501519757</v>
      </c>
      <c r="E823" s="218"/>
    </row>
    <row r="824" customFormat="false" ht="17.25" hidden="false" customHeight="true" outlineLevel="0" collapsed="false">
      <c r="A824" s="199" t="s">
        <v>996</v>
      </c>
      <c r="B824" s="205" t="n">
        <v>625</v>
      </c>
      <c r="C824" s="206" t="n">
        <v>610</v>
      </c>
      <c r="D824" s="201" t="n">
        <f aca="false">C824/B824*100</f>
        <v>97.6</v>
      </c>
      <c r="E824" s="218"/>
    </row>
    <row r="825" customFormat="false" ht="17.25" hidden="false" customHeight="true" outlineLevel="0" collapsed="false">
      <c r="A825" s="199" t="s">
        <v>997</v>
      </c>
      <c r="B825" s="205" t="n">
        <v>541</v>
      </c>
      <c r="C825" s="206" t="n">
        <f aca="false">SUM(C826:C827)</f>
        <v>342</v>
      </c>
      <c r="D825" s="201" t="n">
        <f aca="false">C825/B825*100</f>
        <v>63.2162661737523</v>
      </c>
      <c r="E825" s="218"/>
    </row>
    <row r="826" customFormat="false" ht="17.25" hidden="false" customHeight="true" outlineLevel="0" collapsed="false">
      <c r="A826" s="199" t="s">
        <v>998</v>
      </c>
      <c r="B826" s="205"/>
      <c r="C826" s="206"/>
      <c r="D826" s="201"/>
      <c r="E826" s="218"/>
    </row>
    <row r="827" customFormat="false" ht="17.25" hidden="false" customHeight="true" outlineLevel="0" collapsed="false">
      <c r="A827" s="199" t="s">
        <v>999</v>
      </c>
      <c r="B827" s="205" t="n">
        <v>541</v>
      </c>
      <c r="C827" s="206" t="n">
        <v>342</v>
      </c>
      <c r="D827" s="201" t="n">
        <f aca="false">C827/B827*100</f>
        <v>63.2162661737523</v>
      </c>
      <c r="E827" s="218"/>
    </row>
    <row r="828" customFormat="false" ht="17.25" hidden="false" customHeight="true" outlineLevel="0" collapsed="false">
      <c r="A828" s="199" t="s">
        <v>1000</v>
      </c>
      <c r="B828" s="205" t="n">
        <v>550</v>
      </c>
      <c r="C828" s="206" t="n">
        <f aca="false">6494-5735</f>
        <v>759</v>
      </c>
      <c r="D828" s="201" t="n">
        <f aca="false">C828/B828*100</f>
        <v>138</v>
      </c>
      <c r="E828" s="218"/>
    </row>
    <row r="829" customFormat="false" ht="17.25" hidden="false" customHeight="true" outlineLevel="0" collapsed="false">
      <c r="A829" s="199" t="s">
        <v>1001</v>
      </c>
      <c r="B829" s="205"/>
      <c r="C829" s="206"/>
      <c r="D829" s="201"/>
      <c r="E829" s="218"/>
    </row>
    <row r="830" customFormat="false" ht="17.25" hidden="false" customHeight="true" outlineLevel="0" collapsed="false">
      <c r="A830" s="199" t="s">
        <v>1002</v>
      </c>
      <c r="B830" s="205" t="n">
        <v>3750</v>
      </c>
      <c r="C830" s="206" t="n">
        <v>592</v>
      </c>
      <c r="D830" s="201" t="n">
        <f aca="false">C830/B830*100</f>
        <v>15.7866666666667</v>
      </c>
      <c r="E830" s="218"/>
    </row>
    <row r="831" customFormat="false" ht="17.25" hidden="false" customHeight="true" outlineLevel="0" collapsed="false">
      <c r="A831" s="199" t="s">
        <v>1003</v>
      </c>
      <c r="B831" s="205" t="n">
        <f aca="false">37819-2500</f>
        <v>35319</v>
      </c>
      <c r="C831" s="206" t="n">
        <f aca="false">SUM(C832,C857,C885,C912,C923,C934,C940,C947,C954,C958)</f>
        <v>39310</v>
      </c>
      <c r="D831" s="201" t="n">
        <f aca="false">C831/B831*100</f>
        <v>111.29986692715</v>
      </c>
      <c r="E831" s="218"/>
    </row>
    <row r="832" customFormat="false" ht="17.25" hidden="false" customHeight="true" outlineLevel="0" collapsed="false">
      <c r="A832" s="199" t="s">
        <v>1004</v>
      </c>
      <c r="B832" s="205" t="n">
        <v>17302</v>
      </c>
      <c r="C832" s="206" t="n">
        <f aca="false">SUM(C833:C856)</f>
        <v>16560</v>
      </c>
      <c r="D832" s="201" t="n">
        <f aca="false">C832/B832*100</f>
        <v>95.7114784417986</v>
      </c>
      <c r="E832" s="218"/>
    </row>
    <row r="833" customFormat="false" ht="17.25" hidden="false" customHeight="true" outlineLevel="0" collapsed="false">
      <c r="A833" s="199" t="s">
        <v>985</v>
      </c>
      <c r="B833" s="205" t="n">
        <v>1847</v>
      </c>
      <c r="C833" s="206" t="n">
        <v>1746</v>
      </c>
      <c r="D833" s="201" t="n">
        <f aca="false">C833/B833*100</f>
        <v>94.531672983216</v>
      </c>
      <c r="E833" s="218"/>
    </row>
    <row r="834" customFormat="false" ht="17.25" hidden="false" customHeight="true" outlineLevel="0" collapsed="false">
      <c r="A834" s="199" t="s">
        <v>986</v>
      </c>
      <c r="B834" s="205"/>
      <c r="C834" s="206"/>
      <c r="D834" s="201"/>
      <c r="E834" s="218"/>
    </row>
    <row r="835" customFormat="false" ht="17.25" hidden="false" customHeight="true" outlineLevel="0" collapsed="false">
      <c r="A835" s="199" t="s">
        <v>987</v>
      </c>
      <c r="B835" s="205"/>
      <c r="C835" s="206"/>
      <c r="D835" s="201"/>
      <c r="E835" s="218"/>
    </row>
    <row r="836" customFormat="false" ht="17.25" hidden="false" customHeight="true" outlineLevel="0" collapsed="false">
      <c r="A836" s="199" t="s">
        <v>1005</v>
      </c>
      <c r="B836" s="205" t="n">
        <v>3913</v>
      </c>
      <c r="C836" s="206" t="n">
        <v>3783</v>
      </c>
      <c r="D836" s="201" t="n">
        <f aca="false">C836/B836*100</f>
        <v>96.6777408637874</v>
      </c>
      <c r="E836" s="218"/>
    </row>
    <row r="837" customFormat="false" ht="17.25" hidden="false" customHeight="true" outlineLevel="0" collapsed="false">
      <c r="A837" s="199" t="s">
        <v>1006</v>
      </c>
      <c r="B837" s="205"/>
      <c r="C837" s="206"/>
      <c r="D837" s="201"/>
      <c r="E837" s="218"/>
    </row>
    <row r="838" customFormat="false" ht="17.25" hidden="false" customHeight="true" outlineLevel="0" collapsed="false">
      <c r="A838" s="199" t="s">
        <v>1007</v>
      </c>
      <c r="B838" s="205" t="n">
        <v>150</v>
      </c>
      <c r="C838" s="206" t="n">
        <v>150</v>
      </c>
      <c r="D838" s="201" t="n">
        <f aca="false">C838/B838*100</f>
        <v>100</v>
      </c>
      <c r="E838" s="218"/>
    </row>
    <row r="839" customFormat="false" ht="17.25" hidden="false" customHeight="true" outlineLevel="0" collapsed="false">
      <c r="A839" s="199" t="s">
        <v>1008</v>
      </c>
      <c r="B839" s="205" t="n">
        <v>301</v>
      </c>
      <c r="C839" s="206" t="n">
        <v>270</v>
      </c>
      <c r="D839" s="201" t="n">
        <f aca="false">C839/B839*100</f>
        <v>89.7009966777409</v>
      </c>
      <c r="E839" s="218"/>
    </row>
    <row r="840" customFormat="false" ht="17.25" hidden="false" customHeight="true" outlineLevel="0" collapsed="false">
      <c r="A840" s="199" t="s">
        <v>1009</v>
      </c>
      <c r="B840" s="205" t="n">
        <v>80</v>
      </c>
      <c r="C840" s="206" t="n">
        <v>80</v>
      </c>
      <c r="D840" s="201" t="n">
        <f aca="false">C840/B840*100</f>
        <v>100</v>
      </c>
      <c r="E840" s="218"/>
    </row>
    <row r="841" customFormat="false" ht="17.25" hidden="false" customHeight="true" outlineLevel="0" collapsed="false">
      <c r="A841" s="199" t="s">
        <v>1010</v>
      </c>
      <c r="B841" s="205" t="n">
        <v>8</v>
      </c>
      <c r="C841" s="206" t="n">
        <v>8</v>
      </c>
      <c r="D841" s="201" t="n">
        <f aca="false">C841/B841*100</f>
        <v>100</v>
      </c>
      <c r="E841" s="218"/>
    </row>
    <row r="842" customFormat="false" ht="17.25" hidden="false" customHeight="true" outlineLevel="0" collapsed="false">
      <c r="A842" s="199" t="s">
        <v>1011</v>
      </c>
      <c r="B842" s="205" t="n">
        <v>20</v>
      </c>
      <c r="C842" s="206" t="n">
        <v>20</v>
      </c>
      <c r="D842" s="201" t="n">
        <f aca="false">C842/B842*100</f>
        <v>100</v>
      </c>
      <c r="E842" s="218"/>
    </row>
    <row r="843" customFormat="false" ht="17.25" hidden="false" customHeight="true" outlineLevel="0" collapsed="false">
      <c r="A843" s="199" t="s">
        <v>1012</v>
      </c>
      <c r="B843" s="205"/>
      <c r="C843" s="206"/>
      <c r="D843" s="201"/>
      <c r="E843" s="218"/>
    </row>
    <row r="844" customFormat="false" ht="17.25" hidden="false" customHeight="true" outlineLevel="0" collapsed="false">
      <c r="A844" s="199" t="s">
        <v>1013</v>
      </c>
      <c r="B844" s="205"/>
      <c r="C844" s="206"/>
      <c r="D844" s="201"/>
      <c r="E844" s="218"/>
    </row>
    <row r="845" customFormat="false" ht="17.25" hidden="false" customHeight="true" outlineLevel="0" collapsed="false">
      <c r="A845" s="199" t="s">
        <v>1014</v>
      </c>
      <c r="B845" s="205"/>
      <c r="C845" s="206"/>
      <c r="D845" s="201"/>
      <c r="E845" s="218"/>
    </row>
    <row r="846" customFormat="false" ht="17.25" hidden="false" customHeight="true" outlineLevel="0" collapsed="false">
      <c r="A846" s="199" t="s">
        <v>1015</v>
      </c>
      <c r="B846" s="205" t="n">
        <v>985</v>
      </c>
      <c r="C846" s="206" t="n">
        <v>985</v>
      </c>
      <c r="D846" s="201" t="n">
        <f aca="false">C846/B846*100</f>
        <v>100</v>
      </c>
      <c r="E846" s="218"/>
    </row>
    <row r="847" customFormat="false" ht="17.25" hidden="false" customHeight="true" outlineLevel="0" collapsed="false">
      <c r="A847" s="199" t="s">
        <v>1016</v>
      </c>
      <c r="B847" s="205"/>
      <c r="C847" s="206"/>
      <c r="D847" s="201"/>
      <c r="E847" s="218"/>
    </row>
    <row r="848" customFormat="false" ht="17.25" hidden="false" customHeight="true" outlineLevel="0" collapsed="false">
      <c r="A848" s="199" t="s">
        <v>1017</v>
      </c>
      <c r="B848" s="205" t="n">
        <v>50</v>
      </c>
      <c r="C848" s="206" t="n">
        <v>50</v>
      </c>
      <c r="D848" s="201" t="n">
        <f aca="false">C848/B848*100</f>
        <v>100</v>
      </c>
      <c r="E848" s="218"/>
    </row>
    <row r="849" customFormat="false" ht="17.25" hidden="false" customHeight="true" outlineLevel="0" collapsed="false">
      <c r="A849" s="199" t="s">
        <v>1018</v>
      </c>
      <c r="B849" s="205"/>
      <c r="C849" s="206"/>
      <c r="D849" s="201"/>
      <c r="E849" s="218"/>
    </row>
    <row r="850" customFormat="false" ht="17.25" hidden="false" customHeight="true" outlineLevel="0" collapsed="false">
      <c r="A850" s="199" t="s">
        <v>1019</v>
      </c>
      <c r="B850" s="205" t="n">
        <v>2000</v>
      </c>
      <c r="C850" s="206" t="n">
        <v>2000</v>
      </c>
      <c r="D850" s="201" t="n">
        <f aca="false">C850/B850*100</f>
        <v>100</v>
      </c>
      <c r="E850" s="218"/>
    </row>
    <row r="851" customFormat="false" ht="17.25" hidden="false" customHeight="true" outlineLevel="0" collapsed="false">
      <c r="A851" s="199" t="s">
        <v>1020</v>
      </c>
      <c r="B851" s="205" t="n">
        <v>230</v>
      </c>
      <c r="C851" s="206" t="n">
        <v>230</v>
      </c>
      <c r="D851" s="201" t="n">
        <f aca="false">C851/B851*100</f>
        <v>100</v>
      </c>
      <c r="E851" s="218"/>
    </row>
    <row r="852" customFormat="false" ht="17.25" hidden="false" customHeight="true" outlineLevel="0" collapsed="false">
      <c r="A852" s="199" t="s">
        <v>1021</v>
      </c>
      <c r="B852" s="205" t="n">
        <v>16</v>
      </c>
      <c r="C852" s="206" t="n">
        <v>16</v>
      </c>
      <c r="D852" s="201" t="n">
        <f aca="false">C852/B852*100</f>
        <v>100</v>
      </c>
      <c r="E852" s="218"/>
    </row>
    <row r="853" customFormat="false" ht="17.25" hidden="false" customHeight="true" outlineLevel="0" collapsed="false">
      <c r="A853" s="199" t="s">
        <v>1022</v>
      </c>
      <c r="B853" s="205"/>
      <c r="C853" s="206"/>
      <c r="D853" s="201"/>
      <c r="E853" s="218"/>
    </row>
    <row r="854" customFormat="false" ht="17.25" hidden="false" customHeight="true" outlineLevel="0" collapsed="false">
      <c r="A854" s="199" t="s">
        <v>1023</v>
      </c>
      <c r="B854" s="205"/>
      <c r="C854" s="206"/>
      <c r="D854" s="201"/>
      <c r="E854" s="218"/>
    </row>
    <row r="855" customFormat="false" ht="17.25" hidden="false" customHeight="true" outlineLevel="0" collapsed="false">
      <c r="A855" s="199" t="s">
        <v>1024</v>
      </c>
      <c r="B855" s="205"/>
      <c r="C855" s="206"/>
      <c r="D855" s="201"/>
      <c r="E855" s="218"/>
    </row>
    <row r="856" customFormat="false" ht="17.25" hidden="false" customHeight="true" outlineLevel="0" collapsed="false">
      <c r="A856" s="199" t="s">
        <v>1025</v>
      </c>
      <c r="B856" s="205" t="n">
        <v>7702</v>
      </c>
      <c r="C856" s="206" t="n">
        <v>7222</v>
      </c>
      <c r="D856" s="201" t="n">
        <f aca="false">C856/B856*100</f>
        <v>93.7678525058426</v>
      </c>
      <c r="E856" s="218"/>
    </row>
    <row r="857" customFormat="false" ht="17.25" hidden="false" customHeight="true" outlineLevel="0" collapsed="false">
      <c r="A857" s="199" t="s">
        <v>1026</v>
      </c>
      <c r="B857" s="205" t="n">
        <v>1212</v>
      </c>
      <c r="C857" s="206" t="n">
        <f aca="false">SUM(C858:C884)</f>
        <v>1445</v>
      </c>
      <c r="D857" s="201" t="n">
        <f aca="false">C857/B857*100</f>
        <v>119.224422442244</v>
      </c>
      <c r="E857" s="218"/>
    </row>
    <row r="858" customFormat="false" ht="17.25" hidden="false" customHeight="true" outlineLevel="0" collapsed="false">
      <c r="A858" s="199" t="s">
        <v>985</v>
      </c>
      <c r="B858" s="205" t="n">
        <v>1067</v>
      </c>
      <c r="C858" s="206" t="n">
        <v>980</v>
      </c>
      <c r="D858" s="201" t="n">
        <f aca="false">C858/B858*100</f>
        <v>91.846298031865</v>
      </c>
      <c r="E858" s="218"/>
    </row>
    <row r="859" customFormat="false" ht="17.25" hidden="false" customHeight="true" outlineLevel="0" collapsed="false">
      <c r="A859" s="199" t="s">
        <v>986</v>
      </c>
      <c r="B859" s="205"/>
      <c r="C859" s="206"/>
      <c r="D859" s="201"/>
      <c r="E859" s="218"/>
    </row>
    <row r="860" customFormat="false" ht="17.25" hidden="false" customHeight="true" outlineLevel="0" collapsed="false">
      <c r="A860" s="199" t="s">
        <v>987</v>
      </c>
      <c r="B860" s="205"/>
      <c r="C860" s="206"/>
      <c r="D860" s="201"/>
      <c r="E860" s="218"/>
    </row>
    <row r="861" customFormat="false" ht="17.25" hidden="false" customHeight="true" outlineLevel="0" collapsed="false">
      <c r="A861" s="199" t="s">
        <v>1027</v>
      </c>
      <c r="B861" s="205"/>
      <c r="C861" s="206"/>
      <c r="D861" s="201"/>
      <c r="E861" s="218"/>
    </row>
    <row r="862" customFormat="false" ht="17.25" hidden="false" customHeight="true" outlineLevel="0" collapsed="false">
      <c r="A862" s="199" t="s">
        <v>1028</v>
      </c>
      <c r="B862" s="205" t="n">
        <v>10</v>
      </c>
      <c r="C862" s="206" t="n">
        <v>10</v>
      </c>
      <c r="D862" s="201" t="n">
        <f aca="false">C862/B862*100</f>
        <v>100</v>
      </c>
      <c r="E862" s="218"/>
    </row>
    <row r="863" customFormat="false" ht="17.25" hidden="true" customHeight="true" outlineLevel="0" collapsed="false">
      <c r="A863" s="199" t="s">
        <v>1029</v>
      </c>
      <c r="B863" s="205"/>
      <c r="C863" s="206"/>
      <c r="D863" s="201"/>
      <c r="E863" s="218"/>
    </row>
    <row r="864" customFormat="false" ht="17.25" hidden="true" customHeight="true" outlineLevel="0" collapsed="false">
      <c r="A864" s="199" t="s">
        <v>1030</v>
      </c>
      <c r="B864" s="205"/>
      <c r="C864" s="206"/>
      <c r="D864" s="201"/>
      <c r="E864" s="218"/>
    </row>
    <row r="865" customFormat="false" ht="17.25" hidden="true" customHeight="true" outlineLevel="0" collapsed="false">
      <c r="A865" s="199" t="s">
        <v>1031</v>
      </c>
      <c r="B865" s="205"/>
      <c r="C865" s="206"/>
      <c r="D865" s="201"/>
      <c r="E865" s="218"/>
    </row>
    <row r="866" customFormat="false" ht="17.25" hidden="true" customHeight="true" outlineLevel="0" collapsed="false">
      <c r="A866" s="199" t="s">
        <v>1032</v>
      </c>
      <c r="B866" s="205"/>
      <c r="C866" s="206"/>
      <c r="D866" s="201"/>
      <c r="E866" s="218"/>
    </row>
    <row r="867" customFormat="false" ht="17.25" hidden="true" customHeight="true" outlineLevel="0" collapsed="false">
      <c r="A867" s="199" t="s">
        <v>1033</v>
      </c>
      <c r="B867" s="205"/>
      <c r="C867" s="206"/>
      <c r="D867" s="201"/>
      <c r="E867" s="218"/>
    </row>
    <row r="868" customFormat="false" ht="17.25" hidden="true" customHeight="true" outlineLevel="0" collapsed="false">
      <c r="A868" s="199" t="s">
        <v>1034</v>
      </c>
      <c r="B868" s="205"/>
      <c r="C868" s="206"/>
      <c r="D868" s="201"/>
      <c r="E868" s="218"/>
    </row>
    <row r="869" customFormat="false" ht="17.25" hidden="true" customHeight="true" outlineLevel="0" collapsed="false">
      <c r="A869" s="199" t="s">
        <v>1035</v>
      </c>
      <c r="B869" s="205"/>
      <c r="C869" s="206"/>
      <c r="D869" s="201"/>
      <c r="E869" s="218"/>
    </row>
    <row r="870" customFormat="false" ht="17.25" hidden="false" customHeight="true" outlineLevel="0" collapsed="false">
      <c r="A870" s="199" t="s">
        <v>1036</v>
      </c>
      <c r="B870" s="205" t="n">
        <v>50</v>
      </c>
      <c r="C870" s="206" t="n">
        <v>92</v>
      </c>
      <c r="D870" s="201" t="n">
        <f aca="false">C870/B870*100</f>
        <v>184</v>
      </c>
      <c r="E870" s="218"/>
    </row>
    <row r="871" customFormat="false" ht="17.25" hidden="true" customHeight="true" outlineLevel="0" collapsed="false">
      <c r="A871" s="199" t="s">
        <v>1037</v>
      </c>
      <c r="B871" s="205"/>
      <c r="C871" s="206"/>
      <c r="D871" s="201"/>
      <c r="E871" s="218"/>
    </row>
    <row r="872" customFormat="false" ht="17.25" hidden="true" customHeight="true" outlineLevel="0" collapsed="false">
      <c r="A872" s="199" t="s">
        <v>1038</v>
      </c>
      <c r="B872" s="205"/>
      <c r="C872" s="206"/>
      <c r="D872" s="201"/>
      <c r="E872" s="218"/>
    </row>
    <row r="873" customFormat="false" ht="17.25" hidden="true" customHeight="true" outlineLevel="0" collapsed="false">
      <c r="A873" s="199" t="s">
        <v>1039</v>
      </c>
      <c r="B873" s="205"/>
      <c r="C873" s="206"/>
      <c r="D873" s="201"/>
      <c r="E873" s="218"/>
    </row>
    <row r="874" customFormat="false" ht="17.25" hidden="true" customHeight="true" outlineLevel="0" collapsed="false">
      <c r="A874" s="199" t="s">
        <v>1040</v>
      </c>
      <c r="B874" s="205"/>
      <c r="C874" s="206"/>
      <c r="D874" s="201"/>
      <c r="E874" s="218"/>
    </row>
    <row r="875" customFormat="false" ht="17.25" hidden="true" customHeight="true" outlineLevel="0" collapsed="false">
      <c r="A875" s="199" t="s">
        <v>1041</v>
      </c>
      <c r="B875" s="205"/>
      <c r="C875" s="206"/>
      <c r="D875" s="201"/>
      <c r="E875" s="218"/>
    </row>
    <row r="876" customFormat="false" ht="17.25" hidden="true" customHeight="true" outlineLevel="0" collapsed="false">
      <c r="A876" s="199" t="s">
        <v>1042</v>
      </c>
      <c r="B876" s="205"/>
      <c r="C876" s="206"/>
      <c r="D876" s="201"/>
      <c r="E876" s="218"/>
    </row>
    <row r="877" customFormat="false" ht="17.25" hidden="true" customHeight="true" outlineLevel="0" collapsed="false">
      <c r="A877" s="199" t="s">
        <v>1043</v>
      </c>
      <c r="B877" s="205" t="n">
        <v>22</v>
      </c>
      <c r="C877" s="206"/>
      <c r="D877" s="201" t="n">
        <f aca="false">C877/B877*100</f>
        <v>0</v>
      </c>
      <c r="E877" s="218"/>
    </row>
    <row r="878" customFormat="false" ht="17.25" hidden="true" customHeight="true" outlineLevel="0" collapsed="false">
      <c r="A878" s="199" t="s">
        <v>1044</v>
      </c>
      <c r="B878" s="205"/>
      <c r="C878" s="206"/>
      <c r="D878" s="201"/>
      <c r="E878" s="218"/>
    </row>
    <row r="879" customFormat="false" ht="17.25" hidden="true" customHeight="true" outlineLevel="0" collapsed="false">
      <c r="A879" s="199" t="s">
        <v>1045</v>
      </c>
      <c r="B879" s="205"/>
      <c r="C879" s="206"/>
      <c r="D879" s="201"/>
      <c r="E879" s="218"/>
    </row>
    <row r="880" customFormat="false" ht="17.25" hidden="true" customHeight="true" outlineLevel="0" collapsed="false">
      <c r="A880" s="199" t="s">
        <v>1046</v>
      </c>
      <c r="B880" s="205"/>
      <c r="C880" s="206"/>
      <c r="D880" s="201"/>
      <c r="E880" s="218"/>
    </row>
    <row r="881" customFormat="false" ht="17.25" hidden="true" customHeight="true" outlineLevel="0" collapsed="false">
      <c r="A881" s="199" t="s">
        <v>1047</v>
      </c>
      <c r="B881" s="205"/>
      <c r="C881" s="206"/>
      <c r="D881" s="201"/>
      <c r="E881" s="218"/>
    </row>
    <row r="882" customFormat="false" ht="17.25" hidden="true" customHeight="true" outlineLevel="0" collapsed="false">
      <c r="A882" s="199" t="s">
        <v>1048</v>
      </c>
      <c r="B882" s="205"/>
      <c r="C882" s="206"/>
      <c r="D882" s="201"/>
      <c r="E882" s="218"/>
    </row>
    <row r="883" customFormat="false" ht="17.25" hidden="false" customHeight="true" outlineLevel="0" collapsed="false">
      <c r="A883" s="199" t="s">
        <v>1049</v>
      </c>
      <c r="B883" s="205" t="n">
        <v>63</v>
      </c>
      <c r="C883" s="206" t="n">
        <v>363</v>
      </c>
      <c r="D883" s="201" t="n">
        <f aca="false">C883/B883*100</f>
        <v>576.190476190476</v>
      </c>
      <c r="E883" s="218"/>
    </row>
    <row r="884" customFormat="false" ht="17.25" hidden="false" customHeight="true" outlineLevel="0" collapsed="false">
      <c r="A884" s="199" t="s">
        <v>1050</v>
      </c>
      <c r="B884" s="205"/>
      <c r="C884" s="206"/>
      <c r="D884" s="201"/>
      <c r="E884" s="218"/>
    </row>
    <row r="885" customFormat="false" ht="17.25" hidden="false" customHeight="true" outlineLevel="0" collapsed="false">
      <c r="A885" s="199" t="s">
        <v>1051</v>
      </c>
      <c r="B885" s="205" t="n">
        <v>8575</v>
      </c>
      <c r="C885" s="206" t="n">
        <f aca="false">SUM(C886:C911)</f>
        <v>8478</v>
      </c>
      <c r="D885" s="201" t="n">
        <f aca="false">C885/B885*100</f>
        <v>98.868804664723</v>
      </c>
      <c r="E885" s="218"/>
    </row>
    <row r="886" customFormat="false" ht="17.25" hidden="false" customHeight="true" outlineLevel="0" collapsed="false">
      <c r="A886" s="199" t="s">
        <v>985</v>
      </c>
      <c r="B886" s="205" t="n">
        <v>2089</v>
      </c>
      <c r="C886" s="206" t="n">
        <v>1607</v>
      </c>
      <c r="D886" s="201" t="n">
        <f aca="false">C886/B886*100</f>
        <v>76.9267592149354</v>
      </c>
      <c r="E886" s="218"/>
    </row>
    <row r="887" customFormat="false" ht="17.25" hidden="false" customHeight="true" outlineLevel="0" collapsed="false">
      <c r="A887" s="199" t="s">
        <v>986</v>
      </c>
      <c r="B887" s="205"/>
      <c r="C887" s="206"/>
      <c r="D887" s="201"/>
      <c r="E887" s="218"/>
    </row>
    <row r="888" customFormat="false" ht="17.25" hidden="false" customHeight="true" outlineLevel="0" collapsed="false">
      <c r="A888" s="199" t="s">
        <v>987</v>
      </c>
      <c r="B888" s="205"/>
      <c r="C888" s="206"/>
      <c r="D888" s="201"/>
      <c r="E888" s="218"/>
    </row>
    <row r="889" customFormat="false" ht="17.25" hidden="false" customHeight="true" outlineLevel="0" collapsed="false">
      <c r="A889" s="199" t="s">
        <v>1052</v>
      </c>
      <c r="B889" s="205"/>
      <c r="C889" s="206"/>
      <c r="D889" s="201"/>
      <c r="E889" s="218"/>
    </row>
    <row r="890" customFormat="false" ht="17.25" hidden="false" customHeight="true" outlineLevel="0" collapsed="false">
      <c r="A890" s="199" t="s">
        <v>1053</v>
      </c>
      <c r="B890" s="205"/>
      <c r="C890" s="206"/>
      <c r="D890" s="201"/>
      <c r="E890" s="218"/>
    </row>
    <row r="891" customFormat="false" ht="17.25" hidden="false" customHeight="true" outlineLevel="0" collapsed="false">
      <c r="A891" s="199" t="s">
        <v>1054</v>
      </c>
      <c r="B891" s="205" t="n">
        <v>452</v>
      </c>
      <c r="C891" s="206" t="n">
        <v>452</v>
      </c>
      <c r="D891" s="201" t="n">
        <f aca="false">C891/B891*100</f>
        <v>100</v>
      </c>
      <c r="E891" s="218"/>
    </row>
    <row r="892" customFormat="false" ht="17.25" hidden="false" customHeight="true" outlineLevel="0" collapsed="false">
      <c r="A892" s="199" t="s">
        <v>1055</v>
      </c>
      <c r="B892" s="205"/>
      <c r="C892" s="206"/>
      <c r="D892" s="201"/>
      <c r="E892" s="218"/>
    </row>
    <row r="893" customFormat="false" ht="17.25" hidden="false" customHeight="true" outlineLevel="0" collapsed="false">
      <c r="A893" s="199" t="s">
        <v>1056</v>
      </c>
      <c r="B893" s="205"/>
      <c r="C893" s="206"/>
      <c r="D893" s="201"/>
      <c r="E893" s="218"/>
    </row>
    <row r="894" customFormat="false" ht="17.25" hidden="false" customHeight="true" outlineLevel="0" collapsed="false">
      <c r="A894" s="199" t="s">
        <v>1057</v>
      </c>
      <c r="B894" s="205"/>
      <c r="C894" s="206"/>
      <c r="D894" s="201"/>
      <c r="E894" s="218"/>
    </row>
    <row r="895" customFormat="false" ht="17.25" hidden="false" customHeight="true" outlineLevel="0" collapsed="false">
      <c r="A895" s="199" t="s">
        <v>1058</v>
      </c>
      <c r="B895" s="205" t="n">
        <v>10</v>
      </c>
      <c r="C895" s="206"/>
      <c r="D895" s="201" t="n">
        <f aca="false">C895/B895*100</f>
        <v>0</v>
      </c>
      <c r="E895" s="218"/>
    </row>
    <row r="896" customFormat="false" ht="17.25" hidden="false" customHeight="true" outlineLevel="0" collapsed="false">
      <c r="A896" s="199" t="s">
        <v>1059</v>
      </c>
      <c r="B896" s="205" t="n">
        <v>159</v>
      </c>
      <c r="C896" s="206" t="n">
        <v>844</v>
      </c>
      <c r="D896" s="201" t="n">
        <f aca="false">C896/B896*100</f>
        <v>530.817610062893</v>
      </c>
      <c r="E896" s="218"/>
    </row>
    <row r="897" customFormat="false" ht="17.25" hidden="false" customHeight="true" outlineLevel="0" collapsed="false">
      <c r="A897" s="199" t="s">
        <v>1060</v>
      </c>
      <c r="B897" s="205" t="n">
        <v>30</v>
      </c>
      <c r="C897" s="206" t="n">
        <v>30</v>
      </c>
      <c r="D897" s="201" t="n">
        <f aca="false">C897/B897*100</f>
        <v>100</v>
      </c>
      <c r="E897" s="218"/>
    </row>
    <row r="898" customFormat="false" ht="17.25" hidden="false" customHeight="true" outlineLevel="0" collapsed="false">
      <c r="A898" s="199" t="s">
        <v>1061</v>
      </c>
      <c r="B898" s="205"/>
      <c r="C898" s="206"/>
      <c r="D898" s="201"/>
      <c r="E898" s="218"/>
    </row>
    <row r="899" customFormat="false" ht="17.25" hidden="false" customHeight="true" outlineLevel="0" collapsed="false">
      <c r="A899" s="199" t="s">
        <v>1062</v>
      </c>
      <c r="B899" s="205" t="n">
        <v>140</v>
      </c>
      <c r="C899" s="206" t="n">
        <v>190</v>
      </c>
      <c r="D899" s="201" t="n">
        <f aca="false">C899/B899*100</f>
        <v>135.714285714286</v>
      </c>
      <c r="E899" s="218"/>
    </row>
    <row r="900" customFormat="false" ht="17.25" hidden="false" customHeight="true" outlineLevel="0" collapsed="false">
      <c r="A900" s="199" t="s">
        <v>1063</v>
      </c>
      <c r="B900" s="205"/>
      <c r="C900" s="206"/>
      <c r="D900" s="201"/>
      <c r="E900" s="218"/>
    </row>
    <row r="901" customFormat="false" ht="17.25" hidden="false" customHeight="true" outlineLevel="0" collapsed="false">
      <c r="A901" s="199" t="s">
        <v>1064</v>
      </c>
      <c r="B901" s="205" t="n">
        <v>5</v>
      </c>
      <c r="C901" s="206" t="n">
        <v>5</v>
      </c>
      <c r="D901" s="201" t="n">
        <f aca="false">C901/B901*100</f>
        <v>100</v>
      </c>
      <c r="E901" s="218"/>
    </row>
    <row r="902" customFormat="false" ht="17.25" hidden="true" customHeight="true" outlineLevel="0" collapsed="false">
      <c r="A902" s="199" t="s">
        <v>1065</v>
      </c>
      <c r="B902" s="205"/>
      <c r="C902" s="206"/>
      <c r="D902" s="201"/>
      <c r="E902" s="218"/>
    </row>
    <row r="903" customFormat="false" ht="17.25" hidden="true" customHeight="true" outlineLevel="0" collapsed="false">
      <c r="A903" s="199" t="s">
        <v>1066</v>
      </c>
      <c r="B903" s="205"/>
      <c r="C903" s="206"/>
      <c r="D903" s="201"/>
      <c r="E903" s="218"/>
    </row>
    <row r="904" customFormat="false" ht="17.25" hidden="true" customHeight="true" outlineLevel="0" collapsed="false">
      <c r="A904" s="199" t="s">
        <v>1067</v>
      </c>
      <c r="B904" s="205"/>
      <c r="C904" s="206"/>
      <c r="D904" s="201"/>
      <c r="E904" s="218"/>
    </row>
    <row r="905" customFormat="false" ht="17.25" hidden="true" customHeight="true" outlineLevel="0" collapsed="false">
      <c r="A905" s="199" t="s">
        <v>1068</v>
      </c>
      <c r="B905" s="205"/>
      <c r="C905" s="206"/>
      <c r="D905" s="201"/>
      <c r="E905" s="218"/>
    </row>
    <row r="906" customFormat="false" ht="17.25" hidden="true" customHeight="true" outlineLevel="0" collapsed="false">
      <c r="A906" s="199" t="s">
        <v>1069</v>
      </c>
      <c r="B906" s="205"/>
      <c r="C906" s="206"/>
      <c r="D906" s="201"/>
      <c r="E906" s="218"/>
    </row>
    <row r="907" customFormat="false" ht="17.25" hidden="true" customHeight="true" outlineLevel="0" collapsed="false">
      <c r="A907" s="199" t="s">
        <v>1070</v>
      </c>
      <c r="B907" s="205"/>
      <c r="C907" s="206"/>
      <c r="D907" s="201"/>
      <c r="E907" s="218"/>
    </row>
    <row r="908" customFormat="false" ht="17.25" hidden="true" customHeight="true" outlineLevel="0" collapsed="false">
      <c r="A908" s="199" t="s">
        <v>1043</v>
      </c>
      <c r="B908" s="205"/>
      <c r="C908" s="206"/>
      <c r="D908" s="201"/>
      <c r="E908" s="218"/>
    </row>
    <row r="909" customFormat="false" ht="17.25" hidden="true" customHeight="true" outlineLevel="0" collapsed="false">
      <c r="A909" s="199" t="s">
        <v>1071</v>
      </c>
      <c r="B909" s="205"/>
      <c r="C909" s="206"/>
      <c r="D909" s="201"/>
      <c r="E909" s="218"/>
    </row>
    <row r="910" customFormat="false" ht="17.25" hidden="false" customHeight="true" outlineLevel="0" collapsed="false">
      <c r="A910" s="199" t="s">
        <v>1072</v>
      </c>
      <c r="B910" s="205" t="n">
        <v>350</v>
      </c>
      <c r="C910" s="206" t="n">
        <v>500</v>
      </c>
      <c r="D910" s="201" t="n">
        <f aca="false">C910/B910*100</f>
        <v>142.857142857143</v>
      </c>
      <c r="E910" s="218"/>
    </row>
    <row r="911" customFormat="false" ht="17.25" hidden="false" customHeight="true" outlineLevel="0" collapsed="false">
      <c r="A911" s="199" t="s">
        <v>1073</v>
      </c>
      <c r="B911" s="205" t="n">
        <v>5340</v>
      </c>
      <c r="C911" s="206" t="n">
        <v>4850</v>
      </c>
      <c r="D911" s="201" t="n">
        <f aca="false">C911/B911*100</f>
        <v>90.8239700374532</v>
      </c>
      <c r="E911" s="218"/>
    </row>
    <row r="912" customFormat="false" ht="17.25" hidden="true" customHeight="true" outlineLevel="0" collapsed="false">
      <c r="A912" s="199" t="s">
        <v>1074</v>
      </c>
      <c r="B912" s="205" t="n">
        <v>0</v>
      </c>
      <c r="C912" s="206" t="n">
        <f aca="false">SUM(C913:C922)</f>
        <v>0</v>
      </c>
      <c r="D912" s="201"/>
      <c r="E912" s="218"/>
    </row>
    <row r="913" customFormat="false" ht="17.25" hidden="true" customHeight="true" outlineLevel="0" collapsed="false">
      <c r="A913" s="199" t="s">
        <v>985</v>
      </c>
      <c r="B913" s="205"/>
      <c r="C913" s="206"/>
      <c r="D913" s="201"/>
      <c r="E913" s="218"/>
    </row>
    <row r="914" customFormat="false" ht="17.25" hidden="true" customHeight="true" outlineLevel="0" collapsed="false">
      <c r="A914" s="199" t="s">
        <v>986</v>
      </c>
      <c r="B914" s="205"/>
      <c r="C914" s="206"/>
      <c r="D914" s="201"/>
      <c r="E914" s="218"/>
    </row>
    <row r="915" customFormat="false" ht="17.25" hidden="true" customHeight="true" outlineLevel="0" collapsed="false">
      <c r="A915" s="199" t="s">
        <v>987</v>
      </c>
      <c r="B915" s="205"/>
      <c r="C915" s="206"/>
      <c r="D915" s="201"/>
      <c r="E915" s="218"/>
    </row>
    <row r="916" customFormat="false" ht="17.25" hidden="true" customHeight="true" outlineLevel="0" collapsed="false">
      <c r="A916" s="199" t="s">
        <v>1075</v>
      </c>
      <c r="B916" s="205"/>
      <c r="C916" s="206"/>
      <c r="D916" s="201"/>
      <c r="E916" s="218"/>
    </row>
    <row r="917" customFormat="false" ht="17.25" hidden="true" customHeight="true" outlineLevel="0" collapsed="false">
      <c r="A917" s="199" t="s">
        <v>1076</v>
      </c>
      <c r="B917" s="205"/>
      <c r="C917" s="206"/>
      <c r="D917" s="201"/>
      <c r="E917" s="218"/>
    </row>
    <row r="918" customFormat="false" ht="17.25" hidden="true" customHeight="true" outlineLevel="0" collapsed="false">
      <c r="A918" s="199" t="s">
        <v>1077</v>
      </c>
      <c r="B918" s="205"/>
      <c r="C918" s="206"/>
      <c r="D918" s="201"/>
      <c r="E918" s="218"/>
    </row>
    <row r="919" customFormat="false" ht="17.25" hidden="true" customHeight="true" outlineLevel="0" collapsed="false">
      <c r="A919" s="199" t="s">
        <v>1078</v>
      </c>
      <c r="B919" s="205"/>
      <c r="C919" s="206"/>
      <c r="D919" s="201"/>
      <c r="E919" s="218"/>
    </row>
    <row r="920" customFormat="false" ht="17.25" hidden="true" customHeight="true" outlineLevel="0" collapsed="false">
      <c r="A920" s="199" t="s">
        <v>1079</v>
      </c>
      <c r="B920" s="205"/>
      <c r="C920" s="206"/>
      <c r="D920" s="201"/>
      <c r="E920" s="218"/>
    </row>
    <row r="921" customFormat="false" ht="17.25" hidden="true" customHeight="true" outlineLevel="0" collapsed="false">
      <c r="A921" s="199" t="s">
        <v>1080</v>
      </c>
      <c r="B921" s="205"/>
      <c r="C921" s="206"/>
      <c r="D921" s="201"/>
      <c r="E921" s="218"/>
    </row>
    <row r="922" customFormat="false" ht="17.25" hidden="true" customHeight="true" outlineLevel="0" collapsed="false">
      <c r="A922" s="199" t="s">
        <v>1081</v>
      </c>
      <c r="B922" s="205"/>
      <c r="C922" s="206"/>
      <c r="D922" s="201"/>
      <c r="E922" s="218"/>
    </row>
    <row r="923" customFormat="false" ht="17.25" hidden="false" customHeight="true" outlineLevel="0" collapsed="false">
      <c r="A923" s="199" t="s">
        <v>1082</v>
      </c>
      <c r="B923" s="205" t="n">
        <v>3020</v>
      </c>
      <c r="C923" s="206" t="n">
        <f aca="false">SUM(C924:C933)</f>
        <v>3020</v>
      </c>
      <c r="D923" s="201" t="n">
        <f aca="false">C923/B923*100</f>
        <v>100</v>
      </c>
      <c r="E923" s="218"/>
    </row>
    <row r="924" customFormat="false" ht="17.25" hidden="true" customHeight="true" outlineLevel="0" collapsed="false">
      <c r="A924" s="199" t="s">
        <v>985</v>
      </c>
      <c r="B924" s="205"/>
      <c r="C924" s="206"/>
      <c r="D924" s="201"/>
      <c r="E924" s="218"/>
    </row>
    <row r="925" customFormat="false" ht="17.25" hidden="true" customHeight="true" outlineLevel="0" collapsed="false">
      <c r="A925" s="199" t="s">
        <v>986</v>
      </c>
      <c r="B925" s="205"/>
      <c r="C925" s="206"/>
      <c r="D925" s="201"/>
      <c r="E925" s="218"/>
    </row>
    <row r="926" customFormat="false" ht="17.25" hidden="true" customHeight="true" outlineLevel="0" collapsed="false">
      <c r="A926" s="199" t="s">
        <v>987</v>
      </c>
      <c r="B926" s="205"/>
      <c r="C926" s="206"/>
      <c r="D926" s="201"/>
      <c r="E926" s="218"/>
    </row>
    <row r="927" customFormat="false" ht="17.25" hidden="true" customHeight="true" outlineLevel="0" collapsed="false">
      <c r="A927" s="199" t="s">
        <v>1083</v>
      </c>
      <c r="B927" s="205"/>
      <c r="C927" s="206"/>
      <c r="D927" s="201"/>
      <c r="E927" s="218"/>
    </row>
    <row r="928" customFormat="false" ht="17.25" hidden="true" customHeight="true" outlineLevel="0" collapsed="false">
      <c r="A928" s="199" t="s">
        <v>1084</v>
      </c>
      <c r="B928" s="205"/>
      <c r="C928" s="206"/>
      <c r="D928" s="201"/>
      <c r="E928" s="218"/>
    </row>
    <row r="929" customFormat="false" ht="17.25" hidden="true" customHeight="true" outlineLevel="0" collapsed="false">
      <c r="A929" s="199" t="s">
        <v>1085</v>
      </c>
      <c r="B929" s="205"/>
      <c r="C929" s="206"/>
      <c r="D929" s="201"/>
      <c r="E929" s="218"/>
    </row>
    <row r="930" customFormat="false" ht="17.25" hidden="true" customHeight="true" outlineLevel="0" collapsed="false">
      <c r="A930" s="199" t="s">
        <v>1086</v>
      </c>
      <c r="B930" s="205"/>
      <c r="C930" s="206"/>
      <c r="D930" s="201"/>
      <c r="E930" s="218"/>
    </row>
    <row r="931" customFormat="false" ht="17.25" hidden="true" customHeight="true" outlineLevel="0" collapsed="false">
      <c r="A931" s="199" t="s">
        <v>1087</v>
      </c>
      <c r="B931" s="205"/>
      <c r="C931" s="206"/>
      <c r="D931" s="201"/>
      <c r="E931" s="218"/>
    </row>
    <row r="932" customFormat="false" ht="17.25" hidden="true" customHeight="true" outlineLevel="0" collapsed="false">
      <c r="A932" s="199" t="s">
        <v>1088</v>
      </c>
      <c r="B932" s="205"/>
      <c r="C932" s="206"/>
      <c r="D932" s="201"/>
      <c r="E932" s="218"/>
    </row>
    <row r="933" customFormat="false" ht="17.25" hidden="false" customHeight="true" outlineLevel="0" collapsed="false">
      <c r="A933" s="199" t="s">
        <v>1089</v>
      </c>
      <c r="B933" s="205" t="n">
        <v>3020</v>
      </c>
      <c r="C933" s="206" t="n">
        <v>3020</v>
      </c>
      <c r="D933" s="201" t="n">
        <f aca="false">C933/B933*100</f>
        <v>100</v>
      </c>
      <c r="E933" s="218"/>
    </row>
    <row r="934" customFormat="false" ht="17.25" hidden="false" customHeight="true" outlineLevel="0" collapsed="false">
      <c r="A934" s="199" t="s">
        <v>1090</v>
      </c>
      <c r="B934" s="205" t="n">
        <v>710</v>
      </c>
      <c r="C934" s="206" t="n">
        <f aca="false">SUM(C935:C939)</f>
        <v>769</v>
      </c>
      <c r="D934" s="201" t="n">
        <f aca="false">C934/B934*100</f>
        <v>108.30985915493</v>
      </c>
      <c r="E934" s="218"/>
    </row>
    <row r="935" customFormat="false" ht="17.25" hidden="false" customHeight="true" outlineLevel="0" collapsed="false">
      <c r="A935" s="199" t="s">
        <v>1091</v>
      </c>
      <c r="B935" s="205"/>
      <c r="C935" s="206" t="n">
        <v>149</v>
      </c>
      <c r="D935" s="201"/>
      <c r="E935" s="218"/>
    </row>
    <row r="936" customFormat="false" ht="17.25" hidden="false" customHeight="true" outlineLevel="0" collapsed="false">
      <c r="A936" s="199" t="s">
        <v>1092</v>
      </c>
      <c r="B936" s="205"/>
      <c r="C936" s="206"/>
      <c r="D936" s="201"/>
      <c r="E936" s="218"/>
    </row>
    <row r="937" customFormat="false" ht="17.25" hidden="false" customHeight="true" outlineLevel="0" collapsed="false">
      <c r="A937" s="199" t="s">
        <v>1093</v>
      </c>
      <c r="B937" s="205"/>
      <c r="C937" s="206"/>
      <c r="D937" s="201"/>
      <c r="E937" s="218"/>
    </row>
    <row r="938" customFormat="false" ht="17.25" hidden="false" customHeight="true" outlineLevel="0" collapsed="false">
      <c r="A938" s="199" t="s">
        <v>1094</v>
      </c>
      <c r="B938" s="205"/>
      <c r="C938" s="206"/>
      <c r="D938" s="201"/>
      <c r="E938" s="218"/>
    </row>
    <row r="939" customFormat="false" ht="17.25" hidden="false" customHeight="true" outlineLevel="0" collapsed="false">
      <c r="A939" s="199" t="s">
        <v>1095</v>
      </c>
      <c r="B939" s="205" t="n">
        <v>710</v>
      </c>
      <c r="C939" s="206" t="n">
        <v>620</v>
      </c>
      <c r="D939" s="201" t="n">
        <f aca="false">C939/B939*100</f>
        <v>87.3239436619718</v>
      </c>
      <c r="E939" s="218"/>
    </row>
    <row r="940" customFormat="false" ht="17.25" hidden="false" customHeight="true" outlineLevel="0" collapsed="false">
      <c r="A940" s="199" t="s">
        <v>1096</v>
      </c>
      <c r="B940" s="205" t="n">
        <v>2000</v>
      </c>
      <c r="C940" s="206" t="n">
        <f aca="false">SUM(C941:C946)</f>
        <v>6438</v>
      </c>
      <c r="D940" s="201" t="n">
        <f aca="false">C940/B940*100</f>
        <v>321.9</v>
      </c>
      <c r="E940" s="218"/>
    </row>
    <row r="941" customFormat="false" ht="17.25" hidden="false" customHeight="true" outlineLevel="0" collapsed="false">
      <c r="A941" s="199" t="s">
        <v>1097</v>
      </c>
      <c r="B941" s="205"/>
      <c r="C941" s="206" t="n">
        <v>1100</v>
      </c>
      <c r="D941" s="201"/>
      <c r="E941" s="218"/>
    </row>
    <row r="942" customFormat="false" ht="17.25" hidden="false" customHeight="true" outlineLevel="0" collapsed="false">
      <c r="A942" s="199" t="s">
        <v>1098</v>
      </c>
      <c r="B942" s="205"/>
      <c r="C942" s="206"/>
      <c r="D942" s="201"/>
      <c r="E942" s="218"/>
    </row>
    <row r="943" customFormat="false" ht="17.25" hidden="false" customHeight="true" outlineLevel="0" collapsed="false">
      <c r="A943" s="199" t="s">
        <v>1099</v>
      </c>
      <c r="B943" s="205"/>
      <c r="C943" s="206" t="n">
        <v>3196</v>
      </c>
      <c r="D943" s="201"/>
      <c r="E943" s="218"/>
    </row>
    <row r="944" customFormat="false" ht="17.25" hidden="false" customHeight="true" outlineLevel="0" collapsed="false">
      <c r="A944" s="199" t="s">
        <v>1100</v>
      </c>
      <c r="B944" s="205"/>
      <c r="C944" s="206" t="n">
        <v>1000</v>
      </c>
      <c r="D944" s="201"/>
      <c r="E944" s="218"/>
    </row>
    <row r="945" customFormat="false" ht="17.25" hidden="false" customHeight="true" outlineLevel="0" collapsed="false">
      <c r="A945" s="199" t="s">
        <v>1101</v>
      </c>
      <c r="B945" s="205"/>
      <c r="C945" s="206"/>
      <c r="D945" s="201"/>
      <c r="E945" s="218"/>
    </row>
    <row r="946" customFormat="false" ht="17.25" hidden="false" customHeight="true" outlineLevel="0" collapsed="false">
      <c r="A946" s="199" t="s">
        <v>1102</v>
      </c>
      <c r="B946" s="205" t="n">
        <v>2000</v>
      </c>
      <c r="C946" s="206" t="n">
        <v>1142</v>
      </c>
      <c r="D946" s="201" t="n">
        <f aca="false">C946/B946*100</f>
        <v>57.1</v>
      </c>
      <c r="E946" s="218"/>
    </row>
    <row r="947" customFormat="false" ht="17.25" hidden="true" customHeight="true" outlineLevel="0" collapsed="false">
      <c r="A947" s="199" t="s">
        <v>1103</v>
      </c>
      <c r="B947" s="205" t="n">
        <v>0</v>
      </c>
      <c r="C947" s="206" t="n">
        <f aca="false">SUM(C948:C953)</f>
        <v>0</v>
      </c>
      <c r="D947" s="201"/>
      <c r="E947" s="218"/>
    </row>
    <row r="948" customFormat="false" ht="17.25" hidden="true" customHeight="true" outlineLevel="0" collapsed="false">
      <c r="A948" s="199" t="s">
        <v>1104</v>
      </c>
      <c r="B948" s="205"/>
      <c r="C948" s="206"/>
      <c r="D948" s="201"/>
      <c r="E948" s="218"/>
    </row>
    <row r="949" customFormat="false" ht="17.25" hidden="true" customHeight="true" outlineLevel="0" collapsed="false">
      <c r="A949" s="199" t="s">
        <v>1105</v>
      </c>
      <c r="B949" s="205"/>
      <c r="C949" s="206"/>
      <c r="D949" s="201"/>
      <c r="E949" s="218"/>
    </row>
    <row r="950" customFormat="false" ht="17.25" hidden="true" customHeight="true" outlineLevel="0" collapsed="false">
      <c r="A950" s="199" t="s">
        <v>1106</v>
      </c>
      <c r="B950" s="205"/>
      <c r="C950" s="206"/>
      <c r="D950" s="201"/>
      <c r="E950" s="218"/>
    </row>
    <row r="951" customFormat="false" ht="17.25" hidden="true" customHeight="true" outlineLevel="0" collapsed="false">
      <c r="A951" s="199" t="s">
        <v>1107</v>
      </c>
      <c r="B951" s="205"/>
      <c r="C951" s="206"/>
      <c r="D951" s="201"/>
      <c r="E951" s="218"/>
    </row>
    <row r="952" customFormat="false" ht="17.25" hidden="true" customHeight="true" outlineLevel="0" collapsed="false">
      <c r="A952" s="199" t="s">
        <v>1108</v>
      </c>
      <c r="B952" s="205"/>
      <c r="C952" s="206"/>
      <c r="D952" s="201"/>
      <c r="E952" s="218"/>
    </row>
    <row r="953" customFormat="false" ht="17.25" hidden="true" customHeight="true" outlineLevel="0" collapsed="false">
      <c r="A953" s="199" t="s">
        <v>1109</v>
      </c>
      <c r="B953" s="205"/>
      <c r="C953" s="206"/>
      <c r="D953" s="201"/>
      <c r="E953" s="218"/>
    </row>
    <row r="954" customFormat="false" ht="17.25" hidden="true" customHeight="true" outlineLevel="0" collapsed="false">
      <c r="A954" s="199" t="s">
        <v>1110</v>
      </c>
      <c r="B954" s="205" t="n">
        <v>0</v>
      </c>
      <c r="C954" s="206" t="n">
        <f aca="false">SUM(C955:C957)</f>
        <v>0</v>
      </c>
      <c r="D954" s="201"/>
      <c r="E954" s="218"/>
    </row>
    <row r="955" customFormat="false" ht="17.25" hidden="true" customHeight="true" outlineLevel="0" collapsed="false">
      <c r="A955" s="199" t="s">
        <v>1111</v>
      </c>
      <c r="B955" s="205"/>
      <c r="C955" s="206"/>
      <c r="D955" s="201"/>
      <c r="E955" s="218"/>
    </row>
    <row r="956" customFormat="false" ht="17.25" hidden="true" customHeight="true" outlineLevel="0" collapsed="false">
      <c r="A956" s="199" t="s">
        <v>1112</v>
      </c>
      <c r="B956" s="205"/>
      <c r="C956" s="206"/>
      <c r="D956" s="201"/>
      <c r="E956" s="218"/>
    </row>
    <row r="957" customFormat="false" ht="17.25" hidden="true" customHeight="true" outlineLevel="0" collapsed="false">
      <c r="A957" s="199" t="s">
        <v>1113</v>
      </c>
      <c r="B957" s="205"/>
      <c r="C957" s="206"/>
      <c r="D957" s="201"/>
      <c r="E957" s="218"/>
    </row>
    <row r="958" customFormat="false" ht="17.25" hidden="false" customHeight="true" outlineLevel="0" collapsed="false">
      <c r="A958" s="199" t="s">
        <v>1114</v>
      </c>
      <c r="B958" s="205" t="n">
        <f aca="false">5000-2500</f>
        <v>2500</v>
      </c>
      <c r="C958" s="206" t="n">
        <f aca="false">SUM(C959:C960)</f>
        <v>2600</v>
      </c>
      <c r="D958" s="201" t="n">
        <f aca="false">C958/B958*100</f>
        <v>104</v>
      </c>
      <c r="E958" s="218"/>
    </row>
    <row r="959" customFormat="false" ht="17.25" hidden="false" customHeight="true" outlineLevel="0" collapsed="false">
      <c r="A959" s="199" t="s">
        <v>1115</v>
      </c>
      <c r="B959" s="205"/>
      <c r="C959" s="206"/>
      <c r="D959" s="201"/>
      <c r="E959" s="218"/>
    </row>
    <row r="960" customFormat="false" ht="17.25" hidden="false" customHeight="true" outlineLevel="0" collapsed="false">
      <c r="A960" s="199" t="s">
        <v>1116</v>
      </c>
      <c r="B960" s="205" t="n">
        <f aca="false">5000-2500</f>
        <v>2500</v>
      </c>
      <c r="C960" s="206" t="n">
        <v>2600</v>
      </c>
      <c r="D960" s="201" t="n">
        <f aca="false">C960/B960*100</f>
        <v>104</v>
      </c>
      <c r="E960" s="218"/>
    </row>
    <row r="961" customFormat="false" ht="17.25" hidden="false" customHeight="true" outlineLevel="0" collapsed="false">
      <c r="A961" s="199" t="s">
        <v>1117</v>
      </c>
      <c r="B961" s="205" t="n">
        <f aca="false">4611+7020+2500+93</f>
        <v>14224</v>
      </c>
      <c r="C961" s="206" t="n">
        <f aca="false">SUM(C962,C985,C995,C1005,C1010,C1017,C1022)</f>
        <v>17522</v>
      </c>
      <c r="D961" s="201" t="n">
        <f aca="false">C961/B961*100</f>
        <v>123.186164229471</v>
      </c>
      <c r="E961" s="218"/>
    </row>
    <row r="962" customFormat="false" ht="17.25" hidden="false" customHeight="true" outlineLevel="0" collapsed="false">
      <c r="A962" s="199" t="s">
        <v>1118</v>
      </c>
      <c r="B962" s="205" t="n">
        <f aca="false">1419+7020+2500+93</f>
        <v>11032</v>
      </c>
      <c r="C962" s="206" t="n">
        <f aca="false">SUM(C963:C984)</f>
        <v>11845</v>
      </c>
      <c r="D962" s="201" t="n">
        <f aca="false">C962/B962*100</f>
        <v>107.369470630892</v>
      </c>
      <c r="E962" s="218"/>
    </row>
    <row r="963" customFormat="false" ht="17.25" hidden="false" customHeight="true" outlineLevel="0" collapsed="false">
      <c r="A963" s="199" t="s">
        <v>985</v>
      </c>
      <c r="B963" s="205" t="n">
        <v>504</v>
      </c>
      <c r="C963" s="206" t="n">
        <v>434</v>
      </c>
      <c r="D963" s="201" t="n">
        <f aca="false">C963/B963*100</f>
        <v>86.1111111111111</v>
      </c>
      <c r="E963" s="218"/>
    </row>
    <row r="964" customFormat="false" ht="17.25" hidden="true" customHeight="true" outlineLevel="0" collapsed="false">
      <c r="A964" s="199" t="s">
        <v>986</v>
      </c>
      <c r="B964" s="205"/>
      <c r="C964" s="206"/>
      <c r="D964" s="201"/>
      <c r="E964" s="218"/>
    </row>
    <row r="965" customFormat="false" ht="17.25" hidden="true" customHeight="true" outlineLevel="0" collapsed="false">
      <c r="A965" s="199" t="s">
        <v>987</v>
      </c>
      <c r="B965" s="205"/>
      <c r="C965" s="206"/>
      <c r="D965" s="201"/>
      <c r="E965" s="218"/>
    </row>
    <row r="966" customFormat="false" ht="17.25" hidden="true" customHeight="true" outlineLevel="0" collapsed="false">
      <c r="A966" s="199" t="s">
        <v>1119</v>
      </c>
      <c r="B966" s="205"/>
      <c r="C966" s="206"/>
      <c r="D966" s="201"/>
      <c r="E966" s="218"/>
    </row>
    <row r="967" customFormat="false" ht="17.25" hidden="true" customHeight="true" outlineLevel="0" collapsed="false">
      <c r="A967" s="199" t="s">
        <v>1120</v>
      </c>
      <c r="B967" s="205"/>
      <c r="C967" s="206"/>
      <c r="D967" s="201"/>
      <c r="E967" s="218"/>
    </row>
    <row r="968" customFormat="false" ht="17.25" hidden="true" customHeight="true" outlineLevel="0" collapsed="false">
      <c r="A968" s="199" t="s">
        <v>1121</v>
      </c>
      <c r="B968" s="205"/>
      <c r="C968" s="206"/>
      <c r="D968" s="201"/>
      <c r="E968" s="218"/>
    </row>
    <row r="969" customFormat="false" ht="17.25" hidden="true" customHeight="true" outlineLevel="0" collapsed="false">
      <c r="A969" s="199" t="s">
        <v>1122</v>
      </c>
      <c r="B969" s="205"/>
      <c r="C969" s="206"/>
      <c r="D969" s="201"/>
      <c r="E969" s="218"/>
    </row>
    <row r="970" customFormat="false" ht="17.25" hidden="true" customHeight="true" outlineLevel="0" collapsed="false">
      <c r="A970" s="199" t="s">
        <v>1123</v>
      </c>
      <c r="B970" s="205"/>
      <c r="C970" s="206"/>
      <c r="D970" s="201"/>
      <c r="E970" s="218"/>
    </row>
    <row r="971" customFormat="false" ht="17.25" hidden="false" customHeight="true" outlineLevel="0" collapsed="false">
      <c r="A971" s="199" t="s">
        <v>1124</v>
      </c>
      <c r="B971" s="205" t="n">
        <v>915</v>
      </c>
      <c r="C971" s="206" t="n">
        <v>891</v>
      </c>
      <c r="D971" s="201" t="n">
        <f aca="false">C971/B971*100</f>
        <v>97.3770491803279</v>
      </c>
      <c r="E971" s="218"/>
    </row>
    <row r="972" customFormat="false" ht="17.25" hidden="false" customHeight="true" outlineLevel="0" collapsed="false">
      <c r="A972" s="199" t="s">
        <v>1125</v>
      </c>
      <c r="B972" s="205"/>
      <c r="C972" s="206"/>
      <c r="D972" s="201"/>
      <c r="E972" s="218"/>
    </row>
    <row r="973" customFormat="false" ht="17.25" hidden="true" customHeight="true" outlineLevel="0" collapsed="false">
      <c r="A973" s="199" t="s">
        <v>1126</v>
      </c>
      <c r="B973" s="205"/>
      <c r="C973" s="206"/>
      <c r="D973" s="201"/>
      <c r="E973" s="218"/>
    </row>
    <row r="974" customFormat="false" ht="17.25" hidden="true" customHeight="true" outlineLevel="0" collapsed="false">
      <c r="A974" s="199" t="s">
        <v>1127</v>
      </c>
      <c r="B974" s="205"/>
      <c r="C974" s="206"/>
      <c r="D974" s="201"/>
      <c r="E974" s="218"/>
    </row>
    <row r="975" customFormat="false" ht="17.25" hidden="true" customHeight="true" outlineLevel="0" collapsed="false">
      <c r="A975" s="199" t="s">
        <v>1128</v>
      </c>
      <c r="B975" s="205"/>
      <c r="C975" s="206"/>
      <c r="D975" s="201"/>
      <c r="E975" s="218"/>
    </row>
    <row r="976" customFormat="false" ht="17.25" hidden="true" customHeight="true" outlineLevel="0" collapsed="false">
      <c r="A976" s="199" t="s">
        <v>1129</v>
      </c>
      <c r="B976" s="205"/>
      <c r="C976" s="206"/>
      <c r="D976" s="201"/>
      <c r="E976" s="218"/>
    </row>
    <row r="977" customFormat="false" ht="17.25" hidden="true" customHeight="true" outlineLevel="0" collapsed="false">
      <c r="A977" s="199" t="s">
        <v>1130</v>
      </c>
      <c r="B977" s="205"/>
      <c r="C977" s="206"/>
      <c r="D977" s="201"/>
      <c r="E977" s="218"/>
    </row>
    <row r="978" customFormat="false" ht="17.25" hidden="true" customHeight="true" outlineLevel="0" collapsed="false">
      <c r="A978" s="199" t="s">
        <v>1131</v>
      </c>
      <c r="B978" s="205"/>
      <c r="C978" s="206"/>
      <c r="D978" s="201"/>
      <c r="E978" s="218"/>
    </row>
    <row r="979" customFormat="false" ht="17.25" hidden="true" customHeight="true" outlineLevel="0" collapsed="false">
      <c r="A979" s="199" t="s">
        <v>1132</v>
      </c>
      <c r="B979" s="205"/>
      <c r="C979" s="206"/>
      <c r="D979" s="201"/>
      <c r="E979" s="218"/>
    </row>
    <row r="980" customFormat="false" ht="17.25" hidden="false" customHeight="true" outlineLevel="0" collapsed="false">
      <c r="A980" s="199" t="s">
        <v>1133</v>
      </c>
      <c r="B980" s="205"/>
      <c r="C980" s="206"/>
      <c r="D980" s="201"/>
      <c r="E980" s="218"/>
    </row>
    <row r="981" customFormat="false" ht="17.25" hidden="false" customHeight="true" outlineLevel="0" collapsed="false">
      <c r="A981" s="199" t="s">
        <v>1134</v>
      </c>
      <c r="B981" s="205"/>
      <c r="C981" s="206"/>
      <c r="D981" s="201"/>
      <c r="E981" s="218"/>
    </row>
    <row r="982" customFormat="false" ht="17.25" hidden="false" customHeight="true" outlineLevel="0" collapsed="false">
      <c r="A982" s="199" t="s">
        <v>1135</v>
      </c>
      <c r="B982" s="205"/>
      <c r="C982" s="206"/>
      <c r="D982" s="201"/>
      <c r="E982" s="218"/>
    </row>
    <row r="983" customFormat="false" ht="17.25" hidden="false" customHeight="true" outlineLevel="0" collapsed="false">
      <c r="A983" s="199" t="s">
        <v>1136</v>
      </c>
      <c r="B983" s="205"/>
      <c r="C983" s="206"/>
      <c r="D983" s="201"/>
      <c r="E983" s="218"/>
    </row>
    <row r="984" customFormat="false" ht="17.25" hidden="false" customHeight="true" outlineLevel="0" collapsed="false">
      <c r="A984" s="199" t="s">
        <v>1137</v>
      </c>
      <c r="B984" s="205" t="n">
        <f aca="false">7020+2500+93</f>
        <v>9613</v>
      </c>
      <c r="C984" s="206" t="n">
        <f aca="false">540+9980</f>
        <v>10520</v>
      </c>
      <c r="D984" s="201" t="n">
        <f aca="false">C984/B984*100</f>
        <v>109.435139914699</v>
      </c>
      <c r="E984" s="218"/>
    </row>
    <row r="985" customFormat="false" ht="17.25" hidden="true" customHeight="true" outlineLevel="0" collapsed="false">
      <c r="A985" s="199" t="s">
        <v>1138</v>
      </c>
      <c r="B985" s="205" t="n">
        <v>0</v>
      </c>
      <c r="C985" s="206" t="n">
        <f aca="false">SUM(C986:C994)</f>
        <v>0</v>
      </c>
      <c r="D985" s="201"/>
      <c r="E985" s="218"/>
    </row>
    <row r="986" customFormat="false" ht="17.25" hidden="true" customHeight="true" outlineLevel="0" collapsed="false">
      <c r="A986" s="199" t="s">
        <v>985</v>
      </c>
      <c r="B986" s="205"/>
      <c r="C986" s="206"/>
      <c r="D986" s="201"/>
      <c r="E986" s="218"/>
    </row>
    <row r="987" customFormat="false" ht="17.25" hidden="true" customHeight="true" outlineLevel="0" collapsed="false">
      <c r="A987" s="199" t="s">
        <v>986</v>
      </c>
      <c r="B987" s="205"/>
      <c r="C987" s="206"/>
      <c r="D987" s="201"/>
      <c r="E987" s="218"/>
    </row>
    <row r="988" customFormat="false" ht="17.25" hidden="true" customHeight="true" outlineLevel="0" collapsed="false">
      <c r="A988" s="199" t="s">
        <v>987</v>
      </c>
      <c r="B988" s="205"/>
      <c r="C988" s="206"/>
      <c r="D988" s="201"/>
      <c r="E988" s="218"/>
    </row>
    <row r="989" customFormat="false" ht="17.25" hidden="true" customHeight="true" outlineLevel="0" collapsed="false">
      <c r="A989" s="199" t="s">
        <v>1139</v>
      </c>
      <c r="B989" s="205"/>
      <c r="C989" s="206"/>
      <c r="D989" s="201"/>
      <c r="E989" s="218"/>
    </row>
    <row r="990" customFormat="false" ht="17.25" hidden="true" customHeight="true" outlineLevel="0" collapsed="false">
      <c r="A990" s="199" t="s">
        <v>1140</v>
      </c>
      <c r="B990" s="205"/>
      <c r="C990" s="206"/>
      <c r="D990" s="201"/>
      <c r="E990" s="218"/>
    </row>
    <row r="991" customFormat="false" ht="17.25" hidden="true" customHeight="true" outlineLevel="0" collapsed="false">
      <c r="A991" s="199" t="s">
        <v>1141</v>
      </c>
      <c r="B991" s="205"/>
      <c r="C991" s="206"/>
      <c r="D991" s="201"/>
      <c r="E991" s="218"/>
    </row>
    <row r="992" customFormat="false" ht="17.25" hidden="true" customHeight="true" outlineLevel="0" collapsed="false">
      <c r="A992" s="199" t="s">
        <v>1142</v>
      </c>
      <c r="B992" s="205"/>
      <c r="C992" s="206"/>
      <c r="D992" s="201"/>
      <c r="E992" s="218"/>
    </row>
    <row r="993" customFormat="false" ht="17.25" hidden="true" customHeight="true" outlineLevel="0" collapsed="false">
      <c r="A993" s="199" t="s">
        <v>1143</v>
      </c>
      <c r="B993" s="205"/>
      <c r="C993" s="206"/>
      <c r="D993" s="201"/>
      <c r="E993" s="218"/>
    </row>
    <row r="994" customFormat="false" ht="17.25" hidden="true" customHeight="true" outlineLevel="0" collapsed="false">
      <c r="A994" s="199" t="s">
        <v>1144</v>
      </c>
      <c r="B994" s="205"/>
      <c r="C994" s="206"/>
      <c r="D994" s="201"/>
      <c r="E994" s="218"/>
    </row>
    <row r="995" customFormat="false" ht="17.25" hidden="false" customHeight="true" outlineLevel="0" collapsed="false">
      <c r="A995" s="199" t="s">
        <v>1145</v>
      </c>
      <c r="B995" s="205" t="n">
        <v>3192</v>
      </c>
      <c r="C995" s="206" t="n">
        <f aca="false">SUM(C996:C1004)</f>
        <v>5677</v>
      </c>
      <c r="D995" s="201" t="n">
        <f aca="false">C995/B995*100</f>
        <v>177.850877192982</v>
      </c>
      <c r="E995" s="218"/>
    </row>
    <row r="996" customFormat="false" ht="17.25" hidden="false" customHeight="true" outlineLevel="0" collapsed="false">
      <c r="A996" s="199" t="s">
        <v>985</v>
      </c>
      <c r="B996" s="205" t="n">
        <v>92</v>
      </c>
      <c r="C996" s="206" t="n">
        <v>77</v>
      </c>
      <c r="D996" s="201" t="n">
        <f aca="false">C996/B996*100</f>
        <v>83.6956521739131</v>
      </c>
      <c r="E996" s="218"/>
    </row>
    <row r="997" customFormat="false" ht="17.25" hidden="true" customHeight="true" outlineLevel="0" collapsed="false">
      <c r="A997" s="199" t="s">
        <v>986</v>
      </c>
      <c r="B997" s="205"/>
      <c r="C997" s="206"/>
      <c r="D997" s="201"/>
      <c r="E997" s="218"/>
    </row>
    <row r="998" customFormat="false" ht="17.25" hidden="true" customHeight="true" outlineLevel="0" collapsed="false">
      <c r="A998" s="199" t="s">
        <v>987</v>
      </c>
      <c r="B998" s="205"/>
      <c r="C998" s="206"/>
      <c r="D998" s="201"/>
      <c r="E998" s="218"/>
    </row>
    <row r="999" customFormat="false" ht="17.25" hidden="true" customHeight="true" outlineLevel="0" collapsed="false">
      <c r="A999" s="199" t="s">
        <v>1146</v>
      </c>
      <c r="B999" s="205"/>
      <c r="C999" s="206"/>
      <c r="D999" s="201"/>
      <c r="E999" s="218"/>
    </row>
    <row r="1000" customFormat="false" ht="17.25" hidden="true" customHeight="true" outlineLevel="0" collapsed="false">
      <c r="A1000" s="199" t="s">
        <v>1147</v>
      </c>
      <c r="B1000" s="205"/>
      <c r="C1000" s="206"/>
      <c r="D1000" s="201"/>
      <c r="E1000" s="218"/>
    </row>
    <row r="1001" customFormat="false" ht="17.25" hidden="true" customHeight="true" outlineLevel="0" collapsed="false">
      <c r="A1001" s="199" t="s">
        <v>1148</v>
      </c>
      <c r="B1001" s="205"/>
      <c r="C1001" s="206"/>
      <c r="D1001" s="201"/>
      <c r="E1001" s="218"/>
    </row>
    <row r="1002" customFormat="false" ht="17.25" hidden="true" customHeight="true" outlineLevel="0" collapsed="false">
      <c r="A1002" s="199" t="s">
        <v>1149</v>
      </c>
      <c r="B1002" s="205"/>
      <c r="C1002" s="206"/>
      <c r="D1002" s="201"/>
      <c r="E1002" s="218"/>
    </row>
    <row r="1003" customFormat="false" ht="17.25" hidden="true" customHeight="true" outlineLevel="0" collapsed="false">
      <c r="A1003" s="199" t="s">
        <v>1150</v>
      </c>
      <c r="B1003" s="205"/>
      <c r="C1003" s="206"/>
      <c r="D1003" s="201"/>
      <c r="E1003" s="218"/>
    </row>
    <row r="1004" customFormat="false" ht="17.25" hidden="false" customHeight="true" outlineLevel="0" collapsed="false">
      <c r="A1004" s="199" t="s">
        <v>1151</v>
      </c>
      <c r="B1004" s="205" t="n">
        <v>3100</v>
      </c>
      <c r="C1004" s="206" t="n">
        <v>5600</v>
      </c>
      <c r="D1004" s="201" t="n">
        <f aca="false">C1004/B1004*100</f>
        <v>180.645161290323</v>
      </c>
      <c r="E1004" s="218"/>
    </row>
    <row r="1005" customFormat="false" ht="17.25" hidden="true" customHeight="true" outlineLevel="0" collapsed="false">
      <c r="A1005" s="199" t="s">
        <v>1152</v>
      </c>
      <c r="B1005" s="205" t="n">
        <v>0</v>
      </c>
      <c r="C1005" s="206" t="n">
        <f aca="false">SUM(C1006:C1009)</f>
        <v>0</v>
      </c>
      <c r="D1005" s="201"/>
      <c r="E1005" s="218"/>
    </row>
    <row r="1006" customFormat="false" ht="17.25" hidden="true" customHeight="true" outlineLevel="0" collapsed="false">
      <c r="A1006" s="199" t="s">
        <v>1153</v>
      </c>
      <c r="B1006" s="205"/>
      <c r="C1006" s="206"/>
      <c r="D1006" s="201"/>
      <c r="E1006" s="218"/>
    </row>
    <row r="1007" customFormat="false" ht="17.25" hidden="true" customHeight="true" outlineLevel="0" collapsed="false">
      <c r="A1007" s="199" t="s">
        <v>1154</v>
      </c>
      <c r="B1007" s="205"/>
      <c r="C1007" s="206"/>
      <c r="D1007" s="201"/>
      <c r="E1007" s="218"/>
    </row>
    <row r="1008" customFormat="false" ht="17.25" hidden="true" customHeight="true" outlineLevel="0" collapsed="false">
      <c r="A1008" s="199" t="s">
        <v>1155</v>
      </c>
      <c r="B1008" s="205"/>
      <c r="C1008" s="206"/>
      <c r="D1008" s="201"/>
      <c r="E1008" s="218"/>
    </row>
    <row r="1009" customFormat="false" ht="17.25" hidden="true" customHeight="true" outlineLevel="0" collapsed="false">
      <c r="A1009" s="199" t="s">
        <v>1156</v>
      </c>
      <c r="B1009" s="205"/>
      <c r="C1009" s="206"/>
      <c r="D1009" s="201"/>
      <c r="E1009" s="218"/>
    </row>
    <row r="1010" customFormat="false" ht="17.25" hidden="true" customHeight="true" outlineLevel="0" collapsed="false">
      <c r="A1010" s="199" t="s">
        <v>1157</v>
      </c>
      <c r="B1010" s="205" t="n">
        <v>0</v>
      </c>
      <c r="C1010" s="206" t="n">
        <f aca="false">SUM(C1011:C1016)</f>
        <v>0</v>
      </c>
      <c r="D1010" s="201"/>
      <c r="E1010" s="218"/>
    </row>
    <row r="1011" customFormat="false" ht="17.25" hidden="true" customHeight="true" outlineLevel="0" collapsed="false">
      <c r="A1011" s="199" t="s">
        <v>985</v>
      </c>
      <c r="B1011" s="205"/>
      <c r="C1011" s="206"/>
      <c r="D1011" s="201"/>
      <c r="E1011" s="218"/>
    </row>
    <row r="1012" customFormat="false" ht="17.25" hidden="true" customHeight="true" outlineLevel="0" collapsed="false">
      <c r="A1012" s="199" t="s">
        <v>986</v>
      </c>
      <c r="B1012" s="205"/>
      <c r="C1012" s="206"/>
      <c r="D1012" s="201"/>
      <c r="E1012" s="218"/>
    </row>
    <row r="1013" customFormat="false" ht="17.25" hidden="true" customHeight="true" outlineLevel="0" collapsed="false">
      <c r="A1013" s="199" t="s">
        <v>987</v>
      </c>
      <c r="B1013" s="205"/>
      <c r="C1013" s="206"/>
      <c r="D1013" s="201"/>
      <c r="E1013" s="218"/>
    </row>
    <row r="1014" customFormat="false" ht="17.25" hidden="true" customHeight="true" outlineLevel="0" collapsed="false">
      <c r="A1014" s="199" t="s">
        <v>1143</v>
      </c>
      <c r="B1014" s="205"/>
      <c r="C1014" s="206"/>
      <c r="D1014" s="201"/>
      <c r="E1014" s="218"/>
    </row>
    <row r="1015" customFormat="false" ht="17.25" hidden="true" customHeight="true" outlineLevel="0" collapsed="false">
      <c r="A1015" s="199" t="s">
        <v>1158</v>
      </c>
      <c r="B1015" s="205"/>
      <c r="C1015" s="206"/>
      <c r="D1015" s="201"/>
      <c r="E1015" s="218"/>
    </row>
    <row r="1016" customFormat="false" ht="17.25" hidden="true" customHeight="true" outlineLevel="0" collapsed="false">
      <c r="A1016" s="199" t="s">
        <v>1159</v>
      </c>
      <c r="B1016" s="205"/>
      <c r="C1016" s="206"/>
      <c r="D1016" s="201"/>
      <c r="E1016" s="218"/>
    </row>
    <row r="1017" customFormat="false" ht="17.25" hidden="true" customHeight="true" outlineLevel="0" collapsed="false">
      <c r="A1017" s="199" t="s">
        <v>1160</v>
      </c>
      <c r="B1017" s="205" t="n">
        <v>0</v>
      </c>
      <c r="C1017" s="206" t="n">
        <f aca="false">SUM(C1018:C1021)</f>
        <v>0</v>
      </c>
      <c r="D1017" s="201"/>
      <c r="E1017" s="218"/>
    </row>
    <row r="1018" customFormat="false" ht="17.25" hidden="true" customHeight="true" outlineLevel="0" collapsed="false">
      <c r="A1018" s="199" t="s">
        <v>1161</v>
      </c>
      <c r="B1018" s="205"/>
      <c r="C1018" s="206"/>
      <c r="D1018" s="201"/>
      <c r="E1018" s="218"/>
    </row>
    <row r="1019" customFormat="false" ht="17.25" hidden="true" customHeight="true" outlineLevel="0" collapsed="false">
      <c r="A1019" s="199" t="s">
        <v>1162</v>
      </c>
      <c r="B1019" s="205"/>
      <c r="C1019" s="206"/>
      <c r="D1019" s="201"/>
      <c r="E1019" s="218"/>
    </row>
    <row r="1020" customFormat="false" ht="17.25" hidden="true" customHeight="true" outlineLevel="0" collapsed="false">
      <c r="A1020" s="199" t="s">
        <v>1163</v>
      </c>
      <c r="B1020" s="205"/>
      <c r="C1020" s="206"/>
      <c r="D1020" s="201"/>
      <c r="E1020" s="218"/>
    </row>
    <row r="1021" customFormat="false" ht="17.25" hidden="true" customHeight="true" outlineLevel="0" collapsed="false">
      <c r="A1021" s="199" t="s">
        <v>1164</v>
      </c>
      <c r="B1021" s="205"/>
      <c r="C1021" s="206"/>
      <c r="D1021" s="201"/>
      <c r="E1021" s="218"/>
    </row>
    <row r="1022" customFormat="false" ht="17.25" hidden="true" customHeight="true" outlineLevel="0" collapsed="false">
      <c r="A1022" s="199" t="s">
        <v>1165</v>
      </c>
      <c r="B1022" s="205" t="n">
        <v>0</v>
      </c>
      <c r="C1022" s="206" t="n">
        <f aca="false">SUM(C1023:C1024)</f>
        <v>0</v>
      </c>
      <c r="D1022" s="201"/>
      <c r="E1022" s="218"/>
    </row>
    <row r="1023" customFormat="false" ht="17.25" hidden="true" customHeight="true" outlineLevel="0" collapsed="false">
      <c r="A1023" s="199" t="s">
        <v>1166</v>
      </c>
      <c r="B1023" s="205"/>
      <c r="C1023" s="206"/>
      <c r="D1023" s="201"/>
      <c r="E1023" s="218"/>
    </row>
    <row r="1024" customFormat="false" ht="17.25" hidden="true" customHeight="true" outlineLevel="0" collapsed="false">
      <c r="A1024" s="199" t="s">
        <v>1167</v>
      </c>
      <c r="B1024" s="205"/>
      <c r="C1024" s="206"/>
      <c r="D1024" s="201"/>
      <c r="E1024" s="218"/>
    </row>
    <row r="1025" customFormat="false" ht="17.25" hidden="false" customHeight="true" outlineLevel="0" collapsed="false">
      <c r="A1025" s="199" t="s">
        <v>1168</v>
      </c>
      <c r="B1025" s="205" t="n">
        <v>1779</v>
      </c>
      <c r="C1025" s="206" t="n">
        <f aca="false">SUM(C1026,C1036,C1052,C1057,C1071,C1079,C1085,C1092)</f>
        <v>1290</v>
      </c>
      <c r="D1025" s="201" t="n">
        <f aca="false">C1025/B1025*100</f>
        <v>72.5126475548061</v>
      </c>
      <c r="E1025" s="218"/>
    </row>
    <row r="1026" customFormat="false" ht="17.25" hidden="true" customHeight="true" outlineLevel="0" collapsed="false">
      <c r="A1026" s="199" t="s">
        <v>1169</v>
      </c>
      <c r="B1026" s="205" t="n">
        <v>0</v>
      </c>
      <c r="C1026" s="206" t="n">
        <f aca="false">SUM(C1027:C1035)</f>
        <v>0</v>
      </c>
      <c r="D1026" s="201"/>
      <c r="E1026" s="218"/>
    </row>
    <row r="1027" customFormat="false" ht="17.25" hidden="true" customHeight="true" outlineLevel="0" collapsed="false">
      <c r="A1027" s="199" t="s">
        <v>985</v>
      </c>
      <c r="B1027" s="205"/>
      <c r="C1027" s="206"/>
      <c r="D1027" s="201"/>
      <c r="E1027" s="218"/>
    </row>
    <row r="1028" customFormat="false" ht="17.25" hidden="true" customHeight="true" outlineLevel="0" collapsed="false">
      <c r="A1028" s="199" t="s">
        <v>986</v>
      </c>
      <c r="B1028" s="205"/>
      <c r="C1028" s="206"/>
      <c r="D1028" s="201"/>
      <c r="E1028" s="218"/>
    </row>
    <row r="1029" customFormat="false" ht="17.25" hidden="true" customHeight="true" outlineLevel="0" collapsed="false">
      <c r="A1029" s="199" t="s">
        <v>987</v>
      </c>
      <c r="B1029" s="205"/>
      <c r="C1029" s="206"/>
      <c r="D1029" s="201"/>
      <c r="E1029" s="218"/>
    </row>
    <row r="1030" customFormat="false" ht="17.25" hidden="true" customHeight="true" outlineLevel="0" collapsed="false">
      <c r="A1030" s="199" t="s">
        <v>1170</v>
      </c>
      <c r="B1030" s="205"/>
      <c r="C1030" s="206"/>
      <c r="D1030" s="201"/>
      <c r="E1030" s="218"/>
    </row>
    <row r="1031" customFormat="false" ht="17.25" hidden="true" customHeight="true" outlineLevel="0" collapsed="false">
      <c r="A1031" s="199" t="s">
        <v>1171</v>
      </c>
      <c r="B1031" s="205"/>
      <c r="C1031" s="206"/>
      <c r="D1031" s="201"/>
      <c r="E1031" s="218"/>
    </row>
    <row r="1032" customFormat="false" ht="17.25" hidden="true" customHeight="true" outlineLevel="0" collapsed="false">
      <c r="A1032" s="199" t="s">
        <v>1172</v>
      </c>
      <c r="B1032" s="205"/>
      <c r="C1032" s="206"/>
      <c r="D1032" s="201"/>
      <c r="E1032" s="218"/>
    </row>
    <row r="1033" customFormat="false" ht="17.25" hidden="true" customHeight="true" outlineLevel="0" collapsed="false">
      <c r="A1033" s="199" t="s">
        <v>1173</v>
      </c>
      <c r="B1033" s="205"/>
      <c r="C1033" s="206"/>
      <c r="D1033" s="201"/>
      <c r="E1033" s="218"/>
    </row>
    <row r="1034" customFormat="false" ht="17.25" hidden="true" customHeight="true" outlineLevel="0" collapsed="false">
      <c r="A1034" s="199" t="s">
        <v>1174</v>
      </c>
      <c r="B1034" s="205"/>
      <c r="C1034" s="206"/>
      <c r="D1034" s="201"/>
      <c r="E1034" s="218"/>
    </row>
    <row r="1035" customFormat="false" ht="17.25" hidden="true" customHeight="true" outlineLevel="0" collapsed="false">
      <c r="A1035" s="199" t="s">
        <v>1175</v>
      </c>
      <c r="B1035" s="205"/>
      <c r="C1035" s="206"/>
      <c r="D1035" s="201"/>
      <c r="E1035" s="218"/>
    </row>
    <row r="1036" customFormat="false" ht="17.25" hidden="true" customHeight="true" outlineLevel="0" collapsed="false">
      <c r="A1036" s="199" t="s">
        <v>1176</v>
      </c>
      <c r="B1036" s="205" t="n">
        <v>0</v>
      </c>
      <c r="C1036" s="206" t="n">
        <f aca="false">SUM(C1037:C1051)</f>
        <v>0</v>
      </c>
      <c r="D1036" s="201"/>
      <c r="E1036" s="218"/>
    </row>
    <row r="1037" customFormat="false" ht="17.25" hidden="true" customHeight="true" outlineLevel="0" collapsed="false">
      <c r="A1037" s="199" t="s">
        <v>985</v>
      </c>
      <c r="B1037" s="205"/>
      <c r="C1037" s="206"/>
      <c r="D1037" s="201"/>
      <c r="E1037" s="218"/>
    </row>
    <row r="1038" customFormat="false" ht="17.25" hidden="true" customHeight="true" outlineLevel="0" collapsed="false">
      <c r="A1038" s="199" t="s">
        <v>986</v>
      </c>
      <c r="B1038" s="205"/>
      <c r="C1038" s="206"/>
      <c r="D1038" s="201"/>
      <c r="E1038" s="218"/>
    </row>
    <row r="1039" customFormat="false" ht="17.25" hidden="true" customHeight="true" outlineLevel="0" collapsed="false">
      <c r="A1039" s="199" t="s">
        <v>987</v>
      </c>
      <c r="B1039" s="205"/>
      <c r="C1039" s="206"/>
      <c r="D1039" s="201"/>
      <c r="E1039" s="218"/>
    </row>
    <row r="1040" customFormat="false" ht="17.25" hidden="true" customHeight="true" outlineLevel="0" collapsed="false">
      <c r="A1040" s="199" t="s">
        <v>1177</v>
      </c>
      <c r="B1040" s="205"/>
      <c r="C1040" s="206"/>
      <c r="D1040" s="201"/>
      <c r="E1040" s="218"/>
    </row>
    <row r="1041" customFormat="false" ht="17.25" hidden="true" customHeight="true" outlineLevel="0" collapsed="false">
      <c r="A1041" s="199" t="s">
        <v>1178</v>
      </c>
      <c r="B1041" s="205"/>
      <c r="C1041" s="206"/>
      <c r="D1041" s="201"/>
      <c r="E1041" s="218"/>
    </row>
    <row r="1042" customFormat="false" ht="17.25" hidden="true" customHeight="true" outlineLevel="0" collapsed="false">
      <c r="A1042" s="199" t="s">
        <v>1179</v>
      </c>
      <c r="B1042" s="205"/>
      <c r="C1042" s="206"/>
      <c r="D1042" s="201"/>
      <c r="E1042" s="218"/>
    </row>
    <row r="1043" customFormat="false" ht="17.25" hidden="true" customHeight="true" outlineLevel="0" collapsed="false">
      <c r="A1043" s="199" t="s">
        <v>1180</v>
      </c>
      <c r="B1043" s="205"/>
      <c r="C1043" s="206"/>
      <c r="D1043" s="201"/>
      <c r="E1043" s="218"/>
    </row>
    <row r="1044" customFormat="false" ht="17.25" hidden="true" customHeight="true" outlineLevel="0" collapsed="false">
      <c r="A1044" s="199" t="s">
        <v>1181</v>
      </c>
      <c r="B1044" s="205"/>
      <c r="C1044" s="206"/>
      <c r="D1044" s="201"/>
      <c r="E1044" s="218"/>
    </row>
    <row r="1045" customFormat="false" ht="17.25" hidden="true" customHeight="true" outlineLevel="0" collapsed="false">
      <c r="A1045" s="199" t="s">
        <v>1182</v>
      </c>
      <c r="B1045" s="205"/>
      <c r="C1045" s="206"/>
      <c r="D1045" s="201"/>
      <c r="E1045" s="218"/>
    </row>
    <row r="1046" customFormat="false" ht="17.25" hidden="true" customHeight="true" outlineLevel="0" collapsed="false">
      <c r="A1046" s="199" t="s">
        <v>1183</v>
      </c>
      <c r="B1046" s="205"/>
      <c r="C1046" s="206"/>
      <c r="D1046" s="201"/>
      <c r="E1046" s="218"/>
    </row>
    <row r="1047" customFormat="false" ht="17.25" hidden="true" customHeight="true" outlineLevel="0" collapsed="false">
      <c r="A1047" s="199" t="s">
        <v>1184</v>
      </c>
      <c r="B1047" s="205"/>
      <c r="C1047" s="206"/>
      <c r="D1047" s="201"/>
      <c r="E1047" s="218"/>
    </row>
    <row r="1048" customFormat="false" ht="17.25" hidden="true" customHeight="true" outlineLevel="0" collapsed="false">
      <c r="A1048" s="199" t="s">
        <v>1185</v>
      </c>
      <c r="B1048" s="205"/>
      <c r="C1048" s="206"/>
      <c r="D1048" s="201"/>
      <c r="E1048" s="218"/>
    </row>
    <row r="1049" customFormat="false" ht="17.25" hidden="true" customHeight="true" outlineLevel="0" collapsed="false">
      <c r="A1049" s="199" t="s">
        <v>1186</v>
      </c>
      <c r="B1049" s="205"/>
      <c r="C1049" s="206"/>
      <c r="D1049" s="201"/>
      <c r="E1049" s="218"/>
    </row>
    <row r="1050" customFormat="false" ht="17.25" hidden="true" customHeight="true" outlineLevel="0" collapsed="false">
      <c r="A1050" s="199" t="s">
        <v>1187</v>
      </c>
      <c r="B1050" s="205"/>
      <c r="C1050" s="206"/>
      <c r="D1050" s="201"/>
      <c r="E1050" s="218"/>
    </row>
    <row r="1051" customFormat="false" ht="17.25" hidden="true" customHeight="true" outlineLevel="0" collapsed="false">
      <c r="A1051" s="199" t="s">
        <v>1188</v>
      </c>
      <c r="B1051" s="205"/>
      <c r="C1051" s="206"/>
      <c r="D1051" s="201"/>
      <c r="E1051" s="218"/>
    </row>
    <row r="1052" customFormat="false" ht="17.25" hidden="true" customHeight="true" outlineLevel="0" collapsed="false">
      <c r="A1052" s="199" t="s">
        <v>1189</v>
      </c>
      <c r="B1052" s="205" t="n">
        <v>0</v>
      </c>
      <c r="C1052" s="206" t="n">
        <f aca="false">SUM(C1053:C1056)</f>
        <v>0</v>
      </c>
      <c r="D1052" s="201"/>
      <c r="E1052" s="218"/>
    </row>
    <row r="1053" customFormat="false" ht="17.25" hidden="true" customHeight="true" outlineLevel="0" collapsed="false">
      <c r="A1053" s="199" t="s">
        <v>985</v>
      </c>
      <c r="B1053" s="205"/>
      <c r="C1053" s="206"/>
      <c r="D1053" s="201"/>
      <c r="E1053" s="218"/>
    </row>
    <row r="1054" customFormat="false" ht="17.25" hidden="true" customHeight="true" outlineLevel="0" collapsed="false">
      <c r="A1054" s="199" t="s">
        <v>986</v>
      </c>
      <c r="B1054" s="205"/>
      <c r="C1054" s="206"/>
      <c r="D1054" s="201"/>
      <c r="E1054" s="218"/>
    </row>
    <row r="1055" customFormat="false" ht="17.25" hidden="true" customHeight="true" outlineLevel="0" collapsed="false">
      <c r="A1055" s="199" t="s">
        <v>987</v>
      </c>
      <c r="B1055" s="205"/>
      <c r="C1055" s="206"/>
      <c r="D1055" s="201"/>
      <c r="E1055" s="218"/>
    </row>
    <row r="1056" customFormat="false" ht="17.25" hidden="true" customHeight="true" outlineLevel="0" collapsed="false">
      <c r="A1056" s="199" t="s">
        <v>1190</v>
      </c>
      <c r="B1056" s="205"/>
      <c r="C1056" s="206"/>
      <c r="D1056" s="201"/>
      <c r="E1056" s="218"/>
    </row>
    <row r="1057" customFormat="false" ht="17.25" hidden="true" customHeight="true" outlineLevel="0" collapsed="false">
      <c r="A1057" s="199" t="s">
        <v>1191</v>
      </c>
      <c r="B1057" s="205" t="n">
        <v>0</v>
      </c>
      <c r="C1057" s="206" t="n">
        <f aca="false">SUM(C1058:C1070)</f>
        <v>0</v>
      </c>
      <c r="D1057" s="201"/>
      <c r="E1057" s="218"/>
    </row>
    <row r="1058" customFormat="false" ht="17.25" hidden="true" customHeight="true" outlineLevel="0" collapsed="false">
      <c r="A1058" s="199" t="s">
        <v>985</v>
      </c>
      <c r="B1058" s="205"/>
      <c r="C1058" s="206"/>
      <c r="D1058" s="201"/>
      <c r="E1058" s="218"/>
    </row>
    <row r="1059" customFormat="false" ht="17.25" hidden="true" customHeight="true" outlineLevel="0" collapsed="false">
      <c r="A1059" s="199" t="s">
        <v>986</v>
      </c>
      <c r="B1059" s="205"/>
      <c r="C1059" s="206"/>
      <c r="D1059" s="201"/>
      <c r="E1059" s="218"/>
    </row>
    <row r="1060" customFormat="false" ht="17.25" hidden="true" customHeight="true" outlineLevel="0" collapsed="false">
      <c r="A1060" s="199" t="s">
        <v>987</v>
      </c>
      <c r="B1060" s="205"/>
      <c r="C1060" s="206"/>
      <c r="D1060" s="201"/>
      <c r="E1060" s="218"/>
    </row>
    <row r="1061" customFormat="false" ht="17.25" hidden="true" customHeight="true" outlineLevel="0" collapsed="false">
      <c r="A1061" s="199" t="s">
        <v>1192</v>
      </c>
      <c r="B1061" s="205"/>
      <c r="C1061" s="206"/>
      <c r="D1061" s="201"/>
      <c r="E1061" s="218"/>
    </row>
    <row r="1062" customFormat="false" ht="17.25" hidden="true" customHeight="true" outlineLevel="0" collapsed="false">
      <c r="A1062" s="199" t="s">
        <v>1193</v>
      </c>
      <c r="B1062" s="205"/>
      <c r="C1062" s="206"/>
      <c r="D1062" s="201"/>
      <c r="E1062" s="218"/>
    </row>
    <row r="1063" customFormat="false" ht="17.25" hidden="true" customHeight="true" outlineLevel="0" collapsed="false">
      <c r="A1063" s="199" t="s">
        <v>1194</v>
      </c>
      <c r="B1063" s="205"/>
      <c r="C1063" s="206"/>
      <c r="D1063" s="201"/>
      <c r="E1063" s="218"/>
    </row>
    <row r="1064" customFormat="false" ht="17.25" hidden="true" customHeight="true" outlineLevel="0" collapsed="false">
      <c r="A1064" s="199" t="s">
        <v>1195</v>
      </c>
      <c r="B1064" s="205"/>
      <c r="C1064" s="206"/>
      <c r="D1064" s="201"/>
      <c r="E1064" s="218"/>
    </row>
    <row r="1065" customFormat="false" ht="17.25" hidden="true" customHeight="true" outlineLevel="0" collapsed="false">
      <c r="A1065" s="199" t="s">
        <v>1196</v>
      </c>
      <c r="B1065" s="205"/>
      <c r="C1065" s="206"/>
      <c r="D1065" s="201"/>
      <c r="E1065" s="218"/>
    </row>
    <row r="1066" customFormat="false" ht="17.25" hidden="true" customHeight="true" outlineLevel="0" collapsed="false">
      <c r="A1066" s="199" t="s">
        <v>1197</v>
      </c>
      <c r="B1066" s="205"/>
      <c r="C1066" s="206"/>
      <c r="D1066" s="201"/>
      <c r="E1066" s="218"/>
    </row>
    <row r="1067" customFormat="false" ht="17.25" hidden="true" customHeight="true" outlineLevel="0" collapsed="false">
      <c r="A1067" s="199" t="s">
        <v>1198</v>
      </c>
      <c r="B1067" s="205"/>
      <c r="C1067" s="206"/>
      <c r="D1067" s="201"/>
      <c r="E1067" s="218"/>
    </row>
    <row r="1068" customFormat="false" ht="17.25" hidden="true" customHeight="true" outlineLevel="0" collapsed="false">
      <c r="A1068" s="199" t="s">
        <v>1143</v>
      </c>
      <c r="B1068" s="205"/>
      <c r="C1068" s="206"/>
      <c r="D1068" s="201"/>
      <c r="E1068" s="218"/>
    </row>
    <row r="1069" customFormat="false" ht="17.25" hidden="true" customHeight="true" outlineLevel="0" collapsed="false">
      <c r="A1069" s="199" t="s">
        <v>1199</v>
      </c>
      <c r="B1069" s="205"/>
      <c r="C1069" s="206"/>
      <c r="D1069" s="201"/>
      <c r="E1069" s="218"/>
    </row>
    <row r="1070" customFormat="false" ht="17.25" hidden="true" customHeight="true" outlineLevel="0" collapsed="false">
      <c r="A1070" s="199" t="s">
        <v>1200</v>
      </c>
      <c r="B1070" s="205"/>
      <c r="C1070" s="206"/>
      <c r="D1070" s="201"/>
      <c r="E1070" s="218"/>
    </row>
    <row r="1071" customFormat="false" ht="17.25" hidden="false" customHeight="true" outlineLevel="0" collapsed="false">
      <c r="A1071" s="199" t="s">
        <v>1201</v>
      </c>
      <c r="B1071" s="205" t="n">
        <v>1659</v>
      </c>
      <c r="C1071" s="206" t="n">
        <f aca="false">SUM(C1072:C1078)</f>
        <v>1190</v>
      </c>
      <c r="D1071" s="201" t="n">
        <f aca="false">C1071/B1071*100</f>
        <v>71.7299578059072</v>
      </c>
      <c r="E1071" s="218"/>
    </row>
    <row r="1072" customFormat="false" ht="17.25" hidden="false" customHeight="true" outlineLevel="0" collapsed="false">
      <c r="A1072" s="199" t="s">
        <v>985</v>
      </c>
      <c r="B1072" s="205" t="n">
        <v>831</v>
      </c>
      <c r="C1072" s="206" t="n">
        <v>710</v>
      </c>
      <c r="D1072" s="201" t="n">
        <f aca="false">C1072/B1072*100</f>
        <v>85.439229843562</v>
      </c>
      <c r="E1072" s="218"/>
    </row>
    <row r="1073" customFormat="false" ht="17.25" hidden="false" customHeight="true" outlineLevel="0" collapsed="false">
      <c r="A1073" s="199" t="s">
        <v>986</v>
      </c>
      <c r="B1073" s="205"/>
      <c r="C1073" s="206"/>
      <c r="D1073" s="201"/>
      <c r="E1073" s="218"/>
    </row>
    <row r="1074" customFormat="false" ht="17.25" hidden="false" customHeight="true" outlineLevel="0" collapsed="false">
      <c r="A1074" s="199" t="s">
        <v>987</v>
      </c>
      <c r="B1074" s="205" t="n">
        <v>268</v>
      </c>
      <c r="C1074" s="206" t="n">
        <v>280</v>
      </c>
      <c r="D1074" s="201" t="n">
        <f aca="false">C1074/B1074*100</f>
        <v>104.477611940299</v>
      </c>
      <c r="E1074" s="218"/>
    </row>
    <row r="1075" customFormat="false" ht="17.25" hidden="false" customHeight="true" outlineLevel="0" collapsed="false">
      <c r="A1075" s="199" t="s">
        <v>1202</v>
      </c>
      <c r="B1075" s="205"/>
      <c r="C1075" s="206"/>
      <c r="D1075" s="201"/>
      <c r="E1075" s="218"/>
    </row>
    <row r="1076" customFormat="false" ht="17.25" hidden="false" customHeight="true" outlineLevel="0" collapsed="false">
      <c r="A1076" s="199" t="s">
        <v>1203</v>
      </c>
      <c r="B1076" s="205"/>
      <c r="C1076" s="206"/>
      <c r="D1076" s="201"/>
      <c r="E1076" s="218"/>
    </row>
    <row r="1077" customFormat="false" ht="17.25" hidden="false" customHeight="true" outlineLevel="0" collapsed="false">
      <c r="A1077" s="199" t="s">
        <v>1204</v>
      </c>
      <c r="B1077" s="205"/>
      <c r="C1077" s="206"/>
      <c r="D1077" s="201"/>
      <c r="E1077" s="218"/>
    </row>
    <row r="1078" customFormat="false" ht="17.25" hidden="false" customHeight="true" outlineLevel="0" collapsed="false">
      <c r="A1078" s="199" t="s">
        <v>1205</v>
      </c>
      <c r="B1078" s="205" t="n">
        <v>560</v>
      </c>
      <c r="C1078" s="206" t="n">
        <v>200</v>
      </c>
      <c r="D1078" s="201" t="n">
        <f aca="false">C1078/B1078*100</f>
        <v>35.7142857142857</v>
      </c>
      <c r="E1078" s="218"/>
    </row>
    <row r="1079" customFormat="false" ht="17.25" hidden="true" customHeight="true" outlineLevel="0" collapsed="false">
      <c r="A1079" s="199" t="s">
        <v>1206</v>
      </c>
      <c r="B1079" s="205" t="n">
        <v>0</v>
      </c>
      <c r="C1079" s="206" t="n">
        <f aca="false">SUM(C1080:C1084)</f>
        <v>0</v>
      </c>
      <c r="D1079" s="201"/>
      <c r="E1079" s="218"/>
    </row>
    <row r="1080" customFormat="false" ht="17.25" hidden="true" customHeight="true" outlineLevel="0" collapsed="false">
      <c r="A1080" s="199" t="s">
        <v>985</v>
      </c>
      <c r="B1080" s="205"/>
      <c r="C1080" s="206"/>
      <c r="D1080" s="201"/>
      <c r="E1080" s="218"/>
    </row>
    <row r="1081" customFormat="false" ht="17.25" hidden="true" customHeight="true" outlineLevel="0" collapsed="false">
      <c r="A1081" s="199" t="s">
        <v>986</v>
      </c>
      <c r="B1081" s="205"/>
      <c r="C1081" s="206"/>
      <c r="D1081" s="201"/>
      <c r="E1081" s="218"/>
    </row>
    <row r="1082" customFormat="false" ht="17.25" hidden="true" customHeight="true" outlineLevel="0" collapsed="false">
      <c r="A1082" s="199" t="s">
        <v>987</v>
      </c>
      <c r="B1082" s="205"/>
      <c r="C1082" s="206"/>
      <c r="D1082" s="201"/>
      <c r="E1082" s="218"/>
    </row>
    <row r="1083" customFormat="false" ht="17.25" hidden="true" customHeight="true" outlineLevel="0" collapsed="false">
      <c r="A1083" s="199" t="s">
        <v>1207</v>
      </c>
      <c r="B1083" s="205"/>
      <c r="C1083" s="206"/>
      <c r="D1083" s="201"/>
      <c r="E1083" s="218"/>
    </row>
    <row r="1084" customFormat="false" ht="17.25" hidden="true" customHeight="true" outlineLevel="0" collapsed="false">
      <c r="A1084" s="199" t="s">
        <v>1208</v>
      </c>
      <c r="B1084" s="205"/>
      <c r="C1084" s="206"/>
      <c r="D1084" s="201"/>
      <c r="E1084" s="218"/>
    </row>
    <row r="1085" customFormat="false" ht="17.25" hidden="false" customHeight="true" outlineLevel="0" collapsed="false">
      <c r="A1085" s="199" t="s">
        <v>1209</v>
      </c>
      <c r="B1085" s="205" t="n">
        <v>120</v>
      </c>
      <c r="C1085" s="206" t="n">
        <f aca="false">SUM(C1086:C1091)</f>
        <v>100</v>
      </c>
      <c r="D1085" s="201" t="n">
        <f aca="false">C1085/B1085*100</f>
        <v>83.3333333333333</v>
      </c>
      <c r="E1085" s="218"/>
    </row>
    <row r="1086" customFormat="false" ht="17.25" hidden="true" customHeight="true" outlineLevel="0" collapsed="false">
      <c r="A1086" s="199" t="s">
        <v>985</v>
      </c>
      <c r="B1086" s="205"/>
      <c r="C1086" s="206"/>
      <c r="D1086" s="201"/>
      <c r="E1086" s="218"/>
    </row>
    <row r="1087" customFormat="false" ht="17.25" hidden="true" customHeight="true" outlineLevel="0" collapsed="false">
      <c r="A1087" s="199" t="s">
        <v>986</v>
      </c>
      <c r="B1087" s="205"/>
      <c r="C1087" s="206"/>
      <c r="D1087" s="201"/>
      <c r="E1087" s="218"/>
    </row>
    <row r="1088" customFormat="false" ht="17.25" hidden="true" customHeight="true" outlineLevel="0" collapsed="false">
      <c r="A1088" s="199" t="s">
        <v>987</v>
      </c>
      <c r="B1088" s="205"/>
      <c r="C1088" s="206"/>
      <c r="D1088" s="201"/>
      <c r="E1088" s="218"/>
    </row>
    <row r="1089" customFormat="false" ht="17.25" hidden="true" customHeight="true" outlineLevel="0" collapsed="false">
      <c r="A1089" s="199" t="s">
        <v>1210</v>
      </c>
      <c r="B1089" s="205"/>
      <c r="C1089" s="206"/>
      <c r="D1089" s="201"/>
      <c r="E1089" s="218"/>
    </row>
    <row r="1090" customFormat="false" ht="17.25" hidden="true" customHeight="true" outlineLevel="0" collapsed="false">
      <c r="A1090" s="199" t="s">
        <v>1211</v>
      </c>
      <c r="B1090" s="205"/>
      <c r="C1090" s="206"/>
      <c r="D1090" s="201"/>
      <c r="E1090" s="218"/>
    </row>
    <row r="1091" customFormat="false" ht="17.25" hidden="false" customHeight="true" outlineLevel="0" collapsed="false">
      <c r="A1091" s="199" t="s">
        <v>1212</v>
      </c>
      <c r="B1091" s="205" t="n">
        <v>120</v>
      </c>
      <c r="C1091" s="206" t="n">
        <v>100</v>
      </c>
      <c r="D1091" s="201" t="n">
        <f aca="false">C1091/B1091*100</f>
        <v>83.3333333333333</v>
      </c>
      <c r="E1091" s="218"/>
    </row>
    <row r="1092" customFormat="false" ht="17.25" hidden="true" customHeight="true" outlineLevel="0" collapsed="false">
      <c r="A1092" s="199" t="s">
        <v>1213</v>
      </c>
      <c r="B1092" s="205" t="n">
        <v>0</v>
      </c>
      <c r="C1092" s="206" t="n">
        <f aca="false">SUM(C1093:C1098)</f>
        <v>0</v>
      </c>
      <c r="D1092" s="201"/>
      <c r="E1092" s="218"/>
    </row>
    <row r="1093" customFormat="false" ht="17.25" hidden="true" customHeight="true" outlineLevel="0" collapsed="false">
      <c r="A1093" s="199" t="s">
        <v>1214</v>
      </c>
      <c r="B1093" s="205"/>
      <c r="C1093" s="206"/>
      <c r="D1093" s="201"/>
      <c r="E1093" s="218"/>
    </row>
    <row r="1094" customFormat="false" ht="17.25" hidden="true" customHeight="true" outlineLevel="0" collapsed="false">
      <c r="A1094" s="199" t="s">
        <v>1215</v>
      </c>
      <c r="B1094" s="205"/>
      <c r="C1094" s="206"/>
      <c r="D1094" s="201"/>
      <c r="E1094" s="218"/>
    </row>
    <row r="1095" customFormat="false" ht="17.25" hidden="true" customHeight="true" outlineLevel="0" collapsed="false">
      <c r="A1095" s="199" t="s">
        <v>1216</v>
      </c>
      <c r="B1095" s="205"/>
      <c r="C1095" s="206"/>
      <c r="D1095" s="201"/>
      <c r="E1095" s="218"/>
    </row>
    <row r="1096" customFormat="false" ht="17.25" hidden="true" customHeight="true" outlineLevel="0" collapsed="false">
      <c r="A1096" s="199" t="s">
        <v>1217</v>
      </c>
      <c r="B1096" s="205"/>
      <c r="C1096" s="206"/>
      <c r="D1096" s="201"/>
      <c r="E1096" s="218"/>
    </row>
    <row r="1097" customFormat="false" ht="17.25" hidden="true" customHeight="true" outlineLevel="0" collapsed="false">
      <c r="A1097" s="199" t="s">
        <v>1218</v>
      </c>
      <c r="B1097" s="205"/>
      <c r="C1097" s="206"/>
      <c r="D1097" s="201"/>
      <c r="E1097" s="218"/>
    </row>
    <row r="1098" customFormat="false" ht="17.25" hidden="true" customHeight="true" outlineLevel="0" collapsed="false">
      <c r="A1098" s="199" t="s">
        <v>1219</v>
      </c>
      <c r="B1098" s="205"/>
      <c r="C1098" s="206"/>
      <c r="D1098" s="201"/>
      <c r="E1098" s="218"/>
    </row>
    <row r="1099" customFormat="false" ht="17.25" hidden="false" customHeight="true" outlineLevel="0" collapsed="false">
      <c r="A1099" s="199" t="s">
        <v>1220</v>
      </c>
      <c r="B1099" s="205" t="n">
        <v>512</v>
      </c>
      <c r="C1099" s="206" t="n">
        <f aca="false">SUM(C1100,C1110,C1117,C1123)</f>
        <v>323</v>
      </c>
      <c r="D1099" s="201" t="n">
        <f aca="false">C1099/B1099*100</f>
        <v>63.0859375</v>
      </c>
      <c r="E1099" s="218"/>
    </row>
    <row r="1100" customFormat="false" ht="17.25" hidden="false" customHeight="true" outlineLevel="0" collapsed="false">
      <c r="A1100" s="199" t="s">
        <v>1221</v>
      </c>
      <c r="B1100" s="205" t="n">
        <v>382</v>
      </c>
      <c r="C1100" s="206" t="n">
        <f aca="false">SUM(C1101:C1109)</f>
        <v>273</v>
      </c>
      <c r="D1100" s="201" t="n">
        <f aca="false">C1100/B1100*100</f>
        <v>71.4659685863874</v>
      </c>
      <c r="E1100" s="218"/>
    </row>
    <row r="1101" customFormat="false" ht="17.25" hidden="false" customHeight="true" outlineLevel="0" collapsed="false">
      <c r="A1101" s="199" t="s">
        <v>985</v>
      </c>
      <c r="B1101" s="205" t="n">
        <v>382</v>
      </c>
      <c r="C1101" s="206" t="n">
        <v>223</v>
      </c>
      <c r="D1101" s="201" t="n">
        <f aca="false">C1101/B1101*100</f>
        <v>58.3769633507853</v>
      </c>
      <c r="E1101" s="218"/>
    </row>
    <row r="1102" customFormat="false" ht="17.25" hidden="false" customHeight="true" outlineLevel="0" collapsed="false">
      <c r="A1102" s="199" t="s">
        <v>986</v>
      </c>
      <c r="B1102" s="205"/>
      <c r="C1102" s="206" t="n">
        <v>50</v>
      </c>
      <c r="D1102" s="201"/>
      <c r="E1102" s="218"/>
    </row>
    <row r="1103" customFormat="false" ht="17.25" hidden="true" customHeight="true" outlineLevel="0" collapsed="false">
      <c r="A1103" s="199" t="s">
        <v>987</v>
      </c>
      <c r="B1103" s="205"/>
      <c r="C1103" s="206"/>
      <c r="D1103" s="201"/>
      <c r="E1103" s="218"/>
    </row>
    <row r="1104" customFormat="false" ht="17.25" hidden="true" customHeight="true" outlineLevel="0" collapsed="false">
      <c r="A1104" s="199" t="s">
        <v>1222</v>
      </c>
      <c r="B1104" s="205"/>
      <c r="C1104" s="206"/>
      <c r="D1104" s="201"/>
      <c r="E1104" s="218"/>
    </row>
    <row r="1105" customFormat="false" ht="17.25" hidden="true" customHeight="true" outlineLevel="0" collapsed="false">
      <c r="A1105" s="199" t="s">
        <v>1223</v>
      </c>
      <c r="B1105" s="205"/>
      <c r="C1105" s="206"/>
      <c r="D1105" s="201"/>
      <c r="E1105" s="218"/>
    </row>
    <row r="1106" customFormat="false" ht="17.25" hidden="true" customHeight="true" outlineLevel="0" collapsed="false">
      <c r="A1106" s="199" t="s">
        <v>1224</v>
      </c>
      <c r="B1106" s="205"/>
      <c r="C1106" s="206"/>
      <c r="D1106" s="201"/>
      <c r="E1106" s="218"/>
    </row>
    <row r="1107" customFormat="false" ht="17.25" hidden="true" customHeight="true" outlineLevel="0" collapsed="false">
      <c r="A1107" s="199" t="s">
        <v>1225</v>
      </c>
      <c r="B1107" s="205"/>
      <c r="C1107" s="206"/>
      <c r="D1107" s="201"/>
      <c r="E1107" s="218"/>
    </row>
    <row r="1108" customFormat="false" ht="17.25" hidden="true" customHeight="true" outlineLevel="0" collapsed="false">
      <c r="A1108" s="199" t="s">
        <v>1005</v>
      </c>
      <c r="B1108" s="205"/>
      <c r="C1108" s="206"/>
      <c r="D1108" s="201"/>
      <c r="E1108" s="218"/>
    </row>
    <row r="1109" customFormat="false" ht="17.25" hidden="true" customHeight="true" outlineLevel="0" collapsed="false">
      <c r="A1109" s="199" t="s">
        <v>1226</v>
      </c>
      <c r="B1109" s="205"/>
      <c r="C1109" s="206"/>
      <c r="D1109" s="201"/>
      <c r="E1109" s="218"/>
    </row>
    <row r="1110" customFormat="false" ht="17.25" hidden="false" customHeight="true" outlineLevel="0" collapsed="false">
      <c r="A1110" s="199" t="s">
        <v>1227</v>
      </c>
      <c r="B1110" s="205" t="n">
        <v>130</v>
      </c>
      <c r="C1110" s="206" t="n">
        <f aca="false">SUM(C1111:C1116)</f>
        <v>50</v>
      </c>
      <c r="D1110" s="201" t="n">
        <f aca="false">C1110/B1110*100</f>
        <v>38.4615384615385</v>
      </c>
      <c r="E1110" s="218"/>
    </row>
    <row r="1111" customFormat="false" ht="17.25" hidden="false" customHeight="true" outlineLevel="0" collapsed="false">
      <c r="A1111" s="199" t="s">
        <v>985</v>
      </c>
      <c r="B1111" s="205"/>
      <c r="C1111" s="206"/>
      <c r="D1111" s="201"/>
      <c r="E1111" s="218"/>
    </row>
    <row r="1112" customFormat="false" ht="17.25" hidden="false" customHeight="true" outlineLevel="0" collapsed="false">
      <c r="A1112" s="199" t="s">
        <v>986</v>
      </c>
      <c r="B1112" s="205"/>
      <c r="C1112" s="206"/>
      <c r="D1112" s="201"/>
      <c r="E1112" s="218"/>
    </row>
    <row r="1113" customFormat="false" ht="17.25" hidden="false" customHeight="true" outlineLevel="0" collapsed="false">
      <c r="A1113" s="199" t="s">
        <v>987</v>
      </c>
      <c r="B1113" s="205"/>
      <c r="C1113" s="206"/>
      <c r="D1113" s="201"/>
      <c r="E1113" s="218"/>
    </row>
    <row r="1114" customFormat="false" ht="17.25" hidden="false" customHeight="true" outlineLevel="0" collapsed="false">
      <c r="A1114" s="199" t="s">
        <v>1228</v>
      </c>
      <c r="B1114" s="205" t="n">
        <v>130</v>
      </c>
      <c r="C1114" s="206" t="n">
        <v>50</v>
      </c>
      <c r="D1114" s="201" t="n">
        <f aca="false">C1114/B1114*100</f>
        <v>38.4615384615385</v>
      </c>
      <c r="E1114" s="218"/>
    </row>
    <row r="1115" customFormat="false" ht="17.25" hidden="false" customHeight="true" outlineLevel="0" collapsed="false">
      <c r="A1115" s="199" t="s">
        <v>1229</v>
      </c>
      <c r="B1115" s="205"/>
      <c r="C1115" s="206"/>
      <c r="D1115" s="201"/>
      <c r="E1115" s="218"/>
    </row>
    <row r="1116" customFormat="false" ht="17.25" hidden="false" customHeight="true" outlineLevel="0" collapsed="false">
      <c r="A1116" s="199" t="s">
        <v>1230</v>
      </c>
      <c r="B1116" s="205"/>
      <c r="C1116" s="206"/>
      <c r="D1116" s="201"/>
      <c r="E1116" s="218"/>
    </row>
    <row r="1117" customFormat="false" ht="17.25" hidden="true" customHeight="true" outlineLevel="0" collapsed="false">
      <c r="A1117" s="199" t="s">
        <v>1231</v>
      </c>
      <c r="B1117" s="205" t="n">
        <v>0</v>
      </c>
      <c r="C1117" s="206" t="n">
        <f aca="false">SUM(C1118:C1122)</f>
        <v>0</v>
      </c>
      <c r="D1117" s="201"/>
      <c r="E1117" s="218"/>
    </row>
    <row r="1118" customFormat="false" ht="17.25" hidden="true" customHeight="true" outlineLevel="0" collapsed="false">
      <c r="A1118" s="199" t="s">
        <v>985</v>
      </c>
      <c r="B1118" s="205"/>
      <c r="C1118" s="206"/>
      <c r="D1118" s="201"/>
      <c r="E1118" s="218"/>
    </row>
    <row r="1119" customFormat="false" ht="17.25" hidden="true" customHeight="true" outlineLevel="0" collapsed="false">
      <c r="A1119" s="199" t="s">
        <v>986</v>
      </c>
      <c r="B1119" s="205"/>
      <c r="C1119" s="206"/>
      <c r="D1119" s="201"/>
      <c r="E1119" s="218"/>
    </row>
    <row r="1120" customFormat="false" ht="17.25" hidden="true" customHeight="true" outlineLevel="0" collapsed="false">
      <c r="A1120" s="199" t="s">
        <v>987</v>
      </c>
      <c r="B1120" s="205"/>
      <c r="C1120" s="206"/>
      <c r="D1120" s="201"/>
      <c r="E1120" s="218"/>
    </row>
    <row r="1121" customFormat="false" ht="17.25" hidden="true" customHeight="true" outlineLevel="0" collapsed="false">
      <c r="A1121" s="199" t="s">
        <v>1232</v>
      </c>
      <c r="B1121" s="205"/>
      <c r="C1121" s="206"/>
      <c r="D1121" s="201"/>
      <c r="E1121" s="218"/>
    </row>
    <row r="1122" customFormat="false" ht="17.25" hidden="true" customHeight="true" outlineLevel="0" collapsed="false">
      <c r="A1122" s="199" t="s">
        <v>1233</v>
      </c>
      <c r="B1122" s="205"/>
      <c r="C1122" s="206"/>
      <c r="D1122" s="201"/>
      <c r="E1122" s="218"/>
    </row>
    <row r="1123" customFormat="false" ht="17.25" hidden="true" customHeight="true" outlineLevel="0" collapsed="false">
      <c r="A1123" s="199" t="s">
        <v>1234</v>
      </c>
      <c r="B1123" s="205" t="n">
        <v>0</v>
      </c>
      <c r="C1123" s="206" t="n">
        <f aca="false">SUM(C1124:C1125)</f>
        <v>0</v>
      </c>
      <c r="D1123" s="201"/>
      <c r="E1123" s="218"/>
    </row>
    <row r="1124" customFormat="false" ht="17.25" hidden="true" customHeight="true" outlineLevel="0" collapsed="false">
      <c r="A1124" s="199" t="s">
        <v>1235</v>
      </c>
      <c r="B1124" s="205"/>
      <c r="C1124" s="206"/>
      <c r="D1124" s="201"/>
      <c r="E1124" s="218"/>
    </row>
    <row r="1125" customFormat="false" ht="17.25" hidden="true" customHeight="true" outlineLevel="0" collapsed="false">
      <c r="A1125" s="199" t="s">
        <v>1236</v>
      </c>
      <c r="B1125" s="205"/>
      <c r="C1125" s="206"/>
      <c r="D1125" s="201"/>
      <c r="E1125" s="218"/>
    </row>
    <row r="1126" customFormat="false" ht="17.25" hidden="false" customHeight="true" outlineLevel="0" collapsed="false">
      <c r="A1126" s="199" t="s">
        <v>1237</v>
      </c>
      <c r="B1126" s="205" t="n">
        <v>0</v>
      </c>
      <c r="C1126" s="206" t="n">
        <f aca="false">SUM(C1127,C1134,C1140)</f>
        <v>170</v>
      </c>
      <c r="D1126" s="201"/>
      <c r="E1126" s="218"/>
    </row>
    <row r="1127" customFormat="false" ht="17.25" hidden="true" customHeight="true" outlineLevel="0" collapsed="false">
      <c r="A1127" s="199" t="s">
        <v>1238</v>
      </c>
      <c r="B1127" s="205" t="n">
        <v>0</v>
      </c>
      <c r="C1127" s="206" t="n">
        <f aca="false">SUM(C1128:C1133)</f>
        <v>0</v>
      </c>
      <c r="D1127" s="201"/>
      <c r="E1127" s="218"/>
    </row>
    <row r="1128" customFormat="false" ht="17.25" hidden="true" customHeight="true" outlineLevel="0" collapsed="false">
      <c r="A1128" s="199" t="s">
        <v>985</v>
      </c>
      <c r="B1128" s="205"/>
      <c r="C1128" s="206"/>
      <c r="D1128" s="201"/>
      <c r="E1128" s="218"/>
    </row>
    <row r="1129" customFormat="false" ht="17.25" hidden="true" customHeight="true" outlineLevel="0" collapsed="false">
      <c r="A1129" s="199" t="s">
        <v>986</v>
      </c>
      <c r="B1129" s="205"/>
      <c r="C1129" s="206"/>
      <c r="D1129" s="201"/>
      <c r="E1129" s="218"/>
    </row>
    <row r="1130" customFormat="false" ht="17.25" hidden="true" customHeight="true" outlineLevel="0" collapsed="false">
      <c r="A1130" s="199" t="s">
        <v>987</v>
      </c>
      <c r="B1130" s="205"/>
      <c r="C1130" s="206"/>
      <c r="D1130" s="201"/>
      <c r="E1130" s="218"/>
    </row>
    <row r="1131" customFormat="false" ht="17.25" hidden="true" customHeight="true" outlineLevel="0" collapsed="false">
      <c r="A1131" s="199" t="s">
        <v>1239</v>
      </c>
      <c r="B1131" s="205"/>
      <c r="C1131" s="206"/>
      <c r="D1131" s="201"/>
      <c r="E1131" s="218"/>
    </row>
    <row r="1132" customFormat="false" ht="17.25" hidden="true" customHeight="true" outlineLevel="0" collapsed="false">
      <c r="A1132" s="199" t="s">
        <v>1005</v>
      </c>
      <c r="B1132" s="205"/>
      <c r="C1132" s="206"/>
      <c r="D1132" s="201"/>
      <c r="E1132" s="218"/>
    </row>
    <row r="1133" customFormat="false" ht="17.25" hidden="true" customHeight="true" outlineLevel="0" collapsed="false">
      <c r="A1133" s="199" t="s">
        <v>1240</v>
      </c>
      <c r="B1133" s="205"/>
      <c r="C1133" s="206"/>
      <c r="D1133" s="201"/>
      <c r="E1133" s="218"/>
    </row>
    <row r="1134" customFormat="false" ht="17.25" hidden="true" customHeight="true" outlineLevel="0" collapsed="false">
      <c r="A1134" s="199" t="s">
        <v>1241</v>
      </c>
      <c r="B1134" s="205" t="n">
        <v>0</v>
      </c>
      <c r="C1134" s="206" t="n">
        <f aca="false">SUM(C1135:C1139)</f>
        <v>0</v>
      </c>
      <c r="D1134" s="201"/>
      <c r="E1134" s="218"/>
    </row>
    <row r="1135" customFormat="false" ht="17.25" hidden="true" customHeight="true" outlineLevel="0" collapsed="false">
      <c r="A1135" s="199" t="s">
        <v>1242</v>
      </c>
      <c r="B1135" s="205"/>
      <c r="C1135" s="206"/>
      <c r="D1135" s="201"/>
      <c r="E1135" s="218"/>
    </row>
    <row r="1136" customFormat="false" ht="17.25" hidden="true" customHeight="true" outlineLevel="0" collapsed="false">
      <c r="A1136" s="199" t="s">
        <v>1243</v>
      </c>
      <c r="B1136" s="205"/>
      <c r="C1136" s="206"/>
      <c r="D1136" s="201"/>
      <c r="E1136" s="218"/>
    </row>
    <row r="1137" customFormat="false" ht="17.25" hidden="true" customHeight="true" outlineLevel="0" collapsed="false">
      <c r="A1137" s="199" t="s">
        <v>1244</v>
      </c>
      <c r="B1137" s="205"/>
      <c r="C1137" s="206"/>
      <c r="D1137" s="201"/>
      <c r="E1137" s="218"/>
    </row>
    <row r="1138" customFormat="false" ht="17.25" hidden="true" customHeight="true" outlineLevel="0" collapsed="false">
      <c r="A1138" s="199" t="s">
        <v>1245</v>
      </c>
      <c r="B1138" s="205"/>
      <c r="C1138" s="206"/>
      <c r="D1138" s="201"/>
      <c r="E1138" s="218"/>
    </row>
    <row r="1139" customFormat="false" ht="17.25" hidden="true" customHeight="true" outlineLevel="0" collapsed="false">
      <c r="A1139" s="199" t="s">
        <v>1246</v>
      </c>
      <c r="B1139" s="205"/>
      <c r="C1139" s="206"/>
      <c r="D1139" s="201"/>
      <c r="E1139" s="218"/>
    </row>
    <row r="1140" customFormat="false" ht="17.25" hidden="false" customHeight="true" outlineLevel="0" collapsed="false">
      <c r="A1140" s="199" t="s">
        <v>1247</v>
      </c>
      <c r="B1140" s="205"/>
      <c r="C1140" s="206" t="n">
        <v>170</v>
      </c>
      <c r="D1140" s="201"/>
      <c r="E1140" s="218"/>
    </row>
    <row r="1141" customFormat="false" ht="17.25" hidden="false" customHeight="true" outlineLevel="0" collapsed="false">
      <c r="A1141" s="199" t="s">
        <v>1248</v>
      </c>
      <c r="B1141" s="205" t="n">
        <v>0</v>
      </c>
      <c r="C1141" s="206" t="n">
        <f aca="false">SUM(C1142:C1150)</f>
        <v>0</v>
      </c>
      <c r="D1141" s="201"/>
      <c r="E1141" s="218"/>
    </row>
    <row r="1142" customFormat="false" ht="17.25" hidden="true" customHeight="true" outlineLevel="0" collapsed="false">
      <c r="A1142" s="199" t="s">
        <v>1249</v>
      </c>
      <c r="B1142" s="205"/>
      <c r="C1142" s="206"/>
      <c r="D1142" s="201"/>
      <c r="E1142" s="218"/>
    </row>
    <row r="1143" customFormat="false" ht="17.25" hidden="true" customHeight="true" outlineLevel="0" collapsed="false">
      <c r="A1143" s="199" t="s">
        <v>1250</v>
      </c>
      <c r="B1143" s="205"/>
      <c r="C1143" s="206"/>
      <c r="D1143" s="201"/>
      <c r="E1143" s="218"/>
    </row>
    <row r="1144" customFormat="false" ht="17.25" hidden="true" customHeight="true" outlineLevel="0" collapsed="false">
      <c r="A1144" s="199" t="s">
        <v>1251</v>
      </c>
      <c r="B1144" s="205"/>
      <c r="C1144" s="206"/>
      <c r="D1144" s="201"/>
      <c r="E1144" s="218"/>
    </row>
    <row r="1145" customFormat="false" ht="17.25" hidden="true" customHeight="true" outlineLevel="0" collapsed="false">
      <c r="A1145" s="199" t="s">
        <v>1252</v>
      </c>
      <c r="B1145" s="205"/>
      <c r="C1145" s="206"/>
      <c r="D1145" s="201"/>
      <c r="E1145" s="218"/>
    </row>
    <row r="1146" customFormat="false" ht="17.25" hidden="true" customHeight="true" outlineLevel="0" collapsed="false">
      <c r="A1146" s="199" t="s">
        <v>1253</v>
      </c>
      <c r="B1146" s="205"/>
      <c r="C1146" s="206"/>
      <c r="D1146" s="201"/>
      <c r="E1146" s="218"/>
    </row>
    <row r="1147" customFormat="false" ht="17.25" hidden="true" customHeight="true" outlineLevel="0" collapsed="false">
      <c r="A1147" s="199" t="s">
        <v>1004</v>
      </c>
      <c r="B1147" s="205"/>
      <c r="C1147" s="206"/>
      <c r="D1147" s="201"/>
      <c r="E1147" s="218"/>
    </row>
    <row r="1148" customFormat="false" ht="17.25" hidden="true" customHeight="true" outlineLevel="0" collapsed="false">
      <c r="A1148" s="199" t="s">
        <v>1254</v>
      </c>
      <c r="B1148" s="205"/>
      <c r="C1148" s="206"/>
      <c r="D1148" s="201"/>
      <c r="E1148" s="218"/>
    </row>
    <row r="1149" customFormat="false" ht="17.25" hidden="true" customHeight="true" outlineLevel="0" collapsed="false">
      <c r="A1149" s="199" t="s">
        <v>1255</v>
      </c>
      <c r="B1149" s="205"/>
      <c r="C1149" s="206"/>
      <c r="D1149" s="201"/>
      <c r="E1149" s="218"/>
    </row>
    <row r="1150" customFormat="false" ht="17.25" hidden="true" customHeight="true" outlineLevel="0" collapsed="false">
      <c r="A1150" s="199" t="s">
        <v>1256</v>
      </c>
      <c r="B1150" s="205"/>
      <c r="C1150" s="206"/>
      <c r="D1150" s="201"/>
      <c r="E1150" s="218"/>
    </row>
    <row r="1151" customFormat="false" ht="17.25" hidden="false" customHeight="true" outlineLevel="0" collapsed="false">
      <c r="A1151" s="199" t="s">
        <v>1257</v>
      </c>
      <c r="B1151" s="205" t="n">
        <v>4289</v>
      </c>
      <c r="C1151" s="206" t="n">
        <f aca="false">SUM(C1152,C1172,C1191,C1200,C1213,C1228)</f>
        <v>3347</v>
      </c>
      <c r="D1151" s="201" t="n">
        <f aca="false">C1151/B1151*100</f>
        <v>78.036838423875</v>
      </c>
      <c r="E1151" s="218"/>
    </row>
    <row r="1152" customFormat="false" ht="17.25" hidden="false" customHeight="true" outlineLevel="0" collapsed="false">
      <c r="A1152" s="199" t="s">
        <v>1258</v>
      </c>
      <c r="B1152" s="205" t="n">
        <v>3397</v>
      </c>
      <c r="C1152" s="206" t="n">
        <f aca="false">SUM(C1153:C1171)</f>
        <v>2553</v>
      </c>
      <c r="D1152" s="201" t="n">
        <f aca="false">C1152/B1152*100</f>
        <v>75.1545481307036</v>
      </c>
      <c r="E1152" s="218"/>
    </row>
    <row r="1153" customFormat="false" ht="17.25" hidden="false" customHeight="true" outlineLevel="0" collapsed="false">
      <c r="A1153" s="199" t="s">
        <v>985</v>
      </c>
      <c r="B1153" s="205" t="n">
        <v>2333</v>
      </c>
      <c r="C1153" s="206" t="n">
        <v>1862</v>
      </c>
      <c r="D1153" s="201" t="n">
        <f aca="false">C1153/B1153*100</f>
        <v>79.8114016288041</v>
      </c>
      <c r="E1153" s="218"/>
    </row>
    <row r="1154" customFormat="false" ht="17.25" hidden="true" customHeight="true" outlineLevel="0" collapsed="false">
      <c r="A1154" s="199" t="s">
        <v>986</v>
      </c>
      <c r="B1154" s="205"/>
      <c r="C1154" s="206"/>
      <c r="D1154" s="201"/>
      <c r="E1154" s="218"/>
    </row>
    <row r="1155" customFormat="false" ht="17.25" hidden="true" customHeight="true" outlineLevel="0" collapsed="false">
      <c r="A1155" s="199" t="s">
        <v>987</v>
      </c>
      <c r="B1155" s="205"/>
      <c r="C1155" s="206"/>
      <c r="D1155" s="201"/>
      <c r="E1155" s="218"/>
    </row>
    <row r="1156" customFormat="false" ht="17.25" hidden="true" customHeight="true" outlineLevel="0" collapsed="false">
      <c r="A1156" s="199" t="s">
        <v>1259</v>
      </c>
      <c r="B1156" s="205"/>
      <c r="C1156" s="206"/>
      <c r="D1156" s="201"/>
      <c r="E1156" s="218"/>
    </row>
    <row r="1157" customFormat="false" ht="17.25" hidden="true" customHeight="true" outlineLevel="0" collapsed="false">
      <c r="A1157" s="199" t="s">
        <v>1260</v>
      </c>
      <c r="B1157" s="205"/>
      <c r="C1157" s="206"/>
      <c r="D1157" s="201"/>
      <c r="E1157" s="218"/>
    </row>
    <row r="1158" customFormat="false" ht="17.25" hidden="true" customHeight="true" outlineLevel="0" collapsed="false">
      <c r="A1158" s="199" t="s">
        <v>1261</v>
      </c>
      <c r="B1158" s="205"/>
      <c r="C1158" s="206"/>
      <c r="D1158" s="201"/>
      <c r="E1158" s="218"/>
    </row>
    <row r="1159" customFormat="false" ht="17.25" hidden="true" customHeight="true" outlineLevel="0" collapsed="false">
      <c r="A1159" s="199" t="s">
        <v>1262</v>
      </c>
      <c r="B1159" s="205"/>
      <c r="C1159" s="206"/>
      <c r="D1159" s="201"/>
      <c r="E1159" s="218"/>
    </row>
    <row r="1160" customFormat="false" ht="17.25" hidden="true" customHeight="true" outlineLevel="0" collapsed="false">
      <c r="A1160" s="199" t="s">
        <v>1263</v>
      </c>
      <c r="B1160" s="205"/>
      <c r="C1160" s="206"/>
      <c r="D1160" s="201"/>
      <c r="E1160" s="218"/>
    </row>
    <row r="1161" customFormat="false" ht="17.25" hidden="true" customHeight="true" outlineLevel="0" collapsed="false">
      <c r="A1161" s="199" t="s">
        <v>1264</v>
      </c>
      <c r="B1161" s="205"/>
      <c r="C1161" s="206"/>
      <c r="D1161" s="201"/>
      <c r="E1161" s="218"/>
    </row>
    <row r="1162" customFormat="false" ht="17.25" hidden="true" customHeight="true" outlineLevel="0" collapsed="false">
      <c r="A1162" s="199" t="s">
        <v>1265</v>
      </c>
      <c r="B1162" s="205"/>
      <c r="C1162" s="206"/>
      <c r="D1162" s="201"/>
      <c r="E1162" s="218"/>
    </row>
    <row r="1163" customFormat="false" ht="17.25" hidden="false" customHeight="true" outlineLevel="0" collapsed="false">
      <c r="A1163" s="199" t="s">
        <v>1266</v>
      </c>
      <c r="B1163" s="205" t="n">
        <v>672</v>
      </c>
      <c r="C1163" s="206" t="n">
        <v>691</v>
      </c>
      <c r="D1163" s="201" t="n">
        <f aca="false">C1163/B1163*100</f>
        <v>102.827380952381</v>
      </c>
      <c r="E1163" s="218"/>
    </row>
    <row r="1164" customFormat="false" ht="17.25" hidden="true" customHeight="true" outlineLevel="0" collapsed="false">
      <c r="A1164" s="199" t="s">
        <v>1267</v>
      </c>
      <c r="B1164" s="205"/>
      <c r="C1164" s="206"/>
      <c r="D1164" s="201"/>
      <c r="E1164" s="218"/>
    </row>
    <row r="1165" customFormat="false" ht="17.25" hidden="true" customHeight="true" outlineLevel="0" collapsed="false">
      <c r="A1165" s="199" t="s">
        <v>1268</v>
      </c>
      <c r="B1165" s="205"/>
      <c r="C1165" s="206"/>
      <c r="D1165" s="201"/>
      <c r="E1165" s="218"/>
    </row>
    <row r="1166" customFormat="false" ht="17.25" hidden="true" customHeight="true" outlineLevel="0" collapsed="false">
      <c r="A1166" s="199" t="s">
        <v>1269</v>
      </c>
      <c r="B1166" s="205"/>
      <c r="C1166" s="206"/>
      <c r="D1166" s="201"/>
      <c r="E1166" s="218"/>
    </row>
    <row r="1167" customFormat="false" ht="17.25" hidden="true" customHeight="true" outlineLevel="0" collapsed="false">
      <c r="A1167" s="199" t="s">
        <v>1270</v>
      </c>
      <c r="B1167" s="205"/>
      <c r="C1167" s="206"/>
      <c r="D1167" s="201"/>
      <c r="E1167" s="218"/>
    </row>
    <row r="1168" customFormat="false" ht="17.25" hidden="true" customHeight="true" outlineLevel="0" collapsed="false">
      <c r="A1168" s="199" t="s">
        <v>1271</v>
      </c>
      <c r="B1168" s="205"/>
      <c r="C1168" s="206"/>
      <c r="D1168" s="201"/>
      <c r="E1168" s="218"/>
    </row>
    <row r="1169" customFormat="false" ht="17.25" hidden="true" customHeight="true" outlineLevel="0" collapsed="false">
      <c r="A1169" s="199" t="s">
        <v>1272</v>
      </c>
      <c r="B1169" s="205"/>
      <c r="C1169" s="206"/>
      <c r="D1169" s="201"/>
      <c r="E1169" s="218"/>
    </row>
    <row r="1170" customFormat="false" ht="17.25" hidden="true" customHeight="true" outlineLevel="0" collapsed="false">
      <c r="A1170" s="199" t="s">
        <v>1005</v>
      </c>
      <c r="B1170" s="205"/>
      <c r="C1170" s="206"/>
      <c r="D1170" s="201"/>
      <c r="E1170" s="218"/>
    </row>
    <row r="1171" customFormat="false" ht="17.25" hidden="false" customHeight="true" outlineLevel="0" collapsed="false">
      <c r="A1171" s="199" t="s">
        <v>1273</v>
      </c>
      <c r="B1171" s="205" t="n">
        <v>392</v>
      </c>
      <c r="C1171" s="206"/>
      <c r="D1171" s="201" t="n">
        <f aca="false">C1171/B1171*100</f>
        <v>0</v>
      </c>
      <c r="E1171" s="218"/>
    </row>
    <row r="1172" customFormat="false" ht="17.25" hidden="true" customHeight="true" outlineLevel="0" collapsed="false">
      <c r="A1172" s="199" t="s">
        <v>1274</v>
      </c>
      <c r="B1172" s="205" t="n">
        <v>0</v>
      </c>
      <c r="C1172" s="206" t="n">
        <f aca="false">SUM(C1173:C1190)</f>
        <v>0</v>
      </c>
      <c r="D1172" s="201"/>
      <c r="E1172" s="218"/>
    </row>
    <row r="1173" customFormat="false" ht="17.25" hidden="true" customHeight="true" outlineLevel="0" collapsed="false">
      <c r="A1173" s="199" t="s">
        <v>985</v>
      </c>
      <c r="B1173" s="205"/>
      <c r="C1173" s="206"/>
      <c r="D1173" s="201"/>
      <c r="E1173" s="218"/>
    </row>
    <row r="1174" customFormat="false" ht="17.25" hidden="true" customHeight="true" outlineLevel="0" collapsed="false">
      <c r="A1174" s="199" t="s">
        <v>986</v>
      </c>
      <c r="B1174" s="205"/>
      <c r="C1174" s="206"/>
      <c r="D1174" s="201"/>
      <c r="E1174" s="218"/>
    </row>
    <row r="1175" customFormat="false" ht="17.25" hidden="true" customHeight="true" outlineLevel="0" collapsed="false">
      <c r="A1175" s="199" t="s">
        <v>987</v>
      </c>
      <c r="B1175" s="205"/>
      <c r="C1175" s="206"/>
      <c r="D1175" s="201"/>
      <c r="E1175" s="218"/>
    </row>
    <row r="1176" customFormat="false" ht="17.25" hidden="true" customHeight="true" outlineLevel="0" collapsed="false">
      <c r="A1176" s="199" t="s">
        <v>1275</v>
      </c>
      <c r="B1176" s="205"/>
      <c r="C1176" s="206"/>
      <c r="D1176" s="201"/>
      <c r="E1176" s="218"/>
    </row>
    <row r="1177" customFormat="false" ht="17.25" hidden="true" customHeight="true" outlineLevel="0" collapsed="false">
      <c r="A1177" s="199" t="s">
        <v>1276</v>
      </c>
      <c r="B1177" s="205"/>
      <c r="C1177" s="206"/>
      <c r="D1177" s="201"/>
      <c r="E1177" s="218"/>
    </row>
    <row r="1178" customFormat="false" ht="17.25" hidden="true" customHeight="true" outlineLevel="0" collapsed="false">
      <c r="A1178" s="199" t="s">
        <v>1277</v>
      </c>
      <c r="B1178" s="205"/>
      <c r="C1178" s="206"/>
      <c r="D1178" s="201"/>
      <c r="E1178" s="218"/>
    </row>
    <row r="1179" customFormat="false" ht="17.25" hidden="true" customHeight="true" outlineLevel="0" collapsed="false">
      <c r="A1179" s="199" t="s">
        <v>1278</v>
      </c>
      <c r="B1179" s="205"/>
      <c r="C1179" s="206"/>
      <c r="D1179" s="201"/>
      <c r="E1179" s="218"/>
    </row>
    <row r="1180" customFormat="false" ht="17.25" hidden="true" customHeight="true" outlineLevel="0" collapsed="false">
      <c r="A1180" s="199" t="s">
        <v>1279</v>
      </c>
      <c r="B1180" s="205"/>
      <c r="C1180" s="206"/>
      <c r="D1180" s="201"/>
      <c r="E1180" s="218"/>
    </row>
    <row r="1181" customFormat="false" ht="17.25" hidden="true" customHeight="true" outlineLevel="0" collapsed="false">
      <c r="A1181" s="199" t="s">
        <v>1280</v>
      </c>
      <c r="B1181" s="205"/>
      <c r="C1181" s="206"/>
      <c r="D1181" s="201"/>
      <c r="E1181" s="218"/>
    </row>
    <row r="1182" customFormat="false" ht="17.25" hidden="true" customHeight="true" outlineLevel="0" collapsed="false">
      <c r="A1182" s="199" t="s">
        <v>1281</v>
      </c>
      <c r="B1182" s="205"/>
      <c r="C1182" s="206"/>
      <c r="D1182" s="201"/>
      <c r="E1182" s="218"/>
    </row>
    <row r="1183" customFormat="false" ht="17.25" hidden="true" customHeight="true" outlineLevel="0" collapsed="false">
      <c r="A1183" s="199" t="s">
        <v>1282</v>
      </c>
      <c r="B1183" s="205"/>
      <c r="C1183" s="206"/>
      <c r="D1183" s="201"/>
      <c r="E1183" s="218"/>
    </row>
    <row r="1184" customFormat="false" ht="17.25" hidden="true" customHeight="true" outlineLevel="0" collapsed="false">
      <c r="A1184" s="199" t="s">
        <v>1283</v>
      </c>
      <c r="B1184" s="205"/>
      <c r="C1184" s="206"/>
      <c r="D1184" s="201"/>
      <c r="E1184" s="218"/>
    </row>
    <row r="1185" customFormat="false" ht="17.25" hidden="true" customHeight="true" outlineLevel="0" collapsed="false">
      <c r="A1185" s="199" t="s">
        <v>1284</v>
      </c>
      <c r="B1185" s="205"/>
      <c r="C1185" s="206"/>
      <c r="D1185" s="201"/>
      <c r="E1185" s="218"/>
    </row>
    <row r="1186" customFormat="false" ht="17.25" hidden="true" customHeight="true" outlineLevel="0" collapsed="false">
      <c r="A1186" s="199" t="s">
        <v>1285</v>
      </c>
      <c r="B1186" s="205"/>
      <c r="C1186" s="206"/>
      <c r="D1186" s="201"/>
      <c r="E1186" s="218"/>
    </row>
    <row r="1187" customFormat="false" ht="17.25" hidden="true" customHeight="true" outlineLevel="0" collapsed="false">
      <c r="A1187" s="199" t="s">
        <v>1286</v>
      </c>
      <c r="B1187" s="205"/>
      <c r="C1187" s="206"/>
      <c r="D1187" s="201"/>
      <c r="E1187" s="218"/>
    </row>
    <row r="1188" customFormat="false" ht="17.25" hidden="true" customHeight="true" outlineLevel="0" collapsed="false">
      <c r="A1188" s="199" t="s">
        <v>1287</v>
      </c>
      <c r="B1188" s="205"/>
      <c r="C1188" s="206"/>
      <c r="D1188" s="201"/>
      <c r="E1188" s="218"/>
    </row>
    <row r="1189" customFormat="false" ht="17.25" hidden="true" customHeight="true" outlineLevel="0" collapsed="false">
      <c r="A1189" s="199" t="s">
        <v>1005</v>
      </c>
      <c r="B1189" s="205"/>
      <c r="C1189" s="206"/>
      <c r="D1189" s="201"/>
      <c r="E1189" s="218"/>
    </row>
    <row r="1190" customFormat="false" ht="17.25" hidden="true" customHeight="true" outlineLevel="0" collapsed="false">
      <c r="A1190" s="199" t="s">
        <v>1288</v>
      </c>
      <c r="B1190" s="205"/>
      <c r="C1190" s="206"/>
      <c r="D1190" s="201"/>
      <c r="E1190" s="218"/>
    </row>
    <row r="1191" customFormat="false" ht="17.25" hidden="true" customHeight="true" outlineLevel="0" collapsed="false">
      <c r="A1191" s="199" t="s">
        <v>1289</v>
      </c>
      <c r="B1191" s="205" t="n">
        <v>0</v>
      </c>
      <c r="C1191" s="206" t="n">
        <f aca="false">SUM(C1192:C1199)</f>
        <v>0</v>
      </c>
      <c r="D1191" s="201"/>
      <c r="E1191" s="218"/>
    </row>
    <row r="1192" customFormat="false" ht="17.25" hidden="true" customHeight="true" outlineLevel="0" collapsed="false">
      <c r="A1192" s="199" t="s">
        <v>985</v>
      </c>
      <c r="B1192" s="205"/>
      <c r="C1192" s="206"/>
      <c r="D1192" s="201"/>
      <c r="E1192" s="218"/>
    </row>
    <row r="1193" customFormat="false" ht="17.25" hidden="true" customHeight="true" outlineLevel="0" collapsed="false">
      <c r="A1193" s="199" t="s">
        <v>986</v>
      </c>
      <c r="B1193" s="205"/>
      <c r="C1193" s="206"/>
      <c r="D1193" s="201"/>
      <c r="E1193" s="218"/>
    </row>
    <row r="1194" customFormat="false" ht="17.25" hidden="true" customHeight="true" outlineLevel="0" collapsed="false">
      <c r="A1194" s="199" t="s">
        <v>987</v>
      </c>
      <c r="B1194" s="205"/>
      <c r="C1194" s="206"/>
      <c r="D1194" s="201"/>
      <c r="E1194" s="218"/>
    </row>
    <row r="1195" customFormat="false" ht="17.25" hidden="true" customHeight="true" outlineLevel="0" collapsed="false">
      <c r="A1195" s="199" t="s">
        <v>1290</v>
      </c>
      <c r="B1195" s="205"/>
      <c r="C1195" s="206"/>
      <c r="D1195" s="201"/>
      <c r="E1195" s="218"/>
    </row>
    <row r="1196" customFormat="false" ht="17.25" hidden="true" customHeight="true" outlineLevel="0" collapsed="false">
      <c r="A1196" s="199" t="s">
        <v>1291</v>
      </c>
      <c r="B1196" s="205"/>
      <c r="C1196" s="206"/>
      <c r="D1196" s="201"/>
      <c r="E1196" s="218"/>
    </row>
    <row r="1197" customFormat="false" ht="17.25" hidden="true" customHeight="true" outlineLevel="0" collapsed="false">
      <c r="A1197" s="199" t="s">
        <v>1292</v>
      </c>
      <c r="B1197" s="205"/>
      <c r="C1197" s="206"/>
      <c r="D1197" s="201"/>
      <c r="E1197" s="218"/>
    </row>
    <row r="1198" customFormat="false" ht="17.25" hidden="true" customHeight="true" outlineLevel="0" collapsed="false">
      <c r="A1198" s="199" t="s">
        <v>1005</v>
      </c>
      <c r="B1198" s="205"/>
      <c r="C1198" s="206"/>
      <c r="D1198" s="201"/>
      <c r="E1198" s="218"/>
    </row>
    <row r="1199" customFormat="false" ht="17.25" hidden="true" customHeight="true" outlineLevel="0" collapsed="false">
      <c r="A1199" s="199" t="s">
        <v>1293</v>
      </c>
      <c r="B1199" s="205"/>
      <c r="C1199" s="206"/>
      <c r="D1199" s="201"/>
      <c r="E1199" s="218"/>
    </row>
    <row r="1200" customFormat="false" ht="17.25" hidden="false" customHeight="true" outlineLevel="0" collapsed="false">
      <c r="A1200" s="199" t="s">
        <v>1294</v>
      </c>
      <c r="B1200" s="205" t="n">
        <v>504</v>
      </c>
      <c r="C1200" s="206" t="n">
        <f aca="false">SUM(C1201:C1212)</f>
        <v>381</v>
      </c>
      <c r="D1200" s="201" t="n">
        <f aca="false">C1200/B1200*100</f>
        <v>75.5952380952381</v>
      </c>
      <c r="E1200" s="218"/>
    </row>
    <row r="1201" customFormat="false" ht="17.25" hidden="false" customHeight="true" outlineLevel="0" collapsed="false">
      <c r="A1201" s="199" t="s">
        <v>985</v>
      </c>
      <c r="B1201" s="205" t="n">
        <v>364</v>
      </c>
      <c r="C1201" s="206" t="n">
        <v>241</v>
      </c>
      <c r="D1201" s="201" t="n">
        <f aca="false">C1201/B1201*100</f>
        <v>66.2087912087912</v>
      </c>
      <c r="E1201" s="218"/>
    </row>
    <row r="1202" customFormat="false" ht="17.25" hidden="true" customHeight="true" outlineLevel="0" collapsed="false">
      <c r="A1202" s="199" t="s">
        <v>986</v>
      </c>
      <c r="B1202" s="205"/>
      <c r="C1202" s="206"/>
      <c r="D1202" s="201"/>
      <c r="E1202" s="218"/>
    </row>
    <row r="1203" customFormat="false" ht="17.25" hidden="true" customHeight="true" outlineLevel="0" collapsed="false">
      <c r="A1203" s="199" t="s">
        <v>987</v>
      </c>
      <c r="B1203" s="205"/>
      <c r="C1203" s="206"/>
      <c r="D1203" s="201"/>
      <c r="E1203" s="218"/>
    </row>
    <row r="1204" customFormat="false" ht="17.25" hidden="true" customHeight="true" outlineLevel="0" collapsed="false">
      <c r="A1204" s="199" t="s">
        <v>1295</v>
      </c>
      <c r="B1204" s="205"/>
      <c r="C1204" s="206"/>
      <c r="D1204" s="201"/>
      <c r="E1204" s="218"/>
    </row>
    <row r="1205" customFormat="false" ht="17.25" hidden="true" customHeight="true" outlineLevel="0" collapsed="false">
      <c r="A1205" s="199" t="s">
        <v>1296</v>
      </c>
      <c r="B1205" s="205"/>
      <c r="C1205" s="206"/>
      <c r="D1205" s="201"/>
      <c r="E1205" s="218"/>
    </row>
    <row r="1206" customFormat="false" ht="17.25" hidden="false" customHeight="true" outlineLevel="0" collapsed="false">
      <c r="A1206" s="199" t="s">
        <v>1297</v>
      </c>
      <c r="B1206" s="205" t="n">
        <v>140</v>
      </c>
      <c r="C1206" s="206" t="n">
        <v>140</v>
      </c>
      <c r="D1206" s="201" t="n">
        <f aca="false">C1206/B1206*100</f>
        <v>100</v>
      </c>
      <c r="E1206" s="218"/>
    </row>
    <row r="1207" customFormat="false" ht="17.25" hidden="true" customHeight="true" outlineLevel="0" collapsed="false">
      <c r="A1207" s="199" t="s">
        <v>1298</v>
      </c>
      <c r="B1207" s="205"/>
      <c r="C1207" s="206"/>
      <c r="D1207" s="201"/>
      <c r="E1207" s="218"/>
    </row>
    <row r="1208" customFormat="false" ht="17.25" hidden="true" customHeight="true" outlineLevel="0" collapsed="false">
      <c r="A1208" s="199" t="s">
        <v>1299</v>
      </c>
      <c r="B1208" s="205"/>
      <c r="C1208" s="206"/>
      <c r="D1208" s="201"/>
      <c r="E1208" s="218"/>
    </row>
    <row r="1209" customFormat="false" ht="17.25" hidden="true" customHeight="true" outlineLevel="0" collapsed="false">
      <c r="A1209" s="199" t="s">
        <v>1300</v>
      </c>
      <c r="B1209" s="205"/>
      <c r="C1209" s="206"/>
      <c r="D1209" s="201"/>
      <c r="E1209" s="218"/>
    </row>
    <row r="1210" customFormat="false" ht="17.25" hidden="true" customHeight="true" outlineLevel="0" collapsed="false">
      <c r="A1210" s="199" t="s">
        <v>1301</v>
      </c>
      <c r="B1210" s="205"/>
      <c r="C1210" s="206"/>
      <c r="D1210" s="201"/>
      <c r="E1210" s="218"/>
    </row>
    <row r="1211" customFormat="false" ht="17.25" hidden="true" customHeight="true" outlineLevel="0" collapsed="false">
      <c r="A1211" s="199" t="s">
        <v>1302</v>
      </c>
      <c r="B1211" s="205"/>
      <c r="C1211" s="206"/>
      <c r="D1211" s="201"/>
      <c r="E1211" s="218"/>
    </row>
    <row r="1212" customFormat="false" ht="17.25" hidden="true" customHeight="true" outlineLevel="0" collapsed="false">
      <c r="A1212" s="199" t="s">
        <v>1303</v>
      </c>
      <c r="B1212" s="205"/>
      <c r="C1212" s="206"/>
      <c r="D1212" s="201"/>
      <c r="E1212" s="218"/>
    </row>
    <row r="1213" customFormat="false" ht="17.25" hidden="false" customHeight="true" outlineLevel="0" collapsed="false">
      <c r="A1213" s="199" t="s">
        <v>1304</v>
      </c>
      <c r="B1213" s="205" t="n">
        <v>388</v>
      </c>
      <c r="C1213" s="206" t="n">
        <f aca="false">SUM(C1214:C1227)</f>
        <v>413</v>
      </c>
      <c r="D1213" s="201" t="n">
        <f aca="false">C1213/B1213*100</f>
        <v>106.443298969072</v>
      </c>
      <c r="E1213" s="218"/>
    </row>
    <row r="1214" customFormat="false" ht="17.25" hidden="false" customHeight="true" outlineLevel="0" collapsed="false">
      <c r="A1214" s="199" t="s">
        <v>985</v>
      </c>
      <c r="B1214" s="205"/>
      <c r="C1214" s="206"/>
      <c r="D1214" s="201"/>
      <c r="E1214" s="218"/>
    </row>
    <row r="1215" customFormat="false" ht="17.25" hidden="false" customHeight="true" outlineLevel="0" collapsed="false">
      <c r="A1215" s="199" t="s">
        <v>986</v>
      </c>
      <c r="B1215" s="205"/>
      <c r="C1215" s="206"/>
      <c r="D1215" s="201"/>
      <c r="E1215" s="218"/>
    </row>
    <row r="1216" customFormat="false" ht="17.25" hidden="false" customHeight="true" outlineLevel="0" collapsed="false">
      <c r="A1216" s="199" t="s">
        <v>987</v>
      </c>
      <c r="B1216" s="205"/>
      <c r="C1216" s="206"/>
      <c r="D1216" s="201"/>
      <c r="E1216" s="218"/>
    </row>
    <row r="1217" customFormat="false" ht="17.25" hidden="false" customHeight="true" outlineLevel="0" collapsed="false">
      <c r="A1217" s="199" t="s">
        <v>1305</v>
      </c>
      <c r="B1217" s="205" t="n">
        <v>208</v>
      </c>
      <c r="C1217" s="206" t="n">
        <v>233</v>
      </c>
      <c r="D1217" s="201" t="n">
        <f aca="false">C1217/B1217*100</f>
        <v>112.019230769231</v>
      </c>
      <c r="E1217" s="218"/>
    </row>
    <row r="1218" customFormat="false" ht="17.25" hidden="false" customHeight="true" outlineLevel="0" collapsed="false">
      <c r="A1218" s="199" t="s">
        <v>1306</v>
      </c>
      <c r="B1218" s="205"/>
      <c r="C1218" s="206"/>
      <c r="D1218" s="201"/>
      <c r="E1218" s="218"/>
    </row>
    <row r="1219" customFormat="false" ht="17.25" hidden="false" customHeight="true" outlineLevel="0" collapsed="false">
      <c r="A1219" s="199" t="s">
        <v>1307</v>
      </c>
      <c r="B1219" s="205"/>
      <c r="C1219" s="206"/>
      <c r="D1219" s="201"/>
      <c r="E1219" s="218"/>
    </row>
    <row r="1220" customFormat="false" ht="17.25" hidden="false" customHeight="true" outlineLevel="0" collapsed="false">
      <c r="A1220" s="199" t="s">
        <v>1308</v>
      </c>
      <c r="B1220" s="205"/>
      <c r="C1220" s="206"/>
      <c r="D1220" s="201"/>
      <c r="E1220" s="218"/>
    </row>
    <row r="1221" customFormat="false" ht="17.25" hidden="false" customHeight="true" outlineLevel="0" collapsed="false">
      <c r="A1221" s="199" t="s">
        <v>1309</v>
      </c>
      <c r="B1221" s="205" t="n">
        <v>180</v>
      </c>
      <c r="C1221" s="206" t="n">
        <v>180</v>
      </c>
      <c r="D1221" s="201" t="n">
        <f aca="false">C1221/B1221*100</f>
        <v>100</v>
      </c>
      <c r="E1221" s="218"/>
    </row>
    <row r="1222" customFormat="false" ht="17.25" hidden="true" customHeight="true" outlineLevel="0" collapsed="false">
      <c r="A1222" s="199" t="s">
        <v>1310</v>
      </c>
      <c r="B1222" s="205"/>
      <c r="C1222" s="206"/>
      <c r="D1222" s="201"/>
      <c r="E1222" s="218"/>
    </row>
    <row r="1223" customFormat="false" ht="17.25" hidden="true" customHeight="true" outlineLevel="0" collapsed="false">
      <c r="A1223" s="199" t="s">
        <v>1311</v>
      </c>
      <c r="B1223" s="205"/>
      <c r="C1223" s="206"/>
      <c r="D1223" s="201"/>
      <c r="E1223" s="218"/>
    </row>
    <row r="1224" customFormat="false" ht="17.25" hidden="true" customHeight="true" outlineLevel="0" collapsed="false">
      <c r="A1224" s="199" t="s">
        <v>1312</v>
      </c>
      <c r="B1224" s="205"/>
      <c r="C1224" s="206"/>
      <c r="D1224" s="201"/>
      <c r="E1224" s="218"/>
    </row>
    <row r="1225" customFormat="false" ht="17.25" hidden="true" customHeight="true" outlineLevel="0" collapsed="false">
      <c r="A1225" s="199" t="s">
        <v>1313</v>
      </c>
      <c r="B1225" s="205"/>
      <c r="C1225" s="206"/>
      <c r="D1225" s="201"/>
      <c r="E1225" s="218"/>
    </row>
    <row r="1226" customFormat="false" ht="17.25" hidden="true" customHeight="true" outlineLevel="0" collapsed="false">
      <c r="A1226" s="199" t="s">
        <v>1314</v>
      </c>
      <c r="B1226" s="205"/>
      <c r="C1226" s="206"/>
      <c r="D1226" s="201"/>
      <c r="E1226" s="218"/>
    </row>
    <row r="1227" customFormat="false" ht="17.25" hidden="true" customHeight="true" outlineLevel="0" collapsed="false">
      <c r="A1227" s="199" t="s">
        <v>1315</v>
      </c>
      <c r="B1227" s="205"/>
      <c r="C1227" s="206"/>
      <c r="D1227" s="201"/>
      <c r="E1227" s="218"/>
    </row>
    <row r="1228" customFormat="false" ht="17.25" hidden="true" customHeight="true" outlineLevel="0" collapsed="false">
      <c r="A1228" s="199" t="s">
        <v>1316</v>
      </c>
      <c r="B1228" s="205"/>
      <c r="C1228" s="206"/>
      <c r="D1228" s="201"/>
      <c r="E1228" s="218"/>
    </row>
    <row r="1229" customFormat="false" ht="17.25" hidden="false" customHeight="true" outlineLevel="0" collapsed="false">
      <c r="A1229" s="199" t="s">
        <v>1317</v>
      </c>
      <c r="B1229" s="205" t="n">
        <v>1382</v>
      </c>
      <c r="C1229" s="206" t="n">
        <f aca="false">SUM(C1230,C1239,C1243)</f>
        <v>2008</v>
      </c>
      <c r="D1229" s="201" t="n">
        <f aca="false">C1229/B1229*100</f>
        <v>145.296671490593</v>
      </c>
      <c r="E1229" s="218"/>
    </row>
    <row r="1230" customFormat="false" ht="17.25" hidden="false" customHeight="true" outlineLevel="0" collapsed="false">
      <c r="A1230" s="199" t="s">
        <v>1318</v>
      </c>
      <c r="B1230" s="205" t="n">
        <v>0</v>
      </c>
      <c r="C1230" s="206" t="n">
        <f aca="false">SUM(C1231:C1238)</f>
        <v>126</v>
      </c>
      <c r="D1230" s="201"/>
      <c r="E1230" s="218"/>
    </row>
    <row r="1231" customFormat="false" ht="17.25" hidden="true" customHeight="true" outlineLevel="0" collapsed="false">
      <c r="A1231" s="199" t="s">
        <v>1319</v>
      </c>
      <c r="B1231" s="205"/>
      <c r="C1231" s="206"/>
      <c r="D1231" s="201"/>
      <c r="E1231" s="218"/>
    </row>
    <row r="1232" customFormat="false" ht="17.25" hidden="true" customHeight="true" outlineLevel="0" collapsed="false">
      <c r="A1232" s="199" t="s">
        <v>1320</v>
      </c>
      <c r="B1232" s="205"/>
      <c r="C1232" s="206"/>
      <c r="D1232" s="201"/>
      <c r="E1232" s="218"/>
    </row>
    <row r="1233" customFormat="false" ht="17.25" hidden="true" customHeight="true" outlineLevel="0" collapsed="false">
      <c r="A1233" s="199" t="s">
        <v>1321</v>
      </c>
      <c r="B1233" s="205"/>
      <c r="C1233" s="206"/>
      <c r="D1233" s="201"/>
      <c r="E1233" s="218"/>
    </row>
    <row r="1234" customFormat="false" ht="17.25" hidden="true" customHeight="true" outlineLevel="0" collapsed="false">
      <c r="A1234" s="199" t="s">
        <v>1322</v>
      </c>
      <c r="B1234" s="205"/>
      <c r="C1234" s="206"/>
      <c r="D1234" s="201"/>
      <c r="E1234" s="218"/>
    </row>
    <row r="1235" customFormat="false" ht="17.25" hidden="false" customHeight="true" outlineLevel="0" collapsed="false">
      <c r="A1235" s="199" t="s">
        <v>1323</v>
      </c>
      <c r="B1235" s="205"/>
      <c r="C1235" s="206" t="n">
        <v>126</v>
      </c>
      <c r="D1235" s="201"/>
      <c r="E1235" s="218"/>
    </row>
    <row r="1236" customFormat="false" ht="17.25" hidden="false" customHeight="true" outlineLevel="0" collapsed="false">
      <c r="A1236" s="199" t="s">
        <v>1324</v>
      </c>
      <c r="B1236" s="205"/>
      <c r="C1236" s="206"/>
      <c r="D1236" s="201"/>
      <c r="E1236" s="218"/>
    </row>
    <row r="1237" customFormat="false" ht="17.25" hidden="false" customHeight="true" outlineLevel="0" collapsed="false">
      <c r="A1237" s="199" t="s">
        <v>1325</v>
      </c>
      <c r="B1237" s="205"/>
      <c r="C1237" s="206"/>
      <c r="D1237" s="201"/>
      <c r="E1237" s="218"/>
    </row>
    <row r="1238" customFormat="false" ht="17.25" hidden="false" customHeight="true" outlineLevel="0" collapsed="false">
      <c r="A1238" s="199" t="s">
        <v>1326</v>
      </c>
      <c r="B1238" s="205"/>
      <c r="C1238" s="206"/>
      <c r="D1238" s="201"/>
      <c r="E1238" s="218"/>
    </row>
    <row r="1239" customFormat="false" ht="17.25" hidden="true" customHeight="true" outlineLevel="0" collapsed="false">
      <c r="A1239" s="199" t="s">
        <v>1327</v>
      </c>
      <c r="B1239" s="205" t="n">
        <v>0</v>
      </c>
      <c r="C1239" s="206" t="n">
        <f aca="false">SUM(C1240:C1242)</f>
        <v>0</v>
      </c>
      <c r="D1239" s="201"/>
      <c r="E1239" s="218"/>
    </row>
    <row r="1240" customFormat="false" ht="17.25" hidden="true" customHeight="true" outlineLevel="0" collapsed="false">
      <c r="A1240" s="199" t="s">
        <v>1328</v>
      </c>
      <c r="B1240" s="205"/>
      <c r="C1240" s="206"/>
      <c r="D1240" s="201"/>
      <c r="E1240" s="218"/>
    </row>
    <row r="1241" customFormat="false" ht="17.25" hidden="true" customHeight="true" outlineLevel="0" collapsed="false">
      <c r="A1241" s="199" t="s">
        <v>1329</v>
      </c>
      <c r="B1241" s="205"/>
      <c r="C1241" s="206"/>
      <c r="D1241" s="201"/>
      <c r="E1241" s="218"/>
    </row>
    <row r="1242" customFormat="false" ht="17.25" hidden="true" customHeight="true" outlineLevel="0" collapsed="false">
      <c r="A1242" s="199" t="s">
        <v>1330</v>
      </c>
      <c r="B1242" s="205"/>
      <c r="C1242" s="206"/>
      <c r="D1242" s="201"/>
      <c r="E1242" s="218"/>
    </row>
    <row r="1243" customFormat="false" ht="17.25" hidden="false" customHeight="true" outlineLevel="0" collapsed="false">
      <c r="A1243" s="199" t="s">
        <v>1331</v>
      </c>
      <c r="B1243" s="205" t="n">
        <v>1382</v>
      </c>
      <c r="C1243" s="206" t="n">
        <f aca="false">SUM(C1244:C1246)</f>
        <v>1882</v>
      </c>
      <c r="D1243" s="201" t="n">
        <f aca="false">C1243/B1243*100</f>
        <v>136.179450072359</v>
      </c>
      <c r="E1243" s="218"/>
    </row>
    <row r="1244" customFormat="false" ht="17.25" hidden="false" customHeight="true" outlineLevel="0" collapsed="false">
      <c r="A1244" s="199" t="s">
        <v>1332</v>
      </c>
      <c r="B1244" s="205"/>
      <c r="C1244" s="206"/>
      <c r="D1244" s="201"/>
      <c r="E1244" s="218"/>
    </row>
    <row r="1245" customFormat="false" ht="17.25" hidden="false" customHeight="true" outlineLevel="0" collapsed="false">
      <c r="A1245" s="199" t="s">
        <v>1333</v>
      </c>
      <c r="B1245" s="205" t="n">
        <v>1382</v>
      </c>
      <c r="C1245" s="206" t="n">
        <v>1882</v>
      </c>
      <c r="D1245" s="201" t="n">
        <f aca="false">C1245/B1245*100</f>
        <v>136.179450072359</v>
      </c>
      <c r="E1245" s="218"/>
    </row>
    <row r="1246" customFormat="false" ht="17.25" hidden="false" customHeight="true" outlineLevel="0" collapsed="false">
      <c r="A1246" s="199" t="s">
        <v>1334</v>
      </c>
      <c r="B1246" s="205"/>
      <c r="C1246" s="206"/>
      <c r="D1246" s="201"/>
      <c r="E1246" s="218"/>
    </row>
    <row r="1247" customFormat="false" ht="17.25" hidden="false" customHeight="true" outlineLevel="0" collapsed="false">
      <c r="A1247" s="199" t="s">
        <v>1335</v>
      </c>
      <c r="B1247" s="205" t="n">
        <v>4604</v>
      </c>
      <c r="C1247" s="206" t="n">
        <f aca="false">C1248+C1263+C1277+C1282+C1288</f>
        <v>3597</v>
      </c>
      <c r="D1247" s="201" t="n">
        <f aca="false">C1247/B1247*100</f>
        <v>78.1277150304083</v>
      </c>
      <c r="E1247" s="218"/>
    </row>
    <row r="1248" customFormat="false" ht="17.25" hidden="false" customHeight="true" outlineLevel="0" collapsed="false">
      <c r="A1248" s="199" t="s">
        <v>1336</v>
      </c>
      <c r="B1248" s="205" t="n">
        <v>4247</v>
      </c>
      <c r="C1248" s="206" t="n">
        <f aca="false">SUM(C1249:C1262)</f>
        <v>3384</v>
      </c>
      <c r="D1248" s="201" t="n">
        <f aca="false">C1248/B1248*100</f>
        <v>79.6797739580881</v>
      </c>
      <c r="E1248" s="218"/>
    </row>
    <row r="1249" customFormat="false" ht="17.25" hidden="false" customHeight="true" outlineLevel="0" collapsed="false">
      <c r="A1249" s="199" t="s">
        <v>985</v>
      </c>
      <c r="B1249" s="205" t="n">
        <v>546</v>
      </c>
      <c r="C1249" s="206" t="n">
        <v>313</v>
      </c>
      <c r="D1249" s="201" t="n">
        <f aca="false">C1249/B1249*100</f>
        <v>57.3260073260073</v>
      </c>
      <c r="E1249" s="218"/>
    </row>
    <row r="1250" customFormat="false" ht="17.25" hidden="true" customHeight="true" outlineLevel="0" collapsed="false">
      <c r="A1250" s="199" t="s">
        <v>986</v>
      </c>
      <c r="B1250" s="205"/>
      <c r="C1250" s="206"/>
      <c r="D1250" s="201"/>
      <c r="E1250" s="218"/>
    </row>
    <row r="1251" customFormat="false" ht="17.25" hidden="true" customHeight="true" outlineLevel="0" collapsed="false">
      <c r="A1251" s="199" t="s">
        <v>987</v>
      </c>
      <c r="B1251" s="205"/>
      <c r="C1251" s="206"/>
      <c r="D1251" s="201"/>
      <c r="E1251" s="218"/>
    </row>
    <row r="1252" customFormat="false" ht="17.25" hidden="true" customHeight="true" outlineLevel="0" collapsed="false">
      <c r="A1252" s="199" t="s">
        <v>1337</v>
      </c>
      <c r="B1252" s="205"/>
      <c r="C1252" s="206"/>
      <c r="D1252" s="201"/>
      <c r="E1252" s="218"/>
    </row>
    <row r="1253" customFormat="false" ht="17.25" hidden="true" customHeight="true" outlineLevel="0" collapsed="false">
      <c r="A1253" s="199" t="s">
        <v>1338</v>
      </c>
      <c r="B1253" s="205"/>
      <c r="C1253" s="206"/>
      <c r="D1253" s="201"/>
      <c r="E1253" s="218"/>
    </row>
    <row r="1254" customFormat="false" ht="17.25" hidden="false" customHeight="true" outlineLevel="0" collapsed="false">
      <c r="A1254" s="199" t="s">
        <v>1339</v>
      </c>
      <c r="B1254" s="205" t="n">
        <f aca="false">3701-2600</f>
        <v>1101</v>
      </c>
      <c r="C1254" s="206" t="n">
        <v>400</v>
      </c>
      <c r="D1254" s="201" t="n">
        <f aca="false">C1254/B1254*100</f>
        <v>36.330608537693</v>
      </c>
      <c r="E1254" s="218"/>
    </row>
    <row r="1255" customFormat="false" ht="17.25" hidden="true" customHeight="true" outlineLevel="0" collapsed="false">
      <c r="A1255" s="199" t="s">
        <v>1340</v>
      </c>
      <c r="B1255" s="205"/>
      <c r="C1255" s="206"/>
      <c r="D1255" s="201"/>
      <c r="E1255" s="218"/>
    </row>
    <row r="1256" customFormat="false" ht="17.25" hidden="true" customHeight="true" outlineLevel="0" collapsed="false">
      <c r="A1256" s="199" t="s">
        <v>1341</v>
      </c>
      <c r="B1256" s="205"/>
      <c r="C1256" s="206"/>
      <c r="D1256" s="201"/>
      <c r="E1256" s="218"/>
    </row>
    <row r="1257" customFormat="false" ht="17.25" hidden="true" customHeight="true" outlineLevel="0" collapsed="false">
      <c r="A1257" s="199" t="s">
        <v>1342</v>
      </c>
      <c r="B1257" s="205"/>
      <c r="C1257" s="206"/>
      <c r="D1257" s="201"/>
      <c r="E1257" s="218"/>
    </row>
    <row r="1258" customFormat="false" ht="17.25" hidden="true" customHeight="true" outlineLevel="0" collapsed="false">
      <c r="A1258" s="199" t="s">
        <v>1343</v>
      </c>
      <c r="B1258" s="205"/>
      <c r="C1258" s="206"/>
      <c r="D1258" s="201"/>
      <c r="E1258" s="218"/>
    </row>
    <row r="1259" customFormat="false" ht="17.25" hidden="false" customHeight="true" outlineLevel="0" collapsed="false">
      <c r="A1259" s="199" t="s">
        <v>1344</v>
      </c>
      <c r="B1259" s="205" t="n">
        <v>2600</v>
      </c>
      <c r="C1259" s="206" t="n">
        <v>2671</v>
      </c>
      <c r="D1259" s="201" t="n">
        <f aca="false">C1259/B1259*100</f>
        <v>102.730769230769</v>
      </c>
      <c r="E1259" s="218"/>
    </row>
    <row r="1260" customFormat="false" ht="17.25" hidden="true" customHeight="true" outlineLevel="0" collapsed="false">
      <c r="A1260" s="199" t="s">
        <v>1345</v>
      </c>
      <c r="B1260" s="205"/>
      <c r="C1260" s="206"/>
      <c r="D1260" s="201"/>
      <c r="E1260" s="218"/>
    </row>
    <row r="1261" customFormat="false" ht="17.25" hidden="true" customHeight="true" outlineLevel="0" collapsed="false">
      <c r="A1261" s="199" t="s">
        <v>1005</v>
      </c>
      <c r="B1261" s="205"/>
      <c r="C1261" s="206"/>
      <c r="D1261" s="201"/>
      <c r="E1261" s="218"/>
    </row>
    <row r="1262" customFormat="false" ht="17.25" hidden="true" customHeight="true" outlineLevel="0" collapsed="false">
      <c r="A1262" s="199" t="s">
        <v>1346</v>
      </c>
      <c r="B1262" s="205"/>
      <c r="C1262" s="206"/>
      <c r="D1262" s="201"/>
      <c r="E1262" s="218"/>
    </row>
    <row r="1263" customFormat="false" ht="17.25" hidden="false" customHeight="true" outlineLevel="0" collapsed="false">
      <c r="A1263" s="199" t="s">
        <v>1347</v>
      </c>
      <c r="B1263" s="205" t="n">
        <v>357</v>
      </c>
      <c r="C1263" s="206" t="n">
        <f aca="false">SUM(C1264:C1276)</f>
        <v>213</v>
      </c>
      <c r="D1263" s="201" t="n">
        <f aca="false">C1263/B1263*100</f>
        <v>59.6638655462185</v>
      </c>
      <c r="E1263" s="218"/>
    </row>
    <row r="1264" customFormat="false" ht="17.25" hidden="false" customHeight="true" outlineLevel="0" collapsed="false">
      <c r="A1264" s="199" t="s">
        <v>985</v>
      </c>
      <c r="B1264" s="205" t="n">
        <v>357</v>
      </c>
      <c r="C1264" s="206" t="n">
        <v>213</v>
      </c>
      <c r="D1264" s="201" t="n">
        <f aca="false">C1264/B1264*100</f>
        <v>59.6638655462185</v>
      </c>
      <c r="E1264" s="218"/>
    </row>
    <row r="1265" customFormat="false" ht="17.25" hidden="true" customHeight="true" outlineLevel="0" collapsed="false">
      <c r="A1265" s="199" t="s">
        <v>986</v>
      </c>
      <c r="B1265" s="205"/>
      <c r="C1265" s="206"/>
      <c r="D1265" s="201"/>
      <c r="E1265" s="218"/>
    </row>
    <row r="1266" customFormat="false" ht="17.25" hidden="true" customHeight="true" outlineLevel="0" collapsed="false">
      <c r="A1266" s="199" t="s">
        <v>987</v>
      </c>
      <c r="B1266" s="205"/>
      <c r="C1266" s="206"/>
      <c r="D1266" s="201"/>
      <c r="E1266" s="218"/>
    </row>
    <row r="1267" customFormat="false" ht="17.25" hidden="true" customHeight="true" outlineLevel="0" collapsed="false">
      <c r="A1267" s="199" t="s">
        <v>1348</v>
      </c>
      <c r="B1267" s="205"/>
      <c r="C1267" s="206"/>
      <c r="D1267" s="201"/>
      <c r="E1267" s="218"/>
    </row>
    <row r="1268" customFormat="false" ht="17.25" hidden="true" customHeight="true" outlineLevel="0" collapsed="false">
      <c r="A1268" s="199" t="s">
        <v>1349</v>
      </c>
      <c r="B1268" s="205"/>
      <c r="C1268" s="206"/>
      <c r="D1268" s="201"/>
      <c r="E1268" s="218"/>
    </row>
    <row r="1269" customFormat="false" ht="17.25" hidden="true" customHeight="true" outlineLevel="0" collapsed="false">
      <c r="A1269" s="199" t="s">
        <v>1350</v>
      </c>
      <c r="B1269" s="205"/>
      <c r="C1269" s="206"/>
      <c r="D1269" s="201"/>
      <c r="E1269" s="218"/>
    </row>
    <row r="1270" customFormat="false" ht="17.25" hidden="true" customHeight="true" outlineLevel="0" collapsed="false">
      <c r="A1270" s="199" t="s">
        <v>1351</v>
      </c>
      <c r="B1270" s="205"/>
      <c r="C1270" s="206"/>
      <c r="D1270" s="201"/>
      <c r="E1270" s="218"/>
    </row>
    <row r="1271" customFormat="false" ht="17.25" hidden="true" customHeight="true" outlineLevel="0" collapsed="false">
      <c r="A1271" s="199" t="s">
        <v>1352</v>
      </c>
      <c r="B1271" s="205"/>
      <c r="C1271" s="206"/>
      <c r="D1271" s="201"/>
      <c r="E1271" s="218"/>
    </row>
    <row r="1272" customFormat="false" ht="17.25" hidden="true" customHeight="true" outlineLevel="0" collapsed="false">
      <c r="A1272" s="199" t="s">
        <v>1353</v>
      </c>
      <c r="B1272" s="205"/>
      <c r="C1272" s="206"/>
      <c r="D1272" s="201"/>
      <c r="E1272" s="218"/>
    </row>
    <row r="1273" customFormat="false" ht="17.25" hidden="true" customHeight="true" outlineLevel="0" collapsed="false">
      <c r="A1273" s="199" t="s">
        <v>1354</v>
      </c>
      <c r="B1273" s="205"/>
      <c r="C1273" s="206"/>
      <c r="D1273" s="201"/>
      <c r="E1273" s="218"/>
    </row>
    <row r="1274" customFormat="false" ht="17.25" hidden="true" customHeight="true" outlineLevel="0" collapsed="false">
      <c r="A1274" s="199" t="s">
        <v>1355</v>
      </c>
      <c r="B1274" s="205"/>
      <c r="C1274" s="206"/>
      <c r="D1274" s="201"/>
      <c r="E1274" s="218"/>
    </row>
    <row r="1275" customFormat="false" ht="17.25" hidden="true" customHeight="true" outlineLevel="0" collapsed="false">
      <c r="A1275" s="199" t="s">
        <v>1005</v>
      </c>
      <c r="B1275" s="205"/>
      <c r="C1275" s="206"/>
      <c r="D1275" s="201"/>
      <c r="E1275" s="218"/>
    </row>
    <row r="1276" customFormat="false" ht="17.25" hidden="true" customHeight="true" outlineLevel="0" collapsed="false">
      <c r="A1276" s="199" t="s">
        <v>1356</v>
      </c>
      <c r="B1276" s="205"/>
      <c r="C1276" s="206"/>
      <c r="D1276" s="201"/>
      <c r="E1276" s="218"/>
    </row>
    <row r="1277" customFormat="false" ht="17.25" hidden="true" customHeight="true" outlineLevel="0" collapsed="false">
      <c r="A1277" s="199" t="s">
        <v>1357</v>
      </c>
      <c r="B1277" s="205" t="n">
        <v>0</v>
      </c>
      <c r="C1277" s="206" t="n">
        <f aca="false">SUM(C1278:C1281)</f>
        <v>0</v>
      </c>
      <c r="D1277" s="201"/>
      <c r="E1277" s="218"/>
    </row>
    <row r="1278" customFormat="false" ht="17.25" hidden="true" customHeight="true" outlineLevel="0" collapsed="false">
      <c r="A1278" s="199" t="s">
        <v>1358</v>
      </c>
      <c r="B1278" s="205"/>
      <c r="C1278" s="206"/>
      <c r="D1278" s="201"/>
      <c r="E1278" s="218"/>
    </row>
    <row r="1279" customFormat="false" ht="17.25" hidden="true" customHeight="true" outlineLevel="0" collapsed="false">
      <c r="A1279" s="199" t="s">
        <v>1359</v>
      </c>
      <c r="B1279" s="205"/>
      <c r="C1279" s="206"/>
      <c r="D1279" s="201"/>
      <c r="E1279" s="218"/>
    </row>
    <row r="1280" customFormat="false" ht="17.25" hidden="true" customHeight="true" outlineLevel="0" collapsed="false">
      <c r="A1280" s="199" t="s">
        <v>1360</v>
      </c>
      <c r="B1280" s="205"/>
      <c r="C1280" s="206"/>
      <c r="D1280" s="201"/>
      <c r="E1280" s="218"/>
    </row>
    <row r="1281" customFormat="false" ht="17.25" hidden="true" customHeight="true" outlineLevel="0" collapsed="false">
      <c r="A1281" s="199" t="s">
        <v>1361</v>
      </c>
      <c r="B1281" s="205"/>
      <c r="C1281" s="206"/>
      <c r="D1281" s="201"/>
      <c r="E1281" s="218"/>
    </row>
    <row r="1282" customFormat="false" ht="17.25" hidden="true" customHeight="true" outlineLevel="0" collapsed="false">
      <c r="A1282" s="199" t="s">
        <v>1362</v>
      </c>
      <c r="B1282" s="205" t="n">
        <v>0</v>
      </c>
      <c r="C1282" s="206" t="n">
        <f aca="false">SUM(C1283:C1287)</f>
        <v>0</v>
      </c>
      <c r="D1282" s="201"/>
      <c r="E1282" s="218"/>
    </row>
    <row r="1283" customFormat="false" ht="17.25" hidden="true" customHeight="true" outlineLevel="0" collapsed="false">
      <c r="A1283" s="199" t="s">
        <v>1363</v>
      </c>
      <c r="B1283" s="205"/>
      <c r="C1283" s="206"/>
      <c r="D1283" s="201"/>
      <c r="E1283" s="218"/>
    </row>
    <row r="1284" customFormat="false" ht="17.25" hidden="true" customHeight="true" outlineLevel="0" collapsed="false">
      <c r="A1284" s="199" t="s">
        <v>1364</v>
      </c>
      <c r="B1284" s="205"/>
      <c r="C1284" s="206"/>
      <c r="D1284" s="201"/>
      <c r="E1284" s="218"/>
    </row>
    <row r="1285" customFormat="false" ht="17.25" hidden="true" customHeight="true" outlineLevel="0" collapsed="false">
      <c r="A1285" s="199" t="s">
        <v>1365</v>
      </c>
      <c r="B1285" s="205"/>
      <c r="C1285" s="206"/>
      <c r="D1285" s="201"/>
      <c r="E1285" s="218"/>
    </row>
    <row r="1286" customFormat="false" ht="17.25" hidden="true" customHeight="true" outlineLevel="0" collapsed="false">
      <c r="A1286" s="199" t="s">
        <v>1366</v>
      </c>
      <c r="B1286" s="205"/>
      <c r="C1286" s="206"/>
      <c r="D1286" s="201"/>
      <c r="E1286" s="218"/>
    </row>
    <row r="1287" customFormat="false" ht="17.25" hidden="true" customHeight="true" outlineLevel="0" collapsed="false">
      <c r="A1287" s="199" t="s">
        <v>1367</v>
      </c>
      <c r="B1287" s="205"/>
      <c r="C1287" s="206"/>
      <c r="D1287" s="201"/>
      <c r="E1287" s="218"/>
    </row>
    <row r="1288" customFormat="false" ht="17.25" hidden="true" customHeight="true" outlineLevel="0" collapsed="false">
      <c r="A1288" s="199" t="s">
        <v>1368</v>
      </c>
      <c r="B1288" s="205" t="n">
        <v>0</v>
      </c>
      <c r="C1288" s="206" t="n">
        <f aca="false">SUM(C1289:C1299)</f>
        <v>0</v>
      </c>
      <c r="D1288" s="201"/>
      <c r="E1288" s="218"/>
    </row>
    <row r="1289" customFormat="false" ht="17.25" hidden="true" customHeight="true" outlineLevel="0" collapsed="false">
      <c r="A1289" s="199" t="s">
        <v>1369</v>
      </c>
      <c r="B1289" s="205"/>
      <c r="C1289" s="206"/>
      <c r="D1289" s="201"/>
      <c r="E1289" s="218"/>
    </row>
    <row r="1290" customFormat="false" ht="17.25" hidden="true" customHeight="true" outlineLevel="0" collapsed="false">
      <c r="A1290" s="199" t="s">
        <v>1370</v>
      </c>
      <c r="B1290" s="205"/>
      <c r="C1290" s="206"/>
      <c r="D1290" s="201"/>
      <c r="E1290" s="218"/>
    </row>
    <row r="1291" customFormat="false" ht="17.25" hidden="true" customHeight="true" outlineLevel="0" collapsed="false">
      <c r="A1291" s="199" t="s">
        <v>1371</v>
      </c>
      <c r="B1291" s="205"/>
      <c r="C1291" s="206"/>
      <c r="D1291" s="201"/>
      <c r="E1291" s="218"/>
    </row>
    <row r="1292" customFormat="false" ht="17.25" hidden="true" customHeight="true" outlineLevel="0" collapsed="false">
      <c r="A1292" s="199" t="s">
        <v>1372</v>
      </c>
      <c r="B1292" s="205"/>
      <c r="C1292" s="206"/>
      <c r="D1292" s="201"/>
      <c r="E1292" s="218"/>
    </row>
    <row r="1293" customFormat="false" ht="17.25" hidden="true" customHeight="true" outlineLevel="0" collapsed="false">
      <c r="A1293" s="199" t="s">
        <v>1373</v>
      </c>
      <c r="B1293" s="205"/>
      <c r="C1293" s="206"/>
      <c r="D1293" s="201"/>
      <c r="E1293" s="218"/>
    </row>
    <row r="1294" customFormat="false" ht="17.25" hidden="true" customHeight="true" outlineLevel="0" collapsed="false">
      <c r="A1294" s="199" t="s">
        <v>1374</v>
      </c>
      <c r="B1294" s="205"/>
      <c r="C1294" s="206"/>
      <c r="D1294" s="201"/>
      <c r="E1294" s="218"/>
    </row>
    <row r="1295" customFormat="false" ht="17.25" hidden="true" customHeight="true" outlineLevel="0" collapsed="false">
      <c r="A1295" s="199" t="s">
        <v>1375</v>
      </c>
      <c r="B1295" s="205"/>
      <c r="C1295" s="206"/>
      <c r="D1295" s="201"/>
      <c r="E1295" s="218"/>
    </row>
    <row r="1296" customFormat="false" ht="17.25" hidden="true" customHeight="true" outlineLevel="0" collapsed="false">
      <c r="A1296" s="199" t="s">
        <v>1376</v>
      </c>
      <c r="B1296" s="205"/>
      <c r="C1296" s="206"/>
      <c r="D1296" s="201"/>
      <c r="E1296" s="218"/>
    </row>
    <row r="1297" customFormat="false" ht="17.25" hidden="true" customHeight="true" outlineLevel="0" collapsed="false">
      <c r="A1297" s="199" t="s">
        <v>1377</v>
      </c>
      <c r="B1297" s="205"/>
      <c r="C1297" s="206"/>
      <c r="D1297" s="201"/>
      <c r="E1297" s="218"/>
    </row>
    <row r="1298" customFormat="false" ht="17.25" hidden="true" customHeight="true" outlineLevel="0" collapsed="false">
      <c r="A1298" s="199" t="s">
        <v>1378</v>
      </c>
      <c r="B1298" s="205"/>
      <c r="C1298" s="206"/>
      <c r="D1298" s="201"/>
      <c r="E1298" s="218"/>
    </row>
    <row r="1299" customFormat="false" ht="17.25" hidden="true" customHeight="true" outlineLevel="0" collapsed="false">
      <c r="A1299" s="199" t="s">
        <v>1379</v>
      </c>
      <c r="B1299" s="205"/>
      <c r="C1299" s="206"/>
      <c r="D1299" s="201"/>
      <c r="E1299" s="218"/>
    </row>
    <row r="1300" customFormat="false" ht="17.25" hidden="false" customHeight="true" outlineLevel="0" collapsed="false">
      <c r="A1300" s="199" t="s">
        <v>1380</v>
      </c>
      <c r="B1300" s="205" t="n">
        <v>4500</v>
      </c>
      <c r="C1300" s="206" t="n">
        <v>3500</v>
      </c>
      <c r="D1300" s="201" t="n">
        <f aca="false">C1300/B1300*100</f>
        <v>77.7777777777778</v>
      </c>
      <c r="E1300" s="218"/>
    </row>
    <row r="1301" customFormat="false" ht="17.25" hidden="false" customHeight="true" outlineLevel="0" collapsed="false">
      <c r="A1301" s="199" t="s">
        <v>1381</v>
      </c>
      <c r="B1301" s="205" t="n">
        <v>8889</v>
      </c>
      <c r="C1301" s="206" t="n">
        <f aca="false">C1302</f>
        <v>9566</v>
      </c>
      <c r="D1301" s="201" t="n">
        <f aca="false">C1301/B1301*100</f>
        <v>107.616154798065</v>
      </c>
      <c r="E1301" s="218"/>
    </row>
    <row r="1302" customFormat="false" ht="17.25" hidden="false" customHeight="true" outlineLevel="0" collapsed="false">
      <c r="A1302" s="199" t="s">
        <v>1382</v>
      </c>
      <c r="B1302" s="205" t="n">
        <v>8889</v>
      </c>
      <c r="C1302" s="206" t="n">
        <f aca="false">SUM(C1303:C1306)</f>
        <v>9566</v>
      </c>
      <c r="D1302" s="201" t="n">
        <f aca="false">C1302/B1302*100</f>
        <v>107.616154798065</v>
      </c>
      <c r="E1302" s="218"/>
    </row>
    <row r="1303" customFormat="false" ht="17.25" hidden="false" customHeight="true" outlineLevel="0" collapsed="false">
      <c r="A1303" s="199" t="s">
        <v>1383</v>
      </c>
      <c r="B1303" s="205" t="n">
        <f aca="false">6319+2570</f>
        <v>8889</v>
      </c>
      <c r="C1303" s="206" t="n">
        <v>9566</v>
      </c>
      <c r="D1303" s="201" t="n">
        <f aca="false">C1303/B1303*100</f>
        <v>107.616154798065</v>
      </c>
      <c r="E1303" s="214"/>
    </row>
    <row r="1304" customFormat="false" ht="17.25" hidden="false" customHeight="true" outlineLevel="0" collapsed="false">
      <c r="A1304" s="199" t="s">
        <v>1384</v>
      </c>
      <c r="B1304" s="205"/>
      <c r="C1304" s="206"/>
      <c r="D1304" s="201"/>
      <c r="E1304" s="218"/>
    </row>
    <row r="1305" customFormat="false" ht="17.25" hidden="false" customHeight="true" outlineLevel="0" collapsed="false">
      <c r="A1305" s="199" t="s">
        <v>1385</v>
      </c>
      <c r="B1305" s="205"/>
      <c r="C1305" s="206"/>
      <c r="D1305" s="201"/>
      <c r="E1305" s="218"/>
    </row>
    <row r="1306" customFormat="false" ht="17.25" hidden="false" customHeight="true" outlineLevel="0" collapsed="false">
      <c r="A1306" s="199" t="s">
        <v>1386</v>
      </c>
      <c r="B1306" s="205"/>
      <c r="C1306" s="206"/>
      <c r="D1306" s="201"/>
      <c r="E1306" s="218"/>
    </row>
    <row r="1307" customFormat="false" ht="17.25" hidden="false" customHeight="true" outlineLevel="0" collapsed="false">
      <c r="A1307" s="199" t="s">
        <v>1387</v>
      </c>
      <c r="B1307" s="205" t="n">
        <v>0</v>
      </c>
      <c r="C1307" s="206" t="n">
        <f aca="false">C1308</f>
        <v>0</v>
      </c>
      <c r="D1307" s="201"/>
      <c r="E1307" s="218"/>
    </row>
    <row r="1308" customFormat="false" ht="17.25" hidden="false" customHeight="true" outlineLevel="0" collapsed="false">
      <c r="A1308" s="199" t="s">
        <v>1388</v>
      </c>
      <c r="B1308" s="205"/>
      <c r="C1308" s="206"/>
      <c r="D1308" s="201"/>
      <c r="E1308" s="218"/>
    </row>
    <row r="1309" customFormat="false" ht="17.25" hidden="false" customHeight="true" outlineLevel="0" collapsed="false">
      <c r="A1309" s="199" t="s">
        <v>1389</v>
      </c>
      <c r="B1309" s="205" t="n">
        <v>9896</v>
      </c>
      <c r="C1309" s="206" t="n">
        <f aca="false">SUM(C1310:C1311)</f>
        <v>16520</v>
      </c>
      <c r="D1309" s="201" t="n">
        <f aca="false">C1309/B1309*100</f>
        <v>166.93613581245</v>
      </c>
      <c r="E1309" s="218"/>
    </row>
    <row r="1310" customFormat="false" ht="17.25" hidden="false" customHeight="true" outlineLevel="0" collapsed="false">
      <c r="A1310" s="199" t="s">
        <v>1390</v>
      </c>
      <c r="B1310" s="205"/>
      <c r="C1310" s="206"/>
      <c r="D1310" s="201"/>
      <c r="E1310" s="218"/>
    </row>
    <row r="1311" customFormat="false" ht="17.25" hidden="false" customHeight="true" outlineLevel="0" collapsed="false">
      <c r="A1311" s="199" t="s">
        <v>1391</v>
      </c>
      <c r="B1311" s="205" t="n">
        <v>9896</v>
      </c>
      <c r="C1311" s="206" t="n">
        <f aca="false">47745+2412+1432+12037-46966-40-100</f>
        <v>16520</v>
      </c>
      <c r="D1311" s="201" t="n">
        <f aca="false">C1311/B1311*100</f>
        <v>166.93613581245</v>
      </c>
      <c r="E1311" s="218"/>
    </row>
  </sheetData>
  <mergeCells count="1">
    <mergeCell ref="A1:E1"/>
  </mergeCells>
  <printOptions headings="false" gridLines="false" gridLinesSet="true" horizontalCentered="true" verticalCentered="false"/>
  <pageMargins left="0.659722222222222" right="0.609722222222222" top="0.75" bottom="0.820138888888889" header="0.511811023622047" footer="0.470138888888889"/>
  <pageSetup paperSize="9" scale="100" fitToWidth="1" fitToHeight="1" pageOrder="overThenDown" orientation="landscape" blackAndWhite="false" draft="false" cellComments="none" firstPageNumber="14" useFirstPageNumber="true" horizontalDpi="300" verticalDpi="300" copies="1"/>
  <headerFooter differentFirst="false" differentOddEven="false">
    <oddHeader/>
    <oddFooter>&amp;C&amp;"宋体,Regular"&amp;12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1015625" defaultRowHeight="17.25" zeroHeight="false" outlineLevelRow="0" outlineLevelCol="0"/>
  <cols>
    <col collapsed="false" customWidth="true" hidden="false" outlineLevel="0" max="1" min="1" style="145" width="51.83"/>
    <col collapsed="false" customWidth="true" hidden="false" outlineLevel="0" max="2" min="2" style="145" width="18.96"/>
    <col collapsed="false" customWidth="true" hidden="false" outlineLevel="0" max="3" min="3" style="145" width="68.33"/>
    <col collapsed="false" customWidth="false" hidden="false" outlineLevel="0" max="4" min="4" style="145" width="11.1"/>
    <col collapsed="false" customWidth="true" hidden="false" outlineLevel="0" max="5" min="5" style="145" width="16.34"/>
    <col collapsed="false" customWidth="true" hidden="false" outlineLevel="0" max="6" min="6" style="145" width="17.89"/>
    <col collapsed="false" customWidth="false" hidden="false" outlineLevel="0" max="257" min="7" style="145" width="11.1"/>
  </cols>
  <sheetData>
    <row r="1" s="146" customFormat="true" ht="43.5" hidden="false" customHeight="true" outlineLevel="0" collapsed="false">
      <c r="A1" s="128" t="s">
        <v>1392</v>
      </c>
      <c r="B1" s="128"/>
      <c r="C1" s="128"/>
    </row>
    <row r="2" customFormat="false" ht="29.25" hidden="false" customHeight="true" outlineLevel="0" collapsed="false">
      <c r="A2" s="224" t="s">
        <v>1393</v>
      </c>
      <c r="B2" s="148"/>
      <c r="C2" s="225" t="s">
        <v>260</v>
      </c>
    </row>
    <row r="3" customFormat="false" ht="40.5" hidden="false" customHeight="true" outlineLevel="0" collapsed="false">
      <c r="A3" s="132" t="s">
        <v>1394</v>
      </c>
      <c r="B3" s="31" t="s">
        <v>358</v>
      </c>
      <c r="C3" s="132" t="s">
        <v>353</v>
      </c>
      <c r="D3" s="151"/>
      <c r="E3" s="151"/>
    </row>
    <row r="4" s="155" customFormat="true" ht="23.25" hidden="false" customHeight="true" outlineLevel="0" collapsed="false">
      <c r="A4" s="226" t="s">
        <v>1395</v>
      </c>
      <c r="B4" s="153" t="n">
        <f aca="false">SUM(B5:B18)</f>
        <v>458690</v>
      </c>
      <c r="C4" s="138"/>
      <c r="D4" s="151"/>
      <c r="E4" s="151"/>
    </row>
    <row r="5" customFormat="false" ht="23.25" hidden="false" customHeight="true" outlineLevel="0" collapsed="false">
      <c r="A5" s="80" t="s">
        <v>1396</v>
      </c>
      <c r="B5" s="153" t="n">
        <v>67873</v>
      </c>
      <c r="C5" s="112"/>
      <c r="E5" s="157"/>
    </row>
    <row r="6" customFormat="false" ht="23.25" hidden="false" customHeight="true" outlineLevel="0" collapsed="false">
      <c r="A6" s="80" t="s">
        <v>1397</v>
      </c>
      <c r="B6" s="153" t="n">
        <v>47929</v>
      </c>
      <c r="C6" s="158"/>
    </row>
    <row r="7" customFormat="false" ht="23.25" hidden="false" customHeight="true" outlineLevel="0" collapsed="false">
      <c r="A7" s="80" t="s">
        <v>1398</v>
      </c>
      <c r="B7" s="226" t="n">
        <v>1099</v>
      </c>
      <c r="C7" s="159"/>
    </row>
    <row r="8" customFormat="false" ht="23.25" hidden="false" customHeight="true" outlineLevel="0" collapsed="false">
      <c r="A8" s="80" t="s">
        <v>1399</v>
      </c>
      <c r="B8" s="226" t="n">
        <v>269</v>
      </c>
      <c r="C8" s="112"/>
    </row>
    <row r="9" customFormat="false" ht="23.25" hidden="false" customHeight="true" outlineLevel="0" collapsed="false">
      <c r="A9" s="80" t="s">
        <v>1400</v>
      </c>
      <c r="B9" s="226" t="n">
        <v>84999</v>
      </c>
      <c r="C9" s="161"/>
    </row>
    <row r="10" customFormat="false" ht="23.25" hidden="false" customHeight="true" outlineLevel="0" collapsed="false">
      <c r="A10" s="80" t="s">
        <v>1401</v>
      </c>
      <c r="B10" s="226" t="n">
        <v>810</v>
      </c>
      <c r="C10" s="138"/>
    </row>
    <row r="11" customFormat="false" ht="23.25" hidden="false" customHeight="true" outlineLevel="0" collapsed="false">
      <c r="A11" s="80" t="s">
        <v>1402</v>
      </c>
      <c r="B11" s="226" t="n">
        <v>8850</v>
      </c>
      <c r="C11" s="138"/>
    </row>
    <row r="12" customFormat="false" ht="23.25" hidden="false" customHeight="true" outlineLevel="0" collapsed="false">
      <c r="A12" s="80" t="s">
        <v>1403</v>
      </c>
      <c r="B12" s="226"/>
      <c r="C12" s="138"/>
    </row>
    <row r="13" customFormat="false" ht="23.25" hidden="false" customHeight="true" outlineLevel="0" collapsed="false">
      <c r="A13" s="85" t="s">
        <v>1404</v>
      </c>
      <c r="B13" s="226" t="n">
        <v>7385</v>
      </c>
      <c r="C13" s="138"/>
    </row>
    <row r="14" customFormat="false" ht="23.25" hidden="false" customHeight="true" outlineLevel="0" collapsed="false">
      <c r="A14" s="80" t="s">
        <v>1405</v>
      </c>
      <c r="B14" s="226" t="n">
        <v>141777</v>
      </c>
      <c r="C14" s="138"/>
    </row>
    <row r="15" customFormat="false" ht="23.25" hidden="false" customHeight="true" outlineLevel="0" collapsed="false">
      <c r="A15" s="80" t="s">
        <v>1406</v>
      </c>
      <c r="B15" s="226" t="n">
        <v>9566</v>
      </c>
      <c r="C15" s="138"/>
    </row>
    <row r="16" customFormat="false" ht="23.25" hidden="false" customHeight="true" outlineLevel="0" collapsed="false">
      <c r="A16" s="80" t="s">
        <v>1407</v>
      </c>
      <c r="B16" s="226"/>
      <c r="C16" s="138"/>
    </row>
    <row r="17" customFormat="false" ht="23.25" hidden="false" customHeight="true" outlineLevel="0" collapsed="false">
      <c r="A17" s="89" t="s">
        <v>1408</v>
      </c>
      <c r="B17" s="153" t="n">
        <v>3500</v>
      </c>
      <c r="C17" s="138"/>
    </row>
    <row r="18" customFormat="false" ht="23.25" hidden="false" customHeight="true" outlineLevel="0" collapsed="false">
      <c r="A18" s="89" t="s">
        <v>1409</v>
      </c>
      <c r="B18" s="226" t="n">
        <v>84633</v>
      </c>
      <c r="C18" s="138"/>
    </row>
  </sheetData>
  <mergeCells count="1">
    <mergeCell ref="A1:C1"/>
  </mergeCells>
  <printOptions headings="false" gridLines="false" gridLinesSet="true" horizontalCentered="true" verticalCentered="false"/>
  <pageMargins left="0.196527777777778" right="0.196527777777778" top="0.65" bottom="0.620138888888889" header="0.511811023622047" footer="0.279861111111111"/>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宋体,Regular"&amp;12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1015625" defaultRowHeight="17.25" zeroHeight="false" outlineLevelRow="0" outlineLevelCol="0"/>
  <cols>
    <col collapsed="false" customWidth="true" hidden="false" outlineLevel="0" max="1" min="1" style="145" width="53.68"/>
    <col collapsed="false" customWidth="true" hidden="false" outlineLevel="0" max="2" min="2" style="145" width="17.57"/>
    <col collapsed="false" customWidth="true" hidden="false" outlineLevel="0" max="3" min="3" style="145" width="68.33"/>
    <col collapsed="false" customWidth="false" hidden="false" outlineLevel="0" max="4" min="4" style="145" width="11.1"/>
    <col collapsed="false" customWidth="true" hidden="false" outlineLevel="0" max="5" min="5" style="145" width="16.34"/>
    <col collapsed="false" customWidth="true" hidden="false" outlineLevel="0" max="6" min="6" style="145" width="17.89"/>
    <col collapsed="false" customWidth="false" hidden="false" outlineLevel="0" max="257" min="7" style="145" width="11.1"/>
  </cols>
  <sheetData>
    <row r="1" s="146" customFormat="true" ht="55.5" hidden="false" customHeight="true" outlineLevel="0" collapsed="false">
      <c r="A1" s="128" t="s">
        <v>1410</v>
      </c>
      <c r="B1" s="128"/>
      <c r="C1" s="128"/>
    </row>
    <row r="2" customFormat="false" ht="29.25" hidden="false" customHeight="true" outlineLevel="0" collapsed="false">
      <c r="A2" s="224" t="s">
        <v>1411</v>
      </c>
      <c r="B2" s="148"/>
      <c r="C2" s="225" t="s">
        <v>260</v>
      </c>
    </row>
    <row r="3" customFormat="false" ht="40.5" hidden="false" customHeight="true" outlineLevel="0" collapsed="false">
      <c r="A3" s="132" t="s">
        <v>1394</v>
      </c>
      <c r="B3" s="31" t="s">
        <v>358</v>
      </c>
      <c r="C3" s="132" t="s">
        <v>353</v>
      </c>
      <c r="D3" s="151"/>
      <c r="E3" s="151"/>
    </row>
    <row r="4" s="155" customFormat="true" ht="16.5" hidden="false" customHeight="true" outlineLevel="0" collapsed="false">
      <c r="A4" s="226" t="s">
        <v>1395</v>
      </c>
      <c r="B4" s="153" t="n">
        <f aca="false">B5+B16+B38+B46</f>
        <v>128819</v>
      </c>
      <c r="C4" s="138"/>
      <c r="D4" s="151"/>
      <c r="E4" s="151"/>
    </row>
    <row r="5" customFormat="false" ht="16.5" hidden="false" customHeight="true" outlineLevel="0" collapsed="false">
      <c r="A5" s="227" t="s">
        <v>1412</v>
      </c>
      <c r="B5" s="153" t="n">
        <v>113780</v>
      </c>
      <c r="C5" s="112"/>
      <c r="E5" s="157"/>
    </row>
    <row r="6" customFormat="false" ht="16.5" hidden="false" customHeight="true" outlineLevel="0" collapsed="false">
      <c r="A6" s="80" t="s">
        <v>1413</v>
      </c>
      <c r="B6" s="153" t="n">
        <v>55093</v>
      </c>
      <c r="C6" s="158"/>
    </row>
    <row r="7" customFormat="false" ht="16.5" hidden="false" customHeight="true" outlineLevel="0" collapsed="false">
      <c r="A7" s="80" t="s">
        <v>1414</v>
      </c>
      <c r="B7" s="226" t="n">
        <v>15320</v>
      </c>
      <c r="C7" s="159"/>
    </row>
    <row r="8" customFormat="false" ht="16.5" hidden="false" customHeight="true" outlineLevel="0" collapsed="false">
      <c r="A8" s="80" t="s">
        <v>1415</v>
      </c>
      <c r="B8" s="226" t="n">
        <v>3427</v>
      </c>
      <c r="C8" s="112"/>
    </row>
    <row r="9" customFormat="false" ht="16.5" hidden="false" customHeight="true" outlineLevel="0" collapsed="false">
      <c r="A9" s="80" t="s">
        <v>1416</v>
      </c>
      <c r="B9" s="226" t="n">
        <v>14174</v>
      </c>
      <c r="C9" s="161"/>
    </row>
    <row r="10" customFormat="false" ht="16.5" hidden="false" customHeight="true" outlineLevel="0" collapsed="false">
      <c r="A10" s="80" t="s">
        <v>1417</v>
      </c>
      <c r="B10" s="226" t="n">
        <v>13822</v>
      </c>
      <c r="C10" s="138"/>
    </row>
    <row r="11" customFormat="false" ht="16.5" hidden="false" customHeight="true" outlineLevel="0" collapsed="false">
      <c r="A11" s="80" t="s">
        <v>1418</v>
      </c>
      <c r="B11" s="226" t="n">
        <v>3938</v>
      </c>
      <c r="C11" s="138"/>
    </row>
    <row r="12" customFormat="false" ht="16.5" hidden="false" customHeight="true" outlineLevel="0" collapsed="false">
      <c r="A12" s="80" t="s">
        <v>1419</v>
      </c>
      <c r="B12" s="226" t="n">
        <v>1</v>
      </c>
      <c r="C12" s="138"/>
    </row>
    <row r="13" customFormat="false" ht="16.5" hidden="false" customHeight="true" outlineLevel="0" collapsed="false">
      <c r="A13" s="85" t="s">
        <v>1420</v>
      </c>
      <c r="B13" s="226" t="n">
        <v>7862</v>
      </c>
      <c r="C13" s="138"/>
    </row>
    <row r="14" customFormat="false" ht="16.5" hidden="false" customHeight="true" outlineLevel="0" collapsed="false">
      <c r="A14" s="80" t="s">
        <v>1421</v>
      </c>
      <c r="B14" s="226" t="n">
        <v>2</v>
      </c>
      <c r="C14" s="138"/>
    </row>
    <row r="15" customFormat="false" ht="16.5" hidden="false" customHeight="true" outlineLevel="0" collapsed="false">
      <c r="A15" s="80" t="s">
        <v>1422</v>
      </c>
      <c r="B15" s="226" t="n">
        <v>141</v>
      </c>
      <c r="C15" s="138"/>
    </row>
    <row r="16" customFormat="false" ht="16.5" hidden="false" customHeight="true" outlineLevel="0" collapsed="false">
      <c r="A16" s="227" t="s">
        <v>1423</v>
      </c>
      <c r="B16" s="226" t="n">
        <v>9534</v>
      </c>
      <c r="C16" s="138"/>
    </row>
    <row r="17" customFormat="false" ht="16.5" hidden="false" customHeight="true" outlineLevel="0" collapsed="false">
      <c r="A17" s="89" t="s">
        <v>1424</v>
      </c>
      <c r="B17" s="153" t="n">
        <v>387</v>
      </c>
      <c r="C17" s="138"/>
    </row>
    <row r="18" customFormat="false" ht="16.5" hidden="false" customHeight="true" outlineLevel="0" collapsed="false">
      <c r="A18" s="89" t="s">
        <v>1425</v>
      </c>
      <c r="B18" s="226" t="n">
        <v>144</v>
      </c>
      <c r="C18" s="138"/>
    </row>
    <row r="19" customFormat="false" ht="16.5" hidden="false" customHeight="true" outlineLevel="0" collapsed="false">
      <c r="A19" s="80" t="s">
        <v>1426</v>
      </c>
      <c r="B19" s="153" t="n">
        <v>266</v>
      </c>
      <c r="C19" s="112"/>
    </row>
    <row r="20" customFormat="false" ht="16.5" hidden="false" customHeight="true" outlineLevel="0" collapsed="false">
      <c r="A20" s="80" t="s">
        <v>1427</v>
      </c>
      <c r="B20" s="153" t="n">
        <v>97</v>
      </c>
      <c r="C20" s="112"/>
    </row>
    <row r="21" customFormat="false" ht="16.5" hidden="false" customHeight="true" outlineLevel="0" collapsed="false">
      <c r="A21" s="80" t="s">
        <v>1428</v>
      </c>
      <c r="B21" s="153" t="n">
        <v>24</v>
      </c>
      <c r="C21" s="112"/>
    </row>
    <row r="22" customFormat="false" ht="16.5" hidden="false" customHeight="true" outlineLevel="0" collapsed="false">
      <c r="A22" s="80" t="s">
        <v>1429</v>
      </c>
      <c r="B22" s="153" t="n">
        <v>111</v>
      </c>
      <c r="C22" s="112"/>
    </row>
    <row r="23" customFormat="false" ht="16.5" hidden="false" customHeight="true" outlineLevel="0" collapsed="false">
      <c r="A23" s="80" t="s">
        <v>1430</v>
      </c>
      <c r="B23" s="153" t="n">
        <v>207</v>
      </c>
      <c r="C23" s="112"/>
    </row>
    <row r="24" customFormat="false" ht="16.5" hidden="false" customHeight="true" outlineLevel="0" collapsed="false">
      <c r="A24" s="80" t="s">
        <v>1431</v>
      </c>
      <c r="B24" s="153" t="n">
        <v>52</v>
      </c>
      <c r="C24" s="112"/>
    </row>
    <row r="25" customFormat="false" ht="16.5" hidden="false" customHeight="true" outlineLevel="0" collapsed="false">
      <c r="A25" s="80" t="s">
        <v>1432</v>
      </c>
      <c r="B25" s="153" t="n">
        <v>114</v>
      </c>
      <c r="C25" s="112"/>
    </row>
    <row r="26" customFormat="false" ht="16.5" hidden="false" customHeight="true" outlineLevel="0" collapsed="false">
      <c r="A26" s="80" t="s">
        <v>1433</v>
      </c>
      <c r="B26" s="153" t="n">
        <v>26</v>
      </c>
      <c r="C26" s="112"/>
    </row>
    <row r="27" customFormat="false" ht="16.5" hidden="false" customHeight="true" outlineLevel="0" collapsed="false">
      <c r="A27" s="80" t="s">
        <v>1434</v>
      </c>
      <c r="B27" s="153" t="n">
        <v>99</v>
      </c>
      <c r="C27" s="112"/>
    </row>
    <row r="28" customFormat="false" ht="16.5" hidden="false" customHeight="true" outlineLevel="0" collapsed="false">
      <c r="A28" s="80" t="s">
        <v>1435</v>
      </c>
      <c r="B28" s="153" t="n">
        <v>88</v>
      </c>
      <c r="C28" s="112"/>
    </row>
    <row r="29" customFormat="false" ht="16.5" hidden="false" customHeight="true" outlineLevel="0" collapsed="false">
      <c r="A29" s="80" t="s">
        <v>1436</v>
      </c>
      <c r="B29" s="153" t="n">
        <v>89</v>
      </c>
      <c r="C29" s="112"/>
    </row>
    <row r="30" customFormat="false" ht="16.5" hidden="false" customHeight="true" outlineLevel="0" collapsed="false">
      <c r="A30" s="80" t="s">
        <v>1437</v>
      </c>
      <c r="B30" s="153" t="n">
        <v>7</v>
      </c>
      <c r="C30" s="112"/>
    </row>
    <row r="31" customFormat="false" ht="16.5" hidden="false" customHeight="true" outlineLevel="0" collapsed="false">
      <c r="A31" s="80" t="s">
        <v>1438</v>
      </c>
      <c r="B31" s="153" t="n">
        <v>1</v>
      </c>
      <c r="C31" s="112"/>
    </row>
    <row r="32" customFormat="false" ht="16.5" hidden="false" customHeight="true" outlineLevel="0" collapsed="false">
      <c r="A32" s="80" t="s">
        <v>1439</v>
      </c>
      <c r="B32" s="153" t="n">
        <v>84</v>
      </c>
      <c r="C32" s="112"/>
    </row>
    <row r="33" customFormat="false" ht="16.5" hidden="false" customHeight="true" outlineLevel="0" collapsed="false">
      <c r="A33" s="80" t="s">
        <v>1440</v>
      </c>
      <c r="B33" s="153" t="n">
        <v>605</v>
      </c>
      <c r="C33" s="112"/>
    </row>
    <row r="34" customFormat="false" ht="16.5" hidden="false" customHeight="true" outlineLevel="0" collapsed="false">
      <c r="A34" s="80" t="s">
        <v>1441</v>
      </c>
      <c r="B34" s="153" t="n">
        <v>1376</v>
      </c>
      <c r="C34" s="112"/>
    </row>
    <row r="35" customFormat="false" ht="16.5" hidden="false" customHeight="true" outlineLevel="0" collapsed="false">
      <c r="A35" s="80" t="s">
        <v>1442</v>
      </c>
      <c r="B35" s="153" t="n">
        <v>383</v>
      </c>
      <c r="C35" s="112"/>
    </row>
    <row r="36" customFormat="false" ht="16.5" hidden="false" customHeight="true" outlineLevel="0" collapsed="false">
      <c r="A36" s="80" t="s">
        <v>1443</v>
      </c>
      <c r="B36" s="153" t="n">
        <v>4000</v>
      </c>
      <c r="C36" s="112"/>
    </row>
    <row r="37" customFormat="false" ht="16.5" hidden="false" customHeight="true" outlineLevel="0" collapsed="false">
      <c r="A37" s="80" t="s">
        <v>1444</v>
      </c>
      <c r="B37" s="153" t="n">
        <v>1374</v>
      </c>
      <c r="C37" s="112"/>
    </row>
    <row r="38" customFormat="false" ht="16.5" hidden="false" customHeight="true" outlineLevel="0" collapsed="false">
      <c r="A38" s="227" t="s">
        <v>1445</v>
      </c>
      <c r="B38" s="153" t="n">
        <v>5412</v>
      </c>
      <c r="C38" s="112"/>
    </row>
    <row r="39" customFormat="false" ht="16.5" hidden="false" customHeight="true" outlineLevel="0" collapsed="false">
      <c r="A39" s="80" t="s">
        <v>1446</v>
      </c>
      <c r="B39" s="153" t="n">
        <v>1600</v>
      </c>
      <c r="C39" s="112"/>
    </row>
    <row r="40" customFormat="false" ht="16.5" hidden="false" customHeight="true" outlineLevel="0" collapsed="false">
      <c r="A40" s="80" t="s">
        <v>1447</v>
      </c>
      <c r="B40" s="153" t="n">
        <v>2011</v>
      </c>
      <c r="C40" s="112"/>
    </row>
    <row r="41" customFormat="false" ht="16.5" hidden="false" customHeight="true" outlineLevel="0" collapsed="false">
      <c r="A41" s="80" t="s">
        <v>1448</v>
      </c>
      <c r="B41" s="153" t="n">
        <v>575</v>
      </c>
      <c r="C41" s="112"/>
    </row>
    <row r="42" customFormat="false" ht="16.5" hidden="false" customHeight="true" outlineLevel="0" collapsed="false">
      <c r="A42" s="80" t="s">
        <v>1449</v>
      </c>
      <c r="B42" s="153" t="n">
        <v>516</v>
      </c>
      <c r="C42" s="112"/>
    </row>
    <row r="43" customFormat="false" ht="16.5" hidden="false" customHeight="true" outlineLevel="0" collapsed="false">
      <c r="A43" s="80" t="s">
        <v>1450</v>
      </c>
      <c r="B43" s="153" t="n">
        <v>385</v>
      </c>
      <c r="C43" s="112"/>
    </row>
    <row r="44" customFormat="false" ht="16.5" hidden="false" customHeight="true" outlineLevel="0" collapsed="false">
      <c r="A44" s="80" t="s">
        <v>1451</v>
      </c>
      <c r="B44" s="153" t="n">
        <v>144</v>
      </c>
      <c r="C44" s="112"/>
    </row>
    <row r="45" customFormat="false" ht="16.5" hidden="false" customHeight="true" outlineLevel="0" collapsed="false">
      <c r="A45" s="80" t="s">
        <v>1452</v>
      </c>
      <c r="B45" s="153" t="n">
        <v>181</v>
      </c>
      <c r="C45" s="112"/>
    </row>
    <row r="46" customFormat="false" ht="16.5" hidden="false" customHeight="true" outlineLevel="0" collapsed="false">
      <c r="A46" s="227" t="s">
        <v>1453</v>
      </c>
      <c r="B46" s="153" t="n">
        <v>93</v>
      </c>
      <c r="C46" s="112"/>
    </row>
    <row r="47" customFormat="false" ht="16.5" hidden="false" customHeight="true" outlineLevel="0" collapsed="false">
      <c r="A47" s="80" t="s">
        <v>1454</v>
      </c>
      <c r="B47" s="153" t="n">
        <v>64</v>
      </c>
      <c r="C47" s="112"/>
    </row>
    <row r="48" customFormat="false" ht="16.5" hidden="false" customHeight="true" outlineLevel="0" collapsed="false">
      <c r="A48" s="80" t="s">
        <v>1455</v>
      </c>
      <c r="B48" s="153" t="n">
        <v>18</v>
      </c>
      <c r="C48" s="112"/>
    </row>
    <row r="49" customFormat="false" ht="16.5" hidden="false" customHeight="true" outlineLevel="0" collapsed="false">
      <c r="A49" s="80" t="s">
        <v>1456</v>
      </c>
      <c r="B49" s="153" t="n">
        <v>11</v>
      </c>
      <c r="C49" s="112"/>
    </row>
  </sheetData>
  <mergeCells count="1">
    <mergeCell ref="A1:C1"/>
  </mergeCells>
  <printOptions headings="false" gridLines="false" gridLinesSet="true" horizontalCentered="true" verticalCentered="false"/>
  <pageMargins left="0.747916666666667" right="0.747916666666667" top="0.551388888888889" bottom="0.490277777777778" header="0.511811023622047" footer="0.275694444444444"/>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宋体,Regular"&amp;12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1015625" defaultRowHeight="14.25" zeroHeight="false" outlineLevelRow="0" outlineLevelCol="0"/>
  <cols>
    <col collapsed="false" customWidth="true" hidden="false" outlineLevel="0" max="1" min="1" style="165" width="58.15"/>
    <col collapsed="false" customWidth="true" hidden="false" outlineLevel="0" max="2" min="2" style="165" width="18.96"/>
    <col collapsed="false" customWidth="true" hidden="false" outlineLevel="0" max="3" min="3" style="166" width="19.74"/>
    <col collapsed="false" customWidth="true" hidden="false" outlineLevel="0" max="4" min="4" style="165" width="17.12"/>
    <col collapsed="false" customWidth="true" hidden="false" outlineLevel="0" max="5" min="5" style="167" width="29.61"/>
    <col collapsed="false" customWidth="false" hidden="false" outlineLevel="0" max="257" min="6" style="165" width="11.1"/>
  </cols>
  <sheetData>
    <row r="1" customFormat="false" ht="39" hidden="false" customHeight="true" outlineLevel="0" collapsed="false">
      <c r="A1" s="169" t="s">
        <v>1457</v>
      </c>
      <c r="B1" s="169"/>
      <c r="C1" s="169"/>
      <c r="D1" s="169"/>
      <c r="E1" s="169"/>
    </row>
    <row r="2" customFormat="false" ht="22.5" hidden="false" customHeight="true" outlineLevel="0" collapsed="false">
      <c r="A2" s="171" t="s">
        <v>1458</v>
      </c>
      <c r="B2" s="172"/>
      <c r="C2" s="173"/>
      <c r="D2" s="172"/>
      <c r="E2" s="174" t="s">
        <v>363</v>
      </c>
    </row>
    <row r="3" s="176" customFormat="true" ht="45.75" hidden="false" customHeight="true" outlineLevel="0" collapsed="false">
      <c r="A3" s="175" t="s">
        <v>261</v>
      </c>
      <c r="B3" s="31" t="s">
        <v>350</v>
      </c>
      <c r="C3" s="31" t="s">
        <v>351</v>
      </c>
      <c r="D3" s="133" t="s">
        <v>352</v>
      </c>
      <c r="E3" s="175" t="s">
        <v>353</v>
      </c>
    </row>
    <row r="4" customFormat="false" ht="22.5" hidden="false" customHeight="true" outlineLevel="0" collapsed="false">
      <c r="A4" s="54" t="s">
        <v>1459</v>
      </c>
      <c r="B4" s="177" t="n">
        <f aca="false">SUM(B5:B20)</f>
        <v>83719</v>
      </c>
      <c r="C4" s="177" t="n">
        <f aca="false">SUM(C5:C20)</f>
        <v>93150</v>
      </c>
      <c r="D4" s="178" t="n">
        <f aca="false">100*C4/B4</f>
        <v>111.265065277894</v>
      </c>
      <c r="E4" s="179"/>
    </row>
    <row r="5" customFormat="false" ht="22.5" hidden="false" customHeight="true" outlineLevel="0" collapsed="false">
      <c r="A5" s="41" t="s">
        <v>1460</v>
      </c>
      <c r="B5" s="177"/>
      <c r="C5" s="177"/>
      <c r="D5" s="178"/>
      <c r="E5" s="181"/>
    </row>
    <row r="6" customFormat="false" ht="22.5" hidden="false" customHeight="true" outlineLevel="0" collapsed="false">
      <c r="A6" s="41" t="s">
        <v>1461</v>
      </c>
      <c r="B6" s="177"/>
      <c r="C6" s="177"/>
      <c r="D6" s="178"/>
      <c r="E6" s="47"/>
    </row>
    <row r="7" customFormat="false" ht="22.5" hidden="false" customHeight="true" outlineLevel="0" collapsed="false">
      <c r="A7" s="41" t="s">
        <v>1462</v>
      </c>
      <c r="B7" s="177"/>
      <c r="C7" s="177"/>
      <c r="D7" s="178"/>
      <c r="E7" s="47"/>
    </row>
    <row r="8" customFormat="false" ht="22.5" hidden="false" customHeight="true" outlineLevel="0" collapsed="false">
      <c r="A8" s="41" t="s">
        <v>1463</v>
      </c>
      <c r="B8" s="177"/>
      <c r="C8" s="177"/>
      <c r="D8" s="178"/>
      <c r="E8" s="47"/>
    </row>
    <row r="9" customFormat="false" ht="22.5" hidden="false" customHeight="true" outlineLevel="0" collapsed="false">
      <c r="A9" s="41" t="s">
        <v>1464</v>
      </c>
      <c r="B9" s="177" t="n">
        <v>4466</v>
      </c>
      <c r="C9" s="177" t="n">
        <v>4000</v>
      </c>
      <c r="D9" s="178" t="n">
        <f aca="false">100*C9/B9</f>
        <v>89.5656068069861</v>
      </c>
      <c r="E9" s="47"/>
    </row>
    <row r="10" customFormat="false" ht="22.5" hidden="false" customHeight="true" outlineLevel="0" collapsed="false">
      <c r="A10" s="41" t="s">
        <v>1465</v>
      </c>
      <c r="B10" s="177" t="n">
        <v>214</v>
      </c>
      <c r="C10" s="177"/>
      <c r="D10" s="178"/>
      <c r="E10" s="47"/>
    </row>
    <row r="11" customFormat="false" ht="22.5" hidden="false" customHeight="true" outlineLevel="0" collapsed="false">
      <c r="A11" s="41" t="s">
        <v>1466</v>
      </c>
      <c r="B11" s="177" t="n">
        <v>68938</v>
      </c>
      <c r="C11" s="177" t="n">
        <v>81800</v>
      </c>
      <c r="D11" s="178" t="n">
        <f aca="false">100*C11/B11</f>
        <v>118.657344280368</v>
      </c>
      <c r="E11" s="47"/>
    </row>
    <row r="12" customFormat="false" ht="22.5" hidden="false" customHeight="true" outlineLevel="0" collapsed="false">
      <c r="A12" s="41" t="s">
        <v>1467</v>
      </c>
      <c r="B12" s="177"/>
      <c r="C12" s="177"/>
      <c r="D12" s="178"/>
      <c r="E12" s="181"/>
    </row>
    <row r="13" customFormat="false" ht="22.5" hidden="false" customHeight="true" outlineLevel="0" collapsed="false">
      <c r="A13" s="41" t="s">
        <v>1468</v>
      </c>
      <c r="B13" s="177"/>
      <c r="C13" s="177"/>
      <c r="D13" s="178"/>
      <c r="E13" s="181"/>
    </row>
    <row r="14" customFormat="false" ht="22.5" hidden="false" customHeight="true" outlineLevel="0" collapsed="false">
      <c r="A14" s="41" t="s">
        <v>1469</v>
      </c>
      <c r="B14" s="177" t="n">
        <v>6928</v>
      </c>
      <c r="C14" s="177" t="n">
        <v>5400</v>
      </c>
      <c r="D14" s="178" t="n">
        <f aca="false">100*C14/B14</f>
        <v>77.9445727482679</v>
      </c>
      <c r="E14" s="181"/>
    </row>
    <row r="15" customFormat="false" ht="22.5" hidden="false" customHeight="true" outlineLevel="0" collapsed="false">
      <c r="A15" s="99" t="s">
        <v>1470</v>
      </c>
      <c r="B15" s="177"/>
      <c r="C15" s="177"/>
      <c r="D15" s="178"/>
      <c r="E15" s="137"/>
    </row>
    <row r="16" customFormat="false" ht="22.5" hidden="false" customHeight="true" outlineLevel="0" collapsed="false">
      <c r="A16" s="99" t="s">
        <v>1471</v>
      </c>
      <c r="B16" s="177"/>
      <c r="C16" s="177"/>
      <c r="D16" s="178"/>
      <c r="E16" s="228"/>
    </row>
    <row r="17" customFormat="false" ht="22.5" hidden="false" customHeight="true" outlineLevel="0" collapsed="false">
      <c r="A17" s="41" t="s">
        <v>1472</v>
      </c>
      <c r="B17" s="177"/>
      <c r="C17" s="183"/>
      <c r="D17" s="178"/>
      <c r="E17" s="141"/>
    </row>
    <row r="18" customFormat="false" ht="22.5" hidden="false" customHeight="true" outlineLevel="0" collapsed="false">
      <c r="A18" s="41" t="s">
        <v>1473</v>
      </c>
      <c r="B18" s="177" t="n">
        <v>2357</v>
      </c>
      <c r="C18" s="177" t="n">
        <v>1950</v>
      </c>
      <c r="D18" s="178" t="n">
        <f aca="false">100*C18/B18</f>
        <v>82.7322868052609</v>
      </c>
      <c r="E18" s="164"/>
    </row>
    <row r="19" customFormat="false" ht="22.5" hidden="false" customHeight="true" outlineLevel="0" collapsed="false">
      <c r="A19" s="41" t="s">
        <v>1474</v>
      </c>
      <c r="B19" s="177"/>
      <c r="C19" s="177"/>
      <c r="D19" s="178"/>
      <c r="E19" s="229"/>
    </row>
    <row r="20" customFormat="false" ht="22.5" hidden="false" customHeight="true" outlineLevel="0" collapsed="false">
      <c r="A20" s="41" t="s">
        <v>1475</v>
      </c>
      <c r="B20" s="177" t="n">
        <f aca="false">790+13+13</f>
        <v>816</v>
      </c>
      <c r="C20" s="177"/>
      <c r="D20" s="178"/>
      <c r="E20" s="229"/>
    </row>
  </sheetData>
  <mergeCells count="1">
    <mergeCell ref="A1:E1"/>
  </mergeCells>
  <printOptions headings="false" gridLines="false" gridLinesSet="true" horizontalCentered="true" verticalCentered="false"/>
  <pageMargins left="0.472222222222222" right="0.39375" top="0.551388888888889" bottom="0.511805555555556" header="0.511811023622047" footer="0.275694444444444"/>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宋体,Regular"&amp;12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40" activeCellId="0" sqref="H40"/>
    </sheetView>
  </sheetViews>
  <sheetFormatPr defaultColWidth="11.1015625" defaultRowHeight="14.25" zeroHeight="false" outlineLevelRow="0" outlineLevelCol="0"/>
  <cols>
    <col collapsed="false" customWidth="true" hidden="false" outlineLevel="0" max="1" min="1" style="165" width="71.42"/>
    <col collapsed="false" customWidth="true" hidden="false" outlineLevel="0" max="2" min="2" style="165" width="16.66"/>
    <col collapsed="false" customWidth="true" hidden="false" outlineLevel="0" max="3" min="3" style="166" width="16.66"/>
    <col collapsed="false" customWidth="true" hidden="false" outlineLevel="0" max="4" min="4" style="165" width="16.66"/>
    <col collapsed="false" customWidth="true" hidden="false" outlineLevel="0" max="5" min="5" style="167" width="22.98"/>
    <col collapsed="false" customWidth="true" hidden="false" outlineLevel="0" max="7" min="6" style="168" width="17.57"/>
    <col collapsed="false" customWidth="false" hidden="false" outlineLevel="0" max="257" min="8" style="165" width="11.1"/>
  </cols>
  <sheetData>
    <row r="1" customFormat="false" ht="39" hidden="false" customHeight="true" outlineLevel="0" collapsed="false">
      <c r="A1" s="169" t="s">
        <v>1476</v>
      </c>
      <c r="B1" s="169"/>
      <c r="C1" s="169"/>
      <c r="D1" s="169"/>
      <c r="E1" s="169"/>
      <c r="F1" s="170"/>
      <c r="G1" s="170"/>
    </row>
    <row r="2" customFormat="false" ht="18.95" hidden="false" customHeight="true" outlineLevel="0" collapsed="false">
      <c r="A2" s="171" t="s">
        <v>1477</v>
      </c>
      <c r="B2" s="172"/>
      <c r="C2" s="173"/>
      <c r="D2" s="172"/>
      <c r="E2" s="174" t="s">
        <v>363</v>
      </c>
    </row>
    <row r="3" s="176" customFormat="true" ht="39.75" hidden="false" customHeight="true" outlineLevel="0" collapsed="false">
      <c r="A3" s="132" t="s">
        <v>1478</v>
      </c>
      <c r="B3" s="31" t="s">
        <v>357</v>
      </c>
      <c r="C3" s="31" t="s">
        <v>358</v>
      </c>
      <c r="D3" s="132" t="s">
        <v>359</v>
      </c>
      <c r="E3" s="132" t="s">
        <v>353</v>
      </c>
    </row>
    <row r="4" customFormat="false" ht="24" hidden="false" customHeight="true" outlineLevel="0" collapsed="false">
      <c r="A4" s="54" t="s">
        <v>1479</v>
      </c>
      <c r="B4" s="177" t="n">
        <f aca="false">SUM(B5,B11,B20,B27,B53,B75,B116,B127,B134,B156,B157)</f>
        <v>51500</v>
      </c>
      <c r="C4" s="177" t="n">
        <f aca="false">SUM(C5,C11,C20,C27,C53,C75,C116,C127,C134,C156,C157)</f>
        <v>93150</v>
      </c>
      <c r="D4" s="178" t="n">
        <f aca="false">100*C4/B4</f>
        <v>180.873786407767</v>
      </c>
      <c r="E4" s="179"/>
      <c r="G4" s="180"/>
    </row>
    <row r="5" customFormat="false" ht="21.75" hidden="false" customHeight="true" outlineLevel="0" collapsed="false">
      <c r="A5" s="152" t="s">
        <v>1480</v>
      </c>
      <c r="B5" s="205" t="n">
        <f aca="false">B6</f>
        <v>0</v>
      </c>
      <c r="C5" s="205" t="n">
        <f aca="false">C6</f>
        <v>0</v>
      </c>
      <c r="D5" s="178"/>
      <c r="E5" s="230"/>
    </row>
    <row r="6" customFormat="false" ht="19.5" hidden="true" customHeight="true" outlineLevel="0" collapsed="false">
      <c r="A6" s="152" t="s">
        <v>1481</v>
      </c>
      <c r="B6" s="205" t="n">
        <f aca="false">B7+B8+B9+B10</f>
        <v>0</v>
      </c>
      <c r="C6" s="205" t="n">
        <f aca="false">C7+C8+C9+C10</f>
        <v>0</v>
      </c>
      <c r="D6" s="178"/>
      <c r="E6" s="230"/>
    </row>
    <row r="7" customFormat="false" ht="19.5" hidden="true" customHeight="true" outlineLevel="0" collapsed="false">
      <c r="A7" s="152" t="s">
        <v>1482</v>
      </c>
      <c r="B7" s="205"/>
      <c r="C7" s="205"/>
      <c r="D7" s="178"/>
      <c r="E7" s="230"/>
    </row>
    <row r="8" customFormat="false" ht="19.5" hidden="true" customHeight="true" outlineLevel="0" collapsed="false">
      <c r="A8" s="152" t="s">
        <v>1483</v>
      </c>
      <c r="B8" s="205"/>
      <c r="C8" s="205"/>
      <c r="D8" s="178"/>
      <c r="E8" s="230"/>
    </row>
    <row r="9" customFormat="false" ht="19.5" hidden="true" customHeight="true" outlineLevel="0" collapsed="false">
      <c r="A9" s="152" t="s">
        <v>1484</v>
      </c>
      <c r="B9" s="205"/>
      <c r="C9" s="205"/>
      <c r="D9" s="178"/>
      <c r="E9" s="230"/>
    </row>
    <row r="10" customFormat="false" ht="19.5" hidden="true" customHeight="true" outlineLevel="0" collapsed="false">
      <c r="A10" s="152" t="s">
        <v>1485</v>
      </c>
      <c r="B10" s="205"/>
      <c r="C10" s="205"/>
      <c r="D10" s="178"/>
      <c r="E10" s="230"/>
    </row>
    <row r="11" customFormat="false" ht="21.75" hidden="false" customHeight="true" outlineLevel="0" collapsed="false">
      <c r="A11" s="152" t="s">
        <v>1486</v>
      </c>
      <c r="B11" s="205" t="n">
        <f aca="false">B12+B16</f>
        <v>0</v>
      </c>
      <c r="C11" s="205" t="n">
        <f aca="false">C12+C16</f>
        <v>0</v>
      </c>
      <c r="D11" s="178"/>
      <c r="E11" s="230"/>
    </row>
    <row r="12" customFormat="false" ht="19.5" hidden="true" customHeight="true" outlineLevel="0" collapsed="false">
      <c r="A12" s="152" t="s">
        <v>1487</v>
      </c>
      <c r="B12" s="205" t="n">
        <f aca="false">SUM(B13:B15)</f>
        <v>0</v>
      </c>
      <c r="C12" s="205" t="n">
        <f aca="false">SUM(C13:C15)</f>
        <v>0</v>
      </c>
      <c r="D12" s="178"/>
      <c r="E12" s="230"/>
    </row>
    <row r="13" customFormat="false" ht="19.5" hidden="true" customHeight="true" outlineLevel="0" collapsed="false">
      <c r="A13" s="152" t="s">
        <v>1488</v>
      </c>
      <c r="B13" s="205"/>
      <c r="C13" s="205"/>
      <c r="D13" s="178"/>
      <c r="E13" s="230"/>
    </row>
    <row r="14" customFormat="false" ht="19.5" hidden="true" customHeight="true" outlineLevel="0" collapsed="false">
      <c r="A14" s="152" t="s">
        <v>1489</v>
      </c>
      <c r="B14" s="205"/>
      <c r="C14" s="205"/>
      <c r="D14" s="178"/>
      <c r="E14" s="230"/>
    </row>
    <row r="15" customFormat="false" ht="19.5" hidden="true" customHeight="true" outlineLevel="0" collapsed="false">
      <c r="A15" s="152" t="s">
        <v>1490</v>
      </c>
      <c r="B15" s="205"/>
      <c r="C15" s="205"/>
      <c r="D15" s="178"/>
      <c r="E15" s="230"/>
    </row>
    <row r="16" customFormat="false" ht="19.5" hidden="true" customHeight="true" outlineLevel="0" collapsed="false">
      <c r="A16" s="152" t="s">
        <v>1491</v>
      </c>
      <c r="B16" s="205" t="n">
        <f aca="false">SUM(B17:B19)</f>
        <v>0</v>
      </c>
      <c r="C16" s="205" t="n">
        <f aca="false">SUM(C17:C19)</f>
        <v>0</v>
      </c>
      <c r="D16" s="178"/>
      <c r="E16" s="230"/>
    </row>
    <row r="17" customFormat="false" ht="19.5" hidden="true" customHeight="true" outlineLevel="0" collapsed="false">
      <c r="A17" s="152" t="s">
        <v>1488</v>
      </c>
      <c r="B17" s="205"/>
      <c r="C17" s="205"/>
      <c r="D17" s="178"/>
      <c r="E17" s="230"/>
    </row>
    <row r="18" customFormat="false" ht="19.5" hidden="true" customHeight="true" outlineLevel="0" collapsed="false">
      <c r="A18" s="152" t="s">
        <v>1489</v>
      </c>
      <c r="B18" s="205"/>
      <c r="C18" s="205"/>
      <c r="D18" s="178"/>
      <c r="E18" s="230"/>
    </row>
    <row r="19" customFormat="false" ht="19.5" hidden="true" customHeight="true" outlineLevel="0" collapsed="false">
      <c r="A19" s="152" t="s">
        <v>1492</v>
      </c>
      <c r="B19" s="205"/>
      <c r="C19" s="205"/>
      <c r="D19" s="178"/>
      <c r="E19" s="230"/>
    </row>
    <row r="20" customFormat="false" ht="21.75" hidden="false" customHeight="true" outlineLevel="0" collapsed="false">
      <c r="A20" s="152" t="s">
        <v>1493</v>
      </c>
      <c r="B20" s="205" t="n">
        <f aca="false">B21+B22</f>
        <v>0</v>
      </c>
      <c r="C20" s="205" t="n">
        <f aca="false">C21+C22</f>
        <v>0</v>
      </c>
      <c r="D20" s="178"/>
      <c r="E20" s="230"/>
    </row>
    <row r="21" customFormat="false" ht="19.5" hidden="true" customHeight="true" outlineLevel="0" collapsed="false">
      <c r="A21" s="152" t="s">
        <v>1494</v>
      </c>
      <c r="B21" s="205"/>
      <c r="C21" s="205"/>
      <c r="D21" s="178"/>
      <c r="E21" s="230"/>
    </row>
    <row r="22" customFormat="false" ht="19.5" hidden="true" customHeight="true" outlineLevel="0" collapsed="false">
      <c r="A22" s="152" t="s">
        <v>1495</v>
      </c>
      <c r="B22" s="205" t="n">
        <f aca="false">SUM(B23:B26)</f>
        <v>0</v>
      </c>
      <c r="C22" s="205" t="n">
        <f aca="false">SUM(C23:C26)</f>
        <v>0</v>
      </c>
      <c r="D22" s="178"/>
      <c r="E22" s="230"/>
    </row>
    <row r="23" customFormat="false" ht="19.5" hidden="true" customHeight="true" outlineLevel="0" collapsed="false">
      <c r="A23" s="152" t="s">
        <v>1496</v>
      </c>
      <c r="B23" s="205"/>
      <c r="C23" s="205"/>
      <c r="D23" s="178"/>
      <c r="E23" s="230"/>
    </row>
    <row r="24" customFormat="false" ht="19.5" hidden="true" customHeight="true" outlineLevel="0" collapsed="false">
      <c r="A24" s="152" t="s">
        <v>1497</v>
      </c>
      <c r="B24" s="205"/>
      <c r="C24" s="205"/>
      <c r="D24" s="178"/>
      <c r="E24" s="230"/>
    </row>
    <row r="25" customFormat="false" ht="19.5" hidden="true" customHeight="true" outlineLevel="0" collapsed="false">
      <c r="A25" s="152" t="s">
        <v>1498</v>
      </c>
      <c r="B25" s="205"/>
      <c r="C25" s="205"/>
      <c r="D25" s="178"/>
      <c r="E25" s="230"/>
    </row>
    <row r="26" customFormat="false" ht="19.5" hidden="true" customHeight="true" outlineLevel="0" collapsed="false">
      <c r="A26" s="152" t="s">
        <v>1499</v>
      </c>
      <c r="B26" s="205"/>
      <c r="C26" s="205"/>
      <c r="D26" s="178"/>
      <c r="E26" s="230"/>
    </row>
    <row r="27" customFormat="false" ht="21.75" hidden="false" customHeight="true" outlineLevel="0" collapsed="false">
      <c r="A27" s="152" t="s">
        <v>1500</v>
      </c>
      <c r="B27" s="205" t="n">
        <f aca="false">SUM(B28,B41,B45:B46,B52)</f>
        <v>45405</v>
      </c>
      <c r="C27" s="205" t="n">
        <f aca="false">SUM(C28,C41,C45:C46,C52)</f>
        <v>85824</v>
      </c>
      <c r="D27" s="178" t="n">
        <f aca="false">100*C27/B27</f>
        <v>189.018830525273</v>
      </c>
      <c r="E27" s="230"/>
    </row>
    <row r="28" customFormat="false" ht="30" hidden="false" customHeight="true" outlineLevel="0" collapsed="false">
      <c r="A28" s="152" t="s">
        <v>1501</v>
      </c>
      <c r="B28" s="205" t="n">
        <f aca="false">SUM(B29:B40)</f>
        <v>38905</v>
      </c>
      <c r="C28" s="205" t="n">
        <f aca="false">SUM(C29:C40)</f>
        <v>74474</v>
      </c>
      <c r="D28" s="178" t="n">
        <f aca="false">100*C28/B28</f>
        <v>191.425266675235</v>
      </c>
      <c r="E28" s="152" t="s">
        <v>341</v>
      </c>
    </row>
    <row r="29" customFormat="false" ht="21.75" hidden="false" customHeight="true" outlineLevel="0" collapsed="false">
      <c r="A29" s="152" t="s">
        <v>1502</v>
      </c>
      <c r="B29" s="205" t="n">
        <v>10000</v>
      </c>
      <c r="C29" s="205" t="n">
        <v>48000</v>
      </c>
      <c r="D29" s="178" t="n">
        <f aca="false">100*C29/B29</f>
        <v>480</v>
      </c>
      <c r="E29" s="152"/>
    </row>
    <row r="30" customFormat="false" ht="21.75" hidden="false" customHeight="true" outlineLevel="0" collapsed="false">
      <c r="A30" s="152" t="s">
        <v>1503</v>
      </c>
      <c r="B30" s="205"/>
      <c r="C30" s="205"/>
      <c r="D30" s="178"/>
      <c r="E30" s="230"/>
    </row>
    <row r="31" customFormat="false" ht="21.75" hidden="false" customHeight="true" outlineLevel="0" collapsed="false">
      <c r="A31" s="152" t="s">
        <v>1504</v>
      </c>
      <c r="B31" s="205" t="n">
        <v>20405</v>
      </c>
      <c r="C31" s="205"/>
      <c r="D31" s="178" t="n">
        <f aca="false">100*C31/B31</f>
        <v>0</v>
      </c>
      <c r="E31" s="230"/>
    </row>
    <row r="32" customFormat="false" ht="21.75" hidden="false" customHeight="true" outlineLevel="0" collapsed="false">
      <c r="A32" s="152" t="s">
        <v>1505</v>
      </c>
      <c r="B32" s="205"/>
      <c r="C32" s="205"/>
      <c r="D32" s="178"/>
      <c r="E32" s="230"/>
    </row>
    <row r="33" customFormat="false" ht="21.75" hidden="false" customHeight="true" outlineLevel="0" collapsed="false">
      <c r="A33" s="152" t="s">
        <v>1506</v>
      </c>
      <c r="B33" s="205"/>
      <c r="C33" s="205"/>
      <c r="D33" s="178"/>
      <c r="E33" s="230"/>
    </row>
    <row r="34" customFormat="false" ht="21.75" hidden="false" customHeight="true" outlineLevel="0" collapsed="false">
      <c r="A34" s="152" t="s">
        <v>1507</v>
      </c>
      <c r="B34" s="205" t="n">
        <v>500</v>
      </c>
      <c r="C34" s="205" t="n">
        <v>1500</v>
      </c>
      <c r="D34" s="178" t="n">
        <f aca="false">100*C34/B34</f>
        <v>300</v>
      </c>
      <c r="E34" s="230"/>
    </row>
    <row r="35" customFormat="false" ht="21.75" hidden="false" customHeight="true" outlineLevel="0" collapsed="false">
      <c r="A35" s="152" t="s">
        <v>1508</v>
      </c>
      <c r="B35" s="205"/>
      <c r="C35" s="205"/>
      <c r="D35" s="178"/>
      <c r="E35" s="230"/>
    </row>
    <row r="36" customFormat="false" ht="21.75" hidden="false" customHeight="true" outlineLevel="0" collapsed="false">
      <c r="A36" s="152" t="s">
        <v>1509</v>
      </c>
      <c r="B36" s="205"/>
      <c r="C36" s="205"/>
      <c r="D36" s="178"/>
      <c r="E36" s="230"/>
    </row>
    <row r="37" customFormat="false" ht="21.75" hidden="false" customHeight="true" outlineLevel="0" collapsed="false">
      <c r="A37" s="152" t="s">
        <v>1510</v>
      </c>
      <c r="B37" s="205"/>
      <c r="C37" s="205" t="n">
        <v>18530</v>
      </c>
      <c r="D37" s="178"/>
      <c r="E37" s="230"/>
    </row>
    <row r="38" customFormat="false" ht="21.75" hidden="false" customHeight="true" outlineLevel="0" collapsed="false">
      <c r="A38" s="152" t="s">
        <v>1511</v>
      </c>
      <c r="B38" s="205"/>
      <c r="C38" s="205"/>
      <c r="D38" s="178"/>
      <c r="E38" s="230"/>
    </row>
    <row r="39" customFormat="false" ht="21.75" hidden="false" customHeight="true" outlineLevel="0" collapsed="false">
      <c r="A39" s="152" t="s">
        <v>1512</v>
      </c>
      <c r="B39" s="205"/>
      <c r="C39" s="205"/>
      <c r="D39" s="178"/>
      <c r="E39" s="230"/>
    </row>
    <row r="40" customFormat="false" ht="21.75" hidden="false" customHeight="true" outlineLevel="0" collapsed="false">
      <c r="A40" s="152" t="s">
        <v>1513</v>
      </c>
      <c r="B40" s="205" t="n">
        <v>8000</v>
      </c>
      <c r="C40" s="205" t="n">
        <v>6444</v>
      </c>
      <c r="D40" s="178" t="n">
        <f aca="false">100*C40/B40</f>
        <v>80.55</v>
      </c>
      <c r="E40" s="230"/>
    </row>
    <row r="41" customFormat="false" ht="21.75" hidden="false" customHeight="true" outlineLevel="0" collapsed="false">
      <c r="A41" s="152" t="s">
        <v>1514</v>
      </c>
      <c r="B41" s="205" t="n">
        <f aca="false">SUM(B42:B44)</f>
        <v>3000</v>
      </c>
      <c r="C41" s="205" t="n">
        <f aca="false">SUM(C42:C44)</f>
        <v>4000</v>
      </c>
      <c r="D41" s="178" t="n">
        <f aca="false">100*C41/B41</f>
        <v>133.333333333333</v>
      </c>
      <c r="E41" s="230"/>
    </row>
    <row r="42" customFormat="false" ht="21.75" hidden="false" customHeight="true" outlineLevel="0" collapsed="false">
      <c r="A42" s="152" t="s">
        <v>1502</v>
      </c>
      <c r="B42" s="205"/>
      <c r="C42" s="205"/>
      <c r="D42" s="178"/>
      <c r="E42" s="230"/>
    </row>
    <row r="43" customFormat="false" ht="21.75" hidden="false" customHeight="true" outlineLevel="0" collapsed="false">
      <c r="A43" s="152" t="s">
        <v>1503</v>
      </c>
      <c r="B43" s="205"/>
      <c r="C43" s="205"/>
      <c r="D43" s="178"/>
      <c r="E43" s="230"/>
    </row>
    <row r="44" customFormat="false" ht="21.75" hidden="false" customHeight="true" outlineLevel="0" collapsed="false">
      <c r="A44" s="152" t="s">
        <v>1515</v>
      </c>
      <c r="B44" s="205" t="n">
        <v>3000</v>
      </c>
      <c r="C44" s="205" t="n">
        <v>4000</v>
      </c>
      <c r="D44" s="178" t="n">
        <f aca="false">100*C44/B44</f>
        <v>133.333333333333</v>
      </c>
      <c r="E44" s="230"/>
    </row>
    <row r="45" customFormat="false" ht="21.75" hidden="false" customHeight="true" outlineLevel="0" collapsed="false">
      <c r="A45" s="152" t="s">
        <v>1516</v>
      </c>
      <c r="B45" s="205"/>
      <c r="C45" s="205"/>
      <c r="D45" s="178"/>
      <c r="E45" s="230"/>
    </row>
    <row r="46" customFormat="false" ht="21.75" hidden="false" customHeight="true" outlineLevel="0" collapsed="false">
      <c r="A46" s="152" t="s">
        <v>1517</v>
      </c>
      <c r="B46" s="205" t="n">
        <f aca="false">SUM(B47:B51)</f>
        <v>3500</v>
      </c>
      <c r="C46" s="205" t="n">
        <f aca="false">SUM(C47:C51)</f>
        <v>5400</v>
      </c>
      <c r="D46" s="178" t="n">
        <f aca="false">100*C46/B46</f>
        <v>154.285714285714</v>
      </c>
      <c r="E46" s="230"/>
    </row>
    <row r="47" customFormat="false" ht="19.5" hidden="true" customHeight="true" outlineLevel="0" collapsed="false">
      <c r="A47" s="152" t="s">
        <v>1518</v>
      </c>
      <c r="B47" s="205"/>
      <c r="C47" s="205"/>
      <c r="D47" s="178"/>
      <c r="E47" s="230"/>
    </row>
    <row r="48" customFormat="false" ht="19.5" hidden="true" customHeight="true" outlineLevel="0" collapsed="false">
      <c r="A48" s="152" t="s">
        <v>1519</v>
      </c>
      <c r="B48" s="205"/>
      <c r="C48" s="205"/>
      <c r="D48" s="178"/>
      <c r="E48" s="230"/>
    </row>
    <row r="49" customFormat="false" ht="19.5" hidden="true" customHeight="true" outlineLevel="0" collapsed="false">
      <c r="A49" s="152" t="s">
        <v>1520</v>
      </c>
      <c r="B49" s="205"/>
      <c r="C49" s="205"/>
      <c r="D49" s="178"/>
      <c r="E49" s="230"/>
    </row>
    <row r="50" customFormat="false" ht="19.5" hidden="true" customHeight="true" outlineLevel="0" collapsed="false">
      <c r="A50" s="152" t="s">
        <v>1521</v>
      </c>
      <c r="B50" s="205"/>
      <c r="C50" s="205"/>
      <c r="D50" s="178"/>
      <c r="E50" s="230"/>
    </row>
    <row r="51" customFormat="false" ht="21.75" hidden="false" customHeight="true" outlineLevel="0" collapsed="false">
      <c r="A51" s="152" t="s">
        <v>1522</v>
      </c>
      <c r="B51" s="205" t="n">
        <v>3500</v>
      </c>
      <c r="C51" s="205" t="n">
        <v>5400</v>
      </c>
      <c r="D51" s="178" t="n">
        <f aca="false">100*C51/B51</f>
        <v>154.285714285714</v>
      </c>
      <c r="E51" s="230"/>
    </row>
    <row r="52" customFormat="false" ht="21.75" hidden="false" customHeight="true" outlineLevel="0" collapsed="false">
      <c r="A52" s="152" t="s">
        <v>1523</v>
      </c>
      <c r="B52" s="205"/>
      <c r="C52" s="205" t="n">
        <v>1950</v>
      </c>
      <c r="D52" s="178"/>
      <c r="E52" s="230"/>
    </row>
    <row r="53" customFormat="false" ht="21.75" hidden="false" customHeight="true" outlineLevel="0" collapsed="false">
      <c r="A53" s="152" t="s">
        <v>1524</v>
      </c>
      <c r="B53" s="205" t="n">
        <f aca="false">SUM(B54,B60,B65,B70)</f>
        <v>0</v>
      </c>
      <c r="C53" s="205" t="n">
        <f aca="false">SUM(C54,C60,C65,C70)</f>
        <v>0</v>
      </c>
      <c r="D53" s="178"/>
      <c r="E53" s="230"/>
    </row>
    <row r="54" customFormat="false" ht="19.5" hidden="true" customHeight="true" outlineLevel="0" collapsed="false">
      <c r="A54" s="152" t="s">
        <v>1525</v>
      </c>
      <c r="B54" s="205" t="n">
        <f aca="false">SUM(B55:B59)</f>
        <v>0</v>
      </c>
      <c r="C54" s="205" t="n">
        <f aca="false">SUM(C55:C59)</f>
        <v>0</v>
      </c>
      <c r="D54" s="178"/>
      <c r="E54" s="230"/>
    </row>
    <row r="55" customFormat="false" ht="19.5" hidden="true" customHeight="true" outlineLevel="0" collapsed="false">
      <c r="A55" s="152" t="s">
        <v>1526</v>
      </c>
      <c r="B55" s="205"/>
      <c r="C55" s="205"/>
      <c r="D55" s="178"/>
      <c r="E55" s="230"/>
    </row>
    <row r="56" customFormat="false" ht="19.5" hidden="true" customHeight="true" outlineLevel="0" collapsed="false">
      <c r="A56" s="152" t="s">
        <v>1527</v>
      </c>
      <c r="B56" s="205"/>
      <c r="C56" s="205"/>
      <c r="D56" s="178"/>
      <c r="E56" s="230"/>
    </row>
    <row r="57" customFormat="false" ht="19.5" hidden="true" customHeight="true" outlineLevel="0" collapsed="false">
      <c r="A57" s="152" t="s">
        <v>1528</v>
      </c>
      <c r="B57" s="205"/>
      <c r="C57" s="205"/>
      <c r="D57" s="178"/>
      <c r="E57" s="230"/>
    </row>
    <row r="58" customFormat="false" ht="19.5" hidden="true" customHeight="true" outlineLevel="0" collapsed="false">
      <c r="A58" s="152" t="s">
        <v>1529</v>
      </c>
      <c r="B58" s="205"/>
      <c r="C58" s="205"/>
      <c r="D58" s="178"/>
      <c r="E58" s="230"/>
    </row>
    <row r="59" customFormat="false" ht="19.5" hidden="true" customHeight="true" outlineLevel="0" collapsed="false">
      <c r="A59" s="152" t="s">
        <v>1530</v>
      </c>
      <c r="B59" s="205"/>
      <c r="C59" s="205"/>
      <c r="D59" s="178"/>
      <c r="E59" s="230"/>
    </row>
    <row r="60" customFormat="false" ht="19.5" hidden="true" customHeight="true" outlineLevel="0" collapsed="false">
      <c r="A60" s="152" t="s">
        <v>1531</v>
      </c>
      <c r="B60" s="205" t="n">
        <f aca="false">SUM(B61:B64)</f>
        <v>0</v>
      </c>
      <c r="C60" s="205" t="n">
        <f aca="false">SUM(C61:C64)</f>
        <v>0</v>
      </c>
      <c r="D60" s="178"/>
      <c r="E60" s="230"/>
    </row>
    <row r="61" customFormat="false" ht="19.5" hidden="true" customHeight="true" outlineLevel="0" collapsed="false">
      <c r="A61" s="152" t="s">
        <v>1489</v>
      </c>
      <c r="B61" s="205"/>
      <c r="C61" s="205"/>
      <c r="D61" s="178"/>
      <c r="E61" s="230"/>
    </row>
    <row r="62" customFormat="false" ht="19.5" hidden="true" customHeight="true" outlineLevel="0" collapsed="false">
      <c r="A62" s="152" t="s">
        <v>1532</v>
      </c>
      <c r="B62" s="205"/>
      <c r="C62" s="205"/>
      <c r="D62" s="178"/>
      <c r="E62" s="230"/>
    </row>
    <row r="63" customFormat="false" ht="19.5" hidden="true" customHeight="true" outlineLevel="0" collapsed="false">
      <c r="A63" s="152" t="s">
        <v>1533</v>
      </c>
      <c r="B63" s="205"/>
      <c r="C63" s="205"/>
      <c r="D63" s="178"/>
      <c r="E63" s="230"/>
    </row>
    <row r="64" customFormat="false" ht="19.5" hidden="true" customHeight="true" outlineLevel="0" collapsed="false">
      <c r="A64" s="152" t="s">
        <v>1534</v>
      </c>
      <c r="B64" s="205"/>
      <c r="C64" s="205"/>
      <c r="D64" s="178"/>
      <c r="E64" s="230"/>
    </row>
    <row r="65" customFormat="false" ht="19.5" hidden="true" customHeight="true" outlineLevel="0" collapsed="false">
      <c r="A65" s="152" t="s">
        <v>1535</v>
      </c>
      <c r="B65" s="205" t="n">
        <f aca="false">SUM(B66:B69)</f>
        <v>0</v>
      </c>
      <c r="C65" s="205" t="n">
        <f aca="false">SUM(C66:C69)</f>
        <v>0</v>
      </c>
      <c r="D65" s="178"/>
      <c r="E65" s="230"/>
    </row>
    <row r="66" customFormat="false" ht="19.5" hidden="true" customHeight="true" outlineLevel="0" collapsed="false">
      <c r="A66" s="152" t="s">
        <v>1489</v>
      </c>
      <c r="B66" s="205"/>
      <c r="C66" s="205"/>
      <c r="D66" s="178"/>
      <c r="E66" s="230"/>
    </row>
    <row r="67" customFormat="false" ht="19.5" hidden="true" customHeight="true" outlineLevel="0" collapsed="false">
      <c r="A67" s="152" t="s">
        <v>1532</v>
      </c>
      <c r="B67" s="205"/>
      <c r="C67" s="205"/>
      <c r="D67" s="178"/>
      <c r="E67" s="230"/>
    </row>
    <row r="68" customFormat="false" ht="19.5" hidden="true" customHeight="true" outlineLevel="0" collapsed="false">
      <c r="A68" s="152" t="s">
        <v>1536</v>
      </c>
      <c r="B68" s="205"/>
      <c r="C68" s="205"/>
      <c r="D68" s="178"/>
      <c r="E68" s="230"/>
    </row>
    <row r="69" customFormat="false" ht="19.5" hidden="true" customHeight="true" outlineLevel="0" collapsed="false">
      <c r="A69" s="152" t="s">
        <v>1537</v>
      </c>
      <c r="B69" s="205"/>
      <c r="C69" s="205"/>
      <c r="D69" s="178"/>
      <c r="E69" s="230"/>
    </row>
    <row r="70" customFormat="false" ht="19.5" hidden="true" customHeight="true" outlineLevel="0" collapsed="false">
      <c r="A70" s="152" t="s">
        <v>1538</v>
      </c>
      <c r="B70" s="205" t="n">
        <f aca="false">SUM(B71:B74)</f>
        <v>0</v>
      </c>
      <c r="C70" s="205" t="n">
        <f aca="false">SUM(C71:C74)</f>
        <v>0</v>
      </c>
      <c r="D70" s="178"/>
      <c r="E70" s="230"/>
    </row>
    <row r="71" customFormat="false" ht="19.5" hidden="true" customHeight="true" outlineLevel="0" collapsed="false">
      <c r="A71" s="152" t="s">
        <v>1539</v>
      </c>
      <c r="B71" s="205"/>
      <c r="C71" s="205"/>
      <c r="D71" s="178"/>
      <c r="E71" s="230"/>
    </row>
    <row r="72" customFormat="false" ht="19.5" hidden="true" customHeight="true" outlineLevel="0" collapsed="false">
      <c r="A72" s="152" t="s">
        <v>1540</v>
      </c>
      <c r="B72" s="205"/>
      <c r="C72" s="205"/>
      <c r="D72" s="178"/>
      <c r="E72" s="230"/>
    </row>
    <row r="73" customFormat="false" ht="19.5" hidden="true" customHeight="true" outlineLevel="0" collapsed="false">
      <c r="A73" s="152" t="s">
        <v>1541</v>
      </c>
      <c r="B73" s="205"/>
      <c r="C73" s="205"/>
      <c r="D73" s="178"/>
      <c r="E73" s="230"/>
    </row>
    <row r="74" customFormat="false" ht="19.5" hidden="true" customHeight="true" outlineLevel="0" collapsed="false">
      <c r="A74" s="152" t="s">
        <v>1542</v>
      </c>
      <c r="B74" s="205"/>
      <c r="C74" s="205"/>
      <c r="D74" s="178"/>
      <c r="E74" s="230"/>
    </row>
    <row r="75" customFormat="false" ht="21.75" hidden="false" customHeight="true" outlineLevel="0" collapsed="false">
      <c r="A75" s="152" t="s">
        <v>1543</v>
      </c>
      <c r="B75" s="205" t="n">
        <f aca="false">SUM(B76,B81,B86,B91,B100,B107)</f>
        <v>0</v>
      </c>
      <c r="C75" s="205" t="n">
        <f aca="false">SUM(C76,C81,C86,C91,C100,C107)</f>
        <v>0</v>
      </c>
      <c r="D75" s="178"/>
      <c r="E75" s="230"/>
    </row>
    <row r="76" customFormat="false" ht="19.5" hidden="true" customHeight="true" outlineLevel="0" collapsed="false">
      <c r="A76" s="152" t="s">
        <v>1544</v>
      </c>
      <c r="B76" s="205" t="n">
        <f aca="false">SUM(B77:B80)</f>
        <v>0</v>
      </c>
      <c r="C76" s="205" t="n">
        <f aca="false">SUM(C77:C80)</f>
        <v>0</v>
      </c>
      <c r="D76" s="178"/>
      <c r="E76" s="230"/>
    </row>
    <row r="77" customFormat="false" ht="19.5" hidden="true" customHeight="true" outlineLevel="0" collapsed="false">
      <c r="A77" s="152" t="s">
        <v>1545</v>
      </c>
      <c r="B77" s="205"/>
      <c r="C77" s="205"/>
      <c r="D77" s="178"/>
      <c r="E77" s="230"/>
    </row>
    <row r="78" customFormat="false" ht="19.5" hidden="true" customHeight="true" outlineLevel="0" collapsed="false">
      <c r="A78" s="152" t="s">
        <v>1546</v>
      </c>
      <c r="B78" s="205"/>
      <c r="C78" s="205"/>
      <c r="D78" s="178"/>
      <c r="E78" s="230"/>
    </row>
    <row r="79" customFormat="false" ht="19.5" hidden="true" customHeight="true" outlineLevel="0" collapsed="false">
      <c r="A79" s="152" t="s">
        <v>1547</v>
      </c>
      <c r="B79" s="205"/>
      <c r="C79" s="205"/>
      <c r="D79" s="178"/>
      <c r="E79" s="230"/>
    </row>
    <row r="80" customFormat="false" ht="19.5" hidden="true" customHeight="true" outlineLevel="0" collapsed="false">
      <c r="A80" s="152" t="s">
        <v>1548</v>
      </c>
      <c r="B80" s="205"/>
      <c r="C80" s="205"/>
      <c r="D80" s="178"/>
      <c r="E80" s="230"/>
    </row>
    <row r="81" customFormat="false" ht="19.5" hidden="true" customHeight="true" outlineLevel="0" collapsed="false">
      <c r="A81" s="152" t="s">
        <v>1549</v>
      </c>
      <c r="B81" s="205" t="n">
        <f aca="false">SUM(B82:B85)</f>
        <v>0</v>
      </c>
      <c r="C81" s="205" t="n">
        <f aca="false">SUM(C82:C85)</f>
        <v>0</v>
      </c>
      <c r="D81" s="178"/>
      <c r="E81" s="230"/>
    </row>
    <row r="82" customFormat="false" ht="19.5" hidden="true" customHeight="true" outlineLevel="0" collapsed="false">
      <c r="A82" s="152" t="s">
        <v>1547</v>
      </c>
      <c r="B82" s="205"/>
      <c r="C82" s="205"/>
      <c r="D82" s="178"/>
      <c r="E82" s="230"/>
    </row>
    <row r="83" customFormat="false" ht="19.5" hidden="true" customHeight="true" outlineLevel="0" collapsed="false">
      <c r="A83" s="152" t="s">
        <v>1550</v>
      </c>
      <c r="B83" s="205"/>
      <c r="C83" s="205"/>
      <c r="D83" s="178"/>
      <c r="E83" s="230"/>
    </row>
    <row r="84" customFormat="false" ht="19.5" hidden="true" customHeight="true" outlineLevel="0" collapsed="false">
      <c r="A84" s="152" t="s">
        <v>1551</v>
      </c>
      <c r="B84" s="205"/>
      <c r="C84" s="205"/>
      <c r="D84" s="178"/>
      <c r="E84" s="230"/>
    </row>
    <row r="85" customFormat="false" ht="19.5" hidden="true" customHeight="true" outlineLevel="0" collapsed="false">
      <c r="A85" s="152" t="s">
        <v>1552</v>
      </c>
      <c r="B85" s="205"/>
      <c r="C85" s="205"/>
      <c r="D85" s="178"/>
      <c r="E85" s="230"/>
    </row>
    <row r="86" customFormat="false" ht="19.5" hidden="true" customHeight="true" outlineLevel="0" collapsed="false">
      <c r="A86" s="152" t="s">
        <v>1553</v>
      </c>
      <c r="B86" s="205" t="n">
        <f aca="false">SUM(B87:B90)</f>
        <v>0</v>
      </c>
      <c r="C86" s="205" t="n">
        <f aca="false">SUM(C87:C90)</f>
        <v>0</v>
      </c>
      <c r="D86" s="178"/>
      <c r="E86" s="230"/>
    </row>
    <row r="87" customFormat="false" ht="19.5" hidden="true" customHeight="true" outlineLevel="0" collapsed="false">
      <c r="A87" s="152" t="s">
        <v>1554</v>
      </c>
      <c r="B87" s="205"/>
      <c r="C87" s="205"/>
      <c r="D87" s="178"/>
      <c r="E87" s="230"/>
    </row>
    <row r="88" customFormat="false" ht="19.5" hidden="true" customHeight="true" outlineLevel="0" collapsed="false">
      <c r="A88" s="152" t="s">
        <v>1555</v>
      </c>
      <c r="B88" s="205"/>
      <c r="C88" s="205"/>
      <c r="D88" s="178"/>
      <c r="E88" s="230"/>
    </row>
    <row r="89" customFormat="false" ht="19.5" hidden="true" customHeight="true" outlineLevel="0" collapsed="false">
      <c r="A89" s="152" t="s">
        <v>1556</v>
      </c>
      <c r="B89" s="205"/>
      <c r="C89" s="205"/>
      <c r="D89" s="178"/>
      <c r="E89" s="230"/>
    </row>
    <row r="90" customFormat="false" ht="19.5" hidden="true" customHeight="true" outlineLevel="0" collapsed="false">
      <c r="A90" s="152" t="s">
        <v>1557</v>
      </c>
      <c r="B90" s="205"/>
      <c r="C90" s="205"/>
      <c r="D90" s="178"/>
      <c r="E90" s="230"/>
    </row>
    <row r="91" customFormat="false" ht="19.5" hidden="true" customHeight="true" outlineLevel="0" collapsed="false">
      <c r="A91" s="152" t="s">
        <v>1558</v>
      </c>
      <c r="B91" s="205" t="n">
        <f aca="false">SUM(B92:B99)</f>
        <v>0</v>
      </c>
      <c r="C91" s="205" t="n">
        <f aca="false">SUM(C92:C99)</f>
        <v>0</v>
      </c>
      <c r="D91" s="178"/>
      <c r="E91" s="230"/>
    </row>
    <row r="92" customFormat="false" ht="19.5" hidden="true" customHeight="true" outlineLevel="0" collapsed="false">
      <c r="A92" s="152" t="s">
        <v>1559</v>
      </c>
      <c r="B92" s="205"/>
      <c r="C92" s="205"/>
      <c r="D92" s="178"/>
      <c r="E92" s="230"/>
    </row>
    <row r="93" customFormat="false" ht="19.5" hidden="true" customHeight="true" outlineLevel="0" collapsed="false">
      <c r="A93" s="152" t="s">
        <v>1560</v>
      </c>
      <c r="B93" s="205"/>
      <c r="C93" s="205"/>
      <c r="D93" s="178"/>
      <c r="E93" s="230"/>
    </row>
    <row r="94" customFormat="false" ht="19.5" hidden="true" customHeight="true" outlineLevel="0" collapsed="false">
      <c r="A94" s="152" t="s">
        <v>1561</v>
      </c>
      <c r="B94" s="205"/>
      <c r="C94" s="205"/>
      <c r="D94" s="178"/>
      <c r="E94" s="230"/>
    </row>
    <row r="95" customFormat="false" ht="19.5" hidden="true" customHeight="true" outlineLevel="0" collapsed="false">
      <c r="A95" s="152" t="s">
        <v>1562</v>
      </c>
      <c r="B95" s="205"/>
      <c r="C95" s="205"/>
      <c r="D95" s="178"/>
      <c r="E95" s="230"/>
    </row>
    <row r="96" customFormat="false" ht="19.5" hidden="true" customHeight="true" outlineLevel="0" collapsed="false">
      <c r="A96" s="152" t="s">
        <v>1563</v>
      </c>
      <c r="B96" s="205"/>
      <c r="C96" s="205"/>
      <c r="D96" s="178"/>
      <c r="E96" s="230"/>
    </row>
    <row r="97" customFormat="false" ht="19.5" hidden="true" customHeight="true" outlineLevel="0" collapsed="false">
      <c r="A97" s="152" t="s">
        <v>1564</v>
      </c>
      <c r="B97" s="205"/>
      <c r="C97" s="205"/>
      <c r="D97" s="178"/>
      <c r="E97" s="230"/>
    </row>
    <row r="98" customFormat="false" ht="19.5" hidden="true" customHeight="true" outlineLevel="0" collapsed="false">
      <c r="A98" s="152" t="s">
        <v>1565</v>
      </c>
      <c r="B98" s="205"/>
      <c r="C98" s="205"/>
      <c r="D98" s="178"/>
      <c r="E98" s="230"/>
    </row>
    <row r="99" customFormat="false" ht="19.5" hidden="true" customHeight="true" outlineLevel="0" collapsed="false">
      <c r="A99" s="152" t="s">
        <v>1566</v>
      </c>
      <c r="B99" s="205"/>
      <c r="C99" s="205"/>
      <c r="D99" s="178"/>
      <c r="E99" s="230"/>
    </row>
    <row r="100" customFormat="false" ht="19.5" hidden="true" customHeight="true" outlineLevel="0" collapsed="false">
      <c r="A100" s="152" t="s">
        <v>1567</v>
      </c>
      <c r="B100" s="205" t="n">
        <f aca="false">SUM(B101:B106)</f>
        <v>0</v>
      </c>
      <c r="C100" s="205" t="n">
        <f aca="false">SUM(C101:C106)</f>
        <v>0</v>
      </c>
      <c r="D100" s="178"/>
      <c r="E100" s="230"/>
    </row>
    <row r="101" customFormat="false" ht="19.5" hidden="true" customHeight="true" outlineLevel="0" collapsed="false">
      <c r="A101" s="152" t="s">
        <v>1568</v>
      </c>
      <c r="B101" s="205"/>
      <c r="C101" s="205"/>
      <c r="D101" s="178"/>
      <c r="E101" s="230"/>
    </row>
    <row r="102" customFormat="false" ht="19.5" hidden="true" customHeight="true" outlineLevel="0" collapsed="false">
      <c r="A102" s="152" t="s">
        <v>1569</v>
      </c>
      <c r="B102" s="205"/>
      <c r="C102" s="205"/>
      <c r="D102" s="178"/>
      <c r="E102" s="230"/>
    </row>
    <row r="103" customFormat="false" ht="19.5" hidden="true" customHeight="true" outlineLevel="0" collapsed="false">
      <c r="A103" s="152" t="s">
        <v>1570</v>
      </c>
      <c r="B103" s="205"/>
      <c r="C103" s="205"/>
      <c r="D103" s="178"/>
      <c r="E103" s="230"/>
    </row>
    <row r="104" customFormat="false" ht="19.5" hidden="true" customHeight="true" outlineLevel="0" collapsed="false">
      <c r="A104" s="152" t="s">
        <v>1571</v>
      </c>
      <c r="B104" s="205"/>
      <c r="C104" s="205"/>
      <c r="D104" s="178"/>
      <c r="E104" s="230"/>
    </row>
    <row r="105" customFormat="false" ht="19.5" hidden="true" customHeight="true" outlineLevel="0" collapsed="false">
      <c r="A105" s="152" t="s">
        <v>1572</v>
      </c>
      <c r="B105" s="205"/>
      <c r="C105" s="205"/>
      <c r="D105" s="178"/>
      <c r="E105" s="230"/>
    </row>
    <row r="106" customFormat="false" ht="19.5" hidden="true" customHeight="true" outlineLevel="0" collapsed="false">
      <c r="A106" s="152" t="s">
        <v>1573</v>
      </c>
      <c r="B106" s="205"/>
      <c r="C106" s="205"/>
      <c r="D106" s="178"/>
      <c r="E106" s="230"/>
    </row>
    <row r="107" customFormat="false" ht="19.5" hidden="true" customHeight="true" outlineLevel="0" collapsed="false">
      <c r="A107" s="152" t="s">
        <v>1574</v>
      </c>
      <c r="B107" s="205" t="n">
        <f aca="false">SUM(B108:B115)</f>
        <v>0</v>
      </c>
      <c r="C107" s="205" t="n">
        <f aca="false">SUM(C108:C115)</f>
        <v>0</v>
      </c>
      <c r="D107" s="178"/>
      <c r="E107" s="230"/>
    </row>
    <row r="108" customFormat="false" ht="19.5" hidden="true" customHeight="true" outlineLevel="0" collapsed="false">
      <c r="A108" s="152" t="s">
        <v>1575</v>
      </c>
      <c r="B108" s="205"/>
      <c r="C108" s="205"/>
      <c r="D108" s="178"/>
      <c r="E108" s="230"/>
    </row>
    <row r="109" customFormat="false" ht="19.5" hidden="true" customHeight="true" outlineLevel="0" collapsed="false">
      <c r="A109" s="152" t="s">
        <v>1576</v>
      </c>
      <c r="B109" s="205"/>
      <c r="C109" s="205"/>
      <c r="D109" s="178"/>
      <c r="E109" s="230"/>
    </row>
    <row r="110" customFormat="false" ht="19.5" hidden="true" customHeight="true" outlineLevel="0" collapsed="false">
      <c r="A110" s="152" t="s">
        <v>1577</v>
      </c>
      <c r="B110" s="205"/>
      <c r="C110" s="205"/>
      <c r="D110" s="178"/>
      <c r="E110" s="230"/>
    </row>
    <row r="111" customFormat="false" ht="19.5" hidden="true" customHeight="true" outlineLevel="0" collapsed="false">
      <c r="A111" s="152" t="s">
        <v>1578</v>
      </c>
      <c r="B111" s="205"/>
      <c r="C111" s="205"/>
      <c r="D111" s="178"/>
      <c r="E111" s="230"/>
    </row>
    <row r="112" customFormat="false" ht="19.5" hidden="true" customHeight="true" outlineLevel="0" collapsed="false">
      <c r="A112" s="152" t="s">
        <v>1579</v>
      </c>
      <c r="B112" s="205"/>
      <c r="C112" s="205"/>
      <c r="D112" s="178"/>
      <c r="E112" s="230"/>
    </row>
    <row r="113" customFormat="false" ht="19.5" hidden="true" customHeight="true" outlineLevel="0" collapsed="false">
      <c r="A113" s="152" t="s">
        <v>1580</v>
      </c>
      <c r="B113" s="205"/>
      <c r="C113" s="205"/>
      <c r="D113" s="178"/>
      <c r="E113" s="230"/>
    </row>
    <row r="114" customFormat="false" ht="19.5" hidden="true" customHeight="true" outlineLevel="0" collapsed="false">
      <c r="A114" s="152" t="s">
        <v>1581</v>
      </c>
      <c r="B114" s="205"/>
      <c r="C114" s="205"/>
      <c r="D114" s="178"/>
      <c r="E114" s="230"/>
    </row>
    <row r="115" customFormat="false" ht="19.5" hidden="true" customHeight="true" outlineLevel="0" collapsed="false">
      <c r="A115" s="152" t="s">
        <v>1582</v>
      </c>
      <c r="B115" s="205"/>
      <c r="C115" s="205"/>
      <c r="D115" s="178"/>
      <c r="E115" s="230"/>
    </row>
    <row r="116" customFormat="false" ht="21.75" hidden="false" customHeight="true" outlineLevel="0" collapsed="false">
      <c r="A116" s="152" t="s">
        <v>1583</v>
      </c>
      <c r="B116" s="205" t="n">
        <f aca="false">SUM(B117,B124)</f>
        <v>0</v>
      </c>
      <c r="C116" s="205" t="n">
        <f aca="false">SUM(C117,C124)</f>
        <v>0</v>
      </c>
      <c r="D116" s="178"/>
      <c r="E116" s="230"/>
    </row>
    <row r="117" customFormat="false" ht="19.5" hidden="true" customHeight="true" outlineLevel="0" collapsed="false">
      <c r="A117" s="152" t="s">
        <v>1584</v>
      </c>
      <c r="B117" s="205" t="n">
        <f aca="false">SUM(B118:B123)</f>
        <v>0</v>
      </c>
      <c r="C117" s="205" t="n">
        <f aca="false">SUM(C118:C123)</f>
        <v>0</v>
      </c>
      <c r="D117" s="178"/>
      <c r="E117" s="230"/>
    </row>
    <row r="118" customFormat="false" ht="19.5" hidden="true" customHeight="true" outlineLevel="0" collapsed="false">
      <c r="A118" s="152" t="s">
        <v>1585</v>
      </c>
      <c r="B118" s="205"/>
      <c r="C118" s="205"/>
      <c r="D118" s="178"/>
      <c r="E118" s="230"/>
    </row>
    <row r="119" customFormat="false" ht="19.5" hidden="true" customHeight="true" outlineLevel="0" collapsed="false">
      <c r="A119" s="152" t="s">
        <v>1586</v>
      </c>
      <c r="B119" s="205"/>
      <c r="C119" s="205"/>
      <c r="D119" s="178"/>
      <c r="E119" s="230"/>
    </row>
    <row r="120" customFormat="false" ht="19.5" hidden="true" customHeight="true" outlineLevel="0" collapsed="false">
      <c r="A120" s="152" t="s">
        <v>1587</v>
      </c>
      <c r="B120" s="205"/>
      <c r="C120" s="205"/>
      <c r="D120" s="178"/>
      <c r="E120" s="230"/>
    </row>
    <row r="121" customFormat="false" ht="19.5" hidden="true" customHeight="true" outlineLevel="0" collapsed="false">
      <c r="A121" s="152" t="s">
        <v>1588</v>
      </c>
      <c r="B121" s="205"/>
      <c r="C121" s="205"/>
      <c r="D121" s="178"/>
      <c r="E121" s="230"/>
    </row>
    <row r="122" customFormat="false" ht="19.5" hidden="true" customHeight="true" outlineLevel="0" collapsed="false">
      <c r="A122" s="152" t="s">
        <v>1589</v>
      </c>
      <c r="B122" s="205"/>
      <c r="C122" s="205"/>
      <c r="D122" s="178"/>
      <c r="E122" s="230"/>
    </row>
    <row r="123" customFormat="false" ht="19.5" hidden="true" customHeight="true" outlineLevel="0" collapsed="false">
      <c r="A123" s="152" t="s">
        <v>1590</v>
      </c>
      <c r="B123" s="205"/>
      <c r="C123" s="205"/>
      <c r="D123" s="178"/>
      <c r="E123" s="230"/>
    </row>
    <row r="124" customFormat="false" ht="19.5" hidden="true" customHeight="true" outlineLevel="0" collapsed="false">
      <c r="A124" s="152" t="s">
        <v>1591</v>
      </c>
      <c r="B124" s="205" t="n">
        <f aca="false">SUM(B125:B126)</f>
        <v>0</v>
      </c>
      <c r="C124" s="205" t="n">
        <f aca="false">SUM(C125:C126)</f>
        <v>0</v>
      </c>
      <c r="D124" s="178"/>
      <c r="E124" s="230"/>
    </row>
    <row r="125" customFormat="false" ht="19.5" hidden="true" customHeight="true" outlineLevel="0" collapsed="false">
      <c r="A125" s="152" t="s">
        <v>1592</v>
      </c>
      <c r="B125" s="205"/>
      <c r="C125" s="205"/>
      <c r="D125" s="178"/>
      <c r="E125" s="230"/>
    </row>
    <row r="126" customFormat="false" ht="19.5" hidden="true" customHeight="true" outlineLevel="0" collapsed="false">
      <c r="A126" s="152" t="s">
        <v>1593</v>
      </c>
      <c r="B126" s="205"/>
      <c r="C126" s="205"/>
      <c r="D126" s="178"/>
      <c r="E126" s="230"/>
    </row>
    <row r="127" customFormat="false" ht="21.75" hidden="false" customHeight="true" outlineLevel="0" collapsed="false">
      <c r="A127" s="152" t="s">
        <v>1594</v>
      </c>
      <c r="B127" s="205" t="n">
        <f aca="false">B128</f>
        <v>0</v>
      </c>
      <c r="C127" s="205" t="n">
        <f aca="false">C128</f>
        <v>0</v>
      </c>
      <c r="D127" s="178"/>
      <c r="E127" s="230"/>
    </row>
    <row r="128" customFormat="false" ht="19.5" hidden="true" customHeight="true" outlineLevel="0" collapsed="false">
      <c r="A128" s="152" t="s">
        <v>1595</v>
      </c>
      <c r="B128" s="205" t="n">
        <f aca="false">SUM(B129:B133)</f>
        <v>0</v>
      </c>
      <c r="C128" s="205" t="n">
        <f aca="false">SUM(C129:C133)</f>
        <v>0</v>
      </c>
      <c r="D128" s="178"/>
      <c r="E128" s="230"/>
    </row>
    <row r="129" customFormat="false" ht="19.5" hidden="true" customHeight="true" outlineLevel="0" collapsed="false">
      <c r="A129" s="152" t="s">
        <v>1596</v>
      </c>
      <c r="B129" s="205"/>
      <c r="C129" s="205"/>
      <c r="D129" s="178"/>
      <c r="E129" s="230"/>
    </row>
    <row r="130" customFormat="false" ht="19.5" hidden="true" customHeight="true" outlineLevel="0" collapsed="false">
      <c r="A130" s="152" t="s">
        <v>1597</v>
      </c>
      <c r="B130" s="205"/>
      <c r="C130" s="205"/>
      <c r="D130" s="178"/>
      <c r="E130" s="230"/>
    </row>
    <row r="131" customFormat="false" ht="19.5" hidden="true" customHeight="true" outlineLevel="0" collapsed="false">
      <c r="A131" s="152" t="s">
        <v>1598</v>
      </c>
      <c r="B131" s="205"/>
      <c r="C131" s="205"/>
      <c r="D131" s="178"/>
      <c r="E131" s="230"/>
    </row>
    <row r="132" customFormat="false" ht="19.5" hidden="true" customHeight="true" outlineLevel="0" collapsed="false">
      <c r="A132" s="152" t="s">
        <v>1599</v>
      </c>
      <c r="B132" s="205"/>
      <c r="C132" s="205"/>
      <c r="D132" s="178"/>
      <c r="E132" s="230"/>
    </row>
    <row r="133" customFormat="false" ht="19.5" hidden="true" customHeight="true" outlineLevel="0" collapsed="false">
      <c r="A133" s="152" t="s">
        <v>1600</v>
      </c>
      <c r="B133" s="205"/>
      <c r="C133" s="205"/>
      <c r="D133" s="178"/>
      <c r="E133" s="230"/>
    </row>
    <row r="134" customFormat="false" ht="21.75" hidden="false" customHeight="true" outlineLevel="0" collapsed="false">
      <c r="A134" s="152" t="s">
        <v>1601</v>
      </c>
      <c r="B134" s="205" t="n">
        <f aca="false">SUM(B135:B136,B145)</f>
        <v>0</v>
      </c>
      <c r="C134" s="205" t="n">
        <f aca="false">SUM(C135:C136,C145)</f>
        <v>0</v>
      </c>
      <c r="D134" s="178"/>
      <c r="E134" s="230"/>
    </row>
    <row r="135" customFormat="false" ht="21.75" hidden="false" customHeight="true" outlineLevel="0" collapsed="false">
      <c r="A135" s="152" t="s">
        <v>1602</v>
      </c>
      <c r="B135" s="205"/>
      <c r="C135" s="205"/>
      <c r="D135" s="178"/>
      <c r="E135" s="230"/>
    </row>
    <row r="136" customFormat="false" ht="21.75" hidden="false" customHeight="true" outlineLevel="0" collapsed="false">
      <c r="A136" s="152" t="s">
        <v>1603</v>
      </c>
      <c r="B136" s="205" t="n">
        <f aca="false">SUM(B137:B144)</f>
        <v>0</v>
      </c>
      <c r="C136" s="205" t="n">
        <f aca="false">SUM(C137:C144)</f>
        <v>0</v>
      </c>
      <c r="D136" s="178"/>
      <c r="E136" s="230"/>
    </row>
    <row r="137" customFormat="false" ht="19.5" hidden="true" customHeight="true" outlineLevel="0" collapsed="false">
      <c r="A137" s="152" t="s">
        <v>1604</v>
      </c>
      <c r="B137" s="205"/>
      <c r="C137" s="205"/>
      <c r="D137" s="178"/>
      <c r="E137" s="230"/>
    </row>
    <row r="138" customFormat="false" ht="19.5" hidden="true" customHeight="true" outlineLevel="0" collapsed="false">
      <c r="A138" s="152" t="s">
        <v>1605</v>
      </c>
      <c r="B138" s="205"/>
      <c r="C138" s="205"/>
      <c r="D138" s="178"/>
      <c r="E138" s="230"/>
    </row>
    <row r="139" customFormat="false" ht="19.5" hidden="true" customHeight="true" outlineLevel="0" collapsed="false">
      <c r="A139" s="152" t="s">
        <v>1606</v>
      </c>
      <c r="B139" s="205"/>
      <c r="C139" s="205"/>
      <c r="D139" s="178"/>
      <c r="E139" s="230"/>
    </row>
    <row r="140" customFormat="false" ht="19.5" hidden="true" customHeight="true" outlineLevel="0" collapsed="false">
      <c r="A140" s="152" t="s">
        <v>1607</v>
      </c>
      <c r="B140" s="205"/>
      <c r="C140" s="205"/>
      <c r="D140" s="178"/>
      <c r="E140" s="230"/>
    </row>
    <row r="141" customFormat="false" ht="19.5" hidden="true" customHeight="true" outlineLevel="0" collapsed="false">
      <c r="A141" s="152" t="s">
        <v>1608</v>
      </c>
      <c r="B141" s="205"/>
      <c r="C141" s="205"/>
      <c r="D141" s="178"/>
      <c r="E141" s="230"/>
    </row>
    <row r="142" customFormat="false" ht="19.5" hidden="true" customHeight="true" outlineLevel="0" collapsed="false">
      <c r="A142" s="152" t="s">
        <v>1609</v>
      </c>
      <c r="B142" s="205"/>
      <c r="C142" s="205"/>
      <c r="D142" s="178"/>
      <c r="E142" s="230"/>
    </row>
    <row r="143" customFormat="false" ht="19.5" hidden="true" customHeight="true" outlineLevel="0" collapsed="false">
      <c r="A143" s="152" t="s">
        <v>1610</v>
      </c>
      <c r="B143" s="205"/>
      <c r="C143" s="205"/>
      <c r="D143" s="178"/>
      <c r="E143" s="230"/>
    </row>
    <row r="144" customFormat="false" ht="19.5" hidden="true" customHeight="true" outlineLevel="0" collapsed="false">
      <c r="A144" s="152" t="s">
        <v>1611</v>
      </c>
      <c r="B144" s="205"/>
      <c r="C144" s="205"/>
      <c r="D144" s="178"/>
      <c r="E144" s="230"/>
    </row>
    <row r="145" customFormat="false" ht="21.75" hidden="false" customHeight="true" outlineLevel="0" collapsed="false">
      <c r="A145" s="152" t="s">
        <v>1612</v>
      </c>
      <c r="B145" s="205" t="n">
        <f aca="false">SUM(B146:B155)</f>
        <v>0</v>
      </c>
      <c r="C145" s="205" t="n">
        <f aca="false">SUM(C146:C155)</f>
        <v>0</v>
      </c>
      <c r="D145" s="178"/>
      <c r="E145" s="230"/>
    </row>
    <row r="146" customFormat="false" ht="19.5" hidden="true" customHeight="true" outlineLevel="0" collapsed="false">
      <c r="A146" s="152" t="s">
        <v>1613</v>
      </c>
      <c r="B146" s="205"/>
      <c r="C146" s="205"/>
      <c r="D146" s="178"/>
      <c r="E146" s="230"/>
    </row>
    <row r="147" customFormat="false" ht="19.5" hidden="true" customHeight="true" outlineLevel="0" collapsed="false">
      <c r="A147" s="152" t="s">
        <v>1614</v>
      </c>
      <c r="B147" s="205"/>
      <c r="C147" s="205"/>
      <c r="D147" s="178"/>
      <c r="E147" s="230"/>
    </row>
    <row r="148" customFormat="false" ht="19.5" hidden="true" customHeight="true" outlineLevel="0" collapsed="false">
      <c r="A148" s="152" t="s">
        <v>1615</v>
      </c>
      <c r="B148" s="205"/>
      <c r="C148" s="205"/>
      <c r="D148" s="178"/>
      <c r="E148" s="230"/>
    </row>
    <row r="149" customFormat="false" ht="19.5" hidden="true" customHeight="true" outlineLevel="0" collapsed="false">
      <c r="A149" s="152" t="s">
        <v>1616</v>
      </c>
      <c r="B149" s="205"/>
      <c r="C149" s="205"/>
      <c r="D149" s="178"/>
      <c r="E149" s="230"/>
    </row>
    <row r="150" customFormat="false" ht="19.5" hidden="true" customHeight="true" outlineLevel="0" collapsed="false">
      <c r="A150" s="152" t="s">
        <v>1617</v>
      </c>
      <c r="B150" s="205"/>
      <c r="C150" s="205"/>
      <c r="D150" s="178"/>
      <c r="E150" s="230"/>
    </row>
    <row r="151" customFormat="false" ht="19.5" hidden="true" customHeight="true" outlineLevel="0" collapsed="false">
      <c r="A151" s="152" t="s">
        <v>1618</v>
      </c>
      <c r="B151" s="205"/>
      <c r="C151" s="205"/>
      <c r="D151" s="178"/>
      <c r="E151" s="230"/>
    </row>
    <row r="152" customFormat="false" ht="19.5" hidden="true" customHeight="true" outlineLevel="0" collapsed="false">
      <c r="A152" s="152" t="s">
        <v>1619</v>
      </c>
      <c r="B152" s="205"/>
      <c r="C152" s="205"/>
      <c r="D152" s="178"/>
      <c r="E152" s="230"/>
    </row>
    <row r="153" customFormat="false" ht="19.5" hidden="true" customHeight="true" outlineLevel="0" collapsed="false">
      <c r="A153" s="152" t="s">
        <v>1620</v>
      </c>
      <c r="B153" s="205"/>
      <c r="C153" s="205"/>
      <c r="D153" s="178"/>
      <c r="E153" s="230"/>
    </row>
    <row r="154" customFormat="false" ht="19.5" hidden="true" customHeight="true" outlineLevel="0" collapsed="false">
      <c r="A154" s="152" t="s">
        <v>1621</v>
      </c>
      <c r="B154" s="205"/>
      <c r="C154" s="205"/>
      <c r="D154" s="178"/>
      <c r="E154" s="230"/>
    </row>
    <row r="155" customFormat="false" ht="19.5" hidden="true" customHeight="true" outlineLevel="0" collapsed="false">
      <c r="A155" s="152" t="s">
        <v>1622</v>
      </c>
      <c r="B155" s="205"/>
      <c r="C155" s="205"/>
      <c r="D155" s="178"/>
      <c r="E155" s="230"/>
    </row>
    <row r="156" customFormat="false" ht="21.75" hidden="false" customHeight="true" outlineLevel="0" collapsed="false">
      <c r="A156" s="152" t="s">
        <v>1623</v>
      </c>
      <c r="B156" s="205" t="n">
        <v>6095</v>
      </c>
      <c r="C156" s="205" t="n">
        <v>7326</v>
      </c>
      <c r="D156" s="178" t="n">
        <f aca="false">100*C156/B156</f>
        <v>120.19688269073</v>
      </c>
      <c r="E156" s="230"/>
    </row>
    <row r="157" customFormat="false" ht="21.75" hidden="false" customHeight="true" outlineLevel="0" collapsed="false">
      <c r="A157" s="152" t="s">
        <v>1624</v>
      </c>
      <c r="B157" s="205"/>
      <c r="C157" s="205"/>
      <c r="D157" s="178"/>
      <c r="E157" s="230"/>
    </row>
  </sheetData>
  <mergeCells count="1">
    <mergeCell ref="A1:E1"/>
  </mergeCells>
  <printOptions headings="false" gridLines="false" gridLinesSet="true" horizontalCentered="true" verticalCentered="false"/>
  <pageMargins left="0.2" right="0.2" top="0.629861111111111" bottom="0.489583333333333" header="0.511811023622047" footer="0.229861111111111"/>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C&amp;"宋体,Regular"&amp;12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1015625" defaultRowHeight="17.25" zeroHeight="false" outlineLevelRow="0" outlineLevelCol="0"/>
  <cols>
    <col collapsed="false" customWidth="true" hidden="false" outlineLevel="0" max="1" min="1" style="145" width="36.56"/>
    <col collapsed="false" customWidth="true" hidden="false" outlineLevel="0" max="2" min="2" style="145" width="10.64"/>
    <col collapsed="false" customWidth="true" hidden="false" outlineLevel="0" max="3" min="3" style="145" width="10.79"/>
    <col collapsed="false" customWidth="true" hidden="false" outlineLevel="0" max="4" min="4" style="145" width="11.25"/>
    <col collapsed="false" customWidth="true" hidden="false" outlineLevel="0" max="5" min="5" style="145" width="42.88"/>
    <col collapsed="false" customWidth="true" hidden="false" outlineLevel="0" max="8" min="6" style="145" width="13.11"/>
    <col collapsed="false" customWidth="false" hidden="false" outlineLevel="0" max="9" min="9" style="145" width="11.1"/>
    <col collapsed="false" customWidth="true" hidden="false" outlineLevel="0" max="10" min="10" style="145" width="16.34"/>
    <col collapsed="false" customWidth="true" hidden="false" outlineLevel="0" max="11" min="11" style="145" width="17.89"/>
    <col collapsed="false" customWidth="false" hidden="false" outlineLevel="0" max="257" min="12" style="145" width="11.1"/>
  </cols>
  <sheetData>
    <row r="1" s="146" customFormat="true" ht="43.5" hidden="false" customHeight="true" outlineLevel="0" collapsed="false">
      <c r="A1" s="128" t="s">
        <v>1625</v>
      </c>
      <c r="B1" s="128"/>
      <c r="C1" s="128"/>
      <c r="D1" s="128"/>
      <c r="E1" s="128"/>
      <c r="F1" s="128"/>
      <c r="G1" s="128"/>
      <c r="H1" s="128"/>
    </row>
    <row r="2" customFormat="false" ht="29.25" hidden="false" customHeight="true" outlineLevel="0" collapsed="false">
      <c r="A2" s="224" t="s">
        <v>1626</v>
      </c>
      <c r="B2" s="224"/>
      <c r="C2" s="224"/>
      <c r="D2" s="224"/>
      <c r="E2" s="224"/>
      <c r="F2" s="224"/>
      <c r="G2" s="148"/>
      <c r="H2" s="225" t="s">
        <v>260</v>
      </c>
    </row>
    <row r="3" customFormat="false" ht="51" hidden="false" customHeight="true" outlineLevel="0" collapsed="false">
      <c r="A3" s="30" t="s">
        <v>1627</v>
      </c>
      <c r="B3" s="30"/>
      <c r="C3" s="30"/>
      <c r="D3" s="30"/>
      <c r="E3" s="132" t="s">
        <v>1628</v>
      </c>
      <c r="F3" s="132"/>
      <c r="G3" s="132"/>
      <c r="H3" s="132"/>
      <c r="I3" s="151"/>
      <c r="J3" s="151"/>
    </row>
    <row r="4" s="155" customFormat="true" ht="34.5" hidden="false" customHeight="true" outlineLevel="0" collapsed="false">
      <c r="A4" s="226" t="s">
        <v>1629</v>
      </c>
      <c r="B4" s="156" t="s">
        <v>1630</v>
      </c>
      <c r="C4" s="156" t="s">
        <v>1631</v>
      </c>
      <c r="D4" s="231" t="s">
        <v>1632</v>
      </c>
      <c r="E4" s="226" t="s">
        <v>1629</v>
      </c>
      <c r="F4" s="156" t="s">
        <v>1633</v>
      </c>
      <c r="G4" s="156" t="s">
        <v>1634</v>
      </c>
      <c r="H4" s="232" t="s">
        <v>1635</v>
      </c>
      <c r="I4" s="151"/>
      <c r="J4" s="151"/>
    </row>
    <row r="5" customFormat="false" ht="34.5" hidden="false" customHeight="true" outlineLevel="0" collapsed="false">
      <c r="A5" s="227" t="s">
        <v>1636</v>
      </c>
      <c r="B5" s="233"/>
      <c r="C5" s="233"/>
      <c r="D5" s="178"/>
      <c r="E5" s="234" t="s">
        <v>1637</v>
      </c>
      <c r="F5" s="233"/>
      <c r="G5" s="153"/>
      <c r="H5" s="178"/>
      <c r="J5" s="157"/>
    </row>
    <row r="6" customFormat="false" ht="34.5" hidden="false" customHeight="true" outlineLevel="0" collapsed="false">
      <c r="A6" s="227" t="s">
        <v>1638</v>
      </c>
      <c r="B6" s="233"/>
      <c r="C6" s="233"/>
      <c r="D6" s="178"/>
      <c r="E6" s="234" t="s">
        <v>1639</v>
      </c>
      <c r="F6" s="233"/>
      <c r="G6" s="153"/>
      <c r="H6" s="178"/>
    </row>
    <row r="7" customFormat="false" ht="34.5" hidden="false" customHeight="true" outlineLevel="0" collapsed="false">
      <c r="A7" s="227" t="s">
        <v>1640</v>
      </c>
      <c r="B7" s="80"/>
      <c r="C7" s="80"/>
      <c r="D7" s="178"/>
      <c r="E7" s="227" t="s">
        <v>1641</v>
      </c>
      <c r="F7" s="80"/>
      <c r="G7" s="226"/>
      <c r="H7" s="178"/>
    </row>
    <row r="8" customFormat="false" ht="34.5" hidden="false" customHeight="true" outlineLevel="0" collapsed="false">
      <c r="A8" s="227" t="s">
        <v>1642</v>
      </c>
      <c r="B8" s="80"/>
      <c r="C8" s="80"/>
      <c r="D8" s="178"/>
      <c r="E8" s="227" t="s">
        <v>1643</v>
      </c>
      <c r="F8" s="80"/>
      <c r="G8" s="226"/>
      <c r="H8" s="178"/>
    </row>
    <row r="9" customFormat="false" ht="34.5" hidden="false" customHeight="true" outlineLevel="0" collapsed="false">
      <c r="A9" s="227" t="s">
        <v>1644</v>
      </c>
      <c r="B9" s="80"/>
      <c r="C9" s="80" t="n">
        <v>1000</v>
      </c>
      <c r="D9" s="178"/>
      <c r="E9" s="227" t="s">
        <v>1645</v>
      </c>
      <c r="F9" s="80" t="n">
        <v>1000</v>
      </c>
      <c r="G9" s="226" t="n">
        <v>1000</v>
      </c>
      <c r="H9" s="178" t="n">
        <f aca="false">100*G9/F9</f>
        <v>100</v>
      </c>
    </row>
    <row r="10" customFormat="false" ht="34.5" hidden="false" customHeight="true" outlineLevel="0" collapsed="false">
      <c r="A10" s="235" t="s">
        <v>1646</v>
      </c>
      <c r="B10" s="80"/>
      <c r="C10" s="80" t="n">
        <f aca="false">SUM(C5:C9)</f>
        <v>1000</v>
      </c>
      <c r="D10" s="178"/>
      <c r="E10" s="235" t="s">
        <v>1647</v>
      </c>
      <c r="F10" s="80" t="n">
        <f aca="false">SUM(F5:F9)</f>
        <v>1000</v>
      </c>
      <c r="G10" s="80" t="n">
        <f aca="false">SUM(G5:G9)</f>
        <v>1000</v>
      </c>
      <c r="H10" s="178" t="n">
        <f aca="false">100*G10/F10</f>
        <v>100</v>
      </c>
    </row>
  </sheetData>
  <mergeCells count="3">
    <mergeCell ref="A1:H1"/>
    <mergeCell ref="A3:D3"/>
    <mergeCell ref="E3:H3"/>
  </mergeCells>
  <printOptions headings="false" gridLines="false" gridLinesSet="true" horizontalCentered="true" verticalCentered="false"/>
  <pageMargins left="0.2" right="0.2" top="0.670138888888889" bottom="0.984027777777778" header="0.511811023622047" footer="0.511805555555556"/>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amp;"宋体,Regular"&amp;12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1015625" defaultRowHeight="14.25" zeroHeight="false" outlineLevelRow="0" outlineLevelCol="0"/>
  <cols>
    <col collapsed="false" customWidth="true" hidden="false" outlineLevel="0" max="1" min="1" style="4" width="27.3"/>
    <col collapsed="false" customWidth="true" hidden="false" outlineLevel="0" max="2" min="2" style="4" width="90.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1648</v>
      </c>
    </row>
    <row r="10" customFormat="false" ht="63" hidden="false" customHeight="true" outlineLevel="0" collapsed="false">
      <c r="B10" s="9"/>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1015625" defaultRowHeight="12.75" zeroHeight="false" outlineLevelRow="0" outlineLevelCol="0"/>
  <cols>
    <col collapsed="false" customWidth="true" hidden="false" outlineLevel="0" max="1" min="1" style="236" width="39.49"/>
    <col collapsed="false" customWidth="true" hidden="false" outlineLevel="0" max="2" min="2" style="236" width="22.05"/>
    <col collapsed="false" customWidth="true" hidden="false" outlineLevel="0" max="3" min="3" style="236" width="22.98"/>
    <col collapsed="false" customWidth="true" hidden="false" outlineLevel="0" max="4" min="4" style="236" width="22.21"/>
    <col collapsed="false" customWidth="true" hidden="false" outlineLevel="0" max="5" min="5" style="236" width="40.88"/>
    <col collapsed="false" customWidth="false" hidden="false" outlineLevel="0" max="257" min="6" style="236" width="11.1"/>
  </cols>
  <sheetData>
    <row r="1" customFormat="false" ht="39" hidden="false" customHeight="true" outlineLevel="0" collapsed="false">
      <c r="A1" s="237" t="s">
        <v>1649</v>
      </c>
      <c r="B1" s="237"/>
      <c r="C1" s="237"/>
      <c r="D1" s="237"/>
      <c r="E1" s="237"/>
    </row>
    <row r="2" customFormat="false" ht="21" hidden="false" customHeight="true" outlineLevel="0" collapsed="false">
      <c r="A2" s="238" t="s">
        <v>1650</v>
      </c>
      <c r="B2" s="239"/>
      <c r="C2" s="239"/>
      <c r="D2" s="239"/>
      <c r="E2" s="240" t="s">
        <v>1651</v>
      </c>
    </row>
    <row r="3" customFormat="false" ht="53.25" hidden="false" customHeight="true" outlineLevel="0" collapsed="false">
      <c r="A3" s="241" t="s">
        <v>1629</v>
      </c>
      <c r="B3" s="242" t="s">
        <v>1652</v>
      </c>
      <c r="C3" s="242" t="s">
        <v>1653</v>
      </c>
      <c r="D3" s="30" t="s">
        <v>1654</v>
      </c>
      <c r="E3" s="241" t="s">
        <v>1655</v>
      </c>
    </row>
    <row r="4" customFormat="false" ht="31.5" hidden="false" customHeight="true" outlineLevel="0" collapsed="false">
      <c r="A4" s="243" t="s">
        <v>1656</v>
      </c>
      <c r="B4" s="243"/>
      <c r="C4" s="243"/>
      <c r="D4" s="243"/>
      <c r="E4" s="243"/>
    </row>
    <row r="5" customFormat="false" ht="31.5" hidden="false" customHeight="true" outlineLevel="0" collapsed="false">
      <c r="A5" s="244" t="s">
        <v>1657</v>
      </c>
      <c r="B5" s="243" t="n">
        <v>1778617</v>
      </c>
      <c r="C5" s="243" t="n">
        <v>1915563</v>
      </c>
      <c r="D5" s="245" t="n">
        <f aca="false">(C5/B5)*100</f>
        <v>107.699577818046</v>
      </c>
      <c r="E5" s="243"/>
    </row>
    <row r="6" customFormat="false" ht="31.5" hidden="false" customHeight="true" outlineLevel="0" collapsed="false">
      <c r="A6" s="244" t="s">
        <v>1658</v>
      </c>
      <c r="B6" s="243" t="n">
        <v>1694915</v>
      </c>
      <c r="C6" s="243" t="n">
        <v>1712339</v>
      </c>
      <c r="D6" s="245" t="n">
        <f aca="false">(C6/B6)*100</f>
        <v>101.028016154202</v>
      </c>
      <c r="E6" s="243"/>
    </row>
    <row r="7" customFormat="false" ht="42.75" hidden="false" customHeight="true" outlineLevel="0" collapsed="false">
      <c r="A7" s="244" t="s">
        <v>1659</v>
      </c>
      <c r="B7" s="243" t="n">
        <v>83702</v>
      </c>
      <c r="C7" s="246" t="n">
        <v>203224</v>
      </c>
      <c r="D7" s="245" t="n">
        <f aca="false">(C7/B7)*100</f>
        <v>242.79467635182</v>
      </c>
      <c r="E7" s="244" t="s">
        <v>1660</v>
      </c>
    </row>
    <row r="8" customFormat="false" ht="32.25" hidden="false" customHeight="true" outlineLevel="0" collapsed="false">
      <c r="A8" s="244" t="s">
        <v>1661</v>
      </c>
      <c r="B8" s="243" t="n">
        <v>718024</v>
      </c>
      <c r="C8" s="243" t="n">
        <v>974307</v>
      </c>
      <c r="D8" s="245" t="n">
        <f aca="false">(C8/B8)*100</f>
        <v>135.692818067363</v>
      </c>
      <c r="E8" s="243"/>
    </row>
    <row r="9" customFormat="false" ht="31.5" hidden="false" customHeight="true" outlineLevel="0" collapsed="false">
      <c r="A9" s="243" t="s">
        <v>1662</v>
      </c>
      <c r="B9" s="243"/>
      <c r="C9" s="243"/>
      <c r="D9" s="245"/>
      <c r="E9" s="243"/>
    </row>
    <row r="10" customFormat="false" ht="35.25" hidden="false" customHeight="true" outlineLevel="0" collapsed="false">
      <c r="A10" s="244" t="s">
        <v>1663</v>
      </c>
      <c r="B10" s="243" t="n">
        <v>571153</v>
      </c>
      <c r="C10" s="243" t="n">
        <v>771734</v>
      </c>
      <c r="D10" s="245" t="n">
        <f aca="false">(C10/B10)*100</f>
        <v>135.118610950131</v>
      </c>
      <c r="E10" s="243"/>
    </row>
    <row r="11" customFormat="false" ht="35.25" hidden="false" customHeight="true" outlineLevel="0" collapsed="false">
      <c r="A11" s="244" t="s">
        <v>1664</v>
      </c>
      <c r="B11" s="247" t="n">
        <v>547271</v>
      </c>
      <c r="C11" s="243" t="n">
        <v>690522</v>
      </c>
      <c r="D11" s="245" t="n">
        <f aca="false">(C11/B11)*100</f>
        <v>126.175514507438</v>
      </c>
      <c r="E11" s="243"/>
    </row>
    <row r="12" customFormat="false" ht="44.25" hidden="false" customHeight="true" outlineLevel="0" collapsed="false">
      <c r="A12" s="244" t="s">
        <v>1665</v>
      </c>
      <c r="B12" s="243" t="n">
        <v>23882</v>
      </c>
      <c r="C12" s="243" t="n">
        <v>81212</v>
      </c>
      <c r="D12" s="245" t="n">
        <f aca="false">(C12/B12)*100</f>
        <v>340.055271752785</v>
      </c>
      <c r="E12" s="248" t="s">
        <v>1666</v>
      </c>
    </row>
    <row r="13" customFormat="false" ht="35.25" hidden="false" customHeight="true" outlineLevel="0" collapsed="false">
      <c r="A13" s="244" t="s">
        <v>1667</v>
      </c>
      <c r="B13" s="243" t="n">
        <v>274977</v>
      </c>
      <c r="C13" s="243" t="n">
        <v>464611</v>
      </c>
      <c r="D13" s="245" t="n">
        <f aca="false">(C13/B13)*100</f>
        <v>168.963586045378</v>
      </c>
      <c r="E13" s="243"/>
    </row>
    <row r="14" customFormat="false" ht="35.25" hidden="false" customHeight="true" outlineLevel="0" collapsed="false">
      <c r="A14" s="21"/>
      <c r="B14" s="21"/>
      <c r="C14" s="21"/>
      <c r="D14" s="21"/>
      <c r="E14" s="21"/>
    </row>
  </sheetData>
  <mergeCells count="1">
    <mergeCell ref="A1:E1"/>
  </mergeCells>
  <printOptions headings="false" gridLines="false" gridLinesSet="true" horizontalCentered="true" verticalCentered="false"/>
  <pageMargins left="0.747916666666667" right="0.747916666666667" top="0.75" bottom="0.670138888888889" header="0.511811023622047" footer="0.470138888888889"/>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8"/>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H26" activeCellId="0" sqref="H26"/>
    </sheetView>
  </sheetViews>
  <sheetFormatPr defaultColWidth="11.1015625" defaultRowHeight="14.25" zeroHeight="false" outlineLevelRow="0" outlineLevelCol="0"/>
  <cols>
    <col collapsed="false" customWidth="true" hidden="false" outlineLevel="0" max="1" min="1" style="4" width="29.92"/>
    <col collapsed="false" customWidth="true" hidden="false" outlineLevel="0" max="2" min="2" style="4" width="90.4"/>
  </cols>
  <sheetData>
    <row r="1" customFormat="false" ht="46.5" hidden="false" customHeight="true" outlineLevel="0" collapsed="false"/>
    <row r="2" customFormat="false" ht="24.75" hidden="false" customHeight="true" outlineLevel="0" collapsed="false">
      <c r="A2" s="6" t="s">
        <v>206</v>
      </c>
    </row>
    <row r="3" customFormat="false" ht="18.75" hidden="false" customHeight="false" outlineLevel="0" collapsed="false">
      <c r="A3" s="7" t="s">
        <v>207</v>
      </c>
    </row>
    <row r="4" customFormat="false" ht="18.75" hidden="true" customHeight="false" outlineLevel="0" collapsed="false">
      <c r="A4" s="8" t="s">
        <v>208</v>
      </c>
    </row>
    <row r="5" customFormat="false" ht="18.75" hidden="true" customHeight="false" outlineLevel="0" collapsed="false">
      <c r="A5" s="8" t="s">
        <v>209</v>
      </c>
    </row>
    <row r="6" customFormat="false" ht="55.5" hidden="false" customHeight="true" outlineLevel="0" collapsed="false"/>
    <row r="10" customFormat="false" ht="39" hidden="false" customHeight="true" outlineLevel="0" collapsed="false">
      <c r="B10" s="9" t="s">
        <v>210</v>
      </c>
    </row>
    <row r="11" customFormat="false" ht="39" hidden="false" customHeight="true" outlineLevel="0" collapsed="false">
      <c r="B11" s="9" t="s">
        <v>211</v>
      </c>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14.25" hidden="false" customHeight="false" outlineLevel="0" collapsed="false">
      <c r="B15" s="10"/>
    </row>
    <row r="16" customFormat="false" ht="30" hidden="false" customHeight="true" outlineLevel="0" collapsed="false">
      <c r="B16" s="10"/>
    </row>
    <row r="17" customFormat="false" ht="32.25" hidden="false" customHeight="true" outlineLevel="0" collapsed="false">
      <c r="B17" s="11" t="s">
        <v>212</v>
      </c>
    </row>
    <row r="18" customFormat="false" ht="29.25" hidden="false" customHeight="true" outlineLevel="0" collapsed="false">
      <c r="B18" s="12" t="n">
        <v>43160</v>
      </c>
    </row>
  </sheetData>
  <printOptions headings="false" gridLines="false" gridLinesSet="true" horizontalCentered="true" verticalCentered="false"/>
  <pageMargins left="0.179861111111111" right="0.879861111111111" top="0.840277777777778"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1.1015625" defaultRowHeight="12.75" zeroHeight="false" outlineLevelRow="0" outlineLevelCol="0"/>
  <cols>
    <col collapsed="false" customWidth="true" hidden="false" outlineLevel="0" max="1" min="1" style="236" width="32.54"/>
    <col collapsed="false" customWidth="true" hidden="false" outlineLevel="0" max="2" min="2" style="236" width="15.73"/>
    <col collapsed="false" customWidth="true" hidden="false" outlineLevel="0" max="3" min="3" style="249" width="15.73"/>
    <col collapsed="false" customWidth="true" hidden="false" outlineLevel="0" max="4" min="4" style="249" width="12.79"/>
    <col collapsed="false" customWidth="true" hidden="false" outlineLevel="0" max="5" min="5" style="249" width="14.95"/>
    <col collapsed="false" customWidth="true" hidden="false" outlineLevel="0" max="6" min="6" style="249" width="15.73"/>
    <col collapsed="false" customWidth="true" hidden="false" outlineLevel="0" max="7" min="7" style="249" width="12.03"/>
    <col collapsed="false" customWidth="true" hidden="false" outlineLevel="0" max="8" min="8" style="249" width="9.71"/>
    <col collapsed="false" customWidth="true" hidden="false" outlineLevel="0" max="9" min="9" style="249" width="9.41"/>
    <col collapsed="false" customWidth="true" hidden="false" outlineLevel="0" max="10" min="10" style="236" width="9.56"/>
    <col collapsed="false" customWidth="false" hidden="false" outlineLevel="0" max="257" min="11" style="236" width="11.1"/>
  </cols>
  <sheetData>
    <row r="1" customFormat="false" ht="12.75" hidden="false" customHeight="true" outlineLevel="0" collapsed="false">
      <c r="A1" s="250"/>
      <c r="B1" s="251"/>
      <c r="C1" s="251"/>
      <c r="D1" s="251"/>
      <c r="E1" s="251"/>
      <c r="F1" s="251"/>
      <c r="G1" s="251"/>
      <c r="H1" s="251"/>
      <c r="I1" s="251"/>
      <c r="J1" s="251"/>
    </row>
    <row r="2" customFormat="false" ht="27.75" hidden="false" customHeight="true" outlineLevel="0" collapsed="false">
      <c r="A2" s="252" t="s">
        <v>1668</v>
      </c>
      <c r="B2" s="252"/>
      <c r="C2" s="252"/>
      <c r="D2" s="252"/>
      <c r="E2" s="252"/>
      <c r="F2" s="252"/>
      <c r="G2" s="252"/>
      <c r="H2" s="252"/>
      <c r="I2" s="252"/>
      <c r="J2" s="252"/>
    </row>
    <row r="3" customFormat="false" ht="21" hidden="false" customHeight="true" outlineLevel="0" collapsed="false">
      <c r="A3" s="238" t="s">
        <v>1669</v>
      </c>
      <c r="B3" s="253"/>
      <c r="C3" s="253"/>
      <c r="D3" s="253"/>
      <c r="E3" s="253"/>
      <c r="F3" s="253"/>
      <c r="G3" s="253"/>
      <c r="H3" s="254" t="s">
        <v>1651</v>
      </c>
      <c r="I3" s="254"/>
      <c r="J3" s="254"/>
    </row>
    <row r="4" s="256" customFormat="true" ht="49.5" hidden="false" customHeight="true" outlineLevel="0" collapsed="false">
      <c r="A4" s="255" t="s">
        <v>1670</v>
      </c>
      <c r="B4" s="255" t="s">
        <v>1671</v>
      </c>
      <c r="C4" s="255" t="s">
        <v>1672</v>
      </c>
      <c r="D4" s="255" t="s">
        <v>1673</v>
      </c>
      <c r="E4" s="255" t="s">
        <v>1674</v>
      </c>
      <c r="F4" s="255" t="s">
        <v>1675</v>
      </c>
      <c r="G4" s="255" t="s">
        <v>1676</v>
      </c>
      <c r="H4" s="255" t="s">
        <v>1677</v>
      </c>
      <c r="I4" s="255" t="s">
        <v>1678</v>
      </c>
      <c r="J4" s="255" t="s">
        <v>1679</v>
      </c>
    </row>
    <row r="5" customFormat="false" ht="21" hidden="false" customHeight="true" outlineLevel="0" collapsed="false">
      <c r="A5" s="257" t="s">
        <v>1680</v>
      </c>
      <c r="B5" s="247" t="n">
        <f aca="false">C5+D5+E5+F5+G5+H5+I5+J5</f>
        <v>771083</v>
      </c>
      <c r="C5" s="257" t="n">
        <v>217114</v>
      </c>
      <c r="D5" s="257" t="n">
        <v>232116</v>
      </c>
      <c r="E5" s="257"/>
      <c r="F5" s="257" t="n">
        <v>108669</v>
      </c>
      <c r="G5" s="257" t="n">
        <v>149500</v>
      </c>
      <c r="H5" s="257" t="n">
        <v>20325</v>
      </c>
      <c r="I5" s="258" t="n">
        <v>32687</v>
      </c>
      <c r="J5" s="257" t="n">
        <v>10672</v>
      </c>
    </row>
    <row r="6" customFormat="false" ht="21" hidden="false" customHeight="true" outlineLevel="0" collapsed="false">
      <c r="A6" s="259" t="s">
        <v>1681</v>
      </c>
      <c r="B6" s="247" t="n">
        <f aca="false">C6+D6+E6+F6+G6+H6+I6+J6</f>
        <v>1915563</v>
      </c>
      <c r="C6" s="257" t="n">
        <v>670219</v>
      </c>
      <c r="D6" s="257" t="n">
        <v>115317</v>
      </c>
      <c r="E6" s="257" t="n">
        <v>697543</v>
      </c>
      <c r="F6" s="257" t="n">
        <v>130799</v>
      </c>
      <c r="G6" s="257" t="n">
        <v>267837</v>
      </c>
      <c r="H6" s="257" t="n">
        <v>17485</v>
      </c>
      <c r="I6" s="257" t="n">
        <v>11233</v>
      </c>
      <c r="J6" s="257" t="n">
        <v>5130</v>
      </c>
    </row>
    <row r="7" customFormat="false" ht="21" hidden="false" customHeight="true" outlineLevel="0" collapsed="false">
      <c r="A7" s="259" t="s">
        <v>1682</v>
      </c>
      <c r="B7" s="247" t="n">
        <f aca="false">C7+D7+E7+F7+G7+H7+I7+J7</f>
        <v>1096568</v>
      </c>
      <c r="C7" s="257" t="n">
        <v>200551</v>
      </c>
      <c r="D7" s="257" t="n">
        <v>36853</v>
      </c>
      <c r="E7" s="257" t="n">
        <v>617159</v>
      </c>
      <c r="F7" s="257" t="n">
        <v>129249</v>
      </c>
      <c r="G7" s="257" t="n">
        <v>80057</v>
      </c>
      <c r="H7" s="257" t="n">
        <v>17132</v>
      </c>
      <c r="I7" s="258" t="n">
        <v>10628</v>
      </c>
      <c r="J7" s="257" t="n">
        <v>4939</v>
      </c>
    </row>
    <row r="8" customFormat="false" ht="21" hidden="false" customHeight="true" outlineLevel="0" collapsed="false">
      <c r="A8" s="260" t="s">
        <v>1683</v>
      </c>
      <c r="B8" s="247" t="n">
        <f aca="false">C8+D8+E8+F8+G8+H8+I8+J8</f>
        <v>14642</v>
      </c>
      <c r="C8" s="257" t="n">
        <v>3843</v>
      </c>
      <c r="D8" s="257" t="n">
        <v>4378</v>
      </c>
      <c r="E8" s="257" t="n">
        <v>1430</v>
      </c>
      <c r="F8" s="257" t="n">
        <v>1429</v>
      </c>
      <c r="G8" s="257" t="n">
        <v>2508</v>
      </c>
      <c r="H8" s="257" t="n">
        <v>344</v>
      </c>
      <c r="I8" s="258" t="n">
        <v>524</v>
      </c>
      <c r="J8" s="257" t="n">
        <v>186</v>
      </c>
    </row>
    <row r="9" customFormat="false" ht="21" hidden="false" customHeight="true" outlineLevel="0" collapsed="false">
      <c r="A9" s="261" t="s">
        <v>1684</v>
      </c>
      <c r="B9" s="247" t="n">
        <f aca="false">C9+D9+E9+F9+G9+H9+I9+J9</f>
        <v>341924</v>
      </c>
      <c r="C9" s="257" t="n">
        <v>5729</v>
      </c>
      <c r="D9" s="257" t="n">
        <v>72355</v>
      </c>
      <c r="E9" s="257" t="n">
        <v>78582</v>
      </c>
      <c r="F9" s="257"/>
      <c r="G9" s="257" t="n">
        <v>185258</v>
      </c>
      <c r="H9" s="257"/>
      <c r="I9" s="258"/>
      <c r="J9" s="257"/>
    </row>
    <row r="10" customFormat="false" ht="21" hidden="false" customHeight="true" outlineLevel="0" collapsed="false">
      <c r="A10" s="261" t="s">
        <v>1685</v>
      </c>
      <c r="B10" s="247" t="n">
        <f aca="false">C10+D10+E10+F10+G10+H10+I10+J10</f>
        <v>37987</v>
      </c>
      <c r="C10" s="257" t="n">
        <v>37883</v>
      </c>
      <c r="D10" s="257"/>
      <c r="E10" s="257" t="n">
        <v>12</v>
      </c>
      <c r="F10" s="257" t="n">
        <v>64</v>
      </c>
      <c r="G10" s="257" t="n">
        <v>14</v>
      </c>
      <c r="H10" s="257" t="n">
        <v>9</v>
      </c>
      <c r="I10" s="258"/>
      <c r="J10" s="257" t="n">
        <v>5</v>
      </c>
    </row>
    <row r="11" customFormat="false" ht="21" hidden="false" customHeight="true" outlineLevel="0" collapsed="false">
      <c r="A11" s="261" t="s">
        <v>1686</v>
      </c>
      <c r="B11" s="247" t="n">
        <f aca="false">C11+D11+E11+F11+G11+H11+I11+J11</f>
        <v>15189</v>
      </c>
      <c r="C11" s="257" t="n">
        <v>12960</v>
      </c>
      <c r="D11" s="257" t="n">
        <v>1731</v>
      </c>
      <c r="E11" s="257" t="n">
        <v>360</v>
      </c>
      <c r="F11" s="257" t="n">
        <v>57</v>
      </c>
      <c r="G11" s="257"/>
      <c r="H11" s="257"/>
      <c r="I11" s="258" t="n">
        <v>81</v>
      </c>
      <c r="J11" s="257"/>
    </row>
    <row r="12" customFormat="false" ht="21" hidden="false" customHeight="true" outlineLevel="0" collapsed="false">
      <c r="A12" s="260" t="s">
        <v>1687</v>
      </c>
      <c r="B12" s="247" t="n">
        <f aca="false">C12+D12+E12+F12+G12+H12+I12+J12</f>
        <v>405983</v>
      </c>
      <c r="C12" s="257" t="n">
        <v>405983</v>
      </c>
      <c r="D12" s="257"/>
      <c r="E12" s="257"/>
      <c r="F12" s="257"/>
      <c r="G12" s="257"/>
      <c r="H12" s="257"/>
      <c r="I12" s="258"/>
      <c r="J12" s="257"/>
    </row>
    <row r="13" customFormat="false" ht="21" hidden="false" customHeight="true" outlineLevel="0" collapsed="false">
      <c r="A13" s="260" t="s">
        <v>1688</v>
      </c>
      <c r="B13" s="247" t="n">
        <f aca="false">C13+D13+E13+F13+G13+H13+I13+J13</f>
        <v>3270</v>
      </c>
      <c r="C13" s="257" t="n">
        <v>3270</v>
      </c>
      <c r="D13" s="257"/>
      <c r="E13" s="257"/>
      <c r="F13" s="257"/>
      <c r="G13" s="257"/>
      <c r="H13" s="257"/>
      <c r="I13" s="258"/>
      <c r="J13" s="257"/>
    </row>
    <row r="14" customFormat="false" ht="21" hidden="false" customHeight="true" outlineLevel="0" collapsed="false">
      <c r="A14" s="259" t="s">
        <v>1689</v>
      </c>
      <c r="B14" s="247" t="n">
        <f aca="false">C14+D14+E14+F14+G14+H14+I14+J14</f>
        <v>1712339</v>
      </c>
      <c r="C14" s="257" t="n">
        <v>601564</v>
      </c>
      <c r="D14" s="257" t="n">
        <v>71660</v>
      </c>
      <c r="E14" s="257" t="n">
        <v>661512</v>
      </c>
      <c r="F14" s="257" t="n">
        <v>116299</v>
      </c>
      <c r="G14" s="257" t="n">
        <v>235131</v>
      </c>
      <c r="H14" s="257" t="n">
        <v>16205</v>
      </c>
      <c r="I14" s="257" t="n">
        <v>5283</v>
      </c>
      <c r="J14" s="257" t="n">
        <v>4685</v>
      </c>
    </row>
    <row r="15" customFormat="false" ht="21" hidden="false" customHeight="true" outlineLevel="0" collapsed="false">
      <c r="A15" s="259" t="s">
        <v>1690</v>
      </c>
      <c r="B15" s="247" t="n">
        <f aca="false">C15+D15+E15+F15+G15+H15+I15+J15</f>
        <v>1494680</v>
      </c>
      <c r="C15" s="257" t="n">
        <v>402778</v>
      </c>
      <c r="D15" s="257" t="n">
        <v>71470</v>
      </c>
      <c r="E15" s="257" t="n">
        <v>661446</v>
      </c>
      <c r="F15" s="257" t="n">
        <v>116178</v>
      </c>
      <c r="G15" s="262" t="n">
        <v>218071</v>
      </c>
      <c r="H15" s="262" t="n">
        <v>15908</v>
      </c>
      <c r="I15" s="262" t="n">
        <v>4144</v>
      </c>
      <c r="J15" s="262" t="n">
        <v>4685</v>
      </c>
    </row>
    <row r="16" customFormat="false" ht="21" hidden="false" customHeight="true" outlineLevel="0" collapsed="false">
      <c r="A16" s="260" t="s">
        <v>1691</v>
      </c>
      <c r="B16" s="247" t="n">
        <f aca="false">C16+D16+E16+F16+G16+H16+I16+J16</f>
        <v>17077</v>
      </c>
      <c r="C16" s="257"/>
      <c r="D16" s="257"/>
      <c r="E16" s="257"/>
      <c r="F16" s="257"/>
      <c r="G16" s="262" t="n">
        <v>17060</v>
      </c>
      <c r="H16" s="262" t="n">
        <v>17</v>
      </c>
      <c r="I16" s="262"/>
      <c r="J16" s="262"/>
    </row>
    <row r="17" customFormat="false" ht="21" hidden="false" customHeight="true" outlineLevel="0" collapsed="false">
      <c r="A17" s="261" t="s">
        <v>1692</v>
      </c>
      <c r="B17" s="247" t="n">
        <f aca="false">C17+D17+E17+F17+G17+H17+I17+J17</f>
        <v>1520</v>
      </c>
      <c r="C17" s="257" t="n">
        <v>1143</v>
      </c>
      <c r="D17" s="257" t="n">
        <v>190</v>
      </c>
      <c r="E17" s="257" t="n">
        <v>66</v>
      </c>
      <c r="F17" s="257" t="n">
        <v>121</v>
      </c>
      <c r="G17" s="262"/>
      <c r="H17" s="262"/>
      <c r="I17" s="262"/>
      <c r="J17" s="262"/>
    </row>
    <row r="18" customFormat="false" ht="21" hidden="false" customHeight="true" outlineLevel="0" collapsed="false">
      <c r="A18" s="261" t="s">
        <v>1693</v>
      </c>
      <c r="B18" s="247" t="n">
        <f aca="false">C18+D18+E18+F18+G18+H18+I18+J18</f>
        <v>189874</v>
      </c>
      <c r="C18" s="247" t="n">
        <v>189874</v>
      </c>
      <c r="D18" s="257"/>
      <c r="E18" s="257"/>
      <c r="F18" s="257"/>
      <c r="G18" s="262"/>
      <c r="H18" s="262"/>
      <c r="I18" s="262"/>
      <c r="J18" s="262"/>
    </row>
    <row r="19" customFormat="false" ht="21" hidden="false" customHeight="true" outlineLevel="0" collapsed="false">
      <c r="A19" s="261" t="s">
        <v>1694</v>
      </c>
      <c r="B19" s="247" t="n">
        <f aca="false">C19+D19+E19+F19+G19+H19+I19+J19</f>
        <v>9188</v>
      </c>
      <c r="C19" s="247" t="n">
        <v>7769</v>
      </c>
      <c r="D19" s="257"/>
      <c r="E19" s="257"/>
      <c r="F19" s="257"/>
      <c r="G19" s="262"/>
      <c r="H19" s="262" t="n">
        <v>280</v>
      </c>
      <c r="I19" s="262" t="n">
        <v>1139</v>
      </c>
      <c r="J19" s="262"/>
    </row>
    <row r="20" customFormat="false" ht="21" hidden="false" customHeight="true" outlineLevel="0" collapsed="false">
      <c r="A20" s="259" t="s">
        <v>1695</v>
      </c>
      <c r="B20" s="247" t="n">
        <f aca="false">C20+D20+E20+F20+G20+H20+I20+J20</f>
        <v>203224</v>
      </c>
      <c r="C20" s="247" t="n">
        <f aca="false">C6-C14</f>
        <v>68655</v>
      </c>
      <c r="D20" s="247" t="n">
        <f aca="false">D6-D14</f>
        <v>43657</v>
      </c>
      <c r="E20" s="247" t="n">
        <f aca="false">E6-E14</f>
        <v>36031</v>
      </c>
      <c r="F20" s="247" t="n">
        <f aca="false">F6-F14</f>
        <v>14500</v>
      </c>
      <c r="G20" s="247" t="n">
        <f aca="false">G6-G14</f>
        <v>32706</v>
      </c>
      <c r="H20" s="247" t="n">
        <f aca="false">H6-H14</f>
        <v>1280</v>
      </c>
      <c r="I20" s="247" t="n">
        <f aca="false">I6-I14</f>
        <v>5950</v>
      </c>
      <c r="J20" s="247" t="n">
        <f aca="false">J6-J14</f>
        <v>445</v>
      </c>
    </row>
    <row r="21" customFormat="false" ht="21" hidden="false" customHeight="true" outlineLevel="0" collapsed="false">
      <c r="A21" s="259" t="s">
        <v>1696</v>
      </c>
      <c r="B21" s="247" t="n">
        <f aca="false">C21+D21+E21+F21+G21+H21+I21+J21</f>
        <v>974307</v>
      </c>
      <c r="C21" s="247" t="n">
        <f aca="false">C5+C6-C14</f>
        <v>285769</v>
      </c>
      <c r="D21" s="247" t="n">
        <f aca="false">D5+D6-D14</f>
        <v>275773</v>
      </c>
      <c r="E21" s="247" t="n">
        <f aca="false">E5+E6-E14</f>
        <v>36031</v>
      </c>
      <c r="F21" s="247" t="n">
        <f aca="false">F5+F6-F14</f>
        <v>123169</v>
      </c>
      <c r="G21" s="247" t="n">
        <f aca="false">G5+G6-G14</f>
        <v>182206</v>
      </c>
      <c r="H21" s="247" t="n">
        <f aca="false">H5+H6-H14</f>
        <v>21605</v>
      </c>
      <c r="I21" s="247" t="n">
        <f aca="false">I5+I6-I14</f>
        <v>38637</v>
      </c>
      <c r="J21" s="247" t="n">
        <f aca="false">J5+J6-J14</f>
        <v>11117</v>
      </c>
    </row>
    <row r="22" customFormat="false" ht="27.75" hidden="false" customHeight="true" outlineLevel="0" collapsed="false">
      <c r="A22" s="251"/>
      <c r="B22" s="263"/>
      <c r="C22" s="263"/>
      <c r="D22" s="263"/>
      <c r="E22" s="263"/>
      <c r="F22" s="263"/>
      <c r="G22" s="263"/>
      <c r="H22" s="263"/>
      <c r="I22" s="263"/>
      <c r="J22" s="263"/>
      <c r="K22" s="264"/>
    </row>
    <row r="23" customFormat="false" ht="12.75" hidden="false" customHeight="false" outlineLevel="0" collapsed="false">
      <c r="A23" s="264"/>
      <c r="B23" s="265"/>
      <c r="C23" s="265"/>
      <c r="D23" s="265"/>
      <c r="E23" s="265"/>
      <c r="F23" s="265"/>
      <c r="G23" s="265"/>
      <c r="H23" s="265"/>
      <c r="I23" s="265"/>
      <c r="J23" s="265"/>
      <c r="K23" s="264"/>
    </row>
    <row r="24" customFormat="false" ht="12.75" hidden="false" customHeight="false" outlineLevel="0" collapsed="false">
      <c r="A24" s="264"/>
      <c r="B24" s="264"/>
      <c r="C24" s="266"/>
      <c r="D24" s="266"/>
      <c r="E24" s="266"/>
      <c r="F24" s="266"/>
      <c r="G24" s="266"/>
      <c r="H24" s="266"/>
      <c r="I24" s="266"/>
      <c r="J24" s="264"/>
      <c r="K24" s="264"/>
    </row>
    <row r="25" customFormat="false" ht="12.75" hidden="false" customHeight="false" outlineLevel="0" collapsed="false">
      <c r="A25" s="264"/>
      <c r="B25" s="264"/>
      <c r="C25" s="266"/>
      <c r="D25" s="266"/>
      <c r="E25" s="266"/>
      <c r="F25" s="266"/>
      <c r="G25" s="266"/>
      <c r="H25" s="266"/>
      <c r="I25" s="266"/>
      <c r="J25" s="264"/>
      <c r="K25" s="264"/>
    </row>
    <row r="26" customFormat="false" ht="12.75" hidden="false" customHeight="false" outlineLevel="0" collapsed="false">
      <c r="A26" s="264"/>
      <c r="B26" s="264"/>
      <c r="C26" s="266"/>
      <c r="D26" s="266"/>
      <c r="E26" s="266"/>
      <c r="F26" s="266"/>
      <c r="G26" s="266"/>
      <c r="H26" s="266"/>
      <c r="I26" s="266"/>
      <c r="J26" s="264"/>
      <c r="K26" s="264"/>
    </row>
    <row r="27" customFormat="false" ht="12.75" hidden="false" customHeight="false" outlineLevel="0" collapsed="false">
      <c r="A27" s="264"/>
      <c r="B27" s="264"/>
      <c r="C27" s="266"/>
      <c r="D27" s="266"/>
      <c r="E27" s="266"/>
      <c r="F27" s="266"/>
      <c r="G27" s="266"/>
      <c r="H27" s="266"/>
      <c r="I27" s="266"/>
      <c r="J27" s="264"/>
      <c r="K27" s="264"/>
    </row>
    <row r="28" customFormat="false" ht="12.75" hidden="false" customHeight="false" outlineLevel="0" collapsed="false">
      <c r="A28" s="264"/>
      <c r="B28" s="264"/>
      <c r="C28" s="266"/>
      <c r="D28" s="266"/>
      <c r="E28" s="266"/>
      <c r="F28" s="266"/>
      <c r="G28" s="266"/>
      <c r="H28" s="266"/>
      <c r="I28" s="266"/>
      <c r="J28" s="264"/>
      <c r="K28" s="264"/>
    </row>
    <row r="29" customFormat="false" ht="12.75" hidden="false" customHeight="false" outlineLevel="0" collapsed="false">
      <c r="A29" s="264"/>
      <c r="B29" s="264"/>
      <c r="C29" s="266"/>
      <c r="D29" s="266"/>
      <c r="E29" s="266"/>
      <c r="F29" s="266"/>
      <c r="G29" s="266"/>
      <c r="H29" s="266"/>
      <c r="I29" s="266"/>
      <c r="J29" s="264"/>
      <c r="K29" s="264"/>
    </row>
    <row r="30" customFormat="false" ht="12.75" hidden="false" customHeight="false" outlineLevel="0" collapsed="false">
      <c r="A30" s="264"/>
      <c r="B30" s="264"/>
      <c r="C30" s="266"/>
      <c r="D30" s="266"/>
      <c r="E30" s="266"/>
      <c r="F30" s="266"/>
      <c r="G30" s="266"/>
      <c r="H30" s="266"/>
      <c r="I30" s="266"/>
      <c r="J30" s="264"/>
      <c r="K30" s="264"/>
    </row>
    <row r="31" customFormat="false" ht="12.75" hidden="false" customHeight="false" outlineLevel="0" collapsed="false">
      <c r="A31" s="264"/>
      <c r="B31" s="264"/>
      <c r="C31" s="266"/>
      <c r="D31" s="266"/>
      <c r="E31" s="266"/>
      <c r="F31" s="266"/>
      <c r="G31" s="266"/>
      <c r="H31" s="266"/>
      <c r="I31" s="266"/>
      <c r="J31" s="264"/>
      <c r="K31" s="264"/>
    </row>
    <row r="32" customFormat="false" ht="12.75" hidden="false" customHeight="false" outlineLevel="0" collapsed="false">
      <c r="A32" s="264"/>
      <c r="B32" s="264"/>
      <c r="C32" s="266"/>
      <c r="D32" s="266"/>
      <c r="E32" s="266"/>
      <c r="F32" s="266"/>
      <c r="G32" s="266"/>
      <c r="H32" s="266"/>
      <c r="I32" s="266"/>
      <c r="J32" s="264"/>
      <c r="K32" s="264"/>
    </row>
    <row r="33" customFormat="false" ht="12.75" hidden="false" customHeight="false" outlineLevel="0" collapsed="false">
      <c r="A33" s="264"/>
      <c r="B33" s="264"/>
      <c r="C33" s="266"/>
      <c r="D33" s="266"/>
      <c r="E33" s="266"/>
      <c r="F33" s="266"/>
      <c r="G33" s="266"/>
      <c r="H33" s="266"/>
      <c r="I33" s="266"/>
      <c r="J33" s="264"/>
      <c r="K33" s="264"/>
    </row>
    <row r="34" customFormat="false" ht="12.75" hidden="false" customHeight="false" outlineLevel="0" collapsed="false">
      <c r="A34" s="264"/>
      <c r="B34" s="264"/>
      <c r="C34" s="266"/>
      <c r="D34" s="266"/>
      <c r="E34" s="266"/>
      <c r="F34" s="266"/>
      <c r="G34" s="266"/>
      <c r="H34" s="266"/>
      <c r="I34" s="266"/>
      <c r="J34" s="264"/>
      <c r="K34" s="264"/>
    </row>
    <row r="35" customFormat="false" ht="12.75" hidden="false" customHeight="false" outlineLevel="0" collapsed="false">
      <c r="A35" s="264"/>
      <c r="B35" s="264"/>
      <c r="C35" s="266"/>
      <c r="D35" s="266"/>
      <c r="E35" s="266"/>
      <c r="F35" s="266"/>
      <c r="G35" s="266"/>
      <c r="H35" s="266"/>
      <c r="I35" s="266"/>
      <c r="J35" s="264"/>
      <c r="K35" s="264"/>
    </row>
    <row r="36" customFormat="false" ht="12.75" hidden="false" customHeight="false" outlineLevel="0" collapsed="false">
      <c r="A36" s="264"/>
      <c r="B36" s="264"/>
      <c r="C36" s="266"/>
      <c r="D36" s="266"/>
      <c r="E36" s="266"/>
      <c r="F36" s="266"/>
      <c r="G36" s="266"/>
      <c r="H36" s="266"/>
      <c r="I36" s="266"/>
      <c r="J36" s="264"/>
      <c r="K36" s="264"/>
    </row>
    <row r="37" customFormat="false" ht="12.75" hidden="false" customHeight="false" outlineLevel="0" collapsed="false">
      <c r="A37" s="264"/>
      <c r="B37" s="264"/>
      <c r="C37" s="266"/>
      <c r="D37" s="266"/>
      <c r="E37" s="266"/>
      <c r="F37" s="266"/>
      <c r="G37" s="266"/>
      <c r="H37" s="266"/>
      <c r="I37" s="266"/>
      <c r="J37" s="264"/>
      <c r="K37" s="264"/>
    </row>
    <row r="38" customFormat="false" ht="12.75" hidden="false" customHeight="false" outlineLevel="0" collapsed="false">
      <c r="A38" s="264"/>
      <c r="B38" s="264"/>
      <c r="C38" s="266"/>
      <c r="D38" s="266"/>
      <c r="E38" s="266"/>
      <c r="F38" s="266"/>
      <c r="G38" s="266"/>
      <c r="H38" s="266"/>
      <c r="I38" s="266"/>
      <c r="J38" s="264"/>
      <c r="K38" s="264"/>
    </row>
    <row r="39" customFormat="false" ht="12.75" hidden="false" customHeight="false" outlineLevel="0" collapsed="false">
      <c r="A39" s="264"/>
      <c r="B39" s="264"/>
      <c r="C39" s="266"/>
      <c r="D39" s="266"/>
      <c r="E39" s="266"/>
      <c r="F39" s="266"/>
      <c r="G39" s="266"/>
      <c r="H39" s="266"/>
      <c r="I39" s="266"/>
      <c r="J39" s="264"/>
      <c r="K39" s="264"/>
    </row>
    <row r="40" customFormat="false" ht="12.75" hidden="false" customHeight="false" outlineLevel="0" collapsed="false">
      <c r="A40" s="264"/>
      <c r="B40" s="264"/>
      <c r="C40" s="266"/>
      <c r="D40" s="266"/>
      <c r="E40" s="266"/>
      <c r="F40" s="266"/>
      <c r="G40" s="266"/>
      <c r="H40" s="266"/>
      <c r="I40" s="266"/>
      <c r="J40" s="264"/>
      <c r="K40" s="264"/>
    </row>
    <row r="41" customFormat="false" ht="12.75" hidden="false" customHeight="false" outlineLevel="0" collapsed="false">
      <c r="A41" s="264"/>
      <c r="B41" s="264"/>
      <c r="C41" s="266"/>
      <c r="D41" s="266"/>
      <c r="E41" s="266"/>
      <c r="F41" s="266"/>
      <c r="G41" s="266"/>
      <c r="H41" s="266"/>
      <c r="I41" s="266"/>
      <c r="J41" s="264"/>
      <c r="K41" s="264"/>
    </row>
    <row r="42" customFormat="false" ht="12.75" hidden="false" customHeight="false" outlineLevel="0" collapsed="false">
      <c r="A42" s="264"/>
      <c r="B42" s="264"/>
      <c r="C42" s="266"/>
      <c r="D42" s="266"/>
      <c r="E42" s="266"/>
      <c r="F42" s="266"/>
      <c r="G42" s="266"/>
      <c r="H42" s="266"/>
      <c r="I42" s="266"/>
      <c r="J42" s="264"/>
      <c r="K42" s="264"/>
    </row>
    <row r="43" customFormat="false" ht="12.75" hidden="false" customHeight="false" outlineLevel="0" collapsed="false">
      <c r="A43" s="264"/>
      <c r="B43" s="264"/>
      <c r="C43" s="266"/>
      <c r="D43" s="266"/>
      <c r="E43" s="266"/>
      <c r="F43" s="266"/>
      <c r="G43" s="266"/>
      <c r="H43" s="266"/>
      <c r="I43" s="266"/>
      <c r="J43" s="264"/>
      <c r="K43" s="264"/>
    </row>
    <row r="44" customFormat="false" ht="12.75" hidden="false" customHeight="false" outlineLevel="0" collapsed="false">
      <c r="A44" s="264"/>
      <c r="B44" s="264"/>
      <c r="C44" s="266"/>
      <c r="D44" s="266"/>
      <c r="E44" s="266"/>
      <c r="F44" s="266"/>
      <c r="G44" s="266"/>
      <c r="H44" s="266"/>
      <c r="I44" s="266"/>
      <c r="J44" s="264"/>
      <c r="K44" s="264"/>
    </row>
    <row r="45" customFormat="false" ht="12.75" hidden="false" customHeight="false" outlineLevel="0" collapsed="false">
      <c r="A45" s="264"/>
      <c r="B45" s="264"/>
      <c r="C45" s="266"/>
      <c r="D45" s="266"/>
      <c r="E45" s="266"/>
      <c r="F45" s="266"/>
      <c r="G45" s="266"/>
      <c r="H45" s="266"/>
      <c r="I45" s="266"/>
      <c r="J45" s="264"/>
      <c r="K45" s="264"/>
    </row>
    <row r="46" customFormat="false" ht="12.75" hidden="false" customHeight="false" outlineLevel="0" collapsed="false">
      <c r="A46" s="264"/>
      <c r="B46" s="264"/>
      <c r="C46" s="266"/>
      <c r="D46" s="266"/>
      <c r="E46" s="266"/>
      <c r="F46" s="266"/>
      <c r="G46" s="266"/>
      <c r="H46" s="266"/>
      <c r="I46" s="266"/>
      <c r="J46" s="264"/>
      <c r="K46" s="264"/>
    </row>
    <row r="47" customFormat="false" ht="12.75" hidden="false" customHeight="false" outlineLevel="0" collapsed="false">
      <c r="A47" s="264"/>
      <c r="B47" s="264"/>
      <c r="C47" s="266"/>
      <c r="D47" s="266"/>
      <c r="E47" s="266"/>
      <c r="F47" s="266"/>
      <c r="G47" s="266"/>
      <c r="H47" s="266"/>
      <c r="I47" s="266"/>
      <c r="J47" s="264"/>
      <c r="K47" s="264"/>
    </row>
    <row r="48" customFormat="false" ht="12.75" hidden="false" customHeight="false" outlineLevel="0" collapsed="false">
      <c r="A48" s="264"/>
      <c r="B48" s="264"/>
      <c r="C48" s="266"/>
      <c r="D48" s="266"/>
      <c r="E48" s="266"/>
      <c r="F48" s="266"/>
      <c r="G48" s="266"/>
      <c r="H48" s="266"/>
      <c r="I48" s="266"/>
      <c r="J48" s="264"/>
      <c r="K48" s="264"/>
    </row>
    <row r="49" customFormat="false" ht="12.75" hidden="false" customHeight="false" outlineLevel="0" collapsed="false">
      <c r="A49" s="264"/>
      <c r="B49" s="264"/>
      <c r="C49" s="266"/>
      <c r="D49" s="266"/>
      <c r="E49" s="266"/>
      <c r="F49" s="266"/>
      <c r="G49" s="266"/>
      <c r="H49" s="266"/>
      <c r="I49" s="266"/>
      <c r="J49" s="264"/>
      <c r="K49" s="264"/>
    </row>
    <row r="50" customFormat="false" ht="12.75" hidden="false" customHeight="false" outlineLevel="0" collapsed="false">
      <c r="A50" s="264"/>
      <c r="B50" s="264"/>
      <c r="C50" s="266"/>
      <c r="D50" s="266"/>
      <c r="E50" s="266"/>
      <c r="F50" s="266"/>
      <c r="G50" s="266"/>
      <c r="H50" s="266"/>
      <c r="I50" s="266"/>
      <c r="J50" s="264"/>
      <c r="K50" s="264"/>
    </row>
    <row r="51" customFormat="false" ht="12.75" hidden="false" customHeight="false" outlineLevel="0" collapsed="false">
      <c r="A51" s="264"/>
      <c r="B51" s="264"/>
      <c r="C51" s="266"/>
      <c r="D51" s="266"/>
      <c r="E51" s="266"/>
      <c r="F51" s="266"/>
      <c r="G51" s="266"/>
      <c r="H51" s="266"/>
      <c r="I51" s="266"/>
      <c r="J51" s="264"/>
      <c r="K51" s="264"/>
    </row>
    <row r="52" customFormat="false" ht="12.75" hidden="false" customHeight="false" outlineLevel="0" collapsed="false">
      <c r="A52" s="264"/>
      <c r="B52" s="264"/>
      <c r="C52" s="266"/>
      <c r="D52" s="266"/>
      <c r="E52" s="266"/>
      <c r="F52" s="266"/>
      <c r="G52" s="266"/>
      <c r="H52" s="266"/>
      <c r="I52" s="266"/>
      <c r="J52" s="264"/>
      <c r="K52" s="264"/>
    </row>
    <row r="53" customFormat="false" ht="12.75" hidden="false" customHeight="false" outlineLevel="0" collapsed="false">
      <c r="A53" s="264"/>
      <c r="B53" s="264"/>
      <c r="C53" s="266"/>
      <c r="D53" s="266"/>
      <c r="E53" s="266"/>
      <c r="F53" s="266"/>
      <c r="G53" s="266"/>
      <c r="H53" s="266"/>
      <c r="I53" s="266"/>
      <c r="J53" s="264"/>
      <c r="K53" s="264"/>
    </row>
    <row r="54" customFormat="false" ht="12.75" hidden="false" customHeight="false" outlineLevel="0" collapsed="false">
      <c r="A54" s="264"/>
      <c r="B54" s="264"/>
      <c r="C54" s="266"/>
      <c r="D54" s="266"/>
      <c r="E54" s="266"/>
      <c r="F54" s="266"/>
      <c r="G54" s="266"/>
      <c r="H54" s="266"/>
      <c r="I54" s="266"/>
      <c r="J54" s="264"/>
      <c r="K54" s="264"/>
    </row>
    <row r="55" customFormat="false" ht="12.75" hidden="false" customHeight="false" outlineLevel="0" collapsed="false">
      <c r="A55" s="264"/>
      <c r="B55" s="264"/>
      <c r="C55" s="266"/>
      <c r="D55" s="266"/>
      <c r="E55" s="266"/>
      <c r="F55" s="266"/>
      <c r="G55" s="266"/>
      <c r="H55" s="266"/>
      <c r="I55" s="266"/>
      <c r="J55" s="264"/>
      <c r="K55" s="264"/>
    </row>
  </sheetData>
  <mergeCells count="2">
    <mergeCell ref="A2:J2"/>
    <mergeCell ref="H3:J3"/>
  </mergeCells>
  <printOptions headings="false" gridLines="false" gridLinesSet="true" horizontalCentered="true" verticalCentered="false"/>
  <pageMargins left="0.279861111111111" right="0.190277777777778" top="0.590277777777778" bottom="0.629861111111111" header="0.511811023622047" footer="0.470138888888889"/>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宋体,Regular"&amp;12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1:H16384"/>
    </sheetView>
  </sheetViews>
  <sheetFormatPr defaultColWidth="11.1015625" defaultRowHeight="12.75" zeroHeight="false" outlineLevelRow="0" outlineLevelCol="0"/>
  <cols>
    <col collapsed="false" customWidth="true" hidden="false" outlineLevel="0" max="1" min="1" style="236" width="37.8"/>
    <col collapsed="false" customWidth="true" hidden="false" outlineLevel="0" max="2" min="2" style="236" width="15.42"/>
    <col collapsed="false" customWidth="true" hidden="false" outlineLevel="0" max="3" min="3" style="236" width="17.42"/>
    <col collapsed="false" customWidth="true" hidden="false" outlineLevel="0" max="4" min="4" style="236" width="14.65"/>
    <col collapsed="false" customWidth="true" hidden="false" outlineLevel="0" max="5" min="5" style="249" width="13.11"/>
    <col collapsed="false" customWidth="true" hidden="false" outlineLevel="0" max="6" min="6" style="249" width="17.42"/>
    <col collapsed="false" customWidth="true" hidden="false" outlineLevel="0" max="7" min="7" style="249" width="12.95"/>
    <col collapsed="false" customWidth="true" hidden="false" outlineLevel="0" max="8" min="8" style="267" width="12.95"/>
    <col collapsed="false" customWidth="true" hidden="false" outlineLevel="0" max="9" min="9" style="236" width="12.64"/>
    <col collapsed="false" customWidth="false" hidden="false" outlineLevel="0" max="257" min="10" style="236" width="11.1"/>
  </cols>
  <sheetData>
    <row r="1" customFormat="false" ht="36.75" hidden="false" customHeight="true" outlineLevel="0" collapsed="false">
      <c r="A1" s="252" t="s">
        <v>1697</v>
      </c>
      <c r="B1" s="252"/>
      <c r="C1" s="252"/>
      <c r="D1" s="252"/>
      <c r="E1" s="252"/>
      <c r="F1" s="252"/>
      <c r="G1" s="252"/>
      <c r="H1" s="252"/>
      <c r="I1" s="252"/>
    </row>
    <row r="2" customFormat="false" ht="28.5" hidden="false" customHeight="true" outlineLevel="0" collapsed="false">
      <c r="A2" s="238" t="s">
        <v>1698</v>
      </c>
      <c r="B2" s="253"/>
      <c r="C2" s="253"/>
      <c r="D2" s="253"/>
      <c r="E2" s="253"/>
      <c r="F2" s="253"/>
      <c r="G2" s="253"/>
      <c r="H2" s="268"/>
      <c r="I2" s="254" t="s">
        <v>1651</v>
      </c>
      <c r="J2" s="250"/>
      <c r="K2" s="250"/>
    </row>
    <row r="3" customFormat="false" ht="48" hidden="false" customHeight="true" outlineLevel="0" collapsed="false">
      <c r="A3" s="255" t="s">
        <v>1670</v>
      </c>
      <c r="B3" s="255" t="s">
        <v>1671</v>
      </c>
      <c r="C3" s="255" t="s">
        <v>1672</v>
      </c>
      <c r="D3" s="255" t="s">
        <v>1674</v>
      </c>
      <c r="E3" s="255" t="s">
        <v>1675</v>
      </c>
      <c r="F3" s="255" t="s">
        <v>1676</v>
      </c>
      <c r="G3" s="255" t="s">
        <v>1677</v>
      </c>
      <c r="H3" s="269" t="s">
        <v>1678</v>
      </c>
      <c r="I3" s="255" t="s">
        <v>1679</v>
      </c>
    </row>
    <row r="4" customFormat="false" ht="21" hidden="false" customHeight="true" outlineLevel="0" collapsed="false">
      <c r="A4" s="257" t="s">
        <v>1680</v>
      </c>
      <c r="B4" s="257" t="n">
        <f aca="false">C4+D4+E4+F4+G4+H4+I4</f>
        <v>383399</v>
      </c>
      <c r="C4" s="257" t="n">
        <v>61546</v>
      </c>
      <c r="D4" s="257"/>
      <c r="E4" s="270" t="n">
        <v>108669</v>
      </c>
      <c r="F4" s="257" t="n">
        <v>149500</v>
      </c>
      <c r="G4" s="257" t="n">
        <v>20325</v>
      </c>
      <c r="H4" s="258" t="n">
        <v>32687</v>
      </c>
      <c r="I4" s="257" t="n">
        <v>10672</v>
      </c>
    </row>
    <row r="5" customFormat="false" ht="21" hidden="false" customHeight="true" outlineLevel="0" collapsed="false">
      <c r="A5" s="271" t="s">
        <v>1681</v>
      </c>
      <c r="B5" s="257" t="n">
        <f aca="false">C5+D5+E5+F5+G5+H5+I5</f>
        <v>771734</v>
      </c>
      <c r="C5" s="257" t="n">
        <v>273982</v>
      </c>
      <c r="D5" s="257" t="n">
        <v>65268</v>
      </c>
      <c r="E5" s="270" t="n">
        <v>130799</v>
      </c>
      <c r="F5" s="257" t="n">
        <v>267837</v>
      </c>
      <c r="G5" s="257" t="n">
        <v>17485</v>
      </c>
      <c r="H5" s="257" t="n">
        <v>11233</v>
      </c>
      <c r="I5" s="257" t="n">
        <v>5130</v>
      </c>
    </row>
    <row r="6" customFormat="false" ht="21" hidden="false" customHeight="true" outlineLevel="0" collapsed="false">
      <c r="A6" s="271" t="s">
        <v>1699</v>
      </c>
      <c r="B6" s="257" t="n">
        <f aca="false">C6+D6+E6+F6+G6+H6+I6</f>
        <v>354494</v>
      </c>
      <c r="C6" s="257" t="n">
        <v>49792</v>
      </c>
      <c r="D6" s="257" t="n">
        <v>62697</v>
      </c>
      <c r="E6" s="257" t="n">
        <v>129249</v>
      </c>
      <c r="F6" s="257" t="n">
        <v>80057</v>
      </c>
      <c r="G6" s="257" t="n">
        <v>17132</v>
      </c>
      <c r="H6" s="258" t="n">
        <v>10628</v>
      </c>
      <c r="I6" s="257" t="n">
        <v>4939</v>
      </c>
    </row>
    <row r="7" customFormat="false" ht="21" hidden="false" customHeight="true" outlineLevel="0" collapsed="false">
      <c r="A7" s="261" t="s">
        <v>1700</v>
      </c>
      <c r="B7" s="257" t="n">
        <f aca="false">C7+D7+E7+F7+G7+H7+I7</f>
        <v>6992</v>
      </c>
      <c r="C7" s="257" t="n">
        <v>1444</v>
      </c>
      <c r="D7" s="257" t="n">
        <v>557</v>
      </c>
      <c r="E7" s="257" t="n">
        <v>1429</v>
      </c>
      <c r="F7" s="257" t="n">
        <v>2508</v>
      </c>
      <c r="G7" s="257" t="n">
        <v>344</v>
      </c>
      <c r="H7" s="258" t="n">
        <v>524</v>
      </c>
      <c r="I7" s="257" t="n">
        <v>186</v>
      </c>
    </row>
    <row r="8" customFormat="false" ht="21" hidden="false" customHeight="true" outlineLevel="0" collapsed="false">
      <c r="A8" s="261" t="s">
        <v>1701</v>
      </c>
      <c r="B8" s="257" t="n">
        <f aca="false">C8+D8+E8+F8+G8+H8+I8</f>
        <v>188229</v>
      </c>
      <c r="C8" s="257" t="n">
        <v>966</v>
      </c>
      <c r="D8" s="257" t="n">
        <v>2005</v>
      </c>
      <c r="E8" s="257"/>
      <c r="F8" s="257" t="n">
        <v>185258</v>
      </c>
      <c r="G8" s="257"/>
      <c r="H8" s="258"/>
      <c r="I8" s="257"/>
    </row>
    <row r="9" customFormat="false" ht="21" hidden="false" customHeight="true" outlineLevel="0" collapsed="false">
      <c r="A9" s="261" t="s">
        <v>1702</v>
      </c>
      <c r="B9" s="257" t="n">
        <f aca="false">C9+D9+E9+F9+G9+H9+I9</f>
        <v>2085</v>
      </c>
      <c r="C9" s="257" t="n">
        <v>1985</v>
      </c>
      <c r="D9" s="257" t="n">
        <v>8</v>
      </c>
      <c r="E9" s="257" t="n">
        <v>64</v>
      </c>
      <c r="F9" s="257" t="n">
        <v>14</v>
      </c>
      <c r="G9" s="257" t="n">
        <v>9</v>
      </c>
      <c r="H9" s="258"/>
      <c r="I9" s="257" t="n">
        <v>5</v>
      </c>
    </row>
    <row r="10" customFormat="false" ht="21" hidden="false" customHeight="true" outlineLevel="0" collapsed="false">
      <c r="A10" s="261" t="s">
        <v>1703</v>
      </c>
      <c r="B10" s="257" t="n">
        <f aca="false">C10+D10+E10+F10+G10+H10+I10</f>
        <v>555</v>
      </c>
      <c r="C10" s="257" t="n">
        <v>416</v>
      </c>
      <c r="D10" s="257" t="n">
        <v>1</v>
      </c>
      <c r="E10" s="257" t="n">
        <v>57</v>
      </c>
      <c r="F10" s="257"/>
      <c r="G10" s="257"/>
      <c r="H10" s="258" t="n">
        <v>81</v>
      </c>
      <c r="I10" s="257"/>
    </row>
    <row r="11" customFormat="false" ht="21" hidden="false" customHeight="true" outlineLevel="0" collapsed="false">
      <c r="A11" s="272" t="s">
        <v>1687</v>
      </c>
      <c r="B11" s="272" t="n">
        <f aca="false">C11+D11+E11+F11+G11+H11+I11</f>
        <v>216109</v>
      </c>
      <c r="C11" s="272" t="n">
        <v>216109</v>
      </c>
      <c r="D11" s="272"/>
      <c r="E11" s="272"/>
      <c r="F11" s="272"/>
      <c r="G11" s="272"/>
      <c r="H11" s="258"/>
      <c r="I11" s="272"/>
    </row>
    <row r="12" customFormat="false" ht="21" hidden="false" customHeight="true" outlineLevel="0" collapsed="false">
      <c r="A12" s="272" t="s">
        <v>1688</v>
      </c>
      <c r="B12" s="272" t="n">
        <f aca="false">C12+D12+E12+F12+G12+H12+I12</f>
        <v>3270</v>
      </c>
      <c r="C12" s="272" t="n">
        <v>3270</v>
      </c>
      <c r="D12" s="272"/>
      <c r="E12" s="272"/>
      <c r="F12" s="272"/>
      <c r="G12" s="272"/>
      <c r="H12" s="258"/>
      <c r="I12" s="272"/>
    </row>
    <row r="13" customFormat="false" ht="21" hidden="false" customHeight="true" outlineLevel="0" collapsed="false">
      <c r="A13" s="271" t="s">
        <v>1689</v>
      </c>
      <c r="B13" s="272" t="n">
        <f aca="false">C13+D13+E13+F13+G13+H13+I13</f>
        <v>690522</v>
      </c>
      <c r="C13" s="272" t="n">
        <v>269098</v>
      </c>
      <c r="D13" s="272" t="n">
        <v>43821</v>
      </c>
      <c r="E13" s="272" t="n">
        <v>116299</v>
      </c>
      <c r="F13" s="272" t="n">
        <v>235131</v>
      </c>
      <c r="G13" s="272" t="n">
        <v>16205</v>
      </c>
      <c r="H13" s="272" t="n">
        <v>5283</v>
      </c>
      <c r="I13" s="272" t="n">
        <v>4685</v>
      </c>
      <c r="J13" s="273" t="n">
        <f aca="false">SUM(J14:J18)</f>
        <v>0</v>
      </c>
    </row>
    <row r="14" customFormat="false" ht="21" hidden="false" customHeight="true" outlineLevel="0" collapsed="false">
      <c r="A14" s="271" t="s">
        <v>1704</v>
      </c>
      <c r="B14" s="272" t="n">
        <f aca="false">C14+D14+E14+F14+G14+H14+I14</f>
        <v>477259</v>
      </c>
      <c r="C14" s="272" t="n">
        <v>74457</v>
      </c>
      <c r="D14" s="272" t="n">
        <v>43816</v>
      </c>
      <c r="E14" s="272" t="n">
        <v>116178</v>
      </c>
      <c r="F14" s="272" t="n">
        <v>218071</v>
      </c>
      <c r="G14" s="262" t="n">
        <v>15908</v>
      </c>
      <c r="H14" s="262" t="n">
        <v>4144</v>
      </c>
      <c r="I14" s="262" t="n">
        <v>4685</v>
      </c>
    </row>
    <row r="15" customFormat="false" ht="21" hidden="false" customHeight="true" outlineLevel="0" collapsed="false">
      <c r="A15" s="261" t="s">
        <v>1705</v>
      </c>
      <c r="B15" s="272" t="n">
        <f aca="false">C15+D15+E15+F15+G15+H15+I15</f>
        <v>17077</v>
      </c>
      <c r="C15" s="272"/>
      <c r="D15" s="272"/>
      <c r="E15" s="272"/>
      <c r="F15" s="262" t="n">
        <v>17060</v>
      </c>
      <c r="G15" s="262" t="n">
        <v>17</v>
      </c>
      <c r="H15" s="262"/>
      <c r="I15" s="262"/>
    </row>
    <row r="16" customFormat="false" ht="21" hidden="false" customHeight="true" outlineLevel="0" collapsed="false">
      <c r="A16" s="261" t="s">
        <v>1706</v>
      </c>
      <c r="B16" s="272" t="n">
        <f aca="false">C16+D16+E16+F16+G16+H16+I16</f>
        <v>394</v>
      </c>
      <c r="C16" s="272" t="n">
        <v>268</v>
      </c>
      <c r="D16" s="272" t="n">
        <v>5</v>
      </c>
      <c r="E16" s="272" t="n">
        <v>121</v>
      </c>
      <c r="F16" s="272"/>
      <c r="G16" s="262"/>
      <c r="H16" s="262"/>
      <c r="I16" s="262"/>
    </row>
    <row r="17" customFormat="false" ht="21" hidden="false" customHeight="true" outlineLevel="0" collapsed="false">
      <c r="A17" s="261" t="s">
        <v>1707</v>
      </c>
      <c r="B17" s="272" t="n">
        <f aca="false">C17+D17+E17+F17+G17+H17+I17</f>
        <v>189874</v>
      </c>
      <c r="C17" s="272" t="n">
        <v>189874</v>
      </c>
      <c r="D17" s="272"/>
      <c r="E17" s="272"/>
      <c r="F17" s="272"/>
      <c r="G17" s="262"/>
      <c r="H17" s="262"/>
      <c r="I17" s="262"/>
    </row>
    <row r="18" customFormat="false" ht="21" hidden="false" customHeight="true" outlineLevel="0" collapsed="false">
      <c r="A18" s="261" t="s">
        <v>1708</v>
      </c>
      <c r="B18" s="272" t="n">
        <f aca="false">C18+D18+E18+F18+G18+H18+I18</f>
        <v>5918</v>
      </c>
      <c r="C18" s="272" t="n">
        <v>4499</v>
      </c>
      <c r="D18" s="272"/>
      <c r="E18" s="272"/>
      <c r="F18" s="272"/>
      <c r="G18" s="262" t="n">
        <v>280</v>
      </c>
      <c r="H18" s="262" t="n">
        <v>1139</v>
      </c>
      <c r="I18" s="262"/>
    </row>
    <row r="19" customFormat="false" ht="21" hidden="false" customHeight="true" outlineLevel="0" collapsed="false">
      <c r="A19" s="271" t="s">
        <v>1695</v>
      </c>
      <c r="B19" s="272" t="n">
        <f aca="false">B5-B13</f>
        <v>81212</v>
      </c>
      <c r="C19" s="272" t="n">
        <f aca="false">C5-C13</f>
        <v>4884</v>
      </c>
      <c r="D19" s="272" t="n">
        <f aca="false">D5-D13</f>
        <v>21447</v>
      </c>
      <c r="E19" s="272" t="n">
        <f aca="false">E5-E13</f>
        <v>14500</v>
      </c>
      <c r="F19" s="272" t="n">
        <f aca="false">F5-F13</f>
        <v>32706</v>
      </c>
      <c r="G19" s="272" t="n">
        <f aca="false">G5-G13</f>
        <v>1280</v>
      </c>
      <c r="H19" s="272" t="n">
        <f aca="false">H5-H13</f>
        <v>5950</v>
      </c>
      <c r="I19" s="272" t="n">
        <f aca="false">I5-I13</f>
        <v>445</v>
      </c>
    </row>
    <row r="20" customFormat="false" ht="21" hidden="false" customHeight="true" outlineLevel="0" collapsed="false">
      <c r="A20" s="271" t="s">
        <v>1696</v>
      </c>
      <c r="B20" s="272" t="n">
        <f aca="false">B4+B5-B13</f>
        <v>464611</v>
      </c>
      <c r="C20" s="272" t="n">
        <f aca="false">C4+C5-C13</f>
        <v>66430</v>
      </c>
      <c r="D20" s="272" t="n">
        <f aca="false">D4+D5-D13</f>
        <v>21447</v>
      </c>
      <c r="E20" s="272" t="n">
        <f aca="false">E4+E5-E13</f>
        <v>123169</v>
      </c>
      <c r="F20" s="272" t="n">
        <f aca="false">F4+F5-F13</f>
        <v>182206</v>
      </c>
      <c r="G20" s="272" t="n">
        <f aca="false">G4+G5-G13</f>
        <v>21605</v>
      </c>
      <c r="H20" s="272" t="n">
        <f aca="false">H4+H5-H13</f>
        <v>38637</v>
      </c>
      <c r="I20" s="272" t="n">
        <f aca="false">I4+I5-I13</f>
        <v>11117</v>
      </c>
    </row>
    <row r="21" customFormat="false" ht="12.75" hidden="false" customHeight="false" outlineLevel="0" collapsed="false">
      <c r="B21" s="274"/>
      <c r="C21" s="274"/>
      <c r="D21" s="274"/>
      <c r="E21" s="274"/>
      <c r="F21" s="274"/>
      <c r="G21" s="274"/>
      <c r="H21" s="275"/>
      <c r="I21" s="274"/>
    </row>
    <row r="22" customFormat="false" ht="14.25" hidden="false" customHeight="false" outlineLevel="0" collapsed="false">
      <c r="B22" s="276"/>
      <c r="C22" s="276"/>
      <c r="D22" s="276"/>
      <c r="E22" s="276"/>
      <c r="F22" s="276"/>
      <c r="G22" s="276"/>
      <c r="H22" s="276"/>
      <c r="I22" s="276"/>
    </row>
    <row r="23" customFormat="false" ht="12.75" hidden="false" customHeight="false" outlineLevel="0" collapsed="false">
      <c r="E23" s="236"/>
      <c r="F23" s="236"/>
      <c r="G23" s="236"/>
      <c r="H23" s="236"/>
    </row>
  </sheetData>
  <mergeCells count="1">
    <mergeCell ref="A1:I1"/>
  </mergeCells>
  <printOptions headings="false" gridLines="false" gridLinesSet="true" horizontalCentered="true" verticalCentered="false"/>
  <pageMargins left="0.590277777777778" right="0.590277777777778" top="0.629861111111111" bottom="0.629861111111111" header="0.511811023622047" footer="0.470138888888889"/>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宋体,Regular"&amp;12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1015625" defaultRowHeight="12.75" zeroHeight="false" outlineLevelRow="0" outlineLevelCol="0"/>
  <cols>
    <col collapsed="false" customWidth="true" hidden="false" outlineLevel="0" max="1" min="1" style="236" width="50.13"/>
    <col collapsed="false" customWidth="true" hidden="false" outlineLevel="0" max="3" min="2" style="249" width="32.54"/>
    <col collapsed="false" customWidth="true" hidden="false" outlineLevel="0" max="4" min="4" style="236" width="32.23"/>
    <col collapsed="false" customWidth="false" hidden="true" outlineLevel="0" max="5" min="5" style="236" width="11.1"/>
    <col collapsed="false" customWidth="true" hidden="false" outlineLevel="0" max="6" min="6" style="236" width="33.32"/>
    <col collapsed="false" customWidth="true" hidden="false" outlineLevel="0" max="7" min="7" style="236" width="31.93"/>
    <col collapsed="false" customWidth="false" hidden="false" outlineLevel="0" max="257" min="8" style="236" width="11.1"/>
  </cols>
  <sheetData>
    <row r="1" s="256" customFormat="true" ht="37.5" hidden="false" customHeight="true" outlineLevel="0" collapsed="false">
      <c r="A1" s="252" t="s">
        <v>1709</v>
      </c>
      <c r="B1" s="252"/>
      <c r="C1" s="252"/>
      <c r="D1" s="252"/>
    </row>
    <row r="2" customFormat="false" ht="27" hidden="false" customHeight="true" outlineLevel="0" collapsed="false">
      <c r="A2" s="238" t="s">
        <v>1710</v>
      </c>
      <c r="B2" s="253"/>
      <c r="D2" s="240" t="s">
        <v>1651</v>
      </c>
    </row>
    <row r="3" customFormat="false" ht="37.5" hidden="false" customHeight="true" outlineLevel="0" collapsed="false">
      <c r="A3" s="255" t="s">
        <v>1670</v>
      </c>
      <c r="B3" s="255" t="s">
        <v>1711</v>
      </c>
      <c r="C3" s="255" t="s">
        <v>1712</v>
      </c>
      <c r="D3" s="241" t="s">
        <v>1655</v>
      </c>
    </row>
    <row r="4" customFormat="false" ht="24" hidden="false" customHeight="true" outlineLevel="0" collapsed="false">
      <c r="A4" s="277" t="s">
        <v>1681</v>
      </c>
      <c r="B4" s="278" t="n">
        <v>1346380</v>
      </c>
      <c r="C4" s="278" t="n">
        <v>800434</v>
      </c>
      <c r="D4" s="279"/>
    </row>
    <row r="5" customFormat="false" ht="24" hidden="false" customHeight="true" outlineLevel="0" collapsed="false">
      <c r="A5" s="271" t="s">
        <v>1699</v>
      </c>
      <c r="B5" s="278" t="n">
        <v>647244</v>
      </c>
      <c r="C5" s="278" t="n">
        <v>308036</v>
      </c>
      <c r="D5" s="279"/>
    </row>
    <row r="6" customFormat="false" ht="24" hidden="false" customHeight="true" outlineLevel="0" collapsed="false">
      <c r="A6" s="261" t="s">
        <v>1700</v>
      </c>
      <c r="B6" s="278" t="n">
        <v>12653</v>
      </c>
      <c r="C6" s="278" t="n">
        <v>6192</v>
      </c>
      <c r="D6" s="279"/>
    </row>
    <row r="7" customFormat="false" ht="24" hidden="false" customHeight="true" outlineLevel="0" collapsed="false">
      <c r="A7" s="261" t="s">
        <v>1701</v>
      </c>
      <c r="B7" s="278" t="n">
        <v>382936</v>
      </c>
      <c r="C7" s="278" t="n">
        <v>201771</v>
      </c>
      <c r="D7" s="279"/>
    </row>
    <row r="8" customFormat="false" ht="24" hidden="false" customHeight="true" outlineLevel="0" collapsed="false">
      <c r="A8" s="261" t="s">
        <v>1702</v>
      </c>
      <c r="B8" s="278" t="n">
        <v>12156</v>
      </c>
      <c r="C8" s="278" t="n">
        <v>2069</v>
      </c>
      <c r="D8" s="279"/>
    </row>
    <row r="9" customFormat="false" ht="24" hidden="false" customHeight="true" outlineLevel="0" collapsed="false">
      <c r="A9" s="261" t="s">
        <v>1703</v>
      </c>
      <c r="B9" s="278" t="n">
        <v>9542</v>
      </c>
      <c r="C9" s="278" t="n">
        <v>517</v>
      </c>
      <c r="D9" s="279"/>
    </row>
    <row r="10" customFormat="false" ht="24" hidden="false" customHeight="true" outlineLevel="0" collapsed="false">
      <c r="A10" s="260" t="s">
        <v>1713</v>
      </c>
      <c r="B10" s="278" t="n">
        <v>281849</v>
      </c>
      <c r="C10" s="278" t="n">
        <v>281849</v>
      </c>
      <c r="D10" s="279"/>
    </row>
    <row r="11" customFormat="false" ht="24" hidden="false" customHeight="true" outlineLevel="0" collapsed="false">
      <c r="A11" s="277" t="s">
        <v>1689</v>
      </c>
      <c r="B11" s="278" t="n">
        <v>1254480</v>
      </c>
      <c r="C11" s="278" t="n">
        <v>777033</v>
      </c>
      <c r="D11" s="279"/>
    </row>
    <row r="12" customFormat="false" ht="24" hidden="false" customHeight="true" outlineLevel="0" collapsed="false">
      <c r="A12" s="271" t="s">
        <v>1704</v>
      </c>
      <c r="B12" s="278" t="n">
        <v>1224331</v>
      </c>
      <c r="C12" s="278" t="n">
        <v>502829</v>
      </c>
      <c r="D12" s="279"/>
    </row>
    <row r="13" customFormat="false" ht="24" hidden="false" customHeight="true" outlineLevel="0" collapsed="false">
      <c r="A13" s="261" t="s">
        <v>1705</v>
      </c>
      <c r="B13" s="278" t="n">
        <v>21294</v>
      </c>
      <c r="C13" s="278" t="n">
        <v>21294</v>
      </c>
      <c r="D13" s="279"/>
    </row>
    <row r="14" customFormat="false" ht="24" hidden="false" customHeight="true" outlineLevel="0" collapsed="false">
      <c r="A14" s="261" t="s">
        <v>1706</v>
      </c>
      <c r="B14" s="278" t="n">
        <v>1893</v>
      </c>
      <c r="C14" s="278" t="n">
        <v>347</v>
      </c>
      <c r="D14" s="279"/>
    </row>
    <row r="15" customFormat="false" ht="24" hidden="false" customHeight="true" outlineLevel="0" collapsed="false">
      <c r="A15" s="261" t="s">
        <v>1707</v>
      </c>
      <c r="B15" s="278"/>
      <c r="C15" s="278" t="n">
        <v>245601</v>
      </c>
      <c r="D15" s="280"/>
      <c r="E15" s="281"/>
      <c r="F15" s="281"/>
      <c r="G15" s="281"/>
    </row>
    <row r="16" customFormat="false" ht="24" hidden="false" customHeight="true" outlineLevel="0" collapsed="false">
      <c r="A16" s="261" t="s">
        <v>1708</v>
      </c>
      <c r="B16" s="278" t="n">
        <v>6962</v>
      </c>
      <c r="C16" s="278" t="n">
        <v>6962</v>
      </c>
      <c r="D16" s="272"/>
      <c r="E16" s="272"/>
    </row>
    <row r="17" customFormat="false" ht="24" hidden="false" customHeight="true" outlineLevel="0" collapsed="false">
      <c r="A17" s="277" t="s">
        <v>1695</v>
      </c>
      <c r="B17" s="247" t="n">
        <f aca="false">B4-B11</f>
        <v>91900</v>
      </c>
      <c r="C17" s="247" t="n">
        <v>23401</v>
      </c>
      <c r="D17" s="279"/>
    </row>
    <row r="20" customFormat="false" ht="12.75" hidden="false" customHeight="false" outlineLevel="0" collapsed="false">
      <c r="B20" s="282"/>
      <c r="C20" s="282"/>
    </row>
  </sheetData>
  <mergeCells count="1">
    <mergeCell ref="A1:D1"/>
  </mergeCells>
  <printOptions headings="false" gridLines="false" gridLinesSet="true" horizontalCentered="true" verticalCentered="false"/>
  <pageMargins left="0.390277777777778" right="0.240277777777778" top="0.670138888888889" bottom="0.590277777777778" header="0.511811023622047" footer="0.470138888888889"/>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宋体,Regular"&amp;12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1015625" defaultRowHeight="12.75" zeroHeight="false" outlineLevelRow="0" outlineLevelCol="0"/>
  <cols>
    <col collapsed="false" customWidth="true" hidden="false" outlineLevel="0" max="1" min="1" style="236" width="33.16"/>
    <col collapsed="false" customWidth="true" hidden="false" outlineLevel="0" max="4" min="2" style="236" width="11.87"/>
    <col collapsed="false" customWidth="true" hidden="false" outlineLevel="0" max="5" min="5" style="236" width="14.8"/>
    <col collapsed="false" customWidth="true" hidden="false" outlineLevel="0" max="7" min="6" style="236" width="11.87"/>
    <col collapsed="false" customWidth="true" hidden="false" outlineLevel="0" max="10" min="8" style="236" width="10.49"/>
    <col collapsed="false" customWidth="false" hidden="false" outlineLevel="0" max="11" min="11" style="236" width="11.1"/>
    <col collapsed="false" customWidth="true" hidden="false" outlineLevel="0" max="12" min="12" style="236" width="29.61"/>
    <col collapsed="false" customWidth="false" hidden="false" outlineLevel="0" max="257" min="13" style="236" width="11.1"/>
  </cols>
  <sheetData>
    <row r="1" customFormat="false" ht="15" hidden="false" customHeight="true" outlineLevel="0" collapsed="false">
      <c r="A1" s="250"/>
      <c r="B1" s="251"/>
      <c r="C1" s="251"/>
      <c r="D1" s="251"/>
      <c r="E1" s="251"/>
      <c r="F1" s="251"/>
      <c r="G1" s="251"/>
      <c r="H1" s="251"/>
      <c r="I1" s="251"/>
      <c r="J1" s="251"/>
    </row>
    <row r="2" customFormat="false" ht="36" hidden="false" customHeight="true" outlineLevel="0" collapsed="false">
      <c r="A2" s="252" t="s">
        <v>1714</v>
      </c>
      <c r="B2" s="252"/>
      <c r="C2" s="252"/>
      <c r="D2" s="252"/>
      <c r="E2" s="252"/>
      <c r="F2" s="252"/>
      <c r="G2" s="252"/>
      <c r="H2" s="252"/>
      <c r="I2" s="252"/>
      <c r="J2" s="252"/>
    </row>
    <row r="3" customFormat="false" ht="27" hidden="false" customHeight="true" outlineLevel="0" collapsed="false">
      <c r="A3" s="283" t="s">
        <v>1715</v>
      </c>
      <c r="B3" s="253"/>
      <c r="C3" s="253"/>
      <c r="D3" s="253"/>
      <c r="E3" s="251"/>
      <c r="F3" s="253"/>
      <c r="G3" s="253"/>
      <c r="H3" s="253"/>
      <c r="I3" s="254" t="s">
        <v>1651</v>
      </c>
      <c r="J3" s="254"/>
    </row>
    <row r="4" customFormat="false" ht="21" hidden="true" customHeight="true" outlineLevel="0" collapsed="false">
      <c r="A4" s="238" t="s">
        <v>1716</v>
      </c>
      <c r="B4" s="253"/>
      <c r="C4" s="253"/>
      <c r="D4" s="253"/>
      <c r="E4" s="251"/>
      <c r="F4" s="253"/>
      <c r="G4" s="253"/>
      <c r="H4" s="253"/>
      <c r="I4" s="254" t="s">
        <v>1651</v>
      </c>
      <c r="J4" s="254"/>
    </row>
    <row r="5" customFormat="false" ht="60" hidden="false" customHeight="true" outlineLevel="0" collapsed="false">
      <c r="A5" s="284" t="s">
        <v>1670</v>
      </c>
      <c r="B5" s="284" t="s">
        <v>1671</v>
      </c>
      <c r="C5" s="284" t="s">
        <v>1672</v>
      </c>
      <c r="D5" s="284" t="s">
        <v>1717</v>
      </c>
      <c r="E5" s="284" t="s">
        <v>1674</v>
      </c>
      <c r="F5" s="284" t="s">
        <v>1675</v>
      </c>
      <c r="G5" s="284" t="s">
        <v>1676</v>
      </c>
      <c r="H5" s="284" t="s">
        <v>1677</v>
      </c>
      <c r="I5" s="284" t="s">
        <v>1678</v>
      </c>
      <c r="J5" s="284" t="s">
        <v>1679</v>
      </c>
    </row>
    <row r="6" s="267" customFormat="true" ht="21.75" hidden="false" customHeight="true" outlineLevel="0" collapsed="false">
      <c r="A6" s="285" t="s">
        <v>1681</v>
      </c>
      <c r="B6" s="286" t="n">
        <f aca="false">SUM(C6:J6)</f>
        <v>1346380</v>
      </c>
      <c r="C6" s="286" t="n">
        <f aca="false">SUM(C7:C12)</f>
        <v>476798</v>
      </c>
      <c r="D6" s="286" t="n">
        <v>116730</v>
      </c>
      <c r="E6" s="286" t="n">
        <v>321428</v>
      </c>
      <c r="F6" s="286" t="n">
        <v>134663</v>
      </c>
      <c r="G6" s="286" t="n">
        <v>260955</v>
      </c>
      <c r="H6" s="286" t="n">
        <v>16913</v>
      </c>
      <c r="I6" s="286" t="n">
        <v>13447</v>
      </c>
      <c r="J6" s="286" t="n">
        <v>5446</v>
      </c>
    </row>
    <row r="7" s="267" customFormat="true" ht="21.75" hidden="false" customHeight="true" outlineLevel="0" collapsed="false">
      <c r="A7" s="285" t="s">
        <v>1718</v>
      </c>
      <c r="B7" s="286" t="n">
        <f aca="false">SUM(C7:J7)</f>
        <v>647244</v>
      </c>
      <c r="C7" s="286" t="n">
        <v>165952</v>
      </c>
      <c r="D7" s="286" t="n">
        <v>36834</v>
      </c>
      <c r="E7" s="286" t="n">
        <v>206400</v>
      </c>
      <c r="F7" s="286" t="n">
        <v>132818</v>
      </c>
      <c r="G7" s="286" t="n">
        <v>70390</v>
      </c>
      <c r="H7" s="286" t="n">
        <v>16657</v>
      </c>
      <c r="I7" s="286" t="n">
        <v>12837</v>
      </c>
      <c r="J7" s="286" t="n">
        <v>5356</v>
      </c>
      <c r="L7" s="287"/>
    </row>
    <row r="8" s="267" customFormat="true" ht="21.75" hidden="false" customHeight="true" outlineLevel="0" collapsed="false">
      <c r="A8" s="288" t="s">
        <v>1683</v>
      </c>
      <c r="B8" s="286" t="n">
        <f aca="false">SUM(C8:J8)</f>
        <v>12653</v>
      </c>
      <c r="C8" s="286" t="n">
        <v>2566</v>
      </c>
      <c r="D8" s="286" t="n">
        <v>3925</v>
      </c>
      <c r="E8" s="286" t="n">
        <v>689</v>
      </c>
      <c r="F8" s="286" t="n">
        <v>1730</v>
      </c>
      <c r="G8" s="286" t="n">
        <v>2858</v>
      </c>
      <c r="H8" s="286" t="n">
        <v>251</v>
      </c>
      <c r="I8" s="286" t="n">
        <v>550</v>
      </c>
      <c r="J8" s="286" t="n">
        <v>84</v>
      </c>
      <c r="L8" s="287"/>
    </row>
    <row r="9" s="267" customFormat="true" ht="21.75" hidden="false" customHeight="true" outlineLevel="0" collapsed="false">
      <c r="A9" s="288" t="s">
        <v>1684</v>
      </c>
      <c r="B9" s="286" t="n">
        <f aca="false">SUM(C9:J9)</f>
        <v>382936</v>
      </c>
      <c r="C9" s="286" t="n">
        <v>5479</v>
      </c>
      <c r="D9" s="286" t="n">
        <v>75908</v>
      </c>
      <c r="E9" s="286" t="n">
        <v>113842</v>
      </c>
      <c r="F9" s="286" t="n">
        <v>0</v>
      </c>
      <c r="G9" s="286" t="n">
        <v>187707</v>
      </c>
      <c r="H9" s="286"/>
      <c r="I9" s="286"/>
      <c r="J9" s="286"/>
      <c r="L9" s="287"/>
    </row>
    <row r="10" s="267" customFormat="true" ht="21.75" hidden="false" customHeight="true" outlineLevel="0" collapsed="false">
      <c r="A10" s="288" t="s">
        <v>1685</v>
      </c>
      <c r="B10" s="286" t="n">
        <f aca="false">SUM(C10:J10)</f>
        <v>12156</v>
      </c>
      <c r="C10" s="286" t="n">
        <v>12087</v>
      </c>
      <c r="D10" s="286"/>
      <c r="E10" s="286"/>
      <c r="F10" s="286" t="n">
        <v>58</v>
      </c>
      <c r="G10" s="286"/>
      <c r="H10" s="286" t="n">
        <v>5</v>
      </c>
      <c r="I10" s="286"/>
      <c r="J10" s="286" t="n">
        <v>6</v>
      </c>
      <c r="L10" s="289"/>
    </row>
    <row r="11" s="267" customFormat="true" ht="21.75" hidden="false" customHeight="true" outlineLevel="0" collapsed="false">
      <c r="A11" s="288" t="s">
        <v>1686</v>
      </c>
      <c r="B11" s="286" t="n">
        <f aca="false">SUM(C11:J11)</f>
        <v>9542</v>
      </c>
      <c r="C11" s="286" t="n">
        <v>8865</v>
      </c>
      <c r="D11" s="286" t="n">
        <v>63</v>
      </c>
      <c r="E11" s="286" t="n">
        <v>497</v>
      </c>
      <c r="F11" s="286" t="n">
        <v>57</v>
      </c>
      <c r="G11" s="286"/>
      <c r="H11" s="286"/>
      <c r="I11" s="286" t="n">
        <v>60</v>
      </c>
      <c r="J11" s="286"/>
      <c r="L11" s="289"/>
    </row>
    <row r="12" s="267" customFormat="true" ht="21.75" hidden="false" customHeight="true" outlineLevel="0" collapsed="false">
      <c r="A12" s="288" t="s">
        <v>1687</v>
      </c>
      <c r="B12" s="286" t="n">
        <f aca="false">SUM(C12:J12)</f>
        <v>281849</v>
      </c>
      <c r="C12" s="286" t="n">
        <v>281849</v>
      </c>
      <c r="D12" s="286"/>
      <c r="E12" s="286"/>
      <c r="F12" s="286"/>
      <c r="G12" s="286"/>
      <c r="H12" s="286"/>
      <c r="I12" s="286"/>
      <c r="J12" s="286"/>
      <c r="L12" s="289"/>
    </row>
    <row r="13" s="267" customFormat="true" ht="21.75" hidden="false" customHeight="true" outlineLevel="0" collapsed="false">
      <c r="A13" s="285" t="s">
        <v>1689</v>
      </c>
      <c r="B13" s="286" t="n">
        <f aca="false">SUM(B14:B18)</f>
        <v>1254480</v>
      </c>
      <c r="C13" s="286" t="n">
        <f aca="false">SUM(C14:C18)</f>
        <v>480707</v>
      </c>
      <c r="D13" s="286" t="n">
        <v>75246</v>
      </c>
      <c r="E13" s="286" t="n">
        <f aca="false">SUM(E14:E18)</f>
        <v>294179</v>
      </c>
      <c r="F13" s="286" t="n">
        <f aca="false">SUM(F14:F18)</f>
        <v>123404</v>
      </c>
      <c r="G13" s="286" t="n">
        <v>251910</v>
      </c>
      <c r="H13" s="286" t="n">
        <v>16314</v>
      </c>
      <c r="I13" s="286" t="n">
        <v>7543</v>
      </c>
      <c r="J13" s="286" t="n">
        <v>5177</v>
      </c>
      <c r="L13" s="289"/>
    </row>
    <row r="14" s="267" customFormat="true" ht="21.75" hidden="false" customHeight="true" outlineLevel="0" collapsed="false">
      <c r="A14" s="285" t="s">
        <v>1719</v>
      </c>
      <c r="B14" s="286" t="n">
        <f aca="false">SUM(C14:J14)</f>
        <v>1224331</v>
      </c>
      <c r="C14" s="286" t="n">
        <v>473517</v>
      </c>
      <c r="D14" s="286" t="n">
        <v>75173</v>
      </c>
      <c r="E14" s="286" t="n">
        <v>294072</v>
      </c>
      <c r="F14" s="286" t="n">
        <v>123281</v>
      </c>
      <c r="G14" s="286" t="n">
        <v>232357</v>
      </c>
      <c r="H14" s="286" t="n">
        <v>15961</v>
      </c>
      <c r="I14" s="286" t="n">
        <v>4793</v>
      </c>
      <c r="J14" s="286" t="n">
        <v>5177</v>
      </c>
      <c r="L14" s="287"/>
    </row>
    <row r="15" s="267" customFormat="true" ht="21.75" hidden="false" customHeight="true" outlineLevel="0" collapsed="false">
      <c r="A15" s="288" t="s">
        <v>1691</v>
      </c>
      <c r="B15" s="286" t="n">
        <f aca="false">SUM(C15:J15)</f>
        <v>21294</v>
      </c>
      <c r="C15" s="286"/>
      <c r="D15" s="286"/>
      <c r="E15" s="290"/>
      <c r="F15" s="286"/>
      <c r="G15" s="286" t="n">
        <v>19553</v>
      </c>
      <c r="H15" s="286" t="n">
        <v>21</v>
      </c>
      <c r="I15" s="286" t="n">
        <v>1720</v>
      </c>
      <c r="J15" s="286"/>
      <c r="L15" s="289"/>
    </row>
    <row r="16" s="267" customFormat="true" ht="21.75" hidden="false" customHeight="true" outlineLevel="0" collapsed="false">
      <c r="A16" s="288" t="s">
        <v>1692</v>
      </c>
      <c r="B16" s="286" t="n">
        <f aca="false">SUM(C16:J16)</f>
        <v>1893</v>
      </c>
      <c r="C16" s="286" t="n">
        <v>1590</v>
      </c>
      <c r="D16" s="286" t="n">
        <v>73</v>
      </c>
      <c r="E16" s="286" t="n">
        <v>107</v>
      </c>
      <c r="F16" s="286" t="n">
        <v>123</v>
      </c>
      <c r="G16" s="286"/>
      <c r="H16" s="286"/>
      <c r="I16" s="286"/>
      <c r="J16" s="286"/>
      <c r="L16" s="287"/>
    </row>
    <row r="17" s="267" customFormat="true" ht="21.75" hidden="false" customHeight="true" outlineLevel="0" collapsed="false">
      <c r="A17" s="291" t="s">
        <v>1693</v>
      </c>
      <c r="B17" s="286"/>
      <c r="C17" s="286"/>
      <c r="D17" s="286"/>
      <c r="E17" s="286"/>
      <c r="F17" s="286"/>
      <c r="G17" s="286"/>
      <c r="H17" s="286"/>
      <c r="I17" s="286"/>
      <c r="J17" s="286"/>
      <c r="L17" s="289"/>
    </row>
    <row r="18" s="267" customFormat="true" ht="21.75" hidden="false" customHeight="true" outlineLevel="0" collapsed="false">
      <c r="A18" s="291" t="s">
        <v>1694</v>
      </c>
      <c r="B18" s="286" t="n">
        <f aca="false">SUM(C18:I18)</f>
        <v>6962</v>
      </c>
      <c r="C18" s="286" t="n">
        <v>5600</v>
      </c>
      <c r="D18" s="286"/>
      <c r="E18" s="286"/>
      <c r="F18" s="286"/>
      <c r="G18" s="286"/>
      <c r="H18" s="286" t="n">
        <v>332</v>
      </c>
      <c r="I18" s="286" t="n">
        <v>1030</v>
      </c>
      <c r="J18" s="286"/>
    </row>
    <row r="19" s="267" customFormat="true" ht="21.75" hidden="false" customHeight="true" outlineLevel="0" collapsed="false">
      <c r="A19" s="285" t="s">
        <v>1695</v>
      </c>
      <c r="B19" s="286" t="n">
        <f aca="false">B6-B13</f>
        <v>91900</v>
      </c>
      <c r="C19" s="286" t="n">
        <f aca="false">C6-C13</f>
        <v>-3909</v>
      </c>
      <c r="D19" s="286" t="n">
        <f aca="false">D6-D13</f>
        <v>41484</v>
      </c>
      <c r="E19" s="286" t="n">
        <f aca="false">E6-E13</f>
        <v>27249</v>
      </c>
      <c r="F19" s="286" t="n">
        <f aca="false">F6-F13</f>
        <v>11259</v>
      </c>
      <c r="G19" s="286" t="n">
        <f aca="false">G6-G13</f>
        <v>9045</v>
      </c>
      <c r="H19" s="286" t="n">
        <f aca="false">H6-H13</f>
        <v>599</v>
      </c>
      <c r="I19" s="286" t="n">
        <f aca="false">I6-I13</f>
        <v>5904</v>
      </c>
      <c r="J19" s="286" t="n">
        <f aca="false">J6-J13</f>
        <v>269</v>
      </c>
    </row>
    <row r="20" s="267" customFormat="true" ht="15" hidden="false" customHeight="true" outlineLevel="0" collapsed="false">
      <c r="A20" s="292"/>
      <c r="B20" s="293"/>
      <c r="C20" s="293"/>
      <c r="D20" s="293"/>
      <c r="E20" s="292"/>
      <c r="F20" s="293"/>
      <c r="G20" s="293"/>
      <c r="H20" s="293"/>
      <c r="I20" s="293"/>
      <c r="J20" s="294"/>
    </row>
    <row r="21" s="267" customFormat="true" ht="14.25" hidden="false" customHeight="true" outlineLevel="0" collapsed="false">
      <c r="B21" s="295"/>
      <c r="C21" s="295"/>
      <c r="D21" s="295"/>
      <c r="E21" s="295"/>
      <c r="F21" s="295"/>
      <c r="G21" s="295"/>
      <c r="H21" s="295"/>
      <c r="I21" s="295"/>
      <c r="J21" s="295"/>
    </row>
    <row r="22" s="267" customFormat="true" ht="14.25" hidden="false" customHeight="true" outlineLevel="0" collapsed="false">
      <c r="B22" s="295"/>
      <c r="C22" s="295"/>
      <c r="D22" s="295"/>
      <c r="E22" s="295"/>
      <c r="F22" s="295"/>
      <c r="G22" s="295"/>
      <c r="H22" s="295"/>
      <c r="I22" s="295"/>
      <c r="J22" s="295"/>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3">
    <mergeCell ref="A2:J2"/>
    <mergeCell ref="I3:J3"/>
    <mergeCell ref="I4:J4"/>
  </mergeCells>
  <printOptions headings="false" gridLines="false" gridLinesSet="true" horizontalCentered="true" verticalCentered="false"/>
  <pageMargins left="0.85" right="0.708333333333333" top="0.669444444444445" bottom="0.747916666666667" header="0.511811023622047" footer="0.472222222222222"/>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amp;"宋体,Regular"&amp;12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1015625" defaultRowHeight="12.75" zeroHeight="false" outlineLevelRow="0" outlineLevelCol="0"/>
  <cols>
    <col collapsed="false" customWidth="true" hidden="false" outlineLevel="0" max="1" min="1" style="236" width="38.56"/>
    <col collapsed="false" customWidth="true" hidden="false" outlineLevel="0" max="3" min="2" style="236" width="13.41"/>
    <col collapsed="false" customWidth="true" hidden="false" outlineLevel="0" max="4" min="4" style="249" width="14.34"/>
    <col collapsed="false" customWidth="true" hidden="false" outlineLevel="0" max="6" min="5" style="267" width="13.41"/>
    <col collapsed="false" customWidth="true" hidden="false" outlineLevel="0" max="7" min="7" style="267" width="11.4"/>
    <col collapsed="false" customWidth="true" hidden="false" outlineLevel="0" max="8" min="8" style="267" width="11.72"/>
    <col collapsed="false" customWidth="true" hidden="false" outlineLevel="0" max="9" min="9" style="267" width="12.49"/>
    <col collapsed="false" customWidth="false" hidden="false" outlineLevel="0" max="11" min="10" style="236" width="11.1"/>
    <col collapsed="false" customWidth="true" hidden="false" outlineLevel="0" max="12" min="12" style="236" width="22.67"/>
    <col collapsed="false" customWidth="false" hidden="false" outlineLevel="0" max="257" min="13" style="236" width="11.1"/>
  </cols>
  <sheetData>
    <row r="1" customFormat="false" ht="14.1" hidden="false" customHeight="true" outlineLevel="0" collapsed="false">
      <c r="A1" s="250"/>
      <c r="B1" s="251"/>
      <c r="C1" s="251"/>
      <c r="D1" s="251"/>
      <c r="E1" s="292"/>
      <c r="F1" s="292"/>
      <c r="G1" s="292"/>
      <c r="H1" s="292"/>
      <c r="I1" s="292"/>
    </row>
    <row r="2" customFormat="false" ht="32.1" hidden="false" customHeight="true" outlineLevel="0" collapsed="false">
      <c r="A2" s="252" t="s">
        <v>1720</v>
      </c>
      <c r="B2" s="252"/>
      <c r="C2" s="252"/>
      <c r="D2" s="252"/>
      <c r="E2" s="252"/>
      <c r="F2" s="252"/>
      <c r="G2" s="252"/>
      <c r="H2" s="252"/>
      <c r="I2" s="252"/>
    </row>
    <row r="3" customFormat="false" ht="20.1" hidden="false" customHeight="true" outlineLevel="0" collapsed="false">
      <c r="A3" s="238" t="s">
        <v>1721</v>
      </c>
      <c r="B3" s="253"/>
      <c r="C3" s="253"/>
      <c r="D3" s="251"/>
      <c r="E3" s="268"/>
      <c r="F3" s="268"/>
      <c r="G3" s="268"/>
      <c r="H3" s="254" t="s">
        <v>1651</v>
      </c>
      <c r="I3" s="254"/>
    </row>
    <row r="4" customFormat="false" ht="48.95" hidden="false" customHeight="true" outlineLevel="0" collapsed="false">
      <c r="A4" s="296" t="s">
        <v>1670</v>
      </c>
      <c r="B4" s="284" t="s">
        <v>1671</v>
      </c>
      <c r="C4" s="297" t="s">
        <v>1672</v>
      </c>
      <c r="D4" s="284" t="s">
        <v>1674</v>
      </c>
      <c r="E4" s="298" t="s">
        <v>1675</v>
      </c>
      <c r="F4" s="284" t="s">
        <v>1676</v>
      </c>
      <c r="G4" s="298" t="s">
        <v>1677</v>
      </c>
      <c r="H4" s="298" t="s">
        <v>1678</v>
      </c>
      <c r="I4" s="298" t="s">
        <v>1679</v>
      </c>
    </row>
    <row r="5" s="267" customFormat="true" ht="22.5" hidden="false" customHeight="true" outlineLevel="0" collapsed="false">
      <c r="A5" s="285" t="s">
        <v>1681</v>
      </c>
      <c r="B5" s="286" t="n">
        <f aca="false">SUM(B6:B11)</f>
        <v>800434</v>
      </c>
      <c r="C5" s="286" t="n">
        <f aca="false">SUM(C6:C11)</f>
        <v>330611</v>
      </c>
      <c r="D5" s="286" t="n">
        <f aca="false">SUM(D6:D11)</f>
        <v>38399</v>
      </c>
      <c r="E5" s="286" t="n">
        <f aca="false">SUM(E6:E11)</f>
        <v>134663</v>
      </c>
      <c r="F5" s="286" t="n">
        <f aca="false">SUM(F6:F11)</f>
        <v>260955</v>
      </c>
      <c r="G5" s="286" t="n">
        <f aca="false">SUM(G6:G11)</f>
        <v>16913</v>
      </c>
      <c r="H5" s="286" t="n">
        <f aca="false">SUM(H6:H11)</f>
        <v>13447</v>
      </c>
      <c r="I5" s="286" t="n">
        <f aca="false">SUM(I6:I11)</f>
        <v>5446</v>
      </c>
      <c r="L5" s="299"/>
      <c r="M5" s="299"/>
    </row>
    <row r="6" s="267" customFormat="true" ht="22.5" hidden="false" customHeight="true" outlineLevel="0" collapsed="false">
      <c r="A6" s="300" t="s">
        <v>1699</v>
      </c>
      <c r="B6" s="286" t="n">
        <v>308036</v>
      </c>
      <c r="C6" s="286" t="n">
        <v>44658</v>
      </c>
      <c r="D6" s="286" t="n">
        <v>25319</v>
      </c>
      <c r="E6" s="286" t="n">
        <v>132819</v>
      </c>
      <c r="F6" s="286" t="n">
        <v>70390</v>
      </c>
      <c r="G6" s="286" t="n">
        <v>16657</v>
      </c>
      <c r="H6" s="286" t="n">
        <v>12837</v>
      </c>
      <c r="I6" s="286" t="n">
        <v>5356</v>
      </c>
      <c r="L6" s="299"/>
      <c r="M6" s="289"/>
    </row>
    <row r="7" s="267" customFormat="true" ht="22.5" hidden="false" customHeight="true" outlineLevel="0" collapsed="false">
      <c r="A7" s="291" t="s">
        <v>1700</v>
      </c>
      <c r="B7" s="286" t="n">
        <v>6192</v>
      </c>
      <c r="C7" s="286" t="n">
        <v>700</v>
      </c>
      <c r="D7" s="286" t="n">
        <v>20</v>
      </c>
      <c r="E7" s="286" t="n">
        <v>1729</v>
      </c>
      <c r="F7" s="286" t="n">
        <v>2858</v>
      </c>
      <c r="G7" s="286" t="n">
        <v>251</v>
      </c>
      <c r="H7" s="286" t="n">
        <v>550</v>
      </c>
      <c r="I7" s="286" t="n">
        <v>84</v>
      </c>
      <c r="L7" s="289"/>
      <c r="M7" s="289"/>
    </row>
    <row r="8" s="267" customFormat="true" ht="22.5" hidden="false" customHeight="true" outlineLevel="0" collapsed="false">
      <c r="A8" s="291" t="s">
        <v>1701</v>
      </c>
      <c r="B8" s="286" t="n">
        <v>201771</v>
      </c>
      <c r="C8" s="286" t="n">
        <v>1064</v>
      </c>
      <c r="D8" s="286" t="n">
        <v>13000</v>
      </c>
      <c r="E8" s="286" t="n">
        <v>0</v>
      </c>
      <c r="F8" s="286" t="n">
        <v>187707</v>
      </c>
      <c r="G8" s="286"/>
      <c r="H8" s="286"/>
      <c r="I8" s="286"/>
      <c r="L8" s="289"/>
      <c r="M8" s="289"/>
    </row>
    <row r="9" s="267" customFormat="true" ht="22.5" hidden="false" customHeight="true" outlineLevel="0" collapsed="false">
      <c r="A9" s="291" t="s">
        <v>1702</v>
      </c>
      <c r="B9" s="286" t="n">
        <v>2069</v>
      </c>
      <c r="C9" s="286" t="n">
        <v>2000</v>
      </c>
      <c r="D9" s="286"/>
      <c r="E9" s="286" t="n">
        <v>58</v>
      </c>
      <c r="F9" s="286"/>
      <c r="G9" s="286" t="n">
        <v>5</v>
      </c>
      <c r="H9" s="286"/>
      <c r="I9" s="286" t="n">
        <v>6</v>
      </c>
      <c r="L9" s="289"/>
      <c r="M9" s="289"/>
    </row>
    <row r="10" s="267" customFormat="true" ht="22.5" hidden="false" customHeight="true" outlineLevel="0" collapsed="false">
      <c r="A10" s="291" t="s">
        <v>1703</v>
      </c>
      <c r="B10" s="286" t="n">
        <v>517</v>
      </c>
      <c r="C10" s="286" t="n">
        <v>340</v>
      </c>
      <c r="D10" s="286" t="n">
        <v>60</v>
      </c>
      <c r="E10" s="286" t="n">
        <v>57</v>
      </c>
      <c r="F10" s="286"/>
      <c r="G10" s="286"/>
      <c r="H10" s="286" t="n">
        <v>60</v>
      </c>
      <c r="I10" s="286"/>
      <c r="L10" s="289"/>
      <c r="M10" s="289"/>
    </row>
    <row r="11" s="267" customFormat="true" ht="22.5" hidden="false" customHeight="true" outlineLevel="0" collapsed="false">
      <c r="A11" s="291" t="s">
        <v>1713</v>
      </c>
      <c r="B11" s="286" t="n">
        <f aca="false">SUM(C11:I11)</f>
        <v>281849</v>
      </c>
      <c r="C11" s="286" t="n">
        <v>281849</v>
      </c>
      <c r="D11" s="286"/>
      <c r="E11" s="286"/>
      <c r="F11" s="286"/>
      <c r="G11" s="286"/>
      <c r="H11" s="286"/>
      <c r="I11" s="286"/>
      <c r="L11" s="289"/>
      <c r="M11" s="289"/>
    </row>
    <row r="12" s="267" customFormat="true" ht="22.5" hidden="false" customHeight="true" outlineLevel="0" collapsed="false">
      <c r="A12" s="300" t="s">
        <v>1689</v>
      </c>
      <c r="B12" s="286" t="n">
        <f aca="false">B13+B14+B15+B16+B17</f>
        <v>777033</v>
      </c>
      <c r="C12" s="286" t="n">
        <f aca="false">C13+C14+C15+C16+C17</f>
        <v>336135</v>
      </c>
      <c r="D12" s="286" t="n">
        <f aca="false">D13+D14+D15+D16+D17</f>
        <v>36550</v>
      </c>
      <c r="E12" s="286" t="n">
        <v>123404</v>
      </c>
      <c r="F12" s="286" t="n">
        <v>251910</v>
      </c>
      <c r="G12" s="286" t="n">
        <v>16314</v>
      </c>
      <c r="H12" s="286" t="n">
        <v>7543</v>
      </c>
      <c r="I12" s="286" t="n">
        <v>5177</v>
      </c>
      <c r="L12" s="299"/>
      <c r="M12" s="289"/>
    </row>
    <row r="13" s="267" customFormat="true" ht="22.5" hidden="false" customHeight="true" outlineLevel="0" collapsed="false">
      <c r="A13" s="300" t="s">
        <v>1704</v>
      </c>
      <c r="B13" s="286" t="n">
        <v>502829</v>
      </c>
      <c r="C13" s="286" t="n">
        <v>84725</v>
      </c>
      <c r="D13" s="286" t="n">
        <v>36535</v>
      </c>
      <c r="E13" s="286" t="n">
        <v>123281</v>
      </c>
      <c r="F13" s="286" t="n">
        <v>232357</v>
      </c>
      <c r="G13" s="286" t="n">
        <v>15961</v>
      </c>
      <c r="H13" s="286" t="n">
        <v>4793</v>
      </c>
      <c r="I13" s="286" t="n">
        <v>5177</v>
      </c>
      <c r="L13" s="299"/>
      <c r="M13" s="289"/>
    </row>
    <row r="14" s="267" customFormat="true" ht="22.5" hidden="false" customHeight="true" outlineLevel="0" collapsed="false">
      <c r="A14" s="291" t="s">
        <v>1705</v>
      </c>
      <c r="B14" s="286" t="n">
        <v>21294</v>
      </c>
      <c r="C14" s="286"/>
      <c r="D14" s="286"/>
      <c r="E14" s="286"/>
      <c r="F14" s="286" t="n">
        <v>19553</v>
      </c>
      <c r="G14" s="286" t="n">
        <v>21</v>
      </c>
      <c r="H14" s="286" t="n">
        <v>1720</v>
      </c>
      <c r="I14" s="286"/>
      <c r="L14" s="299"/>
      <c r="M14" s="289"/>
    </row>
    <row r="15" s="267" customFormat="true" ht="22.5" hidden="false" customHeight="true" outlineLevel="0" collapsed="false">
      <c r="A15" s="291" t="s">
        <v>1706</v>
      </c>
      <c r="B15" s="286" t="n">
        <v>347</v>
      </c>
      <c r="C15" s="286" t="n">
        <v>209</v>
      </c>
      <c r="D15" s="286" t="n">
        <v>15</v>
      </c>
      <c r="E15" s="286" t="n">
        <v>123</v>
      </c>
      <c r="F15" s="286"/>
      <c r="G15" s="286"/>
      <c r="H15" s="286"/>
      <c r="I15" s="286"/>
      <c r="L15" s="289"/>
      <c r="M15" s="289"/>
    </row>
    <row r="16" s="267" customFormat="true" ht="22.5" hidden="false" customHeight="true" outlineLevel="0" collapsed="false">
      <c r="A16" s="291" t="s">
        <v>1707</v>
      </c>
      <c r="B16" s="286" t="n">
        <f aca="false">SUM(C16:I16)</f>
        <v>245601</v>
      </c>
      <c r="C16" s="286" t="n">
        <v>245601</v>
      </c>
      <c r="D16" s="286"/>
      <c r="E16" s="286"/>
      <c r="F16" s="286"/>
      <c r="G16" s="286"/>
      <c r="H16" s="286"/>
      <c r="I16" s="286"/>
    </row>
    <row r="17" s="267" customFormat="true" ht="22.5" hidden="false" customHeight="true" outlineLevel="0" collapsed="false">
      <c r="A17" s="291" t="s">
        <v>1708</v>
      </c>
      <c r="B17" s="286" t="n">
        <f aca="false">SUM(C17:I17)</f>
        <v>6962</v>
      </c>
      <c r="C17" s="286" t="n">
        <v>5600</v>
      </c>
      <c r="D17" s="286"/>
      <c r="E17" s="286"/>
      <c r="F17" s="286"/>
      <c r="G17" s="286" t="n">
        <v>332</v>
      </c>
      <c r="H17" s="286" t="n">
        <v>1030</v>
      </c>
      <c r="I17" s="286"/>
    </row>
    <row r="18" s="267" customFormat="true" ht="22.5" hidden="false" customHeight="true" outlineLevel="0" collapsed="false">
      <c r="A18" s="300" t="s">
        <v>1695</v>
      </c>
      <c r="B18" s="286" t="n">
        <f aca="false">B5-B12</f>
        <v>23401</v>
      </c>
      <c r="C18" s="286" t="n">
        <f aca="false">C5-C12</f>
        <v>-5524</v>
      </c>
      <c r="D18" s="286" t="n">
        <f aca="false">D5-D12</f>
        <v>1849</v>
      </c>
      <c r="E18" s="286" t="n">
        <f aca="false">E5-E12</f>
        <v>11259</v>
      </c>
      <c r="F18" s="286" t="n">
        <f aca="false">F5-F12</f>
        <v>9045</v>
      </c>
      <c r="G18" s="286" t="n">
        <f aca="false">G5-G12</f>
        <v>599</v>
      </c>
      <c r="H18" s="286" t="n">
        <f aca="false">H5-H12</f>
        <v>5904</v>
      </c>
      <c r="I18" s="286" t="n">
        <f aca="false">I5-I12</f>
        <v>269</v>
      </c>
    </row>
    <row r="19" s="267" customFormat="true" ht="15" hidden="false" customHeight="true" outlineLevel="0" collapsed="false">
      <c r="A19" s="292"/>
      <c r="B19" s="293"/>
      <c r="C19" s="293"/>
      <c r="D19" s="292"/>
      <c r="E19" s="293"/>
      <c r="F19" s="293"/>
      <c r="G19" s="293"/>
      <c r="H19" s="293"/>
      <c r="I19" s="294"/>
    </row>
    <row r="20" s="267" customFormat="true" ht="14.25" hidden="false" customHeight="true" outlineLevel="0" collapsed="false">
      <c r="B20" s="295"/>
      <c r="C20" s="295"/>
      <c r="D20" s="295"/>
      <c r="E20" s="295"/>
      <c r="F20" s="295"/>
      <c r="G20" s="295"/>
      <c r="H20" s="295"/>
      <c r="I20" s="295"/>
    </row>
    <row r="21" s="267" customFormat="true" ht="14.25" hidden="false" customHeight="true" outlineLevel="0" collapsed="false">
      <c r="B21" s="275"/>
      <c r="C21" s="275"/>
      <c r="D21" s="275"/>
      <c r="E21" s="275"/>
      <c r="F21" s="275"/>
      <c r="G21" s="275"/>
      <c r="H21" s="275"/>
      <c r="I21" s="275"/>
    </row>
    <row r="22" s="267" customFormat="true" ht="14.25" hidden="false" customHeight="true" outlineLevel="0" collapsed="false"/>
    <row r="23" s="267" customFormat="true" ht="14.25" hidden="false" customHeight="true" outlineLevel="0" collapsed="false"/>
    <row r="24" s="267" customFormat="true" ht="14.25" hidden="false" customHeight="true" outlineLevel="0" collapsed="false"/>
    <row r="25" s="267" customFormat="tru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sheetData>
  <mergeCells count="2">
    <mergeCell ref="A2:I2"/>
    <mergeCell ref="H3:I3"/>
  </mergeCells>
  <printOptions headings="false" gridLines="false" gridLinesSet="true" horizontalCentered="true" verticalCentered="false"/>
  <pageMargins left="0.590277777777778" right="0.590277777777778" top="0.770138888888889" bottom="0.75" header="0.511811023622047" footer="0.470138888888889"/>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C&amp;"宋体,Regular"&amp;12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1015625" defaultRowHeight="14.25" zeroHeight="false" outlineLevelRow="0" outlineLevelCol="0"/>
  <cols>
    <col collapsed="false" customWidth="true" hidden="false" outlineLevel="0" max="1" min="1" style="4" width="27.3"/>
    <col collapsed="false" customWidth="true" hidden="false" outlineLevel="0" max="2" min="2" style="4" width="90.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1722</v>
      </c>
    </row>
    <row r="10" customFormat="false" ht="63" hidden="false" customHeight="true" outlineLevel="0" collapsed="false">
      <c r="B10" s="9"/>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1015625" defaultRowHeight="15.75" zeroHeight="false" outlineLevelRow="0" outlineLevelCol="0"/>
  <cols>
    <col collapsed="false" customWidth="true" hidden="false" outlineLevel="0" max="1" min="1" style="126" width="61.55"/>
    <col collapsed="false" customWidth="true" hidden="false" outlineLevel="0" max="2" min="2" style="126" width="29.31"/>
    <col collapsed="false" customWidth="true" hidden="false" outlineLevel="0" max="3" min="3" style="126" width="48.9"/>
    <col collapsed="false" customWidth="false" hidden="false" outlineLevel="0" max="257" min="4" style="126" width="11.1"/>
  </cols>
  <sheetData>
    <row r="1" customFormat="false" ht="39" hidden="false" customHeight="true" outlineLevel="0" collapsed="false">
      <c r="A1" s="128" t="s">
        <v>1723</v>
      </c>
      <c r="B1" s="128"/>
      <c r="C1" s="128"/>
    </row>
    <row r="2" customFormat="false" ht="30" hidden="false" customHeight="true" outlineLevel="0" collapsed="false">
      <c r="A2" s="301" t="s">
        <v>1724</v>
      </c>
      <c r="B2" s="130"/>
      <c r="C2" s="302" t="s">
        <v>1725</v>
      </c>
    </row>
    <row r="3" s="134" customFormat="true" ht="45" hidden="false" customHeight="true" outlineLevel="0" collapsed="false">
      <c r="A3" s="132" t="s">
        <v>1726</v>
      </c>
      <c r="B3" s="30" t="s">
        <v>1727</v>
      </c>
      <c r="C3" s="30" t="s">
        <v>353</v>
      </c>
    </row>
    <row r="4" customFormat="false" ht="22.5" hidden="false" customHeight="true" outlineLevel="0" collapsed="false">
      <c r="A4" s="48" t="s">
        <v>1728</v>
      </c>
      <c r="B4" s="135" t="n">
        <v>70.3</v>
      </c>
      <c r="C4" s="136"/>
      <c r="D4" s="303"/>
    </row>
    <row r="5" customFormat="false" ht="22.5" hidden="false" customHeight="true" outlineLevel="0" collapsed="false">
      <c r="A5" s="41" t="s">
        <v>1729</v>
      </c>
      <c r="B5" s="135" t="n">
        <v>30.39</v>
      </c>
      <c r="C5" s="38"/>
      <c r="D5" s="303"/>
    </row>
    <row r="6" customFormat="false" ht="22.5" hidden="false" customHeight="true" outlineLevel="0" collapsed="false">
      <c r="A6" s="48" t="s">
        <v>1730</v>
      </c>
      <c r="B6" s="135" t="n">
        <v>66.37</v>
      </c>
      <c r="C6" s="47"/>
      <c r="D6" s="303"/>
    </row>
    <row r="7" customFormat="false" ht="22.5" hidden="false" customHeight="true" outlineLevel="0" collapsed="false">
      <c r="A7" s="41" t="s">
        <v>1729</v>
      </c>
      <c r="B7" s="135" t="n">
        <v>28.66</v>
      </c>
      <c r="C7" s="47"/>
      <c r="D7" s="303"/>
    </row>
    <row r="8" customFormat="false" ht="24.95" hidden="false" customHeight="true" outlineLevel="0" collapsed="false">
      <c r="A8" s="48" t="s">
        <v>1731</v>
      </c>
      <c r="B8" s="135" t="n">
        <v>80.68</v>
      </c>
      <c r="C8" s="304"/>
      <c r="D8" s="303"/>
    </row>
    <row r="9" customFormat="false" ht="24.95" hidden="false" customHeight="true" outlineLevel="0" collapsed="false">
      <c r="A9" s="41" t="s">
        <v>1729</v>
      </c>
      <c r="B9" s="135" t="n">
        <v>35.92</v>
      </c>
      <c r="C9" s="304"/>
      <c r="D9" s="303"/>
    </row>
    <row r="10" customFormat="false" ht="24.95" hidden="false" customHeight="true" outlineLevel="0" collapsed="false">
      <c r="A10" s="48" t="s">
        <v>1732</v>
      </c>
      <c r="B10" s="135" t="n">
        <v>74.78</v>
      </c>
      <c r="C10" s="304"/>
      <c r="D10" s="303"/>
    </row>
    <row r="11" customFormat="false" ht="24.95" hidden="false" customHeight="true" outlineLevel="0" collapsed="false">
      <c r="A11" s="41" t="s">
        <v>1729</v>
      </c>
      <c r="B11" s="135" t="n">
        <v>33.92</v>
      </c>
      <c r="C11" s="304"/>
      <c r="D11" s="303"/>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4722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宋体,Regular"&amp;12第 &amp;P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1015625" defaultRowHeight="15.75" zeroHeight="false" outlineLevelRow="0" outlineLevelCol="0"/>
  <cols>
    <col collapsed="false" customWidth="true" hidden="false" outlineLevel="0" max="1" min="1" style="126" width="62.33"/>
    <col collapsed="false" customWidth="true" hidden="false" outlineLevel="0" max="2" min="2" style="126" width="29.31"/>
    <col collapsed="false" customWidth="true" hidden="false" outlineLevel="0" max="3" min="3" style="126" width="48.9"/>
    <col collapsed="false" customWidth="false" hidden="false" outlineLevel="0" max="257" min="4" style="126" width="11.1"/>
  </cols>
  <sheetData>
    <row r="1" customFormat="false" ht="35.25" hidden="false" customHeight="true" outlineLevel="0" collapsed="false">
      <c r="A1" s="128" t="s">
        <v>1733</v>
      </c>
      <c r="B1" s="128"/>
      <c r="C1" s="128"/>
    </row>
    <row r="2" customFormat="false" ht="29.25" hidden="false" customHeight="true" outlineLevel="0" collapsed="false">
      <c r="A2" s="301" t="s">
        <v>1734</v>
      </c>
      <c r="B2" s="130"/>
      <c r="C2" s="302" t="s">
        <v>1725</v>
      </c>
    </row>
    <row r="3" s="134" customFormat="true" ht="45" hidden="false" customHeight="true" outlineLevel="0" collapsed="false">
      <c r="A3" s="132" t="s">
        <v>1726</v>
      </c>
      <c r="B3" s="30" t="s">
        <v>1727</v>
      </c>
      <c r="C3" s="30" t="s">
        <v>353</v>
      </c>
    </row>
    <row r="4" customFormat="false" ht="22.5" hidden="false" customHeight="true" outlineLevel="0" collapsed="false">
      <c r="A4" s="48" t="s">
        <v>1735</v>
      </c>
      <c r="B4" s="135" t="n">
        <v>32.9</v>
      </c>
      <c r="C4" s="136"/>
      <c r="E4" s="303"/>
    </row>
    <row r="5" customFormat="false" ht="22.5" hidden="false" customHeight="true" outlineLevel="0" collapsed="false">
      <c r="A5" s="41" t="s">
        <v>1729</v>
      </c>
      <c r="B5" s="135" t="n">
        <v>22.07</v>
      </c>
      <c r="C5" s="38"/>
      <c r="E5" s="303"/>
    </row>
    <row r="6" customFormat="false" ht="22.5" hidden="false" customHeight="true" outlineLevel="0" collapsed="false">
      <c r="A6" s="48" t="s">
        <v>1736</v>
      </c>
      <c r="B6" s="135" t="n">
        <v>27.96</v>
      </c>
      <c r="C6" s="135"/>
      <c r="D6" s="303"/>
      <c r="E6" s="303"/>
    </row>
    <row r="7" customFormat="false" ht="22.5" hidden="false" customHeight="true" outlineLevel="0" collapsed="false">
      <c r="A7" s="41" t="s">
        <v>1729</v>
      </c>
      <c r="B7" s="135" t="n">
        <v>19.56</v>
      </c>
      <c r="C7" s="135"/>
      <c r="D7" s="303"/>
      <c r="E7" s="303"/>
    </row>
    <row r="8" customFormat="false" ht="24.95" hidden="false" customHeight="true" outlineLevel="0" collapsed="false">
      <c r="A8" s="48" t="s">
        <v>1737</v>
      </c>
      <c r="B8" s="135" t="n">
        <v>42.3</v>
      </c>
      <c r="C8" s="304"/>
      <c r="E8" s="303"/>
    </row>
    <row r="9" customFormat="false" ht="24.95" hidden="false" customHeight="true" outlineLevel="0" collapsed="false">
      <c r="A9" s="41" t="s">
        <v>1729</v>
      </c>
      <c r="B9" s="135" t="n">
        <v>23.81</v>
      </c>
      <c r="C9" s="304"/>
      <c r="E9" s="303"/>
    </row>
    <row r="10" customFormat="false" ht="24.95" hidden="false" customHeight="true" outlineLevel="0" collapsed="false">
      <c r="A10" s="48" t="s">
        <v>1738</v>
      </c>
      <c r="B10" s="135" t="n">
        <v>39.23</v>
      </c>
      <c r="C10" s="304"/>
      <c r="E10" s="303"/>
    </row>
    <row r="11" customFormat="false" ht="24.95" hidden="false" customHeight="true" outlineLevel="0" collapsed="false">
      <c r="A11" s="41" t="s">
        <v>1729</v>
      </c>
      <c r="B11" s="135" t="n">
        <v>22.34</v>
      </c>
      <c r="C11" s="304"/>
      <c r="E11" s="303"/>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472222222222222"/>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宋体,Regular"&amp;12第 &amp;P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9:M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1.1015625" defaultRowHeight="14.25" zeroHeight="false" outlineLevelRow="0" outlineLevelCol="0"/>
  <cols>
    <col collapsed="false" customWidth="true" hidden="false" outlineLevel="0" max="13" min="13" style="4" width="12.95"/>
  </cols>
  <sheetData>
    <row r="29" s="306" customFormat="true" ht="14.25" hidden="false" customHeight="false" outlineLevel="0" collapsed="false">
      <c r="A29" s="305" t="s">
        <v>1739</v>
      </c>
      <c r="B29" s="305"/>
      <c r="C29" s="305"/>
      <c r="D29" s="305"/>
      <c r="E29" s="305"/>
      <c r="F29" s="305"/>
      <c r="G29" s="305"/>
      <c r="H29" s="305"/>
      <c r="I29" s="305"/>
      <c r="J29" s="305"/>
      <c r="K29" s="305"/>
      <c r="L29" s="305"/>
      <c r="M29" s="305"/>
    </row>
    <row r="30" s="306" customFormat="true" ht="14.25" hidden="false" customHeight="false" outlineLevel="0" collapsed="false">
      <c r="A30" s="305"/>
      <c r="B30" s="305"/>
      <c r="C30" s="305"/>
      <c r="D30" s="305"/>
      <c r="E30" s="305"/>
      <c r="F30" s="305"/>
      <c r="G30" s="305"/>
      <c r="H30" s="305"/>
      <c r="I30" s="305"/>
      <c r="J30" s="305"/>
      <c r="K30" s="305"/>
      <c r="L30" s="305"/>
      <c r="M30" s="305"/>
    </row>
  </sheetData>
  <mergeCells count="1">
    <mergeCell ref="A29: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11.1015625" defaultRowHeight="14.25" zeroHeight="false" outlineLevelRow="0" outlineLevelCol="0"/>
  <cols>
    <col collapsed="false" customWidth="true" hidden="false" outlineLevel="0" max="1" min="1" style="4" width="104.6"/>
    <col collapsed="false" customWidth="true" hidden="false" outlineLevel="0" max="2" min="2" style="13" width="17.27"/>
  </cols>
  <sheetData>
    <row r="1" customFormat="false" ht="8.25" hidden="false" customHeight="true" outlineLevel="0" collapsed="false"/>
    <row r="2" customFormat="false" ht="29.25" hidden="false" customHeight="true" outlineLevel="0" collapsed="false">
      <c r="A2" s="14" t="s">
        <v>213</v>
      </c>
      <c r="B2" s="14"/>
    </row>
    <row r="3" customFormat="false" ht="15.75" hidden="false" customHeight="true" outlineLevel="0" collapsed="false"/>
    <row r="4" s="15" customFormat="true" ht="15.75" hidden="false" customHeight="true" outlineLevel="0" collapsed="false">
      <c r="B4" s="16"/>
    </row>
    <row r="5" s="19" customFormat="true" ht="27" hidden="false" customHeight="true" outlineLevel="0" collapsed="false">
      <c r="A5" s="17" t="s">
        <v>214</v>
      </c>
      <c r="B5" s="18" t="s">
        <v>215</v>
      </c>
    </row>
    <row r="6" s="19" customFormat="true" ht="27" hidden="false" customHeight="true" outlineLevel="0" collapsed="false">
      <c r="A6" s="17" t="s">
        <v>216</v>
      </c>
      <c r="B6" s="20" t="s">
        <v>217</v>
      </c>
    </row>
    <row r="7" s="19" customFormat="true" ht="27" hidden="false" customHeight="true" outlineLevel="0" collapsed="false">
      <c r="A7" s="17" t="s">
        <v>218</v>
      </c>
      <c r="B7" s="20" t="s">
        <v>219</v>
      </c>
    </row>
    <row r="8" s="19" customFormat="true" ht="27" hidden="false" customHeight="true" outlineLevel="0" collapsed="false">
      <c r="A8" s="17" t="s">
        <v>220</v>
      </c>
      <c r="B8" s="20" t="s">
        <v>221</v>
      </c>
    </row>
    <row r="9" s="19" customFormat="true" ht="27" hidden="false" customHeight="true" outlineLevel="0" collapsed="false">
      <c r="A9" s="17" t="s">
        <v>222</v>
      </c>
      <c r="B9" s="20" t="s">
        <v>223</v>
      </c>
    </row>
    <row r="10" s="19" customFormat="true" ht="27" hidden="false" customHeight="true" outlineLevel="0" collapsed="false">
      <c r="A10" s="17" t="s">
        <v>224</v>
      </c>
      <c r="B10" s="20" t="s">
        <v>225</v>
      </c>
    </row>
    <row r="11" s="19" customFormat="true" ht="27" hidden="false" customHeight="true" outlineLevel="0" collapsed="false">
      <c r="A11" s="17" t="s">
        <v>226</v>
      </c>
      <c r="B11" s="20" t="s">
        <v>227</v>
      </c>
    </row>
    <row r="12" s="19" customFormat="true" ht="27" hidden="false" customHeight="true" outlineLevel="0" collapsed="false">
      <c r="A12" s="17" t="s">
        <v>228</v>
      </c>
      <c r="B12" s="20" t="s">
        <v>229</v>
      </c>
    </row>
    <row r="13" s="19" customFormat="true" ht="27" hidden="false" customHeight="true" outlineLevel="0" collapsed="false">
      <c r="A13" s="17" t="s">
        <v>230</v>
      </c>
      <c r="B13" s="20" t="s">
        <v>231</v>
      </c>
    </row>
    <row r="14" s="21" customFormat="true" ht="27" hidden="false" customHeight="true" outlineLevel="0" collapsed="false">
      <c r="A14" s="17" t="s">
        <v>232</v>
      </c>
      <c r="B14" s="20" t="s">
        <v>233</v>
      </c>
    </row>
    <row r="15" s="21" customFormat="true" ht="27" hidden="false" customHeight="true" outlineLevel="0" collapsed="false">
      <c r="A15" s="17" t="s">
        <v>234</v>
      </c>
      <c r="B15" s="20" t="s">
        <v>235</v>
      </c>
    </row>
    <row r="16" s="21" customFormat="true" ht="27" hidden="false" customHeight="true" outlineLevel="0" collapsed="false">
      <c r="A16" s="17" t="s">
        <v>236</v>
      </c>
      <c r="B16" s="20" t="s">
        <v>237</v>
      </c>
    </row>
    <row r="17" s="21" customFormat="true" ht="50.25" hidden="false" customHeight="true" outlineLevel="0" collapsed="false">
      <c r="A17" s="17"/>
      <c r="B17" s="20"/>
    </row>
    <row r="18" s="21" customFormat="true" ht="27" hidden="false" customHeight="true" outlineLevel="0" collapsed="false">
      <c r="A18" s="17" t="s">
        <v>238</v>
      </c>
      <c r="B18" s="20" t="s">
        <v>239</v>
      </c>
    </row>
    <row r="19" s="21" customFormat="true" ht="27" hidden="false" customHeight="true" outlineLevel="0" collapsed="false">
      <c r="A19" s="17" t="s">
        <v>240</v>
      </c>
      <c r="B19" s="20" t="s">
        <v>241</v>
      </c>
    </row>
    <row r="20" s="21" customFormat="true" ht="27" hidden="false" customHeight="true" outlineLevel="0" collapsed="false">
      <c r="A20" s="17" t="s">
        <v>242</v>
      </c>
      <c r="B20" s="20" t="s">
        <v>243</v>
      </c>
    </row>
    <row r="21" s="21" customFormat="true" ht="27" hidden="false" customHeight="true" outlineLevel="0" collapsed="false">
      <c r="A21" s="17" t="s">
        <v>244</v>
      </c>
      <c r="B21" s="20" t="s">
        <v>245</v>
      </c>
    </row>
    <row r="22" s="21" customFormat="true" ht="27" hidden="false" customHeight="true" outlineLevel="0" collapsed="false">
      <c r="A22" s="17" t="s">
        <v>246</v>
      </c>
      <c r="B22" s="20" t="s">
        <v>247</v>
      </c>
    </row>
    <row r="23" s="21" customFormat="true" ht="27" hidden="false" customHeight="true" outlineLevel="0" collapsed="false">
      <c r="A23" s="17" t="s">
        <v>248</v>
      </c>
      <c r="B23" s="20" t="s">
        <v>249</v>
      </c>
    </row>
    <row r="24" s="21" customFormat="true" ht="27" hidden="false" customHeight="true" outlineLevel="0" collapsed="false">
      <c r="A24" s="17" t="s">
        <v>250</v>
      </c>
      <c r="B24" s="20" t="s">
        <v>251</v>
      </c>
    </row>
    <row r="25" s="21" customFormat="true" ht="27" hidden="false" customHeight="true" outlineLevel="0" collapsed="false">
      <c r="A25" s="17" t="s">
        <v>252</v>
      </c>
      <c r="B25" s="20" t="s">
        <v>253</v>
      </c>
    </row>
    <row r="26" s="21" customFormat="true" ht="27" hidden="false" customHeight="true" outlineLevel="0" collapsed="false">
      <c r="A26" s="17" t="s">
        <v>254</v>
      </c>
      <c r="B26" s="20" t="s">
        <v>255</v>
      </c>
    </row>
    <row r="27" customFormat="false" ht="27" hidden="false" customHeight="true" outlineLevel="0" collapsed="false"/>
    <row r="28" customFormat="false" ht="27" hidden="false" customHeight="true" outlineLevel="0" collapsed="false"/>
  </sheetData>
  <mergeCells count="1">
    <mergeCell ref="A2:B2"/>
  </mergeCells>
  <printOptions headings="false" gridLines="false" gridLinesSet="true" horizontalCentered="true" verticalCentered="false"/>
  <pageMargins left="0.747916666666667" right="0.747916666666667" top="1.09027777777778" bottom="1.4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1015625" defaultRowHeight="14.25" zeroHeight="false" outlineLevelRow="0" outlineLevelCol="0"/>
  <cols>
    <col collapsed="false" customWidth="true" hidden="false" outlineLevel="0" max="1" min="1" style="4" width="27.3"/>
    <col collapsed="false" customWidth="true" hidden="false" outlineLevel="0" max="2" min="2" style="4" width="90.4"/>
  </cols>
  <sheetData>
    <row r="1" customFormat="false" ht="46.5" hidden="false" customHeight="true" outlineLevel="0" collapsed="false"/>
    <row r="2" customFormat="false" ht="24.75" hidden="false" customHeight="true" outlineLevel="0" collapsed="false"/>
    <row r="4" customFormat="false" ht="14.25" hidden="true" customHeight="false" outlineLevel="0" collapsed="false"/>
    <row r="5" customFormat="false" ht="14.25" hidden="true" customHeight="false" outlineLevel="0" collapsed="false"/>
    <row r="9" customFormat="false" ht="63" hidden="false" customHeight="true" outlineLevel="0" collapsed="false">
      <c r="B9" s="22" t="s">
        <v>256</v>
      </c>
    </row>
    <row r="10" customFormat="false" ht="63" hidden="false" customHeight="true" outlineLevel="0" collapsed="false">
      <c r="B10" s="9" t="s">
        <v>257</v>
      </c>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30" hidden="false" customHeight="true" outlineLevel="0" collapsed="false">
      <c r="B15" s="10"/>
    </row>
    <row r="16" customFormat="false" ht="32.25" hidden="false" customHeight="true" outlineLevel="0" collapsed="false">
      <c r="B16" s="11"/>
    </row>
    <row r="17" customFormat="false" ht="29.25" hidden="false" customHeight="true" outlineLevel="0" collapsed="false">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30"/>
    </sheetView>
  </sheetViews>
  <sheetFormatPr defaultColWidth="11.1015625" defaultRowHeight="14.25" zeroHeight="false" outlineLevelRow="0" outlineLevelCol="0"/>
  <cols>
    <col collapsed="false" customWidth="true" hidden="false" outlineLevel="0" max="1" min="1" style="4" width="47.51"/>
    <col collapsed="false" customWidth="true" hidden="false" outlineLevel="0" max="2" min="2" style="4" width="13.41"/>
    <col collapsed="false" customWidth="true" hidden="false" outlineLevel="0" max="3" min="3" style="4" width="12.33"/>
    <col collapsed="false" customWidth="true" hidden="false" outlineLevel="0" max="4" min="4" style="4" width="12.64"/>
    <col collapsed="false" customWidth="true" hidden="false" outlineLevel="0" max="5" min="5" style="4" width="14.8"/>
    <col collapsed="false" customWidth="true" hidden="true" outlineLevel="0" max="6" min="6" style="24" width="10.64"/>
    <col collapsed="false" customWidth="true" hidden="false" outlineLevel="0" max="7" min="7" style="4" width="45.96"/>
  </cols>
  <sheetData>
    <row r="1" customFormat="false" ht="27" hidden="false" customHeight="false" outlineLevel="0" collapsed="false">
      <c r="A1" s="25" t="s">
        <v>258</v>
      </c>
      <c r="B1" s="25"/>
      <c r="C1" s="25"/>
      <c r="D1" s="25"/>
      <c r="E1" s="25"/>
      <c r="F1" s="25"/>
      <c r="G1" s="25"/>
    </row>
    <row r="2" customFormat="false" ht="18" hidden="false" customHeight="true" outlineLevel="0" collapsed="false">
      <c r="A2" s="26" t="s">
        <v>259</v>
      </c>
      <c r="B2" s="27"/>
      <c r="C2" s="27"/>
      <c r="D2" s="27"/>
      <c r="E2" s="27"/>
      <c r="F2" s="28"/>
      <c r="G2" s="29" t="s">
        <v>260</v>
      </c>
    </row>
    <row r="3" s="33" customFormat="true" ht="39" hidden="false" customHeight="true" outlineLevel="0" collapsed="false">
      <c r="A3" s="30" t="s">
        <v>261</v>
      </c>
      <c r="B3" s="31" t="s">
        <v>262</v>
      </c>
      <c r="C3" s="31" t="s">
        <v>263</v>
      </c>
      <c r="D3" s="30" t="s">
        <v>264</v>
      </c>
      <c r="E3" s="30" t="s">
        <v>265</v>
      </c>
      <c r="F3" s="32" t="s">
        <v>266</v>
      </c>
      <c r="G3" s="30" t="s">
        <v>267</v>
      </c>
    </row>
    <row r="4" s="40" customFormat="true" ht="20.25" hidden="false" customHeight="true" outlineLevel="0" collapsed="false">
      <c r="A4" s="34" t="s">
        <v>268</v>
      </c>
      <c r="B4" s="35" t="n">
        <f aca="false">SUM(B5,B21)</f>
        <v>610749</v>
      </c>
      <c r="C4" s="35" t="n">
        <f aca="false">SUM(C5,C21)</f>
        <v>671031</v>
      </c>
      <c r="D4" s="36" t="n">
        <f aca="false">C4/B4*100</f>
        <v>109.870175800533</v>
      </c>
      <c r="E4" s="36" t="n">
        <f aca="false">C4/F4*100</f>
        <v>113.522415834884</v>
      </c>
      <c r="F4" s="37" t="n">
        <v>591100</v>
      </c>
      <c r="G4" s="38"/>
      <c r="H4" s="39"/>
    </row>
    <row r="5" s="40" customFormat="true" ht="20.25" hidden="false" customHeight="true" outlineLevel="0" collapsed="false">
      <c r="A5" s="41" t="s">
        <v>269</v>
      </c>
      <c r="B5" s="35" t="n">
        <f aca="false">SUM(B6:B20)</f>
        <v>407671</v>
      </c>
      <c r="C5" s="35" t="n">
        <f aca="false">SUM(C6:C20)</f>
        <v>475894</v>
      </c>
      <c r="D5" s="36" t="n">
        <f aca="false">C5/B5*100</f>
        <v>116.734818027282</v>
      </c>
      <c r="E5" s="36" t="n">
        <f aca="false">C5/F5*100</f>
        <v>122.07449742073</v>
      </c>
      <c r="F5" s="37" t="n">
        <v>389839</v>
      </c>
      <c r="G5" s="42"/>
    </row>
    <row r="6" s="40" customFormat="true" ht="20.25" hidden="false" customHeight="true" outlineLevel="0" collapsed="false">
      <c r="A6" s="41" t="s">
        <v>270</v>
      </c>
      <c r="B6" s="43" t="n">
        <v>196276</v>
      </c>
      <c r="C6" s="43" t="n">
        <v>223096</v>
      </c>
      <c r="D6" s="36" t="n">
        <f aca="false">C6/B6*100</f>
        <v>113.6644317186</v>
      </c>
      <c r="E6" s="36" t="n">
        <f aca="false">C6/F6*100</f>
        <v>164.412313089106</v>
      </c>
      <c r="F6" s="44" t="n">
        <v>135693</v>
      </c>
      <c r="G6" s="42"/>
    </row>
    <row r="7" s="40" customFormat="true" ht="20.25" hidden="false" customHeight="true" outlineLevel="0" collapsed="false">
      <c r="A7" s="41" t="s">
        <v>271</v>
      </c>
      <c r="B7" s="45" t="n">
        <v>524</v>
      </c>
      <c r="C7" s="43" t="n">
        <v>1973</v>
      </c>
      <c r="D7" s="36" t="n">
        <f aca="false">C7/B7*100</f>
        <v>376.526717557252</v>
      </c>
      <c r="E7" s="36" t="n">
        <f aca="false">C7/F7*100</f>
        <v>3.21309339630323</v>
      </c>
      <c r="F7" s="46" t="n">
        <v>61405</v>
      </c>
      <c r="G7" s="47" t="s">
        <v>272</v>
      </c>
    </row>
    <row r="8" s="40" customFormat="true" ht="20.25" hidden="false" customHeight="true" outlineLevel="0" collapsed="false">
      <c r="A8" s="41" t="s">
        <v>273</v>
      </c>
      <c r="B8" s="45" t="n">
        <v>31788</v>
      </c>
      <c r="C8" s="43" t="n">
        <v>38197</v>
      </c>
      <c r="D8" s="36" t="n">
        <f aca="false">C8/B8*100</f>
        <v>120.161696237574</v>
      </c>
      <c r="E8" s="36" t="n">
        <f aca="false">C8/F8*100</f>
        <v>148.234244023595</v>
      </c>
      <c r="F8" s="46" t="n">
        <v>25768</v>
      </c>
      <c r="G8" s="47"/>
    </row>
    <row r="9" s="40" customFormat="true" ht="20.25" hidden="false" customHeight="true" outlineLevel="0" collapsed="false">
      <c r="A9" s="41" t="s">
        <v>274</v>
      </c>
      <c r="B9" s="45" t="n">
        <v>15444</v>
      </c>
      <c r="C9" s="43" t="n">
        <v>17013</v>
      </c>
      <c r="D9" s="36" t="n">
        <f aca="false">C9/B9*100</f>
        <v>110.159285159285</v>
      </c>
      <c r="E9" s="36" t="n">
        <f aca="false">C9/F9*100</f>
        <v>145.609380349195</v>
      </c>
      <c r="F9" s="46" t="n">
        <v>11684</v>
      </c>
      <c r="G9" s="48"/>
    </row>
    <row r="10" s="40" customFormat="true" ht="20.25" hidden="false" customHeight="true" outlineLevel="0" collapsed="false">
      <c r="A10" s="41" t="s">
        <v>275</v>
      </c>
      <c r="B10" s="45" t="n">
        <v>9852</v>
      </c>
      <c r="C10" s="43" t="n">
        <v>19195</v>
      </c>
      <c r="D10" s="36" t="n">
        <f aca="false">C10/B10*100</f>
        <v>194.833536337799</v>
      </c>
      <c r="E10" s="36" t="n">
        <f aca="false">C10/F10*100</f>
        <v>231.90769602513</v>
      </c>
      <c r="F10" s="46" t="n">
        <v>8277</v>
      </c>
      <c r="G10" s="49" t="s">
        <v>276</v>
      </c>
    </row>
    <row r="11" s="40" customFormat="true" ht="20.25" hidden="false" customHeight="true" outlineLevel="0" collapsed="false">
      <c r="A11" s="41" t="s">
        <v>277</v>
      </c>
      <c r="B11" s="45" t="n">
        <v>38658</v>
      </c>
      <c r="C11" s="43" t="n">
        <v>34109</v>
      </c>
      <c r="D11" s="36" t="n">
        <f aca="false">C11/B11*100</f>
        <v>88.2327073309535</v>
      </c>
      <c r="E11" s="36" t="n">
        <f aca="false">C11/F11*100</f>
        <v>106.165961155378</v>
      </c>
      <c r="F11" s="46" t="n">
        <v>32128</v>
      </c>
      <c r="G11" s="48"/>
    </row>
    <row r="12" s="40" customFormat="true" ht="20.25" hidden="false" customHeight="true" outlineLevel="0" collapsed="false">
      <c r="A12" s="41" t="s">
        <v>278</v>
      </c>
      <c r="B12" s="45" t="n">
        <v>19341</v>
      </c>
      <c r="C12" s="43" t="n">
        <v>23785</v>
      </c>
      <c r="D12" s="36" t="n">
        <f aca="false">C12/B12*100</f>
        <v>122.977095289799</v>
      </c>
      <c r="E12" s="36" t="n">
        <f aca="false">C12/F12*100</f>
        <v>120.736040609137</v>
      </c>
      <c r="F12" s="46" t="n">
        <v>19700</v>
      </c>
      <c r="G12" s="50"/>
    </row>
    <row r="13" s="40" customFormat="true" ht="20.25" hidden="false" customHeight="true" outlineLevel="0" collapsed="false">
      <c r="A13" s="41" t="s">
        <v>279</v>
      </c>
      <c r="B13" s="45" t="n">
        <v>9767</v>
      </c>
      <c r="C13" s="43" t="n">
        <v>15406</v>
      </c>
      <c r="D13" s="36" t="n">
        <f aca="false">C13/B13*100</f>
        <v>157.735230879492</v>
      </c>
      <c r="E13" s="36" t="n">
        <f aca="false">C13/F13*100</f>
        <v>153.202068416866</v>
      </c>
      <c r="F13" s="46" t="n">
        <v>10056</v>
      </c>
      <c r="G13" s="47"/>
    </row>
    <row r="14" s="40" customFormat="true" ht="20.25" hidden="false" customHeight="true" outlineLevel="0" collapsed="false">
      <c r="A14" s="41" t="s">
        <v>280</v>
      </c>
      <c r="B14" s="45" t="n">
        <v>24460</v>
      </c>
      <c r="C14" s="43" t="n">
        <v>25249</v>
      </c>
      <c r="D14" s="36" t="n">
        <f aca="false">C14/B14*100</f>
        <v>103.225674570728</v>
      </c>
      <c r="E14" s="36" t="n">
        <f aca="false">C14/F14*100</f>
        <v>105.999160369437</v>
      </c>
      <c r="F14" s="46" t="n">
        <v>23820</v>
      </c>
      <c r="G14" s="47"/>
    </row>
    <row r="15" s="40" customFormat="true" ht="20.25" hidden="false" customHeight="true" outlineLevel="0" collapsed="false">
      <c r="A15" s="41" t="s">
        <v>281</v>
      </c>
      <c r="B15" s="45" t="n">
        <v>10676</v>
      </c>
      <c r="C15" s="43" t="n">
        <v>15081</v>
      </c>
      <c r="D15" s="36" t="n">
        <f aca="false">C15/B15*100</f>
        <v>141.260771824653</v>
      </c>
      <c r="E15" s="36" t="n">
        <f aca="false">C15/F15*100</f>
        <v>139.008203521062</v>
      </c>
      <c r="F15" s="46" t="n">
        <v>10849</v>
      </c>
      <c r="G15" s="50"/>
    </row>
    <row r="16" s="40" customFormat="true" ht="20.25" hidden="false" customHeight="true" outlineLevel="0" collapsed="false">
      <c r="A16" s="41" t="s">
        <v>282</v>
      </c>
      <c r="B16" s="45" t="n">
        <v>17457</v>
      </c>
      <c r="C16" s="43" t="n">
        <v>21928</v>
      </c>
      <c r="D16" s="36" t="n">
        <f aca="false">C16/B16*100</f>
        <v>125.611502549121</v>
      </c>
      <c r="E16" s="36" t="n">
        <f aca="false">C16/F16*100</f>
        <v>116.539115646259</v>
      </c>
      <c r="F16" s="46" t="n">
        <v>18816</v>
      </c>
      <c r="G16" s="47"/>
    </row>
    <row r="17" s="40" customFormat="true" ht="20.25" hidden="false" customHeight="true" outlineLevel="0" collapsed="false">
      <c r="A17" s="41" t="s">
        <v>283</v>
      </c>
      <c r="B17" s="45" t="n">
        <v>12650</v>
      </c>
      <c r="C17" s="43" t="n">
        <v>14331</v>
      </c>
      <c r="D17" s="36" t="n">
        <f aca="false">C17/B17*100</f>
        <v>113.288537549407</v>
      </c>
      <c r="E17" s="36" t="n">
        <f aca="false">C17/F17*100</f>
        <v>153.535461752732</v>
      </c>
      <c r="F17" s="46" t="n">
        <v>9334</v>
      </c>
      <c r="G17" s="48"/>
    </row>
    <row r="18" s="40" customFormat="true" ht="20.25" hidden="false" customHeight="true" outlineLevel="0" collapsed="false">
      <c r="A18" s="41" t="s">
        <v>284</v>
      </c>
      <c r="B18" s="45" t="n">
        <v>18829</v>
      </c>
      <c r="C18" s="43" t="n">
        <v>24804</v>
      </c>
      <c r="D18" s="36" t="n">
        <f aca="false">C18/B18*100</f>
        <v>131.732965107016</v>
      </c>
      <c r="E18" s="36" t="n">
        <f aca="false">C18/F18*100</f>
        <v>124.06962785114</v>
      </c>
      <c r="F18" s="46" t="n">
        <v>19992</v>
      </c>
      <c r="G18" s="48"/>
    </row>
    <row r="19" s="40" customFormat="true" ht="20.25" hidden="false" customHeight="true" outlineLevel="0" collapsed="false">
      <c r="A19" s="41" t="s">
        <v>285</v>
      </c>
      <c r="B19" s="45" t="n">
        <v>1949</v>
      </c>
      <c r="C19" s="51" t="n">
        <v>1727</v>
      </c>
      <c r="D19" s="36" t="n">
        <f aca="false">C19/B19*100</f>
        <v>88.609543355567</v>
      </c>
      <c r="E19" s="36" t="n">
        <f aca="false">C19/F19*100</f>
        <v>74.5360379801467</v>
      </c>
      <c r="F19" s="46" t="n">
        <v>2317</v>
      </c>
      <c r="G19" s="48"/>
    </row>
    <row r="20" s="40" customFormat="true" ht="20.25" hidden="false" customHeight="true" outlineLevel="0" collapsed="false">
      <c r="A20" s="41" t="s">
        <v>286</v>
      </c>
      <c r="B20" s="45"/>
      <c r="C20" s="51" t="n">
        <v>0</v>
      </c>
      <c r="D20" s="36"/>
      <c r="E20" s="36"/>
      <c r="F20" s="46"/>
      <c r="G20" s="48"/>
    </row>
    <row r="21" s="40" customFormat="true" ht="20.25" hidden="false" customHeight="true" outlineLevel="0" collapsed="false">
      <c r="A21" s="41" t="s">
        <v>287</v>
      </c>
      <c r="B21" s="51" t="n">
        <f aca="false">SUM(B22:B27)</f>
        <v>203078</v>
      </c>
      <c r="C21" s="51" t="n">
        <f aca="false">SUM(C22:C27)</f>
        <v>195137</v>
      </c>
      <c r="D21" s="36" t="n">
        <f aca="false">C21/B21*100</f>
        <v>96.0896798274555</v>
      </c>
      <c r="E21" s="36" t="n">
        <f aca="false">C21/F21*100</f>
        <v>96.9571849488972</v>
      </c>
      <c r="F21" s="52" t="n">
        <v>201261</v>
      </c>
      <c r="G21" s="48"/>
    </row>
    <row r="22" s="40" customFormat="true" ht="20.25" hidden="false" customHeight="true" outlineLevel="0" collapsed="false">
      <c r="A22" s="41" t="s">
        <v>288</v>
      </c>
      <c r="B22" s="45" t="n">
        <v>48162</v>
      </c>
      <c r="C22" s="43" t="n">
        <v>43806</v>
      </c>
      <c r="D22" s="36" t="n">
        <f aca="false">C22/B22*100</f>
        <v>90.9555251027781</v>
      </c>
      <c r="E22" s="36" t="n">
        <f aca="false">C22/F22*100</f>
        <v>87.1466369586409</v>
      </c>
      <c r="F22" s="46" t="n">
        <v>50267</v>
      </c>
      <c r="G22" s="48"/>
    </row>
    <row r="23" s="40" customFormat="true" ht="20.25" hidden="false" customHeight="true" outlineLevel="0" collapsed="false">
      <c r="A23" s="41" t="s">
        <v>289</v>
      </c>
      <c r="B23" s="45" t="n">
        <v>78064</v>
      </c>
      <c r="C23" s="43" t="n">
        <v>87317</v>
      </c>
      <c r="D23" s="36" t="n">
        <f aca="false">C23/B23*100</f>
        <v>111.853094896495</v>
      </c>
      <c r="E23" s="36" t="n">
        <f aca="false">C23/F23*100</f>
        <v>123.137780284868</v>
      </c>
      <c r="F23" s="46" t="n">
        <v>70910</v>
      </c>
      <c r="G23" s="48"/>
    </row>
    <row r="24" s="40" customFormat="true" ht="20.25" hidden="false" customHeight="true" outlineLevel="0" collapsed="false">
      <c r="A24" s="41" t="s">
        <v>290</v>
      </c>
      <c r="B24" s="45" t="n">
        <v>25367</v>
      </c>
      <c r="C24" s="43" t="n">
        <v>28978</v>
      </c>
      <c r="D24" s="36" t="n">
        <f aca="false">C24/B24*100</f>
        <v>114.235029763078</v>
      </c>
      <c r="E24" s="36" t="n">
        <f aca="false">C24/F24*100</f>
        <v>110.266362252664</v>
      </c>
      <c r="F24" s="46" t="n">
        <v>26280</v>
      </c>
      <c r="G24" s="47"/>
    </row>
    <row r="25" s="40" customFormat="true" ht="20.25" hidden="false" customHeight="true" outlineLevel="0" collapsed="false">
      <c r="A25" s="41" t="s">
        <v>291</v>
      </c>
      <c r="B25" s="45"/>
      <c r="C25" s="43"/>
      <c r="D25" s="36"/>
      <c r="E25" s="36"/>
      <c r="F25" s="46"/>
      <c r="G25" s="48"/>
    </row>
    <row r="26" s="40" customFormat="true" ht="20.25" hidden="false" customHeight="true" outlineLevel="0" collapsed="false">
      <c r="A26" s="53" t="s">
        <v>292</v>
      </c>
      <c r="B26" s="45" t="n">
        <v>41925</v>
      </c>
      <c r="C26" s="43" t="n">
        <v>29940</v>
      </c>
      <c r="D26" s="36" t="n">
        <f aca="false">C26/B26*100</f>
        <v>71.4132379248658</v>
      </c>
      <c r="E26" s="36" t="n">
        <f aca="false">C26/F26*100</f>
        <v>68.7469862919336</v>
      </c>
      <c r="F26" s="46" t="n">
        <v>43551</v>
      </c>
      <c r="G26" s="47"/>
    </row>
    <row r="27" s="40" customFormat="true" ht="20.25" hidden="false" customHeight="true" outlineLevel="0" collapsed="false">
      <c r="A27" s="41" t="s">
        <v>293</v>
      </c>
      <c r="B27" s="45" t="n">
        <f aca="false">9560</f>
        <v>9560</v>
      </c>
      <c r="C27" s="35" t="n">
        <v>5096</v>
      </c>
      <c r="D27" s="36" t="n">
        <f aca="false">C27/B27*100</f>
        <v>53.3054393305439</v>
      </c>
      <c r="E27" s="36" t="n">
        <f aca="false">C27/F27*100</f>
        <v>49.7025260899249</v>
      </c>
      <c r="F27" s="46" t="n">
        <v>10253</v>
      </c>
      <c r="G27" s="47"/>
    </row>
    <row r="28" s="40" customFormat="true" ht="20.25" hidden="false" customHeight="true" outlineLevel="0" collapsed="false">
      <c r="A28" s="54" t="s">
        <v>294</v>
      </c>
      <c r="B28" s="45" t="n">
        <v>185468</v>
      </c>
      <c r="C28" s="45" t="n">
        <v>236217</v>
      </c>
      <c r="D28" s="36" t="n">
        <f aca="false">C28/B28*100</f>
        <v>127.362671727737</v>
      </c>
      <c r="E28" s="36" t="n">
        <f aca="false">C28/F28*100</f>
        <v>114.494481685594</v>
      </c>
      <c r="F28" s="46" t="n">
        <v>206313</v>
      </c>
      <c r="G28" s="50"/>
    </row>
    <row r="29" customFormat="false" ht="20.25" hidden="false" customHeight="true" outlineLevel="0" collapsed="false">
      <c r="A29" s="55" t="s">
        <v>295</v>
      </c>
      <c r="B29" s="56" t="n">
        <v>158565</v>
      </c>
      <c r="C29" s="57" t="n">
        <v>195480</v>
      </c>
      <c r="D29" s="36" t="n">
        <f aca="false">C29/B29*100</f>
        <v>123.280673540819</v>
      </c>
      <c r="E29" s="36" t="n">
        <f aca="false">C29/F29*100</f>
        <v>112.063381048745</v>
      </c>
      <c r="F29" s="58" t="n">
        <v>174437</v>
      </c>
      <c r="G29" s="59"/>
      <c r="H29" s="60"/>
      <c r="I29" s="40"/>
    </row>
    <row r="30" customFormat="false" ht="20.25" hidden="false" customHeight="true" outlineLevel="0" collapsed="false">
      <c r="A30" s="54" t="s">
        <v>296</v>
      </c>
      <c r="B30" s="61" t="n">
        <v>2200</v>
      </c>
      <c r="C30" s="61" t="n">
        <v>1222</v>
      </c>
      <c r="D30" s="36" t="n">
        <f aca="false">C30/B30*100</f>
        <v>55.5454545454545</v>
      </c>
      <c r="E30" s="36"/>
      <c r="F30" s="62"/>
      <c r="G30" s="54"/>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1">
    <mergeCell ref="A1:G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amp;C&amp;"宋体,Regular"&amp;12第 &amp;P 页</oddFooter>
  </headerFooter>
  <rowBreaks count="1" manualBreakCount="1">
    <brk id="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5" activeCellId="0" sqref="A5"/>
    </sheetView>
  </sheetViews>
  <sheetFormatPr defaultColWidth="11.1015625" defaultRowHeight="12" zeroHeight="false" outlineLevelRow="0" outlineLevelCol="0"/>
  <cols>
    <col collapsed="false" customWidth="true" hidden="false" outlineLevel="0" max="1" min="1" style="63" width="66.49"/>
    <col collapsed="false" customWidth="true" hidden="false" outlineLevel="0" max="4" min="2" style="40" width="16.19"/>
    <col collapsed="false" customWidth="true" hidden="false" outlineLevel="0" max="5" min="5" style="40" width="14.49"/>
    <col collapsed="false" customWidth="true" hidden="true" outlineLevel="0" max="6" min="6" style="64" width="13.26"/>
    <col collapsed="false" customWidth="true" hidden="false" outlineLevel="0" max="7" min="7" style="40" width="38.56"/>
    <col collapsed="false" customWidth="false" hidden="false" outlineLevel="0" max="257" min="8" style="40" width="11.1"/>
  </cols>
  <sheetData>
    <row r="1" customFormat="false" ht="32.1" hidden="false" customHeight="true" outlineLevel="0" collapsed="false">
      <c r="A1" s="65" t="s">
        <v>297</v>
      </c>
      <c r="B1" s="65"/>
      <c r="C1" s="65"/>
      <c r="D1" s="65"/>
      <c r="E1" s="65"/>
      <c r="F1" s="65"/>
      <c r="G1" s="65"/>
    </row>
    <row r="2" customFormat="false" ht="18" hidden="false" customHeight="true" outlineLevel="0" collapsed="false">
      <c r="A2" s="66" t="s">
        <v>298</v>
      </c>
      <c r="B2" s="67"/>
      <c r="C2" s="67"/>
      <c r="D2" s="67"/>
      <c r="E2" s="67"/>
      <c r="F2" s="68"/>
      <c r="G2" s="69" t="s">
        <v>260</v>
      </c>
    </row>
    <row r="3" s="75" customFormat="true" ht="45" hidden="false" customHeight="true" outlineLevel="0" collapsed="false">
      <c r="A3" s="70" t="s">
        <v>299</v>
      </c>
      <c r="B3" s="71" t="s">
        <v>300</v>
      </c>
      <c r="C3" s="71" t="s">
        <v>301</v>
      </c>
      <c r="D3" s="72" t="s">
        <v>302</v>
      </c>
      <c r="E3" s="72" t="s">
        <v>303</v>
      </c>
      <c r="F3" s="73" t="s">
        <v>304</v>
      </c>
      <c r="G3" s="74" t="s">
        <v>267</v>
      </c>
    </row>
    <row r="4" customFormat="false" ht="26.1" hidden="false" customHeight="true" outlineLevel="0" collapsed="false">
      <c r="A4" s="76" t="s">
        <v>305</v>
      </c>
      <c r="B4" s="77" t="n">
        <f aca="false">SUM(B5:B24)</f>
        <v>3142803</v>
      </c>
      <c r="C4" s="77" t="n">
        <f aca="false">SUM(C5:C24)</f>
        <v>3030131</v>
      </c>
      <c r="D4" s="36" t="n">
        <f aca="false">C4/B4*100</f>
        <v>96.4149200570319</v>
      </c>
      <c r="E4" s="36" t="n">
        <f aca="false">C4/F4*100</f>
        <v>105.272902119889</v>
      </c>
      <c r="F4" s="78" t="n">
        <v>2878358</v>
      </c>
      <c r="G4" s="79"/>
    </row>
    <row r="5" customFormat="false" ht="26.1" hidden="false" customHeight="true" outlineLevel="0" collapsed="false">
      <c r="A5" s="80" t="s">
        <v>306</v>
      </c>
      <c r="B5" s="77" t="n">
        <v>283173</v>
      </c>
      <c r="C5" s="35" t="n">
        <v>281719</v>
      </c>
      <c r="D5" s="36" t="n">
        <f aca="false">C5/B5*100</f>
        <v>99.4865329674793</v>
      </c>
      <c r="E5" s="36" t="n">
        <f aca="false">C5/F5*100</f>
        <v>114.647615636929</v>
      </c>
      <c r="F5" s="81" t="n">
        <v>245726</v>
      </c>
      <c r="G5" s="82"/>
    </row>
    <row r="6" customFormat="false" ht="26.1" hidden="false" customHeight="true" outlineLevel="0" collapsed="false">
      <c r="A6" s="80" t="s">
        <v>307</v>
      </c>
      <c r="B6" s="77" t="n">
        <v>400</v>
      </c>
      <c r="C6" s="35" t="n">
        <v>400</v>
      </c>
      <c r="D6" s="36" t="n">
        <f aca="false">C6/B6*100</f>
        <v>100</v>
      </c>
      <c r="E6" s="36" t="n">
        <f aca="false">C6/F6*100</f>
        <v>102.564102564103</v>
      </c>
      <c r="F6" s="81" t="n">
        <v>390</v>
      </c>
      <c r="G6" s="82"/>
    </row>
    <row r="7" customFormat="false" ht="26.1" hidden="false" customHeight="true" outlineLevel="0" collapsed="false">
      <c r="A7" s="80" t="s">
        <v>308</v>
      </c>
      <c r="B7" s="77" t="n">
        <v>163418</v>
      </c>
      <c r="C7" s="35" t="n">
        <v>162758</v>
      </c>
      <c r="D7" s="36" t="n">
        <f aca="false">C7/B7*100</f>
        <v>99.5961277215484</v>
      </c>
      <c r="E7" s="36" t="n">
        <f aca="false">C7/F7*100</f>
        <v>106.19800468488</v>
      </c>
      <c r="F7" s="81" t="n">
        <v>153259</v>
      </c>
      <c r="G7" s="82"/>
    </row>
    <row r="8" customFormat="false" ht="26.1" hidden="false" customHeight="true" outlineLevel="0" collapsed="false">
      <c r="A8" s="80" t="s">
        <v>309</v>
      </c>
      <c r="B8" s="77" t="n">
        <v>616671</v>
      </c>
      <c r="C8" s="35" t="n">
        <v>599606</v>
      </c>
      <c r="D8" s="36" t="n">
        <f aca="false">C8/B8*100</f>
        <v>97.232722148439</v>
      </c>
      <c r="E8" s="36" t="n">
        <f aca="false">C8/F8*100</f>
        <v>102.468901614775</v>
      </c>
      <c r="F8" s="81" t="n">
        <v>585159</v>
      </c>
      <c r="G8" s="82"/>
    </row>
    <row r="9" customFormat="false" ht="26.1" hidden="false" customHeight="true" outlineLevel="0" collapsed="false">
      <c r="A9" s="80" t="s">
        <v>310</v>
      </c>
      <c r="B9" s="77" t="n">
        <v>21968</v>
      </c>
      <c r="C9" s="35" t="n">
        <v>20828</v>
      </c>
      <c r="D9" s="36" t="n">
        <f aca="false">C9/B9*100</f>
        <v>94.8106336489439</v>
      </c>
      <c r="E9" s="36" t="n">
        <f aca="false">C9/F9*100</f>
        <v>155.723364485981</v>
      </c>
      <c r="F9" s="81" t="n">
        <v>13375</v>
      </c>
      <c r="G9" s="83"/>
    </row>
    <row r="10" customFormat="false" ht="26.1" hidden="false" customHeight="true" outlineLevel="0" collapsed="false">
      <c r="A10" s="80" t="s">
        <v>311</v>
      </c>
      <c r="B10" s="35" t="n">
        <v>60982</v>
      </c>
      <c r="C10" s="35" t="n">
        <v>59641</v>
      </c>
      <c r="D10" s="36" t="n">
        <f aca="false">C10/B10*100</f>
        <v>97.8009904562002</v>
      </c>
      <c r="E10" s="36" t="n">
        <f aca="false">C10/F10*100</f>
        <v>91.3044809479341</v>
      </c>
      <c r="F10" s="81" t="n">
        <v>65321</v>
      </c>
      <c r="G10" s="82"/>
    </row>
    <row r="11" customFormat="false" ht="26.1" hidden="false" customHeight="true" outlineLevel="0" collapsed="false">
      <c r="A11" s="80" t="s">
        <v>312</v>
      </c>
      <c r="B11" s="77" t="n">
        <v>530467</v>
      </c>
      <c r="C11" s="77" t="n">
        <v>524102</v>
      </c>
      <c r="D11" s="36" t="n">
        <f aca="false">C11/B11*100</f>
        <v>98.8001138619368</v>
      </c>
      <c r="E11" s="36" t="n">
        <f aca="false">C11/F11*100</f>
        <v>111.044440913184</v>
      </c>
      <c r="F11" s="78" t="n">
        <v>471975</v>
      </c>
      <c r="G11" s="84"/>
    </row>
    <row r="12" customFormat="false" ht="26.1" hidden="false" customHeight="true" outlineLevel="0" collapsed="false">
      <c r="A12" s="80" t="s">
        <v>313</v>
      </c>
      <c r="B12" s="77" t="n">
        <v>402466</v>
      </c>
      <c r="C12" s="35" t="n">
        <v>396499</v>
      </c>
      <c r="D12" s="36" t="n">
        <f aca="false">C12/B12*100</f>
        <v>98.5173902888691</v>
      </c>
      <c r="E12" s="36" t="n">
        <f aca="false">C12/F12*100</f>
        <v>109.353392997504</v>
      </c>
      <c r="F12" s="81" t="n">
        <v>362585</v>
      </c>
      <c r="G12" s="84"/>
    </row>
    <row r="13" customFormat="false" ht="26.1" hidden="false" customHeight="true" outlineLevel="0" collapsed="false">
      <c r="A13" s="85" t="s">
        <v>314</v>
      </c>
      <c r="B13" s="77" t="n">
        <v>78368</v>
      </c>
      <c r="C13" s="35" t="n">
        <v>67266</v>
      </c>
      <c r="D13" s="36" t="n">
        <f aca="false">C13/B13*100</f>
        <v>85.8335034708044</v>
      </c>
      <c r="E13" s="36" t="n">
        <f aca="false">C13/F13*100</f>
        <v>108.768979512637</v>
      </c>
      <c r="F13" s="81" t="n">
        <v>61843</v>
      </c>
      <c r="G13" s="86"/>
    </row>
    <row r="14" customFormat="false" ht="26.1" hidden="false" customHeight="true" outlineLevel="0" collapsed="false">
      <c r="A14" s="80" t="s">
        <v>315</v>
      </c>
      <c r="B14" s="87" t="n">
        <v>172027</v>
      </c>
      <c r="C14" s="35" t="n">
        <v>159092</v>
      </c>
      <c r="D14" s="36" t="n">
        <f aca="false">C14/B14*100</f>
        <v>92.4808314973812</v>
      </c>
      <c r="E14" s="36" t="n">
        <f aca="false">C14/F14*100</f>
        <v>97.8347364601846</v>
      </c>
      <c r="F14" s="81" t="n">
        <v>162613</v>
      </c>
      <c r="G14" s="88"/>
    </row>
    <row r="15" customFormat="false" ht="26.1" hidden="false" customHeight="true" outlineLevel="0" collapsed="false">
      <c r="A15" s="80" t="s">
        <v>316</v>
      </c>
      <c r="B15" s="77" t="n">
        <v>427598</v>
      </c>
      <c r="C15" s="77" t="n">
        <v>410148</v>
      </c>
      <c r="D15" s="36" t="n">
        <f aca="false">C15/B15*100</f>
        <v>95.9190641677463</v>
      </c>
      <c r="E15" s="36" t="n">
        <f aca="false">C15/F15*100</f>
        <v>98.3716964433476</v>
      </c>
      <c r="F15" s="78" t="n">
        <v>416937</v>
      </c>
      <c r="G15" s="84"/>
    </row>
    <row r="16" customFormat="false" ht="26.1" hidden="false" customHeight="true" outlineLevel="0" collapsed="false">
      <c r="A16" s="80" t="s">
        <v>317</v>
      </c>
      <c r="B16" s="77" t="n">
        <v>91941</v>
      </c>
      <c r="C16" s="35" t="n">
        <v>86928</v>
      </c>
      <c r="D16" s="36" t="n">
        <f aca="false">C16/B16*100</f>
        <v>94.5475903024766</v>
      </c>
      <c r="E16" s="36" t="n">
        <f aca="false">C16/F16*100</f>
        <v>119.040315512708</v>
      </c>
      <c r="F16" s="81" t="n">
        <v>73024</v>
      </c>
      <c r="G16" s="84"/>
    </row>
    <row r="17" customFormat="false" ht="26.1" hidden="false" customHeight="true" outlineLevel="0" collapsed="false">
      <c r="A17" s="89" t="s">
        <v>318</v>
      </c>
      <c r="B17" s="77" t="n">
        <v>45575</v>
      </c>
      <c r="C17" s="35" t="n">
        <v>44705</v>
      </c>
      <c r="D17" s="36" t="n">
        <f aca="false">C17/B17*100</f>
        <v>98.0910586944597</v>
      </c>
      <c r="E17" s="36" t="n">
        <f aca="false">C17/F17*100</f>
        <v>104.507094934194</v>
      </c>
      <c r="F17" s="81" t="n">
        <v>42777</v>
      </c>
      <c r="G17" s="86"/>
    </row>
    <row r="18" customFormat="false" ht="26.1" hidden="false" customHeight="true" outlineLevel="0" collapsed="false">
      <c r="A18" s="89" t="s">
        <v>319</v>
      </c>
      <c r="B18" s="77" t="n">
        <v>20849</v>
      </c>
      <c r="C18" s="35" t="n">
        <v>20494</v>
      </c>
      <c r="D18" s="36" t="n">
        <f aca="false">C18/B18*100</f>
        <v>98.2972804451053</v>
      </c>
      <c r="E18" s="36" t="n">
        <f aca="false">C18/F18*100</f>
        <v>124.78080857282</v>
      </c>
      <c r="F18" s="81" t="n">
        <v>16424</v>
      </c>
      <c r="G18" s="82"/>
    </row>
    <row r="19" customFormat="false" ht="26.1" hidden="false" customHeight="true" outlineLevel="0" collapsed="false">
      <c r="A19" s="89" t="s">
        <v>320</v>
      </c>
      <c r="B19" s="77" t="n">
        <v>1402</v>
      </c>
      <c r="C19" s="35" t="n">
        <v>1052</v>
      </c>
      <c r="D19" s="36" t="n">
        <f aca="false">C19/B19*100</f>
        <v>75.0356633380884</v>
      </c>
      <c r="E19" s="36" t="n">
        <f aca="false">C19/F19*100</f>
        <v>23.6033206192506</v>
      </c>
      <c r="F19" s="81" t="n">
        <v>4457</v>
      </c>
      <c r="G19" s="83"/>
    </row>
    <row r="20" customFormat="false" ht="26.1" hidden="false" customHeight="true" outlineLevel="0" collapsed="false">
      <c r="A20" s="89" t="s">
        <v>321</v>
      </c>
      <c r="B20" s="77" t="n">
        <v>58321</v>
      </c>
      <c r="C20" s="35" t="n">
        <v>55394</v>
      </c>
      <c r="D20" s="36" t="n">
        <f aca="false">C20/B20*100</f>
        <v>94.981224601773</v>
      </c>
      <c r="E20" s="36" t="n">
        <f aca="false">C20/F20*100</f>
        <v>99.8881996537796</v>
      </c>
      <c r="F20" s="81" t="n">
        <v>55456</v>
      </c>
      <c r="G20" s="82"/>
    </row>
    <row r="21" customFormat="false" ht="26.1" hidden="false" customHeight="true" outlineLevel="0" collapsed="false">
      <c r="A21" s="89" t="s">
        <v>322</v>
      </c>
      <c r="B21" s="77" t="n">
        <v>94199</v>
      </c>
      <c r="C21" s="35" t="n">
        <v>83413</v>
      </c>
      <c r="D21" s="36" t="n">
        <f aca="false">C21/B21*100</f>
        <v>88.5497722905763</v>
      </c>
      <c r="E21" s="36" t="n">
        <f aca="false">C21/F21*100</f>
        <v>83.9359207864999</v>
      </c>
      <c r="F21" s="81" t="n">
        <v>99377</v>
      </c>
      <c r="G21" s="47"/>
    </row>
    <row r="22" customFormat="false" ht="26.1" hidden="false" customHeight="true" outlineLevel="0" collapsed="false">
      <c r="A22" s="89" t="s">
        <v>323</v>
      </c>
      <c r="B22" s="77" t="n">
        <v>13250</v>
      </c>
      <c r="C22" s="35" t="n">
        <v>13217</v>
      </c>
      <c r="D22" s="36" t="n">
        <f aca="false">C22/B22*100</f>
        <v>99.7509433962264</v>
      </c>
      <c r="E22" s="36" t="n">
        <f aca="false">C22/F22*100</f>
        <v>113.9691299474</v>
      </c>
      <c r="F22" s="81" t="n">
        <v>11597</v>
      </c>
      <c r="G22" s="83"/>
    </row>
    <row r="23" customFormat="false" ht="26.1" hidden="false" customHeight="true" outlineLevel="0" collapsed="false">
      <c r="A23" s="89" t="s">
        <v>324</v>
      </c>
      <c r="B23" s="77" t="n">
        <v>13040</v>
      </c>
      <c r="C23" s="77" t="n">
        <v>13040</v>
      </c>
      <c r="D23" s="36" t="n">
        <f aca="false">C23/B23*100</f>
        <v>100</v>
      </c>
      <c r="E23" s="36" t="n">
        <f aca="false">C23/F23*100</f>
        <v>141.04921579232</v>
      </c>
      <c r="F23" s="81" t="n">
        <v>9245</v>
      </c>
      <c r="G23" s="82"/>
    </row>
    <row r="24" customFormat="false" ht="26.1" hidden="false" customHeight="true" outlineLevel="0" collapsed="false">
      <c r="A24" s="80" t="s">
        <v>325</v>
      </c>
      <c r="B24" s="77" t="n">
        <v>46688</v>
      </c>
      <c r="C24" s="35" t="n">
        <v>29829</v>
      </c>
      <c r="D24" s="36" t="n">
        <f aca="false">C24/B24*100</f>
        <v>63.8900788211104</v>
      </c>
      <c r="E24" s="36" t="n">
        <f aca="false">C24/F24*100</f>
        <v>111.227533745992</v>
      </c>
      <c r="F24" s="78" t="n">
        <v>26818</v>
      </c>
      <c r="G24" s="54"/>
    </row>
    <row r="25" customFormat="false" ht="26.1" hidden="false" customHeight="true" outlineLevel="0" collapsed="false">
      <c r="A25" s="76" t="s">
        <v>326</v>
      </c>
      <c r="B25" s="77" t="n">
        <v>463985</v>
      </c>
      <c r="C25" s="35" t="n">
        <v>372943</v>
      </c>
      <c r="D25" s="36" t="n">
        <f aca="false">C25/B25*100</f>
        <v>80.3782449863681</v>
      </c>
      <c r="E25" s="36" t="n">
        <f aca="false">C25/F25*100</f>
        <v>113.16563244375</v>
      </c>
      <c r="F25" s="81" t="n">
        <v>329555</v>
      </c>
      <c r="G25" s="50"/>
    </row>
    <row r="26" customFormat="false" ht="26.1" hidden="false" customHeight="true" outlineLevel="0" collapsed="false">
      <c r="A26" s="90" t="s">
        <v>327</v>
      </c>
      <c r="B26" s="77" t="n">
        <v>341192</v>
      </c>
      <c r="C26" s="35" t="n">
        <v>281036</v>
      </c>
      <c r="D26" s="36" t="n">
        <f aca="false">C26/B26*100</f>
        <v>82.3688714858496</v>
      </c>
      <c r="E26" s="36" t="n">
        <f aca="false">C26/F26*100</f>
        <v>128.990742313182</v>
      </c>
      <c r="F26" s="81" t="n">
        <v>217873</v>
      </c>
      <c r="G26" s="50"/>
    </row>
    <row r="27" customFormat="false" ht="26.1" hidden="false" customHeight="true" outlineLevel="0" collapsed="false">
      <c r="A27" s="54" t="s">
        <v>328</v>
      </c>
      <c r="B27" s="61" t="n">
        <v>1823</v>
      </c>
      <c r="C27" s="61" t="n">
        <v>1304</v>
      </c>
      <c r="D27" s="36" t="n">
        <f aca="false">C27/B27*100</f>
        <v>71.5304443225453</v>
      </c>
      <c r="E27" s="36" t="n">
        <f aca="false">C27/F27*100</f>
        <v>86.9333333333333</v>
      </c>
      <c r="F27" s="81" t="n">
        <v>1500</v>
      </c>
      <c r="G27" s="38"/>
    </row>
  </sheetData>
  <mergeCells count="1">
    <mergeCell ref="A1:G1"/>
  </mergeCells>
  <printOptions headings="false" gridLines="false" gridLinesSet="true" horizontalCentered="true" verticalCentered="false"/>
  <pageMargins left="0.747916666666667" right="0.747916666666667" top="0.940277777777778" bottom="0.940277777777778" header="0.511811023622047" footer="0.470138888888889"/>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宋体,Regular"&amp;12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G20" activeCellId="0" sqref="G20"/>
    </sheetView>
  </sheetViews>
  <sheetFormatPr defaultColWidth="11.1015625" defaultRowHeight="15" zeroHeight="false" outlineLevelRow="0" outlineLevelCol="0"/>
  <cols>
    <col collapsed="false" customWidth="true" hidden="false" outlineLevel="0" max="1" min="1" style="2" width="51.05"/>
    <col collapsed="false" customWidth="true" hidden="false" outlineLevel="0" max="2" min="2" style="2" width="12.18"/>
    <col collapsed="false" customWidth="true" hidden="false" outlineLevel="0" max="3" min="3" style="2" width="12.03"/>
    <col collapsed="false" customWidth="true" hidden="false" outlineLevel="0" max="4" min="4" style="2" width="13.26"/>
    <col collapsed="false" customWidth="true" hidden="false" outlineLevel="0" max="5" min="5" style="2" width="14.65"/>
    <col collapsed="false" customWidth="true" hidden="true" outlineLevel="0" max="6" min="6" style="24" width="10.32"/>
    <col collapsed="false" customWidth="true" hidden="false" outlineLevel="0" max="7" min="7" style="2" width="45.66"/>
    <col collapsed="false" customWidth="false" hidden="false" outlineLevel="0" max="257" min="8" style="2" width="11.1"/>
  </cols>
  <sheetData>
    <row r="1" customFormat="false" ht="27" hidden="false" customHeight="false" outlineLevel="0" collapsed="false">
      <c r="A1" s="25" t="s">
        <v>329</v>
      </c>
      <c r="B1" s="25"/>
      <c r="C1" s="25"/>
      <c r="D1" s="25"/>
      <c r="E1" s="25"/>
      <c r="F1" s="25"/>
      <c r="G1" s="25"/>
    </row>
    <row r="2" customFormat="false" ht="18" hidden="false" customHeight="true" outlineLevel="0" collapsed="false">
      <c r="A2" s="66" t="s">
        <v>330</v>
      </c>
      <c r="B2" s="91"/>
      <c r="C2" s="92"/>
      <c r="D2" s="91"/>
      <c r="E2" s="91"/>
      <c r="F2" s="28"/>
      <c r="G2" s="29" t="s">
        <v>260</v>
      </c>
    </row>
    <row r="3" s="33" customFormat="true" ht="55.5" hidden="false" customHeight="true" outlineLevel="0" collapsed="false">
      <c r="A3" s="30" t="s">
        <v>261</v>
      </c>
      <c r="B3" s="31" t="s">
        <v>262</v>
      </c>
      <c r="C3" s="31" t="s">
        <v>263</v>
      </c>
      <c r="D3" s="30" t="s">
        <v>264</v>
      </c>
      <c r="E3" s="30" t="s">
        <v>265</v>
      </c>
      <c r="F3" s="31" t="s">
        <v>331</v>
      </c>
      <c r="G3" s="30" t="s">
        <v>267</v>
      </c>
    </row>
    <row r="4" s="40" customFormat="true" ht="26.25" hidden="false" customHeight="true" outlineLevel="0" collapsed="false">
      <c r="A4" s="54" t="s">
        <v>268</v>
      </c>
      <c r="B4" s="93" t="n">
        <f aca="false">SUM(B5,B13)</f>
        <v>185647</v>
      </c>
      <c r="C4" s="93" t="n">
        <f aca="false">SUM(C5,C13)</f>
        <v>170887</v>
      </c>
      <c r="D4" s="94" t="n">
        <f aca="false">C4/B4*100</f>
        <v>92.0494271386018</v>
      </c>
      <c r="E4" s="94" t="n">
        <f aca="false">C4/F4*100</f>
        <v>100.619424735773</v>
      </c>
      <c r="F4" s="95" t="n">
        <v>169835</v>
      </c>
      <c r="G4" s="96"/>
    </row>
    <row r="5" s="40" customFormat="true" ht="26.25" hidden="false" customHeight="true" outlineLevel="0" collapsed="false">
      <c r="A5" s="41" t="s">
        <v>269</v>
      </c>
      <c r="B5" s="93" t="n">
        <f aca="false">SUM(B6:B12)</f>
        <v>99098</v>
      </c>
      <c r="C5" s="93" t="n">
        <f aca="false">SUM(C6:C12)</f>
        <v>103489</v>
      </c>
      <c r="D5" s="94" t="n">
        <f aca="false">C5/B5*100</f>
        <v>104.430967325274</v>
      </c>
      <c r="E5" s="94" t="n">
        <f aca="false">C5/F5*100</f>
        <v>117.201585503964</v>
      </c>
      <c r="F5" s="95" t="n">
        <v>88300</v>
      </c>
      <c r="G5" s="96"/>
    </row>
    <row r="6" s="40" customFormat="true" ht="26.25" hidden="false" customHeight="true" outlineLevel="0" collapsed="false">
      <c r="A6" s="41" t="s">
        <v>270</v>
      </c>
      <c r="B6" s="93" t="n">
        <v>59203</v>
      </c>
      <c r="C6" s="77" t="n">
        <v>63122</v>
      </c>
      <c r="D6" s="94" t="n">
        <f aca="false">C6/B6*100</f>
        <v>106.619596979883</v>
      </c>
      <c r="E6" s="94" t="n">
        <f aca="false">C6/F6*100</f>
        <v>157.777388956933</v>
      </c>
      <c r="F6" s="78" t="n">
        <v>40007</v>
      </c>
      <c r="G6" s="47" t="s">
        <v>272</v>
      </c>
    </row>
    <row r="7" s="40" customFormat="true" ht="26.25" hidden="false" customHeight="true" outlineLevel="0" collapsed="false">
      <c r="A7" s="41" t="s">
        <v>271</v>
      </c>
      <c r="B7" s="93" t="n">
        <v>112</v>
      </c>
      <c r="C7" s="97" t="n">
        <v>754</v>
      </c>
      <c r="D7" s="94" t="n">
        <f aca="false">C7/B7*100</f>
        <v>673.214285714286</v>
      </c>
      <c r="E7" s="94" t="n">
        <f aca="false">C7/F7*100</f>
        <v>3.71684905846397</v>
      </c>
      <c r="F7" s="98" t="n">
        <v>20286</v>
      </c>
      <c r="G7" s="47" t="s">
        <v>272</v>
      </c>
    </row>
    <row r="8" s="40" customFormat="true" ht="26.25" hidden="false" customHeight="true" outlineLevel="0" collapsed="false">
      <c r="A8" s="41" t="s">
        <v>273</v>
      </c>
      <c r="B8" s="93" t="n">
        <v>10678</v>
      </c>
      <c r="C8" s="97" t="n">
        <v>11675</v>
      </c>
      <c r="D8" s="94" t="n">
        <f aca="false">C8/B8*100</f>
        <v>109.336954485859</v>
      </c>
      <c r="E8" s="94" t="n">
        <f aca="false">C8/F8*100</f>
        <v>140.27393968521</v>
      </c>
      <c r="F8" s="98" t="n">
        <v>8323</v>
      </c>
      <c r="G8" s="96"/>
    </row>
    <row r="9" s="40" customFormat="true" ht="26.25" hidden="false" customHeight="true" outlineLevel="0" collapsed="false">
      <c r="A9" s="41" t="s">
        <v>274</v>
      </c>
      <c r="B9" s="93" t="n">
        <v>6008</v>
      </c>
      <c r="C9" s="97" t="n">
        <v>5689</v>
      </c>
      <c r="D9" s="94" t="n">
        <f aca="false">C9/B9*100</f>
        <v>94.6904127829561</v>
      </c>
      <c r="E9" s="94" t="n">
        <f aca="false">C9/F9*100</f>
        <v>138.015526443474</v>
      </c>
      <c r="F9" s="98" t="n">
        <v>4122</v>
      </c>
      <c r="G9" s="96"/>
    </row>
    <row r="10" s="40" customFormat="true" ht="26.25" hidden="false" customHeight="true" outlineLevel="0" collapsed="false">
      <c r="A10" s="41" t="s">
        <v>275</v>
      </c>
      <c r="B10" s="93" t="n">
        <v>3239</v>
      </c>
      <c r="C10" s="97" t="n">
        <v>7395</v>
      </c>
      <c r="D10" s="94" t="n">
        <f aca="false">C10/B10*100</f>
        <v>228.311207162705</v>
      </c>
      <c r="E10" s="94" t="n">
        <f aca="false">C10/F10*100</f>
        <v>267.643865363735</v>
      </c>
      <c r="F10" s="98" t="n">
        <v>2763</v>
      </c>
      <c r="G10" s="96"/>
    </row>
    <row r="11" s="40" customFormat="true" ht="26.25" hidden="false" customHeight="true" outlineLevel="0" collapsed="false">
      <c r="A11" s="99" t="s">
        <v>277</v>
      </c>
      <c r="B11" s="93" t="n">
        <v>17500</v>
      </c>
      <c r="C11" s="97" t="n">
        <v>12225</v>
      </c>
      <c r="D11" s="94" t="n">
        <f aca="false">C11/B11*100</f>
        <v>69.8571428571429</v>
      </c>
      <c r="E11" s="94" t="n">
        <f aca="false">C11/F11*100</f>
        <v>108.898984500267</v>
      </c>
      <c r="F11" s="98" t="n">
        <v>11226</v>
      </c>
      <c r="G11" s="96"/>
    </row>
    <row r="12" s="40" customFormat="true" ht="26.25" hidden="false" customHeight="true" outlineLevel="0" collapsed="false">
      <c r="A12" s="99" t="s">
        <v>332</v>
      </c>
      <c r="B12" s="93" t="n">
        <v>2358</v>
      </c>
      <c r="C12" s="97" t="n">
        <v>2629</v>
      </c>
      <c r="D12" s="94" t="n">
        <f aca="false">C12/B12*100</f>
        <v>111.492790500424</v>
      </c>
      <c r="E12" s="94" t="n">
        <f aca="false">C12/F12*100</f>
        <v>167.132867132867</v>
      </c>
      <c r="F12" s="98" t="n">
        <v>1573</v>
      </c>
      <c r="G12" s="47"/>
    </row>
    <row r="13" s="40" customFormat="true" ht="26.25" hidden="false" customHeight="true" outlineLevel="0" collapsed="false">
      <c r="A13" s="41" t="s">
        <v>287</v>
      </c>
      <c r="B13" s="93" t="n">
        <f aca="false">SUM(B14:B18)</f>
        <v>86549</v>
      </c>
      <c r="C13" s="93" t="n">
        <f aca="false">SUM(C14:C18)</f>
        <v>67398</v>
      </c>
      <c r="D13" s="94" t="n">
        <f aca="false">C13/B13*100</f>
        <v>77.8726501750454</v>
      </c>
      <c r="E13" s="94" t="n">
        <f aca="false">C13/F13*100</f>
        <v>82.6614337401116</v>
      </c>
      <c r="F13" s="98" t="n">
        <v>81535</v>
      </c>
      <c r="G13" s="96"/>
    </row>
    <row r="14" s="40" customFormat="true" ht="26.25" hidden="false" customHeight="true" outlineLevel="0" collapsed="false">
      <c r="A14" s="41" t="s">
        <v>333</v>
      </c>
      <c r="B14" s="93" t="n">
        <v>10375</v>
      </c>
      <c r="C14" s="97" t="n">
        <v>3493</v>
      </c>
      <c r="D14" s="94" t="n">
        <f aca="false">C14/B14*100</f>
        <v>33.6674698795181</v>
      </c>
      <c r="E14" s="94" t="n">
        <f aca="false">C14/F14*100</f>
        <v>35.3721518987342</v>
      </c>
      <c r="F14" s="98" t="n">
        <v>9875</v>
      </c>
      <c r="G14" s="100" t="s">
        <v>334</v>
      </c>
    </row>
    <row r="15" s="40" customFormat="true" ht="26.25" hidden="false" customHeight="true" outlineLevel="0" collapsed="false">
      <c r="A15" s="41" t="s">
        <v>335</v>
      </c>
      <c r="B15" s="93" t="n">
        <v>41439</v>
      </c>
      <c r="C15" s="97" t="n">
        <v>42472</v>
      </c>
      <c r="D15" s="94" t="n">
        <f aca="false">C15/B15*100</f>
        <v>102.492820772702</v>
      </c>
      <c r="E15" s="94" t="n">
        <f aca="false">C15/F15*100</f>
        <v>110.956685302262</v>
      </c>
      <c r="F15" s="98" t="n">
        <v>38278</v>
      </c>
      <c r="G15" s="101"/>
    </row>
    <row r="16" s="40" customFormat="true" ht="26.25" hidden="false" customHeight="true" outlineLevel="0" collapsed="false">
      <c r="A16" s="41" t="s">
        <v>336</v>
      </c>
      <c r="B16" s="93" t="n">
        <v>5127</v>
      </c>
      <c r="C16" s="97" t="n">
        <v>4902</v>
      </c>
      <c r="D16" s="94" t="n">
        <f aca="false">C16/B16*100</f>
        <v>95.6114686951434</v>
      </c>
      <c r="E16" s="94" t="n">
        <f aca="false">C16/F16*100</f>
        <v>95.6114686951434</v>
      </c>
      <c r="F16" s="98" t="n">
        <v>5127</v>
      </c>
      <c r="G16" s="101"/>
    </row>
    <row r="17" s="40" customFormat="true" ht="26.25" hidden="false" customHeight="true" outlineLevel="0" collapsed="false">
      <c r="A17" s="53" t="s">
        <v>337</v>
      </c>
      <c r="B17" s="93" t="n">
        <v>23557</v>
      </c>
      <c r="C17" s="97" t="n">
        <v>12694</v>
      </c>
      <c r="D17" s="94" t="n">
        <f aca="false">C17/B17*100</f>
        <v>53.8863182918029</v>
      </c>
      <c r="E17" s="94" t="n">
        <f aca="false">C17/F17*100</f>
        <v>57.0337421934672</v>
      </c>
      <c r="F17" s="98" t="n">
        <v>22257</v>
      </c>
      <c r="G17" s="101" t="s">
        <v>338</v>
      </c>
    </row>
    <row r="18" s="40" customFormat="true" ht="26.25" hidden="false" customHeight="true" outlineLevel="0" collapsed="false">
      <c r="A18" s="41" t="s">
        <v>339</v>
      </c>
      <c r="B18" s="93" t="n">
        <v>6051</v>
      </c>
      <c r="C18" s="93" t="n">
        <v>3837</v>
      </c>
      <c r="D18" s="94" t="n">
        <f aca="false">C18/B18*100</f>
        <v>63.4110064452157</v>
      </c>
      <c r="E18" s="94" t="n">
        <f aca="false">C18/F18*100</f>
        <v>63.9713237745915</v>
      </c>
      <c r="F18" s="95" t="n">
        <v>5998</v>
      </c>
      <c r="G18" s="101" t="s">
        <v>338</v>
      </c>
    </row>
    <row r="19" s="40" customFormat="true" ht="26.25" hidden="false" customHeight="true" outlineLevel="0" collapsed="false">
      <c r="A19" s="54" t="s">
        <v>294</v>
      </c>
      <c r="B19" s="93" t="n">
        <v>51500</v>
      </c>
      <c r="C19" s="93" t="n">
        <v>83719</v>
      </c>
      <c r="D19" s="94" t="n">
        <f aca="false">C19/B19*100</f>
        <v>162.561165048544</v>
      </c>
      <c r="E19" s="94" t="n">
        <f aca="false">C19/F19*100</f>
        <v>152.914208478694</v>
      </c>
      <c r="F19" s="95" t="n">
        <v>54749</v>
      </c>
      <c r="G19" s="100"/>
      <c r="J19" s="102"/>
    </row>
    <row r="20" customFormat="false" ht="26.25" hidden="false" customHeight="true" outlineLevel="0" collapsed="false">
      <c r="A20" s="103" t="s">
        <v>340</v>
      </c>
      <c r="B20" s="93" t="n">
        <v>45000</v>
      </c>
      <c r="C20" s="97" t="n">
        <v>68938</v>
      </c>
      <c r="D20" s="94" t="n">
        <f aca="false">C20/B20*100</f>
        <v>153.195555555556</v>
      </c>
      <c r="E20" s="94" t="n">
        <f aca="false">C20/F20*100</f>
        <v>150.898544379993</v>
      </c>
      <c r="F20" s="98" t="n">
        <v>45685</v>
      </c>
      <c r="G20" s="104" t="s">
        <v>341</v>
      </c>
    </row>
    <row r="21" customFormat="false" ht="26.25" hidden="false" customHeight="true" outlineLevel="0" collapsed="false">
      <c r="A21" s="54" t="s">
        <v>296</v>
      </c>
      <c r="B21" s="61" t="n">
        <v>1000</v>
      </c>
      <c r="C21" s="61"/>
      <c r="D21" s="94" t="n">
        <f aca="false">C21/B21*100</f>
        <v>0</v>
      </c>
      <c r="E21" s="94"/>
      <c r="F21" s="98"/>
      <c r="G21" s="54"/>
    </row>
    <row r="22" customFormat="false" ht="20.1" hidden="false" customHeight="true" outlineLevel="0" collapsed="false"/>
    <row r="23" customFormat="false" ht="20.1" hidden="false" customHeight="true" outlineLevel="0" collapsed="false">
      <c r="E23" s="105"/>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1">
    <mergeCell ref="A1:G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11.1015625" defaultRowHeight="12" zeroHeight="false" outlineLevelRow="0" outlineLevelCol="0"/>
  <cols>
    <col collapsed="false" customWidth="true" hidden="false" outlineLevel="0" max="1" min="1" style="63" width="66.64"/>
    <col collapsed="false" customWidth="true" hidden="false" outlineLevel="0" max="3" min="2" style="40" width="12.49"/>
    <col collapsed="false" customWidth="true" hidden="false" outlineLevel="0" max="4" min="4" style="40" width="13.41"/>
    <col collapsed="false" customWidth="true" hidden="false" outlineLevel="0" max="5" min="5" style="40" width="14.8"/>
    <col collapsed="false" customWidth="true" hidden="true" outlineLevel="0" max="6" min="6" style="64" width="12.64"/>
    <col collapsed="false" customWidth="true" hidden="false" outlineLevel="0" max="7" min="7" style="40" width="38.25"/>
    <col collapsed="false" customWidth="false" hidden="false" outlineLevel="0" max="257" min="8" style="40" width="11.1"/>
  </cols>
  <sheetData>
    <row r="1" customFormat="false" ht="36" hidden="false" customHeight="true" outlineLevel="0" collapsed="false">
      <c r="A1" s="65" t="s">
        <v>342</v>
      </c>
      <c r="B1" s="65"/>
      <c r="C1" s="65"/>
      <c r="D1" s="65"/>
      <c r="E1" s="65"/>
      <c r="F1" s="65"/>
      <c r="G1" s="65"/>
    </row>
    <row r="2" customFormat="false" ht="18" hidden="false" customHeight="true" outlineLevel="0" collapsed="false">
      <c r="A2" s="66" t="s">
        <v>343</v>
      </c>
      <c r="B2" s="106"/>
      <c r="C2" s="106"/>
      <c r="D2" s="106"/>
      <c r="E2" s="106"/>
      <c r="F2" s="107"/>
      <c r="G2" s="69" t="s">
        <v>260</v>
      </c>
    </row>
    <row r="3" s="75" customFormat="true" ht="42" hidden="false" customHeight="true" outlineLevel="0" collapsed="false">
      <c r="A3" s="70" t="s">
        <v>299</v>
      </c>
      <c r="B3" s="71" t="s">
        <v>300</v>
      </c>
      <c r="C3" s="71" t="s">
        <v>301</v>
      </c>
      <c r="D3" s="72" t="s">
        <v>302</v>
      </c>
      <c r="E3" s="72" t="s">
        <v>303</v>
      </c>
      <c r="F3" s="73" t="s">
        <v>304</v>
      </c>
      <c r="G3" s="74" t="s">
        <v>267</v>
      </c>
    </row>
    <row r="4" customFormat="false" ht="24.75" hidden="false" customHeight="true" outlineLevel="0" collapsed="false">
      <c r="A4" s="76" t="s">
        <v>305</v>
      </c>
      <c r="B4" s="108" t="n">
        <f aca="false">SUM(B5:B24)</f>
        <v>633207</v>
      </c>
      <c r="C4" s="108" t="n">
        <f aca="false">SUM(C5:C24)</f>
        <v>581016</v>
      </c>
      <c r="D4" s="94" t="n">
        <f aca="false">C4/B4*100</f>
        <v>91.7576716618736</v>
      </c>
      <c r="E4" s="94" t="n">
        <f aca="false">C4/F4*100</f>
        <v>144.900804289544</v>
      </c>
      <c r="F4" s="109" t="n">
        <v>400975</v>
      </c>
      <c r="G4" s="110"/>
    </row>
    <row r="5" customFormat="false" ht="24.75" hidden="false" customHeight="true" outlineLevel="0" collapsed="false">
      <c r="A5" s="80" t="s">
        <v>306</v>
      </c>
      <c r="B5" s="108" t="n">
        <v>56182</v>
      </c>
      <c r="C5" s="93" t="n">
        <v>56124</v>
      </c>
      <c r="D5" s="94" t="n">
        <f aca="false">C5/B5*100</f>
        <v>99.8967640881421</v>
      </c>
      <c r="E5" s="94" t="n">
        <f aca="false">C5/F5*100</f>
        <v>108.024251756328</v>
      </c>
      <c r="F5" s="95" t="n">
        <v>51955</v>
      </c>
      <c r="G5" s="111"/>
    </row>
    <row r="6" customFormat="false" ht="24.75" hidden="false" customHeight="true" outlineLevel="0" collapsed="false">
      <c r="A6" s="80" t="s">
        <v>307</v>
      </c>
      <c r="B6" s="108"/>
      <c r="C6" s="93"/>
      <c r="D6" s="94"/>
      <c r="E6" s="94"/>
      <c r="F6" s="95"/>
      <c r="G6" s="112"/>
    </row>
    <row r="7" customFormat="false" ht="24.75" hidden="false" customHeight="true" outlineLevel="0" collapsed="false">
      <c r="A7" s="80" t="s">
        <v>308</v>
      </c>
      <c r="B7" s="108" t="n">
        <v>32823</v>
      </c>
      <c r="C7" s="93" t="n">
        <v>32823</v>
      </c>
      <c r="D7" s="94" t="n">
        <f aca="false">C7/B7*100</f>
        <v>100</v>
      </c>
      <c r="E7" s="94" t="n">
        <f aca="false">C7/F7*100</f>
        <v>93.6515635699612</v>
      </c>
      <c r="F7" s="95" t="n">
        <v>35048</v>
      </c>
      <c r="G7" s="86"/>
    </row>
    <row r="8" customFormat="false" ht="24.75" hidden="false" customHeight="true" outlineLevel="0" collapsed="false">
      <c r="A8" s="80" t="s">
        <v>309</v>
      </c>
      <c r="B8" s="108" t="n">
        <v>67191</v>
      </c>
      <c r="C8" s="93" t="n">
        <v>61373</v>
      </c>
      <c r="D8" s="94" t="n">
        <f aca="false">C8/B8*100</f>
        <v>91.3411022309536</v>
      </c>
      <c r="E8" s="94" t="n">
        <f aca="false">C8/F8*100</f>
        <v>118.027269755188</v>
      </c>
      <c r="F8" s="95" t="n">
        <v>51999</v>
      </c>
      <c r="G8" s="113"/>
    </row>
    <row r="9" customFormat="false" ht="24.75" hidden="false" customHeight="true" outlineLevel="0" collapsed="false">
      <c r="A9" s="80" t="s">
        <v>310</v>
      </c>
      <c r="B9" s="108" t="n">
        <v>3124</v>
      </c>
      <c r="C9" s="93" t="n">
        <v>2386</v>
      </c>
      <c r="D9" s="94" t="n">
        <f aca="false">C9/B9*100</f>
        <v>76.3764404609475</v>
      </c>
      <c r="E9" s="94" t="n">
        <f aca="false">C9/F9*100</f>
        <v>104.055822067161</v>
      </c>
      <c r="F9" s="95" t="n">
        <v>2293</v>
      </c>
      <c r="G9" s="47"/>
    </row>
    <row r="10" customFormat="false" ht="24.75" hidden="false" customHeight="true" outlineLevel="0" collapsed="false">
      <c r="A10" s="80" t="s">
        <v>311</v>
      </c>
      <c r="B10" s="93" t="n">
        <v>17741</v>
      </c>
      <c r="C10" s="93" t="n">
        <v>17585</v>
      </c>
      <c r="D10" s="94" t="n">
        <f aca="false">C10/B10*100</f>
        <v>99.1206809086297</v>
      </c>
      <c r="E10" s="94" t="n">
        <f aca="false">C10/F10*100</f>
        <v>102.644174643941</v>
      </c>
      <c r="F10" s="95" t="n">
        <v>17132</v>
      </c>
      <c r="G10" s="47"/>
    </row>
    <row r="11" customFormat="false" ht="24.75" hidden="false" customHeight="true" outlineLevel="0" collapsed="false">
      <c r="A11" s="80" t="s">
        <v>312</v>
      </c>
      <c r="B11" s="108" t="n">
        <v>49052</v>
      </c>
      <c r="C11" s="108" t="n">
        <v>46695</v>
      </c>
      <c r="D11" s="94" t="n">
        <f aca="false">C11/B11*100</f>
        <v>95.1948952132431</v>
      </c>
      <c r="E11" s="94" t="n">
        <f aca="false">C11/F11*100</f>
        <v>258.383134130146</v>
      </c>
      <c r="F11" s="109" t="n">
        <v>18072</v>
      </c>
      <c r="G11" s="114" t="s">
        <v>344</v>
      </c>
    </row>
    <row r="12" customFormat="false" ht="28.5" hidden="false" customHeight="true" outlineLevel="0" collapsed="false">
      <c r="A12" s="80" t="s">
        <v>313</v>
      </c>
      <c r="B12" s="108" t="n">
        <v>188292</v>
      </c>
      <c r="C12" s="93" t="n">
        <v>185027</v>
      </c>
      <c r="D12" s="94" t="n">
        <f aca="false">C12/B12*100</f>
        <v>98.265991120175</v>
      </c>
      <c r="E12" s="94" t="n">
        <f aca="false">C12/F12*100</f>
        <v>815.81569664903</v>
      </c>
      <c r="F12" s="95" t="n">
        <v>22680</v>
      </c>
      <c r="G12" s="115" t="s">
        <v>345</v>
      </c>
    </row>
    <row r="13" customFormat="false" ht="24.75" hidden="false" customHeight="true" outlineLevel="0" collapsed="false">
      <c r="A13" s="85" t="s">
        <v>314</v>
      </c>
      <c r="B13" s="108" t="n">
        <v>13096</v>
      </c>
      <c r="C13" s="93" t="n">
        <v>6279</v>
      </c>
      <c r="D13" s="94" t="n">
        <f aca="false">C13/B13*100</f>
        <v>47.945937690898</v>
      </c>
      <c r="E13" s="94" t="n">
        <f aca="false">C13/F13*100</f>
        <v>136.857018308631</v>
      </c>
      <c r="F13" s="95" t="n">
        <v>4588</v>
      </c>
      <c r="G13" s="116"/>
    </row>
    <row r="14" customFormat="false" ht="24.75" hidden="false" customHeight="true" outlineLevel="0" collapsed="false">
      <c r="A14" s="80" t="s">
        <v>315</v>
      </c>
      <c r="B14" s="108" t="n">
        <v>65967</v>
      </c>
      <c r="C14" s="93" t="n">
        <v>57444</v>
      </c>
      <c r="D14" s="94" t="n">
        <f aca="false">C14/B14*100</f>
        <v>87.0799035881577</v>
      </c>
      <c r="E14" s="94" t="n">
        <f aca="false">C14/F14*100</f>
        <v>86.7655499501556</v>
      </c>
      <c r="F14" s="95" t="n">
        <v>66206</v>
      </c>
      <c r="G14" s="47"/>
    </row>
    <row r="15" customFormat="false" ht="24.75" hidden="false" customHeight="true" outlineLevel="0" collapsed="false">
      <c r="A15" s="80" t="s">
        <v>316</v>
      </c>
      <c r="B15" s="108" t="n">
        <v>48756</v>
      </c>
      <c r="C15" s="108" t="n">
        <v>41935</v>
      </c>
      <c r="D15" s="94" t="n">
        <f aca="false">C15/B15*100</f>
        <v>86.0099269833456</v>
      </c>
      <c r="E15" s="94" t="n">
        <f aca="false">C15/F15*100</f>
        <v>75.0783278130875</v>
      </c>
      <c r="F15" s="109" t="n">
        <v>55855</v>
      </c>
      <c r="G15" s="47"/>
    </row>
    <row r="16" customFormat="false" ht="24.75" hidden="false" customHeight="true" outlineLevel="0" collapsed="false">
      <c r="A16" s="80" t="s">
        <v>317</v>
      </c>
      <c r="B16" s="108" t="n">
        <v>29146</v>
      </c>
      <c r="C16" s="93" t="n">
        <v>27591</v>
      </c>
      <c r="D16" s="94" t="n">
        <f aca="false">C16/B16*100</f>
        <v>94.6647910519454</v>
      </c>
      <c r="E16" s="94" t="n">
        <f aca="false">C16/F16*100</f>
        <v>179.173972335866</v>
      </c>
      <c r="F16" s="95" t="n">
        <v>15399</v>
      </c>
      <c r="G16" s="47" t="s">
        <v>346</v>
      </c>
    </row>
    <row r="17" customFormat="false" ht="24.75" hidden="false" customHeight="true" outlineLevel="0" collapsed="false">
      <c r="A17" s="80" t="s">
        <v>318</v>
      </c>
      <c r="B17" s="108" t="n">
        <v>10077</v>
      </c>
      <c r="C17" s="93" t="n">
        <v>10057</v>
      </c>
      <c r="D17" s="94" t="n">
        <f aca="false">C17/B17*100</f>
        <v>99.8015282326089</v>
      </c>
      <c r="E17" s="94" t="n">
        <f aca="false">C17/F17*100</f>
        <v>49.1953235826444</v>
      </c>
      <c r="F17" s="95" t="n">
        <v>20443</v>
      </c>
      <c r="G17" s="47" t="s">
        <v>347</v>
      </c>
    </row>
    <row r="18" customFormat="false" ht="24.75" hidden="false" customHeight="true" outlineLevel="0" collapsed="false">
      <c r="A18" s="80" t="s">
        <v>319</v>
      </c>
      <c r="B18" s="108" t="n">
        <v>3304</v>
      </c>
      <c r="C18" s="93" t="n">
        <v>3266</v>
      </c>
      <c r="D18" s="94" t="n">
        <f aca="false">C18/B18*100</f>
        <v>98.8498789346247</v>
      </c>
      <c r="E18" s="94" t="n">
        <f aca="false">C18/F18*100</f>
        <v>119.677537559546</v>
      </c>
      <c r="F18" s="95" t="n">
        <v>2729</v>
      </c>
      <c r="G18" s="47"/>
    </row>
    <row r="19" customFormat="false" ht="24.75" hidden="false" customHeight="true" outlineLevel="0" collapsed="false">
      <c r="A19" s="80" t="s">
        <v>320</v>
      </c>
      <c r="B19" s="108" t="n">
        <v>350</v>
      </c>
      <c r="C19" s="93" t="n">
        <v>0</v>
      </c>
      <c r="D19" s="94"/>
      <c r="E19" s="94"/>
      <c r="F19" s="95" t="n">
        <v>0</v>
      </c>
      <c r="G19" s="117"/>
    </row>
    <row r="20" customFormat="false" ht="24.75" hidden="false" customHeight="true" outlineLevel="0" collapsed="false">
      <c r="A20" s="89" t="s">
        <v>321</v>
      </c>
      <c r="B20" s="108" t="n">
        <v>6414</v>
      </c>
      <c r="C20" s="93" t="n">
        <v>6021</v>
      </c>
      <c r="D20" s="94" t="n">
        <f aca="false">C20/B20*100</f>
        <v>93.8727782974743</v>
      </c>
      <c r="E20" s="94" t="n">
        <f aca="false">C20/F20*100</f>
        <v>99.2745259686727</v>
      </c>
      <c r="F20" s="95" t="n">
        <v>6065</v>
      </c>
      <c r="G20" s="47"/>
    </row>
    <row r="21" customFormat="false" ht="29.25" hidden="false" customHeight="true" outlineLevel="0" collapsed="false">
      <c r="A21" s="89" t="s">
        <v>322</v>
      </c>
      <c r="B21" s="108" t="n">
        <v>13360</v>
      </c>
      <c r="C21" s="93" t="n">
        <v>7996</v>
      </c>
      <c r="D21" s="94" t="n">
        <f aca="false">C21/B21*100</f>
        <v>59.8502994011976</v>
      </c>
      <c r="E21" s="94" t="n">
        <f aca="false">C21/F21*100</f>
        <v>49.3093241243217</v>
      </c>
      <c r="F21" s="95" t="n">
        <v>16216</v>
      </c>
      <c r="G21" s="47" t="s">
        <v>347</v>
      </c>
    </row>
    <row r="22" customFormat="false" ht="24.75" hidden="false" customHeight="true" outlineLevel="0" collapsed="false">
      <c r="A22" s="89" t="s">
        <v>323</v>
      </c>
      <c r="B22" s="108" t="n">
        <v>4752</v>
      </c>
      <c r="C22" s="93" t="n">
        <v>4752</v>
      </c>
      <c r="D22" s="94" t="n">
        <f aca="false">C22/B22*100</f>
        <v>100</v>
      </c>
      <c r="E22" s="94" t="n">
        <f aca="false">C22/F22*100</f>
        <v>154.185593770279</v>
      </c>
      <c r="F22" s="95" t="n">
        <v>3082</v>
      </c>
      <c r="G22" s="47" t="s">
        <v>346</v>
      </c>
    </row>
    <row r="23" customFormat="false" ht="28.5" hidden="false" customHeight="true" outlineLevel="0" collapsed="false">
      <c r="A23" s="89" t="s">
        <v>324</v>
      </c>
      <c r="B23" s="108" t="n">
        <v>6319</v>
      </c>
      <c r="C23" s="93" t="n">
        <v>6319</v>
      </c>
      <c r="D23" s="94" t="n">
        <f aca="false">C23/B23*100</f>
        <v>100</v>
      </c>
      <c r="E23" s="94" t="n">
        <f aca="false">C23/F23*100</f>
        <v>136.244070720138</v>
      </c>
      <c r="F23" s="95" t="n">
        <v>4638</v>
      </c>
      <c r="G23" s="82"/>
    </row>
    <row r="24" customFormat="false" ht="24.75" hidden="false" customHeight="true" outlineLevel="0" collapsed="false">
      <c r="A24" s="80" t="s">
        <v>325</v>
      </c>
      <c r="B24" s="118" t="n">
        <v>17261</v>
      </c>
      <c r="C24" s="118" t="n">
        <v>7343</v>
      </c>
      <c r="D24" s="94" t="n">
        <f aca="false">C24/B24*100</f>
        <v>42.5409883552517</v>
      </c>
      <c r="E24" s="94" t="n">
        <f aca="false">C24/F24*100</f>
        <v>111.680608365019</v>
      </c>
      <c r="F24" s="119" t="n">
        <v>6575</v>
      </c>
      <c r="G24" s="113"/>
    </row>
    <row r="25" customFormat="false" ht="24.75" hidden="false" customHeight="true" outlineLevel="0" collapsed="false">
      <c r="A25" s="120" t="s">
        <v>326</v>
      </c>
      <c r="B25" s="108" t="n">
        <v>138459</v>
      </c>
      <c r="C25" s="93" t="n">
        <v>89459</v>
      </c>
      <c r="D25" s="94" t="n">
        <f aca="false">C25/B25*100</f>
        <v>64.61046230292</v>
      </c>
      <c r="E25" s="94" t="n">
        <f aca="false">C25/F25*100</f>
        <v>106.475993239544</v>
      </c>
      <c r="F25" s="95" t="n">
        <v>84018</v>
      </c>
      <c r="G25" s="121"/>
    </row>
    <row r="26" s="123" customFormat="true" ht="24.75" hidden="false" customHeight="true" outlineLevel="0" collapsed="false">
      <c r="A26" s="90" t="s">
        <v>327</v>
      </c>
      <c r="B26" s="97" t="n">
        <v>96452</v>
      </c>
      <c r="C26" s="93" t="n">
        <v>68060</v>
      </c>
      <c r="D26" s="94" t="n">
        <f aca="false">C26/B26*100</f>
        <v>70.563596400282</v>
      </c>
      <c r="E26" s="94" t="n">
        <f aca="false">C26/F26*100</f>
        <v>106.46685229797</v>
      </c>
      <c r="F26" s="95" t="n">
        <v>63926</v>
      </c>
      <c r="G26" s="121"/>
      <c r="H26" s="122"/>
      <c r="I26" s="122"/>
      <c r="J26" s="122"/>
      <c r="K26" s="122"/>
      <c r="L26" s="122"/>
      <c r="M26" s="122"/>
      <c r="N26" s="122"/>
    </row>
    <row r="27" customFormat="false" ht="27.75" hidden="false" customHeight="true" outlineLevel="0" collapsed="false">
      <c r="A27" s="54" t="s">
        <v>328</v>
      </c>
      <c r="B27" s="61"/>
      <c r="C27" s="61"/>
      <c r="D27" s="36"/>
      <c r="E27" s="124"/>
      <c r="F27" s="81"/>
      <c r="G27" s="38"/>
    </row>
    <row r="29" customFormat="false" ht="12" hidden="false" customHeight="false" outlineLevel="0" collapsed="false">
      <c r="E29" s="125"/>
    </row>
  </sheetData>
  <mergeCells count="1">
    <mergeCell ref="A1:G1"/>
  </mergeCells>
  <printOptions headings="false" gridLines="false" gridLinesSet="true" horizontalCentered="true" verticalCentered="false"/>
  <pageMargins left="0.747916666666667" right="0.640277777777778" top="0.940277777777778" bottom="0.940277777777778" header="0.511811023622047" footer="0.470138888888889"/>
  <pageSetup paperSize="9" scale="96" fitToWidth="1" fitToHeight="1" pageOrder="downThenOver" orientation="landscape" blackAndWhite="false" draft="false" cellComments="none" firstPageNumber="7" useFirstPageNumber="true" horizontalDpi="300" verticalDpi="300" copies="1"/>
  <headerFooter differentFirst="false" differentOddEven="false">
    <oddHeader/>
    <oddFooter>&amp;C&amp;"宋体,Regular"&amp;12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9" activeCellId="0" sqref="C29"/>
    </sheetView>
  </sheetViews>
  <sheetFormatPr defaultColWidth="11.1015625" defaultRowHeight="15.75" zeroHeight="false" outlineLevelRow="0" outlineLevelCol="0"/>
  <cols>
    <col collapsed="false" customWidth="true" hidden="false" outlineLevel="0" max="1" min="1" style="126" width="47.67"/>
    <col collapsed="false" customWidth="true" hidden="false" outlineLevel="0" max="2" min="2" style="126" width="18.2"/>
    <col collapsed="false" customWidth="true" hidden="false" outlineLevel="0" max="3" min="3" style="126" width="17.42"/>
    <col collapsed="false" customWidth="true" hidden="false" outlineLevel="0" max="4" min="4" style="127" width="16.96"/>
    <col collapsed="false" customWidth="true" hidden="false" outlineLevel="0" max="5" min="5" style="126" width="44.73"/>
    <col collapsed="false" customWidth="false" hidden="false" outlineLevel="0" max="257" min="6" style="126" width="11.1"/>
  </cols>
  <sheetData>
    <row r="1" customFormat="false" ht="30.75" hidden="false" customHeight="true" outlineLevel="0" collapsed="false">
      <c r="A1" s="128" t="s">
        <v>348</v>
      </c>
      <c r="B1" s="128"/>
      <c r="C1" s="128"/>
      <c r="D1" s="128"/>
      <c r="E1" s="128"/>
    </row>
    <row r="2" customFormat="false" ht="21" hidden="false" customHeight="true" outlineLevel="0" collapsed="false">
      <c r="A2" s="129" t="s">
        <v>349</v>
      </c>
      <c r="B2" s="130"/>
      <c r="C2" s="130"/>
      <c r="D2" s="131"/>
      <c r="E2" s="29" t="s">
        <v>260</v>
      </c>
    </row>
    <row r="3" s="134" customFormat="true" ht="45" hidden="false" customHeight="true" outlineLevel="0" collapsed="false">
      <c r="A3" s="132" t="s">
        <v>261</v>
      </c>
      <c r="B3" s="31" t="s">
        <v>350</v>
      </c>
      <c r="C3" s="31" t="s">
        <v>351</v>
      </c>
      <c r="D3" s="133" t="s">
        <v>352</v>
      </c>
      <c r="E3" s="30" t="s">
        <v>353</v>
      </c>
    </row>
    <row r="4" customFormat="false" ht="20.25" hidden="false" customHeight="true" outlineLevel="0" collapsed="false">
      <c r="A4" s="54" t="s">
        <v>268</v>
      </c>
      <c r="B4" s="97" t="n">
        <f aca="false">'1、2017全市收入完成表'!C4</f>
        <v>671031</v>
      </c>
      <c r="C4" s="97" t="n">
        <f aca="false">SUM(C5,C21)</f>
        <v>714600</v>
      </c>
      <c r="D4" s="135" t="n">
        <f aca="false">C4/B4*100</f>
        <v>106.492844592873</v>
      </c>
      <c r="E4" s="136"/>
    </row>
    <row r="5" customFormat="false" ht="20.25" hidden="false" customHeight="true" outlineLevel="0" collapsed="false">
      <c r="A5" s="41" t="s">
        <v>269</v>
      </c>
      <c r="B5" s="97" t="n">
        <f aca="false">'1、2017全市收入完成表'!C5</f>
        <v>475894</v>
      </c>
      <c r="C5" s="97" t="n">
        <f aca="false">SUM(C6:C20)</f>
        <v>543083</v>
      </c>
      <c r="D5" s="135" t="n">
        <f aca="false">C5/B5*100</f>
        <v>114.118480165751</v>
      </c>
      <c r="E5" s="38"/>
    </row>
    <row r="6" customFormat="false" ht="20.25" hidden="false" customHeight="true" outlineLevel="0" collapsed="false">
      <c r="A6" s="41" t="s">
        <v>270</v>
      </c>
      <c r="B6" s="97" t="n">
        <f aca="false">'1、2017全市收入完成表'!C6</f>
        <v>223096</v>
      </c>
      <c r="C6" s="43" t="n">
        <v>255547</v>
      </c>
      <c r="D6" s="135" t="n">
        <f aca="false">C6/B6*100</f>
        <v>114.545756087066</v>
      </c>
      <c r="E6" s="47"/>
    </row>
    <row r="7" customFormat="false" ht="20.25" hidden="false" customHeight="true" outlineLevel="0" collapsed="false">
      <c r="A7" s="41" t="s">
        <v>271</v>
      </c>
      <c r="B7" s="97" t="n">
        <f aca="false">'1、2017全市收入完成表'!C7</f>
        <v>1973</v>
      </c>
      <c r="C7" s="43" t="n">
        <v>481</v>
      </c>
      <c r="D7" s="135" t="n">
        <f aca="false">C7/B7*100</f>
        <v>24.3791180942727</v>
      </c>
      <c r="E7" s="47"/>
    </row>
    <row r="8" customFormat="false" ht="20.25" hidden="false" customHeight="true" outlineLevel="0" collapsed="false">
      <c r="A8" s="41" t="s">
        <v>273</v>
      </c>
      <c r="B8" s="97" t="n">
        <f aca="false">'1、2017全市收入完成表'!C8</f>
        <v>38197</v>
      </c>
      <c r="C8" s="43" t="n">
        <v>51664</v>
      </c>
      <c r="D8" s="135" t="n">
        <f aca="false">C8/B8*100</f>
        <v>135.256695552007</v>
      </c>
      <c r="E8" s="137"/>
    </row>
    <row r="9" customFormat="false" ht="20.25" hidden="false" customHeight="true" outlineLevel="0" collapsed="false">
      <c r="A9" s="41" t="s">
        <v>274</v>
      </c>
      <c r="B9" s="97" t="n">
        <f aca="false">'1、2017全市收入完成表'!C9</f>
        <v>17013</v>
      </c>
      <c r="C9" s="43" t="n">
        <v>17886</v>
      </c>
      <c r="D9" s="135" t="n">
        <f aca="false">C9/B9*100</f>
        <v>105.131370128725</v>
      </c>
      <c r="E9" s="112"/>
    </row>
    <row r="10" customFormat="false" ht="20.25" hidden="false" customHeight="true" outlineLevel="0" collapsed="false">
      <c r="A10" s="41" t="s">
        <v>275</v>
      </c>
      <c r="B10" s="97" t="n">
        <f aca="false">'1、2017全市收入完成表'!C10</f>
        <v>19195</v>
      </c>
      <c r="C10" s="43" t="n">
        <v>28644</v>
      </c>
      <c r="D10" s="135" t="n">
        <f aca="false">C10/B10*100</f>
        <v>149.226361031519</v>
      </c>
      <c r="E10" s="138"/>
    </row>
    <row r="11" customFormat="false" ht="20.25" hidden="false" customHeight="true" outlineLevel="0" collapsed="false">
      <c r="A11" s="41" t="s">
        <v>277</v>
      </c>
      <c r="B11" s="97" t="n">
        <f aca="false">'1、2017全市收入完成表'!C11</f>
        <v>34109</v>
      </c>
      <c r="C11" s="43" t="n">
        <v>40183</v>
      </c>
      <c r="D11" s="135" t="n">
        <f aca="false">C11/B11*100</f>
        <v>117.80761675804</v>
      </c>
      <c r="E11" s="137"/>
    </row>
    <row r="12" customFormat="false" ht="20.25" hidden="false" customHeight="true" outlineLevel="0" collapsed="false">
      <c r="A12" s="41" t="s">
        <v>278</v>
      </c>
      <c r="B12" s="97" t="n">
        <f aca="false">'1、2017全市收入完成表'!C12</f>
        <v>23785</v>
      </c>
      <c r="C12" s="43" t="n">
        <v>23643</v>
      </c>
      <c r="D12" s="135" t="n">
        <f aca="false">C12/B12*100</f>
        <v>99.4029850746269</v>
      </c>
      <c r="E12" s="138"/>
    </row>
    <row r="13" customFormat="false" ht="20.25" hidden="false" customHeight="true" outlineLevel="0" collapsed="false">
      <c r="A13" s="41" t="s">
        <v>279</v>
      </c>
      <c r="B13" s="97" t="n">
        <f aca="false">'1、2017全市收入完成表'!C13</f>
        <v>15406</v>
      </c>
      <c r="C13" s="43" t="n">
        <v>15207</v>
      </c>
      <c r="D13" s="135" t="n">
        <f aca="false">C13/B13*100</f>
        <v>98.7082954692977</v>
      </c>
      <c r="E13" s="137"/>
    </row>
    <row r="14" customFormat="false" ht="20.25" hidden="false" customHeight="true" outlineLevel="0" collapsed="false">
      <c r="A14" s="41" t="s">
        <v>280</v>
      </c>
      <c r="B14" s="97" t="n">
        <f aca="false">'1、2017全市收入完成表'!C14</f>
        <v>25249</v>
      </c>
      <c r="C14" s="43" t="n">
        <v>25243</v>
      </c>
      <c r="D14" s="135" t="n">
        <f aca="false">C14/B14*100</f>
        <v>99.9762366826409</v>
      </c>
      <c r="E14" s="137"/>
    </row>
    <row r="15" customFormat="false" ht="20.25" hidden="false" customHeight="true" outlineLevel="0" collapsed="false">
      <c r="A15" s="41" t="s">
        <v>281</v>
      </c>
      <c r="B15" s="97" t="n">
        <f aca="false">'1、2017全市收入完成表'!C15</f>
        <v>15081</v>
      </c>
      <c r="C15" s="43" t="n">
        <v>15757</v>
      </c>
      <c r="D15" s="135" t="n">
        <f aca="false">C15/B15*100</f>
        <v>104.48246137524</v>
      </c>
      <c r="E15" s="137"/>
    </row>
    <row r="16" customFormat="false" ht="20.25" hidden="false" customHeight="true" outlineLevel="0" collapsed="false">
      <c r="A16" s="41" t="s">
        <v>282</v>
      </c>
      <c r="B16" s="97" t="n">
        <f aca="false">'1、2017全市收入完成表'!C16</f>
        <v>21928</v>
      </c>
      <c r="C16" s="43" t="n">
        <v>23421</v>
      </c>
      <c r="D16" s="135" t="n">
        <f aca="false">C16/B16*100</f>
        <v>106.808646479387</v>
      </c>
      <c r="E16" s="137"/>
    </row>
    <row r="17" customFormat="false" ht="20.25" hidden="false" customHeight="true" outlineLevel="0" collapsed="false">
      <c r="A17" s="41" t="s">
        <v>283</v>
      </c>
      <c r="B17" s="97" t="n">
        <f aca="false">'1、2017全市收入完成表'!C17</f>
        <v>14331</v>
      </c>
      <c r="C17" s="43" t="n">
        <v>12855</v>
      </c>
      <c r="D17" s="135" t="n">
        <f aca="false">C17/B17*100</f>
        <v>89.7006489428512</v>
      </c>
      <c r="E17" s="138"/>
    </row>
    <row r="18" customFormat="false" ht="20.25" hidden="false" customHeight="true" outlineLevel="0" collapsed="false">
      <c r="A18" s="41" t="s">
        <v>284</v>
      </c>
      <c r="B18" s="97" t="n">
        <f aca="false">'1、2017全市收入完成表'!C18</f>
        <v>24804</v>
      </c>
      <c r="C18" s="43" t="n">
        <v>20799</v>
      </c>
      <c r="D18" s="135" t="n">
        <f aca="false">C18/B18*100</f>
        <v>83.8534107402032</v>
      </c>
      <c r="E18" s="139"/>
    </row>
    <row r="19" customFormat="false" ht="20.25" hidden="false" customHeight="true" outlineLevel="0" collapsed="false">
      <c r="A19" s="41" t="s">
        <v>285</v>
      </c>
      <c r="B19" s="97" t="n">
        <f aca="false">'1、2017全市收入完成表'!C19</f>
        <v>1727</v>
      </c>
      <c r="C19" s="43" t="n">
        <v>2110</v>
      </c>
      <c r="D19" s="135" t="n">
        <f aca="false">C19/B19*100</f>
        <v>122.177185871453</v>
      </c>
      <c r="E19" s="138"/>
    </row>
    <row r="20" customFormat="false" ht="20.25" hidden="false" customHeight="true" outlineLevel="0" collapsed="false">
      <c r="A20" s="41" t="s">
        <v>354</v>
      </c>
      <c r="B20" s="97" t="n">
        <f aca="false">'1、2017全市收入完成表'!C20</f>
        <v>0</v>
      </c>
      <c r="C20" s="43" t="n">
        <v>9643</v>
      </c>
      <c r="D20" s="135"/>
      <c r="E20" s="138"/>
    </row>
    <row r="21" customFormat="false" ht="20.25" hidden="false" customHeight="true" outlineLevel="0" collapsed="false">
      <c r="A21" s="41" t="s">
        <v>287</v>
      </c>
      <c r="B21" s="97" t="n">
        <f aca="false">'1、2017全市收入完成表'!C21</f>
        <v>195137</v>
      </c>
      <c r="C21" s="43" t="n">
        <f aca="false">SUM(C22:C27)</f>
        <v>171517</v>
      </c>
      <c r="D21" s="135" t="n">
        <f aca="false">C21/B21*100</f>
        <v>87.8956835454066</v>
      </c>
      <c r="E21" s="138"/>
    </row>
    <row r="22" customFormat="false" ht="20.25" hidden="false" customHeight="true" outlineLevel="0" collapsed="false">
      <c r="A22" s="41" t="s">
        <v>288</v>
      </c>
      <c r="B22" s="97" t="n">
        <f aca="false">'1、2017全市收入完成表'!C22</f>
        <v>43806</v>
      </c>
      <c r="C22" s="43" t="n">
        <v>42809</v>
      </c>
      <c r="D22" s="135" t="n">
        <f aca="false">C22/B22*100</f>
        <v>97.7240560653792</v>
      </c>
      <c r="E22" s="140"/>
    </row>
    <row r="23" customFormat="false" ht="20.25" hidden="false" customHeight="true" outlineLevel="0" collapsed="false">
      <c r="A23" s="41" t="s">
        <v>289</v>
      </c>
      <c r="B23" s="97" t="n">
        <f aca="false">'1、2017全市收入完成表'!C23</f>
        <v>87317</v>
      </c>
      <c r="C23" s="43" t="n">
        <v>77001</v>
      </c>
      <c r="D23" s="135" t="n">
        <f aca="false">C23/B23*100</f>
        <v>88.185576691824</v>
      </c>
      <c r="E23" s="138"/>
    </row>
    <row r="24" customFormat="false" ht="20.25" hidden="false" customHeight="true" outlineLevel="0" collapsed="false">
      <c r="A24" s="41" t="s">
        <v>290</v>
      </c>
      <c r="B24" s="97" t="n">
        <f aca="false">'1、2017全市收入完成表'!C24</f>
        <v>28978</v>
      </c>
      <c r="C24" s="43" t="n">
        <v>27078</v>
      </c>
      <c r="D24" s="135" t="n">
        <f aca="false">C24/B24*100</f>
        <v>93.4433018151701</v>
      </c>
      <c r="E24" s="138"/>
    </row>
    <row r="25" customFormat="false" ht="20.25" hidden="false" customHeight="true" outlineLevel="0" collapsed="false">
      <c r="A25" s="41" t="s">
        <v>291</v>
      </c>
      <c r="B25" s="97" t="n">
        <f aca="false">'1、2017全市收入完成表'!C25</f>
        <v>0</v>
      </c>
      <c r="C25" s="43"/>
      <c r="D25" s="135"/>
      <c r="E25" s="138"/>
    </row>
    <row r="26" customFormat="false" ht="20.25" hidden="false" customHeight="true" outlineLevel="0" collapsed="false">
      <c r="A26" s="53" t="s">
        <v>292</v>
      </c>
      <c r="B26" s="97" t="n">
        <f aca="false">'1、2017全市收入完成表'!C26</f>
        <v>29940</v>
      </c>
      <c r="C26" s="43" t="n">
        <v>20755</v>
      </c>
      <c r="D26" s="135" t="n">
        <f aca="false">C26/B26*100</f>
        <v>69.3219772879092</v>
      </c>
      <c r="E26" s="138"/>
    </row>
    <row r="27" s="142" customFormat="true" ht="20.25" hidden="false" customHeight="true" outlineLevel="0" collapsed="false">
      <c r="A27" s="41" t="s">
        <v>293</v>
      </c>
      <c r="B27" s="97" t="n">
        <f aca="false">'1、2017全市收入完成表'!C27</f>
        <v>5096</v>
      </c>
      <c r="C27" s="43" t="n">
        <v>3874</v>
      </c>
      <c r="D27" s="135" t="n">
        <f aca="false">C27/B27*100</f>
        <v>76.0204081632653</v>
      </c>
      <c r="E27" s="141"/>
    </row>
    <row r="28" customFormat="false" ht="20.25" hidden="false" customHeight="true" outlineLevel="0" collapsed="false">
      <c r="A28" s="54" t="s">
        <v>294</v>
      </c>
      <c r="B28" s="97" t="n">
        <f aca="false">'1、2017全市收入完成表'!C28</f>
        <v>236217</v>
      </c>
      <c r="C28" s="43" t="n">
        <v>318068</v>
      </c>
      <c r="D28" s="135" t="n">
        <f aca="false">C28/B28*100</f>
        <v>134.650766032927</v>
      </c>
      <c r="E28" s="138"/>
    </row>
    <row r="29" customFormat="false" ht="20.25" hidden="false" customHeight="true" outlineLevel="0" collapsed="false">
      <c r="A29" s="55" t="s">
        <v>295</v>
      </c>
      <c r="B29" s="97" t="n">
        <f aca="false">'1、2017全市收入完成表'!C29</f>
        <v>195480</v>
      </c>
      <c r="C29" s="43" t="n">
        <v>271713</v>
      </c>
      <c r="D29" s="135" t="n">
        <f aca="false">C29/B29*100</f>
        <v>138.997851442603</v>
      </c>
      <c r="E29" s="143"/>
    </row>
    <row r="30" s="4" customFormat="true" ht="20.25" hidden="false" customHeight="true" outlineLevel="0" collapsed="false">
      <c r="A30" s="54" t="s">
        <v>296</v>
      </c>
      <c r="B30" s="97" t="n">
        <f aca="false">'1、2017全市收入完成表'!C30</f>
        <v>1222</v>
      </c>
      <c r="C30" s="144" t="n">
        <v>2479</v>
      </c>
      <c r="D30" s="135" t="n">
        <f aca="false">C30/B30*100</f>
        <v>202.864157119476</v>
      </c>
      <c r="E30" s="54"/>
    </row>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sheetData>
  <mergeCells count="1">
    <mergeCell ref="A1:E1"/>
  </mergeCells>
  <printOptions headings="false" gridLines="false" gridLinesSet="true" horizontalCentered="true" verticalCentered="false"/>
  <pageMargins left="0.747916666666667" right="0.747916666666667" top="0.940277777777778" bottom="0.870138888888889" header="0.511811023622047" footer="0.470138888888889"/>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cp:keywords/>
  <dc:language>en-US</dc:language>
  <cp:lastModifiedBy>null,null,总收发</cp:lastModifiedBy>
  <cp:lastPrinted>2018-03-25T07:17:50Z</cp:lastPrinted>
  <dcterms:modified xsi:type="dcterms:W3CDTF">2018-03-25T07:3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