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8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2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4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8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8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差旅费</t>
  </si>
  <si>
    <t xml:space="preserve">  维修（护）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46.1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6.9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5.09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113.87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0.1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46.1</v>
      </c>
      <c r="C34" s="29" t="s">
        <v>38</v>
      </c>
      <c r="D34" s="27" t="n">
        <f aca="false">SUM(D6:D33)</f>
        <v>146.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8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9</v>
      </c>
      <c r="B4" s="51" t="s">
        <v>120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46.1</v>
      </c>
      <c r="D6" s="37" t="n">
        <v>146.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96</v>
      </c>
      <c r="D7" s="37" t="n">
        <v>16.9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96</v>
      </c>
      <c r="D8" s="37" t="n">
        <v>16.9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96</v>
      </c>
      <c r="D9" s="37" t="n">
        <v>16.9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5.09</v>
      </c>
      <c r="D10" s="37" t="n">
        <v>5.09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.09</v>
      </c>
      <c r="D11" s="37" t="n">
        <v>5.09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5.09</v>
      </c>
      <c r="D12" s="37" t="n">
        <v>5.09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113.87</v>
      </c>
      <c r="D13" s="37" t="n">
        <v>113.87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3.87</v>
      </c>
      <c r="D14" s="37" t="n">
        <v>113.87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13.87</v>
      </c>
      <c r="D15" s="37" t="n">
        <v>113.87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10.18</v>
      </c>
      <c r="D16" s="37" t="n">
        <v>10.18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0.18</v>
      </c>
      <c r="D17" s="37" t="n">
        <v>10.18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10.18</v>
      </c>
      <c r="D18" s="37" t="n">
        <v>10.18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6.1</v>
      </c>
      <c r="D6" s="24" t="n">
        <v>146.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96</v>
      </c>
      <c r="D7" s="24" t="n">
        <v>16.9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96</v>
      </c>
      <c r="D8" s="24" t="n">
        <v>16.9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96</v>
      </c>
      <c r="D9" s="24" t="n">
        <v>16.9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5.09</v>
      </c>
      <c r="D10" s="24" t="n">
        <v>5.0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.09</v>
      </c>
      <c r="D11" s="24" t="n">
        <v>5.0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5.09</v>
      </c>
      <c r="D12" s="24" t="n">
        <v>5.0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113.87</v>
      </c>
      <c r="D13" s="24" t="n">
        <v>113.87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3.87</v>
      </c>
      <c r="D14" s="24" t="n">
        <v>113.87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13.87</v>
      </c>
      <c r="D15" s="24" t="n">
        <v>113.87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10.18</v>
      </c>
      <c r="D16" s="24" t="n">
        <v>10.18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0.18</v>
      </c>
      <c r="D17" s="24" t="n">
        <v>10.18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10.18</v>
      </c>
      <c r="D18" s="24" t="n">
        <v>10.18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146.1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6.96</v>
      </c>
      <c r="E14" s="13" t="n">
        <v>16.9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5.09</v>
      </c>
      <c r="E16" s="13" t="n">
        <v>5.09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113.87</v>
      </c>
      <c r="E19" s="13" t="n">
        <v>113.87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0.18</v>
      </c>
      <c r="E26" s="13" t="n">
        <v>10.18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46.1</v>
      </c>
      <c r="C35" s="29" t="s">
        <v>38</v>
      </c>
      <c r="D35" s="28" t="n">
        <f aca="false">SUM(D7:D34)</f>
        <v>146.1</v>
      </c>
      <c r="E35" s="27" t="n">
        <f aca="false">SUM(E7:E34)</f>
        <v>146.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6.1</v>
      </c>
      <c r="D6" s="24" t="n">
        <v>146.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96</v>
      </c>
      <c r="D7" s="24" t="n">
        <v>16.9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96</v>
      </c>
      <c r="D8" s="24" t="n">
        <v>16.9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96</v>
      </c>
      <c r="D9" s="24" t="n">
        <v>16.9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5.09</v>
      </c>
      <c r="D10" s="24" t="n">
        <v>5.0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.09</v>
      </c>
      <c r="D11" s="24" t="n">
        <v>5.0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5.09</v>
      </c>
      <c r="D12" s="24" t="n">
        <v>5.0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113.87</v>
      </c>
      <c r="D13" s="24" t="n">
        <v>113.87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13.87</v>
      </c>
      <c r="D14" s="24" t="n">
        <v>113.87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13.87</v>
      </c>
      <c r="D15" s="24" t="n">
        <v>113.87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10.18</v>
      </c>
      <c r="D16" s="24" t="n">
        <v>10.18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0.18</v>
      </c>
      <c r="D17" s="24" t="n">
        <v>10.18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10.18</v>
      </c>
      <c r="D18" s="24" t="n">
        <v>10.18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146.1</v>
      </c>
      <c r="C5" s="50"/>
    </row>
    <row r="6" customFormat="false" ht="21" hidden="false" customHeight="true" outlineLevel="0" collapsed="false">
      <c r="A6" s="36" t="s">
        <v>81</v>
      </c>
      <c r="B6" s="49" t="n">
        <v>121.52</v>
      </c>
      <c r="C6" s="50"/>
    </row>
    <row r="7" customFormat="false" ht="21" hidden="false" customHeight="true" outlineLevel="0" collapsed="false">
      <c r="A7" s="36" t="s">
        <v>82</v>
      </c>
      <c r="B7" s="49" t="n">
        <v>52.26</v>
      </c>
      <c r="C7" s="50"/>
    </row>
    <row r="8" customFormat="false" ht="21" hidden="false" customHeight="true" outlineLevel="0" collapsed="false">
      <c r="A8" s="36" t="s">
        <v>83</v>
      </c>
      <c r="B8" s="49" t="n">
        <v>4.48</v>
      </c>
      <c r="C8" s="50"/>
    </row>
    <row r="9" customFormat="false" ht="21" hidden="false" customHeight="true" outlineLevel="0" collapsed="false">
      <c r="A9" s="36" t="s">
        <v>84</v>
      </c>
      <c r="B9" s="49" t="n">
        <v>4.36</v>
      </c>
      <c r="C9" s="50"/>
    </row>
    <row r="10" customFormat="false" ht="21" hidden="false" customHeight="true" outlineLevel="0" collapsed="false">
      <c r="A10" s="36" t="s">
        <v>85</v>
      </c>
      <c r="B10" s="49" t="n">
        <v>28.19</v>
      </c>
      <c r="C10" s="50"/>
    </row>
    <row r="11" customFormat="false" ht="21" hidden="false" customHeight="true" outlineLevel="0" collapsed="false">
      <c r="A11" s="36" t="s">
        <v>86</v>
      </c>
      <c r="B11" s="49" t="n">
        <v>16.96</v>
      </c>
      <c r="C11" s="50"/>
    </row>
    <row r="12" customFormat="false" ht="21" hidden="false" customHeight="true" outlineLevel="0" collapsed="false">
      <c r="A12" s="36" t="s">
        <v>87</v>
      </c>
      <c r="B12" s="49" t="n">
        <v>5.09</v>
      </c>
      <c r="C12" s="50"/>
    </row>
    <row r="13" customFormat="false" ht="21" hidden="false" customHeight="true" outlineLevel="0" collapsed="false">
      <c r="A13" s="36" t="s">
        <v>88</v>
      </c>
      <c r="B13" s="49" t="n">
        <v>10.18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6.51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0.6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0.4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0.6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0.4</v>
      </c>
      <c r="C18" s="50"/>
    </row>
    <row r="19" customFormat="false" ht="21" hidden="false" customHeight="true" outlineLevel="0" collapsed="false">
      <c r="A19" s="36" t="s">
        <v>94</v>
      </c>
      <c r="B19" s="49" t="n">
        <v>0.5</v>
      </c>
      <c r="C19" s="50"/>
    </row>
    <row r="20" customFormat="false" ht="21" hidden="false" customHeight="true" outlineLevel="0" collapsed="false">
      <c r="A20" s="36" t="s">
        <v>95</v>
      </c>
      <c r="B20" s="49" t="n">
        <v>0.5</v>
      </c>
      <c r="C20" s="50"/>
    </row>
    <row r="21" customFormat="false" ht="21" hidden="false" customHeight="true" outlineLevel="0" collapsed="false">
      <c r="A21" s="36" t="s">
        <v>96</v>
      </c>
      <c r="B21" s="49" t="n">
        <v>0.4</v>
      </c>
      <c r="C21" s="50"/>
    </row>
    <row r="22" customFormat="false" ht="21" hidden="false" customHeight="true" outlineLevel="0" collapsed="false">
      <c r="A22" s="36" t="s">
        <v>97</v>
      </c>
      <c r="B22" s="49" t="n">
        <v>0.85</v>
      </c>
      <c r="C22" s="50"/>
    </row>
    <row r="23" customFormat="false" ht="21" hidden="false" customHeight="true" outlineLevel="0" collapsed="false">
      <c r="A23" s="36" t="s">
        <v>98</v>
      </c>
      <c r="B23" s="49" t="n">
        <v>1.7</v>
      </c>
      <c r="C23" s="50"/>
    </row>
    <row r="24" customFormat="false" ht="21" hidden="false" customHeight="true" outlineLevel="0" collapsed="false">
      <c r="A24" s="36" t="s">
        <v>99</v>
      </c>
      <c r="B24" s="49" t="n">
        <v>0.56</v>
      </c>
      <c r="C24" s="50"/>
    </row>
    <row r="25" customFormat="false" ht="21" hidden="false" customHeight="true" outlineLevel="0" collapsed="false">
      <c r="A25" s="36" t="s">
        <v>100</v>
      </c>
      <c r="B25" s="49" t="n">
        <v>17.47</v>
      </c>
      <c r="C25" s="50"/>
    </row>
    <row r="26" customFormat="false" ht="21" hidden="false" customHeight="true" outlineLevel="0" collapsed="false">
      <c r="A26" s="36" t="s">
        <v>101</v>
      </c>
      <c r="B26" s="49" t="n">
        <v>10.43</v>
      </c>
      <c r="C26" s="50"/>
    </row>
    <row r="27" customFormat="false" ht="21" hidden="false" customHeight="true" outlineLevel="0" collapsed="false">
      <c r="A27" s="36" t="s">
        <v>102</v>
      </c>
      <c r="B27" s="49" t="n">
        <v>4.59</v>
      </c>
      <c r="C27" s="50"/>
    </row>
    <row r="28" customFormat="false" ht="21" hidden="false" customHeight="true" outlineLevel="0" collapsed="false">
      <c r="A28" s="36" t="s">
        <v>103</v>
      </c>
      <c r="B28" s="49" t="n">
        <v>2.24</v>
      </c>
      <c r="C28" s="50"/>
    </row>
    <row r="29" customFormat="false" ht="21" hidden="false" customHeight="true" outlineLevel="0" collapsed="false">
      <c r="A29" s="36" t="s">
        <v>104</v>
      </c>
      <c r="B29" s="49" t="n">
        <v>0.06</v>
      </c>
      <c r="C29" s="50"/>
    </row>
    <row r="30" customFormat="false" ht="21" hidden="false" customHeight="true" outlineLevel="0" collapsed="false">
      <c r="A30" s="36" t="s">
        <v>105</v>
      </c>
      <c r="B30" s="49" t="n">
        <v>0.15</v>
      </c>
      <c r="C30" s="50"/>
    </row>
    <row r="31" customFormat="false" ht="21" hidden="false" customHeight="true" outlineLevel="0" collapsed="false">
      <c r="A31" s="36" t="s">
        <v>106</v>
      </c>
      <c r="B31" s="49" t="n">
        <v>0.6</v>
      </c>
      <c r="C31" s="50"/>
    </row>
    <row r="32" customFormat="false" ht="21" hidden="false" customHeight="true" outlineLevel="0" collapsed="false">
      <c r="A32" s="36" t="s">
        <v>107</v>
      </c>
      <c r="B32" s="49" t="n">
        <v>0.6</v>
      </c>
      <c r="C32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8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9</v>
      </c>
    </row>
    <row r="5" customFormat="false" ht="22.5" hidden="false" customHeight="true" outlineLevel="0" collapsed="false">
      <c r="A5" s="33" t="s">
        <v>110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2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</v>
      </c>
    </row>
    <row r="6" customFormat="false" ht="23.25" hidden="false" customHeight="true" outlineLevel="0" collapsed="false">
      <c r="A6" s="6" t="s">
        <v>113</v>
      </c>
      <c r="B6" s="24" t="n">
        <v>0</v>
      </c>
    </row>
    <row r="7" customFormat="false" ht="23.25" hidden="false" customHeight="true" outlineLevel="0" collapsed="false">
      <c r="A7" s="6" t="s">
        <v>114</v>
      </c>
      <c r="B7" s="27" t="n">
        <v>0</v>
      </c>
      <c r="C7" s="3"/>
    </row>
    <row r="8" customFormat="false" ht="23.25" hidden="false" customHeight="true" outlineLevel="0" collapsed="false">
      <c r="A8" s="6" t="s">
        <v>115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16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7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