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4</xdr:rowOff>
              </xdr:from>
              <xdr:to>
                <xdr:col>3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4</xdr:rowOff>
              </xdr:from>
              <xdr:to>
                <xdr:col>3</xdr:col>
                <xdr:colOff>11</xdr:colOff>
                <xdr:row>68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14</xdr:rowOff>
              </xdr:from>
              <xdr:to>
                <xdr:col>4</xdr:col>
                <xdr:colOff>-236</xdr:colOff>
                <xdr:row>66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4</xdr:rowOff>
              </xdr:from>
              <xdr:to>
                <xdr:col>4</xdr:col>
                <xdr:colOff>-236</xdr:colOff>
                <xdr:row>68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14</xdr:rowOff>
              </xdr:from>
              <xdr:to>
                <xdr:col>6</xdr:col>
                <xdr:colOff>10</xdr:colOff>
                <xdr:row>66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14</xdr:rowOff>
              </xdr:from>
              <xdr:to>
                <xdr:col>6</xdr:col>
                <xdr:colOff>10</xdr:colOff>
                <xdr:row>67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3</xdr:row>
                <xdr:rowOff>14</xdr:rowOff>
              </xdr:from>
              <xdr:to>
                <xdr:col>7</xdr:col>
                <xdr:colOff>81</xdr:colOff>
                <xdr:row>66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4</xdr:rowOff>
              </xdr:from>
              <xdr:to>
                <xdr:col>7</xdr:col>
                <xdr:colOff>81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9"/>
            <color rgb="FF000000"/>
            <rFont val="Noto Sans"/>
            <family val="2"/>
          </rPr>
          <t xml:space="preserve">收入科目已取消，匆列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0</xdr:row>
                <xdr:rowOff>17</xdr:rowOff>
              </xdr:from>
              <xdr:to>
                <xdr:col>4</xdr:col>
                <xdr:colOff>78</xdr:colOff>
                <xdr:row>1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1518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当年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二、社会保障和就业支出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    国有土地使用权出让收入及对应专项债务收入安排的支出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明细表</t>
    </r>
  </si>
  <si>
    <t xml:space="preserve">项        目</t>
  </si>
  <si>
    <t xml:space="preserve">当年预算收入安排</t>
  </si>
  <si>
    <t xml:space="preserve">转移支付收入安排</t>
  </si>
  <si>
    <t xml:space="preserve">上年结余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基本支出经济分类明细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因公出国（境）经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凭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税金及附加费用</t>
  </si>
  <si>
    <t xml:space="preserve">  公务用车运行维护费</t>
  </si>
  <si>
    <t xml:space="preserve">  公用取暖费</t>
  </si>
  <si>
    <t xml:space="preserve">  福利费</t>
  </si>
  <si>
    <t xml:space="preserve">  工会经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助学金</t>
  </si>
  <si>
    <t xml:space="preserve">  住房公积金</t>
  </si>
  <si>
    <t xml:space="preserve">  抚恤金</t>
  </si>
  <si>
    <t xml:space="preserve">  生活补助</t>
  </si>
  <si>
    <t xml:space="preserve">  奖励金</t>
  </si>
  <si>
    <t xml:space="preserve">  采暖补贴</t>
  </si>
  <si>
    <t xml:space="preserve">  其他对个人和家庭的补助支出</t>
  </si>
  <si>
    <t xml:space="preserve">基本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专项转移支付分地区、分项目明细表</t>
    </r>
  </si>
  <si>
    <t xml:space="preserve">预算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提前下达专项转移数</t>
    </r>
  </si>
  <si>
    <t xml:space="preserve">市本级</t>
  </si>
  <si>
    <t xml:space="preserve">盐湖区</t>
  </si>
  <si>
    <t xml:space="preserve">永济市</t>
  </si>
  <si>
    <t xml:space="preserve">芮城县</t>
  </si>
  <si>
    <t xml:space="preserve">临猗县</t>
  </si>
  <si>
    <t xml:space="preserve">万荣县</t>
  </si>
  <si>
    <t xml:space="preserve">新绛县</t>
  </si>
  <si>
    <t xml:space="preserve">稷山县</t>
  </si>
  <si>
    <t xml:space="preserve">河津市</t>
  </si>
  <si>
    <t xml:space="preserve">闻喜县</t>
  </si>
  <si>
    <t xml:space="preserve">夏县</t>
  </si>
  <si>
    <t xml:space="preserve">绛县</t>
  </si>
  <si>
    <t xml:space="preserve">平陆县</t>
  </si>
  <si>
    <t xml:space="preserve">垣曲县</t>
  </si>
  <si>
    <t xml:space="preserve">运城经济开发区</t>
  </si>
  <si>
    <t xml:space="preserve">风陵渡开发区</t>
  </si>
  <si>
    <t xml:space="preserve">绛县经济开发区</t>
  </si>
  <si>
    <t xml:space="preserve">空港经济开发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家农业综合开发产业化发展项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综合开发补助资金</t>
    </r>
  </si>
  <si>
    <t xml:space="preserve">爱国主义教育基地配套资金</t>
  </si>
  <si>
    <t xml:space="preserve">残疾人康复经费</t>
  </si>
  <si>
    <t xml:space="preserve">残疾人事业发展补助资金</t>
  </si>
  <si>
    <t xml:space="preserve">残疾人一店三基地补贴</t>
  </si>
  <si>
    <t xml:space="preserve">车辆购置税收入补助地方</t>
  </si>
  <si>
    <t xml:space="preserve">成品油价格改革对特殊行业的补助</t>
  </si>
  <si>
    <t xml:space="preserve">城镇低收入住房保障家庭租赁补贴资金和工作经费</t>
  </si>
  <si>
    <t xml:space="preserve">畜牧产业提升</t>
  </si>
  <si>
    <t xml:space="preserve">传统工艺美术保护</t>
  </si>
  <si>
    <t xml:space="preserve">村村通广播电视直播卫星接收设备运行经费</t>
  </si>
  <si>
    <t xml:space="preserve">大气污染防治专项</t>
  </si>
  <si>
    <t xml:space="preserve">大气污染防治资金</t>
  </si>
  <si>
    <t xml:space="preserve">大中型水库移民后期扶持资金</t>
  </si>
  <si>
    <t xml:space="preserve">第三次农业普查补助经费</t>
  </si>
  <si>
    <t xml:space="preserve">法院诉讼费统筹资金</t>
  </si>
  <si>
    <t xml:space="preserve">非公党建工作经费</t>
  </si>
  <si>
    <t xml:space="preserve">改善普通高中学校办学条件补助资金</t>
  </si>
  <si>
    <t xml:space="preserve">工商系统基层装备费、特困、维修经费</t>
  </si>
  <si>
    <t xml:space="preserve">公安交通管理省级补助资金</t>
  </si>
  <si>
    <t xml:space="preserve">公共卫生服务补助资金</t>
  </si>
  <si>
    <t xml:space="preserve">公共文化服务体系建设专项资金（一般项目）</t>
  </si>
  <si>
    <t xml:space="preserve">公立医院补助资金</t>
  </si>
  <si>
    <t xml:space="preserve">孤儿基本生活保障补助</t>
  </si>
  <si>
    <t xml:space="preserve">孤儿基本生活保障补助资金</t>
  </si>
  <si>
    <t xml:space="preserve">归侨侨眷生活补助费</t>
  </si>
  <si>
    <t xml:space="preserve">国家文物保护专项资金</t>
  </si>
  <si>
    <t xml:space="preserve">会计专业技术资格考试考务费</t>
  </si>
  <si>
    <t xml:space="preserve">基本药物制度补助资金</t>
  </si>
  <si>
    <t xml:space="preserve">基层党组织助残扶贫和实用技术培训</t>
  </si>
  <si>
    <t xml:space="preserve">计划生育服务补助资金</t>
  </si>
  <si>
    <t xml:space="preserve">计划生育转移支付资金</t>
  </si>
  <si>
    <t xml:space="preserve">交通建设项目</t>
  </si>
  <si>
    <t xml:space="preserve">就业补助资金</t>
  </si>
  <si>
    <t xml:space="preserve">就业专项资金</t>
  </si>
  <si>
    <t xml:space="preserve">军队转业干部补助经费</t>
  </si>
  <si>
    <t xml:space="preserve">困难群众基本生活救助补助</t>
  </si>
  <si>
    <t xml:space="preserve">困难职工帮扶资金</t>
  </si>
  <si>
    <t xml:space="preserve">两区增绿工程</t>
  </si>
  <si>
    <t xml:space="preserve">两网绿化工程</t>
  </si>
  <si>
    <t xml:space="preserve">林业生态保护恢复资金</t>
  </si>
  <si>
    <t xml:space="preserve">林业专项转移支付</t>
  </si>
  <si>
    <t xml:space="preserve">流浪乞讨人员救助资金</t>
  </si>
  <si>
    <t xml:space="preserve">旅游厕所建设补助资金</t>
  </si>
  <si>
    <t xml:space="preserve">美丽宜居示范村以奖促治</t>
  </si>
  <si>
    <t xml:space="preserve">农产品贷款贴息资金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员教育培训经费</t>
    </r>
  </si>
  <si>
    <t xml:space="preserve">农村财会人员培训经费</t>
  </si>
  <si>
    <t xml:space="preserve">农村地质灾害搬迁</t>
  </si>
  <si>
    <t xml:space="preserve">农村寄宿制学生的中小学校放映场次补贴专项资金</t>
  </si>
  <si>
    <t xml:space="preserve">农村老年人日间照料中心补助资金</t>
  </si>
  <si>
    <t xml:space="preserve">农村土地确权登记</t>
  </si>
  <si>
    <t xml:space="preserve">农村危房改造补助资金</t>
  </si>
  <si>
    <t xml:space="preserve">农村义务教育薄弱学校改造补助资金</t>
  </si>
  <si>
    <t xml:space="preserve">农机社会化服务建设项目</t>
  </si>
  <si>
    <t xml:space="preserve">农机深松整地作业补助</t>
  </si>
  <si>
    <t xml:space="preserve">农业保险保费补贴</t>
  </si>
  <si>
    <t xml:space="preserve">农业机械化综合示范县建设</t>
  </si>
  <si>
    <t xml:space="preserve">农业专项转移支付</t>
  </si>
  <si>
    <t xml:space="preserve">农业综合开发补助资金</t>
  </si>
  <si>
    <t xml:space="preserve">普通高中国家助学金</t>
  </si>
  <si>
    <t xml:space="preserve">普通高中免学杂费补助经费</t>
  </si>
  <si>
    <t xml:space="preserve">清洁发展委托贷款贴息资金</t>
  </si>
  <si>
    <t xml:space="preserve">人口抽样调查经费</t>
  </si>
  <si>
    <t xml:space="preserve">省级非物质文化遗产保护专项资金</t>
  </si>
  <si>
    <t xml:space="preserve">省级困难残疾人生活补贴资金</t>
  </si>
  <si>
    <t xml:space="preserve">省级困难群众基本生活救助补助</t>
  </si>
  <si>
    <t xml:space="preserve">省级医疗救助补助资金</t>
  </si>
  <si>
    <t xml:space="preserve">省级优抚对象补助经费</t>
  </si>
  <si>
    <t xml:space="preserve">省级重度残疾人护理补贴资金</t>
  </si>
  <si>
    <t xml:space="preserve">食品药品监管系统能力建设补助资金</t>
  </si>
  <si>
    <t xml:space="preserve">双保管护工程项目资金</t>
  </si>
  <si>
    <t xml:space="preserve">水污染防治专项资金</t>
  </si>
  <si>
    <t xml:space="preserve">四品一械抽验补助资金</t>
  </si>
  <si>
    <t xml:space="preserve">寺观教堂维修补助经费</t>
  </si>
  <si>
    <t xml:space="preserve">特殊教育补助经费</t>
  </si>
  <si>
    <t xml:space="preserve">土壤污染防治专项资金</t>
  </si>
  <si>
    <t xml:space="preserve">退役安置补助经费</t>
  </si>
  <si>
    <t xml:space="preserve">退役士兵安置补助资金</t>
  </si>
  <si>
    <t xml:space="preserve">外经贸发展资金</t>
  </si>
  <si>
    <t xml:space="preserve">文化产业专项资金</t>
  </si>
  <si>
    <t xml:space="preserve">文化事业建设费</t>
  </si>
  <si>
    <t xml:space="preserve">现代职业教育质量提升计划专项资金</t>
  </si>
  <si>
    <t xml:space="preserve">乡镇（公社）老放映员生活补贴专项资金</t>
  </si>
  <si>
    <t xml:space="preserve">乡镇财政干部培训奖补资金</t>
  </si>
  <si>
    <t xml:space="preserve">校安工程还本付息及改善中小学职业教育办学条件</t>
  </si>
  <si>
    <t xml:space="preserve">新型职业农民培育</t>
  </si>
  <si>
    <t xml:space="preserve">新型职业农民培育（农机操作手培训）</t>
  </si>
  <si>
    <t xml:space="preserve">学前教育幼儿资助经费</t>
  </si>
  <si>
    <t xml:space="preserve">学生资助补助经费</t>
  </si>
  <si>
    <t xml:space="preserve">医疗救助补助资金</t>
  </si>
  <si>
    <t xml:space="preserve">以工代赈资金</t>
  </si>
  <si>
    <t xml:space="preserve">优抚对象补助经费</t>
  </si>
  <si>
    <t xml:space="preserve">优抚对象医疗保障经费</t>
  </si>
  <si>
    <t xml:space="preserve">优抚对象医疗补助资金</t>
  </si>
  <si>
    <t xml:space="preserve">优抚事业单位补助</t>
  </si>
  <si>
    <t xml:space="preserve">政策性农业保险保费补贴</t>
  </si>
  <si>
    <t xml:space="preserve">政府购买基层公共服务岗位补助</t>
  </si>
  <si>
    <t xml:space="preserve">支持基层医疗卫生体制改革专项补助经费</t>
  </si>
  <si>
    <t xml:space="preserve">支持计划生育工作专项补助资金</t>
  </si>
  <si>
    <t xml:space="preserve">支持学前教育发展资金</t>
  </si>
  <si>
    <t xml:space="preserve">中等职业教育国家助学金</t>
  </si>
  <si>
    <t xml:space="preserve">中小学及幼儿园教师国家级培训计划资金</t>
  </si>
  <si>
    <t xml:space="preserve">中央补助城镇保障性安居工程专项资金</t>
  </si>
  <si>
    <t xml:space="preserve">中央补助地方公共文化服务体系建设专项资金</t>
  </si>
  <si>
    <t xml:space="preserve">中央禁毒补助专款</t>
  </si>
  <si>
    <t xml:space="preserve">中职免学费补助资金</t>
  </si>
  <si>
    <t xml:space="preserve">重大公共卫生服务项目补助资金</t>
  </si>
  <si>
    <t xml:space="preserve">重点污染源自动监控</t>
  </si>
  <si>
    <t xml:space="preserve">彩票公益金</t>
  </si>
  <si>
    <t xml:space="preserve">城市社会文化中心（文化活动室）设备购置</t>
  </si>
  <si>
    <t xml:space="preserve">大中型水库移民后期扶持基金</t>
  </si>
  <si>
    <t xml:space="preserve">民航发展金转移支付项目</t>
  </si>
  <si>
    <t xml:space="preserve">运城市福利彩票发行中心业务费</t>
  </si>
  <si>
    <t xml:space="preserve">中央集中彩票公益金支持地方体育事业专项资金</t>
  </si>
  <si>
    <t xml:space="preserve">中央专项彩票公益金支持乡村学校少年宫项目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_ "/>
    <numFmt numFmtId="168" formatCode="General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7&#24180;&#24037;&#20316;/2017&#24180;&#39044;&#31639;/&#31532;&#19968;&#27425;/&#21508;&#21439;&#19978;&#25253;/&#24066;&#32423;2017&#24180;&#22320;&#26041;&#36130;&#25919;&#39044;&#31639;&#34920;(&#234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"/>
      <sheetName val="表二附表"/>
      <sheetName val="表三"/>
      <sheetName val="表四"/>
      <sheetName val="表五"/>
      <sheetName val="表六 (1)"/>
      <sheetName val="表六（2)"/>
      <sheetName val="表七 (1)"/>
      <sheetName val="表七(2)"/>
      <sheetName val="附表"/>
      <sheetName val="表八"/>
      <sheetName val="表九"/>
      <sheetName val="表九附表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3">
          <cell r="B33">
            <v>169835</v>
          </cell>
          <cell r="C33">
            <v>185647</v>
          </cell>
        </row>
      </sheetData>
      <sheetData sheetId="4">
        <row r="1314">
          <cell r="B1314">
            <v>400975</v>
          </cell>
          <cell r="C1314">
            <v>585194</v>
          </cell>
        </row>
      </sheetData>
      <sheetData sheetId="5">
        <row r="5">
          <cell r="D5">
            <v>1143</v>
          </cell>
        </row>
        <row r="258">
          <cell r="D258">
            <v>0</v>
          </cell>
        </row>
        <row r="261">
          <cell r="D261">
            <v>0</v>
          </cell>
        </row>
        <row r="272">
          <cell r="D272">
            <v>5276</v>
          </cell>
        </row>
        <row r="391">
          <cell r="D391">
            <v>4838</v>
          </cell>
        </row>
        <row r="445">
          <cell r="D445">
            <v>0</v>
          </cell>
        </row>
        <row r="501">
          <cell r="D501">
            <v>1206</v>
          </cell>
        </row>
        <row r="550">
          <cell r="D550">
            <v>3790</v>
          </cell>
        </row>
        <row r="666">
          <cell r="D666">
            <v>2473</v>
          </cell>
        </row>
        <row r="737">
          <cell r="D737">
            <v>7997</v>
          </cell>
        </row>
        <row r="809">
          <cell r="D809">
            <v>0</v>
          </cell>
        </row>
        <row r="829">
          <cell r="D829">
            <v>4239</v>
          </cell>
        </row>
        <row r="960">
          <cell r="D960">
            <v>753</v>
          </cell>
        </row>
        <row r="1024">
          <cell r="D1024">
            <v>0</v>
          </cell>
        </row>
        <row r="1098">
          <cell r="D1098">
            <v>50</v>
          </cell>
        </row>
        <row r="1125">
          <cell r="D1125">
            <v>0</v>
          </cell>
        </row>
        <row r="1150">
          <cell r="D1150">
            <v>0</v>
          </cell>
        </row>
        <row r="1229">
          <cell r="D1229">
            <v>2500</v>
          </cell>
        </row>
        <row r="1247">
          <cell r="D1247">
            <v>0</v>
          </cell>
        </row>
        <row r="1309">
          <cell r="D1309">
            <v>30</v>
          </cell>
        </row>
      </sheetData>
      <sheetData sheetId="6"/>
      <sheetData sheetId="7">
        <row r="213">
          <cell r="D213">
            <v>342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0</v>
          </cell>
        </row>
        <row r="7">
          <cell r="B7">
            <v>0</v>
          </cell>
          <cell r="C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  <cell r="C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80503</v>
          </cell>
        </row>
        <row r="29">
          <cell r="B29">
            <v>66869</v>
          </cell>
          <cell r="C29">
            <v>38905</v>
          </cell>
        </row>
        <row r="30">
          <cell r="B30">
            <v>10000</v>
          </cell>
        </row>
        <row r="31">
          <cell r="B31">
            <v>0</v>
          </cell>
        </row>
        <row r="32">
          <cell r="B32">
            <v>20405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50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35964</v>
          </cell>
        </row>
        <row r="42">
          <cell r="B42">
            <v>629</v>
          </cell>
          <cell r="C42">
            <v>0</v>
          </cell>
        </row>
        <row r="43">
          <cell r="B43">
            <v>0</v>
          </cell>
        </row>
        <row r="44">
          <cell r="B44">
            <v>0</v>
          </cell>
        </row>
        <row r="45">
          <cell r="B45">
            <v>0</v>
          </cell>
        </row>
        <row r="46">
          <cell r="B46">
            <v>0</v>
          </cell>
        </row>
        <row r="47">
          <cell r="B47">
            <v>629</v>
          </cell>
        </row>
        <row r="48">
          <cell r="B48">
            <v>6133</v>
          </cell>
          <cell r="C48">
            <v>300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6133</v>
          </cell>
        </row>
        <row r="52">
          <cell r="B52">
            <v>428</v>
          </cell>
        </row>
        <row r="53">
          <cell r="B53">
            <v>5697</v>
          </cell>
          <cell r="C53">
            <v>350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5697</v>
          </cell>
        </row>
        <row r="59">
          <cell r="B59">
            <v>747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0</v>
          </cell>
        </row>
        <row r="64">
          <cell r="B64">
            <v>0</v>
          </cell>
        </row>
        <row r="65">
          <cell r="B65">
            <v>0</v>
          </cell>
        </row>
        <row r="66">
          <cell r="B66">
            <v>0</v>
          </cell>
        </row>
        <row r="67">
          <cell r="B67">
            <v>0</v>
          </cell>
          <cell r="C67">
            <v>0</v>
          </cell>
        </row>
        <row r="68">
          <cell r="B68">
            <v>0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0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77">
          <cell r="B77">
            <v>0</v>
          </cell>
          <cell r="C77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4215</v>
          </cell>
        </row>
        <row r="83">
          <cell r="B83">
            <v>0</v>
          </cell>
          <cell r="C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2136</v>
          </cell>
          <cell r="C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2136</v>
          </cell>
        </row>
        <row r="93">
          <cell r="B93">
            <v>0</v>
          </cell>
          <cell r="C93">
            <v>0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0</v>
          </cell>
        </row>
        <row r="98">
          <cell r="B98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0</v>
          </cell>
        </row>
        <row r="103">
          <cell r="B103">
            <v>0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0</v>
          </cell>
        </row>
        <row r="107">
          <cell r="B107">
            <v>0</v>
          </cell>
        </row>
        <row r="108">
          <cell r="B108">
            <v>0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0</v>
          </cell>
        </row>
        <row r="113">
          <cell r="B113">
            <v>0</v>
          </cell>
        </row>
        <row r="114">
          <cell r="B114">
            <v>2079</v>
          </cell>
        </row>
        <row r="115">
          <cell r="B115">
            <v>980</v>
          </cell>
        </row>
        <row r="116">
          <cell r="B116">
            <v>0</v>
          </cell>
        </row>
        <row r="117">
          <cell r="B117">
            <v>0</v>
          </cell>
        </row>
        <row r="118">
          <cell r="B118">
            <v>1099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116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1">
          <cell r="B131">
            <v>116</v>
          </cell>
          <cell r="C131">
            <v>0</v>
          </cell>
        </row>
        <row r="132">
          <cell r="B132">
            <v>0</v>
          </cell>
        </row>
        <row r="133">
          <cell r="B133">
            <v>0</v>
          </cell>
        </row>
        <row r="134">
          <cell r="B134">
            <v>0</v>
          </cell>
        </row>
        <row r="135">
          <cell r="B135">
            <v>0</v>
          </cell>
        </row>
        <row r="136">
          <cell r="B136">
            <v>116</v>
          </cell>
        </row>
        <row r="137">
          <cell r="B137">
            <v>0</v>
          </cell>
          <cell r="C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0">
          <cell r="B140">
            <v>0</v>
          </cell>
        </row>
        <row r="141">
          <cell r="B141">
            <v>0</v>
          </cell>
        </row>
        <row r="142">
          <cell r="B142">
            <v>0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0</v>
          </cell>
        </row>
        <row r="146">
          <cell r="B146">
            <v>0</v>
          </cell>
        </row>
        <row r="147">
          <cell r="B147">
            <v>16125</v>
          </cell>
        </row>
        <row r="148">
          <cell r="B148">
            <v>3914</v>
          </cell>
        </row>
        <row r="149">
          <cell r="B149">
            <v>3299</v>
          </cell>
          <cell r="C149">
            <v>0</v>
          </cell>
        </row>
        <row r="150">
          <cell r="B150">
            <v>2004</v>
          </cell>
        </row>
        <row r="151">
          <cell r="B151">
            <v>0</v>
          </cell>
        </row>
        <row r="152">
          <cell r="B152">
            <v>1295</v>
          </cell>
        </row>
        <row r="153">
          <cell r="B153">
            <v>0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8912</v>
          </cell>
          <cell r="C158">
            <v>0</v>
          </cell>
        </row>
        <row r="159">
          <cell r="B159">
            <v>6731</v>
          </cell>
        </row>
        <row r="160">
          <cell r="B160">
            <v>1694</v>
          </cell>
        </row>
        <row r="161">
          <cell r="B161">
            <v>0</v>
          </cell>
        </row>
        <row r="162">
          <cell r="B162">
            <v>0</v>
          </cell>
        </row>
        <row r="163">
          <cell r="B163">
            <v>394</v>
          </cell>
        </row>
        <row r="164">
          <cell r="B164">
            <v>65</v>
          </cell>
        </row>
        <row r="165">
          <cell r="B165">
            <v>0</v>
          </cell>
        </row>
        <row r="166">
          <cell r="B166">
            <v>0</v>
          </cell>
        </row>
        <row r="167">
          <cell r="B167">
            <v>0</v>
          </cell>
        </row>
        <row r="168">
          <cell r="B168">
            <v>28</v>
          </cell>
        </row>
        <row r="169">
          <cell r="B169">
            <v>6095</v>
          </cell>
          <cell r="C169">
            <v>6095</v>
          </cell>
        </row>
        <row r="170">
          <cell r="B170">
            <v>0</v>
          </cell>
        </row>
        <row r="174">
          <cell r="B174">
            <v>107054</v>
          </cell>
        </row>
      </sheetData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0.03"/>
    <col collapsed="false" customWidth="true" hidden="false" outlineLevel="0" max="3" min="2" style="1" width="30.54"/>
    <col collapsed="false" customWidth="true" hidden="false" outlineLevel="0" max="4" min="4" style="1" width="37.8"/>
    <col collapsed="false" customWidth="false" hidden="false" outlineLevel="0" max="257" min="5" style="1" width="11.1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/>
      <c r="D2" s="5" t="s">
        <v>1</v>
      </c>
    </row>
    <row r="3" customFormat="false" ht="31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8" t="s">
        <v>6</v>
      </c>
      <c r="B4" s="8" t="n">
        <f aca="false">SUM(B5:B20)</f>
        <v>88300</v>
      </c>
      <c r="C4" s="8" t="n">
        <f aca="false">SUM(C5:C20)</f>
        <v>98851</v>
      </c>
      <c r="D4" s="8"/>
    </row>
    <row r="5" customFormat="false" ht="20.1" hidden="false" customHeight="true" outlineLevel="0" collapsed="false">
      <c r="A5" s="8" t="s">
        <v>7</v>
      </c>
      <c r="B5" s="8" t="n">
        <v>40007</v>
      </c>
      <c r="C5" s="8" t="n">
        <v>59054</v>
      </c>
      <c r="D5" s="8"/>
    </row>
    <row r="6" customFormat="false" ht="20.1" hidden="false" customHeight="true" outlineLevel="0" collapsed="false">
      <c r="A6" s="8" t="s">
        <v>8</v>
      </c>
      <c r="B6" s="8" t="n">
        <v>20286</v>
      </c>
      <c r="C6" s="8" t="n">
        <v>112</v>
      </c>
      <c r="D6" s="8"/>
    </row>
    <row r="7" customFormat="false" ht="20.1" hidden="false" customHeight="true" outlineLevel="0" collapsed="false">
      <c r="A7" s="8" t="s">
        <v>9</v>
      </c>
      <c r="B7" s="8" t="n">
        <v>8323</v>
      </c>
      <c r="C7" s="8" t="n">
        <v>10664</v>
      </c>
      <c r="D7" s="8"/>
    </row>
    <row r="8" customFormat="false" ht="20.1" hidden="false" customHeight="true" outlineLevel="0" collapsed="false">
      <c r="A8" s="8" t="s">
        <v>10</v>
      </c>
      <c r="B8" s="8"/>
      <c r="C8" s="8"/>
      <c r="D8" s="8"/>
    </row>
    <row r="9" customFormat="false" ht="20.1" hidden="false" customHeight="true" outlineLevel="0" collapsed="false">
      <c r="A9" s="8" t="s">
        <v>11</v>
      </c>
      <c r="B9" s="8" t="n">
        <v>4122</v>
      </c>
      <c r="C9" s="8" t="n">
        <v>5967</v>
      </c>
      <c r="D9" s="8"/>
    </row>
    <row r="10" customFormat="false" ht="20.1" hidden="false" customHeight="true" outlineLevel="0" collapsed="false">
      <c r="A10" s="8" t="s">
        <v>12</v>
      </c>
      <c r="B10" s="8" t="n">
        <v>2763</v>
      </c>
      <c r="C10" s="8" t="n">
        <v>3196</v>
      </c>
      <c r="D10" s="8"/>
    </row>
    <row r="11" customFormat="false" ht="20.1" hidden="false" customHeight="true" outlineLevel="0" collapsed="false">
      <c r="A11" s="8" t="s">
        <v>13</v>
      </c>
      <c r="B11" s="8" t="n">
        <v>11226</v>
      </c>
      <c r="C11" s="8" t="n">
        <v>17500</v>
      </c>
      <c r="D11" s="8"/>
    </row>
    <row r="12" customFormat="false" ht="20.1" hidden="false" customHeight="true" outlineLevel="0" collapsed="false">
      <c r="A12" s="8" t="s">
        <v>14</v>
      </c>
      <c r="B12" s="8"/>
      <c r="C12" s="8"/>
      <c r="D12" s="8"/>
    </row>
    <row r="13" customFormat="false" ht="20.1" hidden="false" customHeight="true" outlineLevel="0" collapsed="false">
      <c r="A13" s="8" t="s">
        <v>15</v>
      </c>
      <c r="B13" s="8"/>
      <c r="C13" s="8"/>
      <c r="D13" s="8"/>
    </row>
    <row r="14" customFormat="false" ht="20.1" hidden="false" customHeight="true" outlineLevel="0" collapsed="false">
      <c r="A14" s="8" t="s">
        <v>16</v>
      </c>
      <c r="B14" s="8"/>
      <c r="C14" s="8"/>
      <c r="D14" s="8"/>
    </row>
    <row r="15" customFormat="false" ht="20.1" hidden="false" customHeight="true" outlineLevel="0" collapsed="false">
      <c r="A15" s="8" t="s">
        <v>17</v>
      </c>
      <c r="B15" s="8"/>
      <c r="C15" s="8"/>
      <c r="D15" s="8"/>
    </row>
    <row r="16" customFormat="false" ht="20.1" hidden="false" customHeight="true" outlineLevel="0" collapsed="false">
      <c r="A16" s="8" t="s">
        <v>18</v>
      </c>
      <c r="B16" s="8"/>
      <c r="C16" s="8"/>
      <c r="D16" s="8"/>
    </row>
    <row r="17" customFormat="false" ht="20.1" hidden="false" customHeight="true" outlineLevel="0" collapsed="false">
      <c r="A17" s="8" t="s">
        <v>19</v>
      </c>
      <c r="B17" s="8" t="n">
        <v>1573</v>
      </c>
      <c r="C17" s="8" t="n">
        <v>2358</v>
      </c>
      <c r="D17" s="8"/>
    </row>
    <row r="18" customFormat="false" ht="20.1" hidden="false" customHeight="true" outlineLevel="0" collapsed="false">
      <c r="A18" s="8" t="s">
        <v>20</v>
      </c>
      <c r="B18" s="8"/>
      <c r="C18" s="8"/>
      <c r="D18" s="8"/>
    </row>
    <row r="19" customFormat="false" ht="20.1" hidden="false" customHeight="true" outlineLevel="0" collapsed="false">
      <c r="A19" s="8" t="s">
        <v>21</v>
      </c>
      <c r="B19" s="8"/>
      <c r="C19" s="8"/>
      <c r="D19" s="8"/>
    </row>
    <row r="20" customFormat="false" ht="20.1" hidden="false" customHeight="true" outlineLevel="0" collapsed="false">
      <c r="A20" s="8" t="s">
        <v>22</v>
      </c>
      <c r="B20" s="8"/>
      <c r="C20" s="8"/>
      <c r="D20" s="8"/>
    </row>
    <row r="21" customFormat="false" ht="20.1" hidden="false" customHeight="true" outlineLevel="0" collapsed="false">
      <c r="A21" s="8" t="s">
        <v>23</v>
      </c>
      <c r="B21" s="8" t="n">
        <f aca="false">SUM(B22:B29)</f>
        <v>81535</v>
      </c>
      <c r="C21" s="8" t="n">
        <f aca="false">SUM(C22:C29)</f>
        <v>86796</v>
      </c>
      <c r="D21" s="8"/>
    </row>
    <row r="22" customFormat="false" ht="20.1" hidden="false" customHeight="true" outlineLevel="0" collapsed="false">
      <c r="A22" s="8" t="s">
        <v>24</v>
      </c>
      <c r="B22" s="8" t="n">
        <v>9875</v>
      </c>
      <c r="C22" s="8" t="n">
        <v>10375</v>
      </c>
      <c r="D22" s="8"/>
    </row>
    <row r="23" customFormat="false" ht="20.1" hidden="false" customHeight="true" outlineLevel="0" collapsed="false">
      <c r="A23" s="8" t="s">
        <v>25</v>
      </c>
      <c r="B23" s="8" t="n">
        <v>38278</v>
      </c>
      <c r="C23" s="8" t="n">
        <v>41439</v>
      </c>
      <c r="D23" s="8"/>
    </row>
    <row r="24" customFormat="false" ht="20.1" hidden="false" customHeight="true" outlineLevel="0" collapsed="false">
      <c r="A24" s="8" t="s">
        <v>26</v>
      </c>
      <c r="B24" s="8" t="n">
        <v>5127</v>
      </c>
      <c r="C24" s="8" t="n">
        <v>5127</v>
      </c>
      <c r="D24" s="8"/>
    </row>
    <row r="25" customFormat="false" ht="20.1" hidden="false" customHeight="true" outlineLevel="0" collapsed="false">
      <c r="A25" s="8" t="s">
        <v>27</v>
      </c>
      <c r="B25" s="8"/>
      <c r="C25" s="8"/>
      <c r="D25" s="8"/>
    </row>
    <row r="26" customFormat="false" ht="20.1" hidden="false" customHeight="true" outlineLevel="0" collapsed="false">
      <c r="A26" s="8" t="s">
        <v>28</v>
      </c>
      <c r="B26" s="8" t="n">
        <v>22257</v>
      </c>
      <c r="C26" s="8" t="n">
        <v>23557</v>
      </c>
      <c r="D26" s="8"/>
    </row>
    <row r="27" customFormat="false" ht="20.1" hidden="false" customHeight="true" outlineLevel="0" collapsed="false">
      <c r="A27" s="8" t="s">
        <v>29</v>
      </c>
      <c r="B27" s="8" t="n">
        <v>141</v>
      </c>
      <c r="C27" s="8"/>
      <c r="D27" s="8"/>
    </row>
    <row r="28" s="10" customFormat="true" ht="20.1" hidden="false" customHeight="true" outlineLevel="0" collapsed="false">
      <c r="A28" s="8" t="s">
        <v>30</v>
      </c>
      <c r="B28" s="8" t="n">
        <v>3656</v>
      </c>
      <c r="C28" s="8"/>
      <c r="D28" s="9"/>
    </row>
    <row r="29" s="10" customFormat="true" ht="20.1" hidden="false" customHeight="true" outlineLevel="0" collapsed="false">
      <c r="A29" s="8" t="s">
        <v>31</v>
      </c>
      <c r="B29" s="8" t="n">
        <v>2201</v>
      </c>
      <c r="C29" s="8" t="n">
        <v>6298</v>
      </c>
      <c r="D29" s="9"/>
    </row>
    <row r="30" s="10" customFormat="true" ht="20.1" hidden="false" customHeight="true" outlineLevel="0" collapsed="false">
      <c r="A30" s="11" t="s">
        <v>32</v>
      </c>
      <c r="B30" s="9"/>
      <c r="C30" s="9"/>
      <c r="D30" s="9"/>
    </row>
    <row r="31" customFormat="false" ht="20.1" hidden="false" customHeight="true" outlineLevel="0" collapsed="false">
      <c r="A31" s="11" t="s">
        <v>32</v>
      </c>
      <c r="B31" s="8"/>
      <c r="C31" s="8"/>
      <c r="D31" s="8"/>
    </row>
    <row r="32" customFormat="false" ht="20.1" hidden="false" customHeight="true" outlineLevel="0" collapsed="false">
      <c r="A32" s="12" t="s">
        <v>33</v>
      </c>
      <c r="B32" s="8" t="n">
        <f aca="false">B4+B21</f>
        <v>169835</v>
      </c>
      <c r="C32" s="8" t="n">
        <f aca="false">C4+C21</f>
        <v>185647</v>
      </c>
      <c r="D32" s="8"/>
    </row>
    <row r="33" customFormat="false" ht="50.25" hidden="false" customHeight="true" outlineLevel="0" collapsed="false">
      <c r="A33" s="13"/>
      <c r="B33" s="13"/>
      <c r="C33" s="13"/>
      <c r="D33" s="13"/>
    </row>
  </sheetData>
  <mergeCells count="2">
    <mergeCell ref="A1:D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4" width="52.76"/>
    <col collapsed="false" customWidth="true" hidden="false" outlineLevel="0" max="2" min="2" style="15" width="17.12"/>
    <col collapsed="false" customWidth="false" hidden="false" outlineLevel="0" max="3" min="3" style="14" width="11.1"/>
    <col collapsed="false" customWidth="true" hidden="false" outlineLevel="0" max="4" min="4" style="14" width="14.19"/>
    <col collapsed="false" customWidth="false" hidden="false" outlineLevel="0" max="257" min="5" style="14" width="11.1"/>
  </cols>
  <sheetData>
    <row r="1" customFormat="false" ht="25.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</row>
    <row r="2" customFormat="false" ht="21.75" hidden="false" customHeight="true" outlineLevel="0" collapsed="false">
      <c r="B2" s="14"/>
      <c r="H2" s="5" t="s">
        <v>1</v>
      </c>
    </row>
    <row r="3" customFormat="false" ht="22.5" hidden="false" customHeight="true" outlineLevel="0" collapsed="false">
      <c r="A3" s="17" t="s">
        <v>2</v>
      </c>
      <c r="B3" s="17" t="s">
        <v>35</v>
      </c>
      <c r="C3" s="18" t="s">
        <v>36</v>
      </c>
      <c r="D3" s="18" t="s">
        <v>37</v>
      </c>
      <c r="E3" s="18" t="s">
        <v>38</v>
      </c>
      <c r="F3" s="19" t="s">
        <v>39</v>
      </c>
      <c r="G3" s="18" t="s">
        <v>40</v>
      </c>
      <c r="H3" s="17" t="s">
        <v>41</v>
      </c>
    </row>
    <row r="4" customFormat="false" ht="17.25" hidden="false" customHeight="true" outlineLevel="0" collapsed="false">
      <c r="A4" s="17"/>
      <c r="B4" s="17"/>
      <c r="C4" s="18"/>
      <c r="D4" s="18"/>
      <c r="E4" s="18"/>
      <c r="F4" s="19"/>
      <c r="G4" s="18"/>
      <c r="H4" s="17"/>
    </row>
    <row r="5" customFormat="false" ht="17.25" hidden="false" customHeight="true" outlineLevel="0" collapsed="false">
      <c r="A5" s="8" t="s">
        <v>42</v>
      </c>
      <c r="B5" s="20" t="n">
        <f aca="false">SUM(C5:H5)</f>
        <v>46422</v>
      </c>
      <c r="C5" s="8" t="n">
        <f aca="false">SUM(C6,C18,C27,C39,C51,C62,C73,C85,C94,C104,C119,C128,C139,C151,C161,C174,C181,C188,C197,C203,C210,C218,C225,C231,C237,C243,C249,C255)</f>
        <v>44320</v>
      </c>
      <c r="D5" s="8" t="n">
        <f aca="false">SUM(D6,D18,D27,D39,D51,D62,D73,D85,D94,D104,D119,D128,D139,D151,D161,D174,D181,D188,D197,D203,D210,D218,D225,D231,D237,D243,D249,D255)</f>
        <v>1143</v>
      </c>
      <c r="E5" s="8" t="n">
        <f aca="false">SUM(E6,E18,E27,E39,E51,E62,E73,E85,E94,E104,E119,E128,E139,E151,E161,E174,E181,E188,E197,E203,E210,E218,E225,E231,E237,E243,E249,E255)</f>
        <v>959</v>
      </c>
      <c r="F5" s="8" t="n">
        <f aca="false">SUM(F6,F18,F27,F39,F51,F62,F73,F85,F94,F104,F119,F128,F139,F151,F161,F174,F181,F188,F197,F203,F210,F218,F225,F231,F237,F243,F249,F255)</f>
        <v>0</v>
      </c>
      <c r="G5" s="8" t="n">
        <f aca="false">SUM(G6,G18,G27,G39,G51,G62,G73,G85,G94,G104,G119,G128,G139,G151,G161,G174,G181,G188,G197,G203,G210,G218,G225,G231,G237,G243,G249,G255)</f>
        <v>0</v>
      </c>
      <c r="H5" s="8" t="n">
        <f aca="false">SUM(H6,H18,H27,H39,H51,H62,H73,H85,H94,H104,H119,H128,H139,H151,H161,H174,H181,H188,H197,H203,H210,H218,H225,H231,H237,H243,H249,H255)</f>
        <v>0</v>
      </c>
    </row>
    <row r="6" customFormat="false" ht="17.25" hidden="false" customHeight="true" outlineLevel="0" collapsed="false">
      <c r="A6" s="21" t="s">
        <v>43</v>
      </c>
      <c r="B6" s="20" t="n">
        <f aca="false">SUM(C6:H6)</f>
        <v>2012</v>
      </c>
      <c r="C6" s="8" t="n">
        <f aca="false">SUM(C7:C17)</f>
        <v>2012</v>
      </c>
      <c r="D6" s="8" t="n">
        <f aca="false">SUM(D7:D17)</f>
        <v>0</v>
      </c>
      <c r="E6" s="8" t="n">
        <f aca="false">SUM(E7:E17)</f>
        <v>0</v>
      </c>
      <c r="F6" s="8" t="n">
        <f aca="false">SUM(F7:F17)</f>
        <v>0</v>
      </c>
      <c r="G6" s="8" t="n">
        <f aca="false">SUM(G7:G17)</f>
        <v>0</v>
      </c>
      <c r="H6" s="8" t="n">
        <f aca="false">SUM(H7:H17)</f>
        <v>0</v>
      </c>
    </row>
    <row r="7" customFormat="false" ht="17.25" hidden="false" customHeight="true" outlineLevel="0" collapsed="false">
      <c r="A7" s="21" t="s">
        <v>44</v>
      </c>
      <c r="B7" s="20" t="n">
        <f aca="false">SUM(C7:H7)</f>
        <v>849</v>
      </c>
      <c r="C7" s="8" t="n">
        <v>849</v>
      </c>
      <c r="D7" s="8"/>
      <c r="E7" s="8"/>
      <c r="F7" s="8"/>
      <c r="G7" s="8"/>
      <c r="H7" s="8"/>
    </row>
    <row r="8" customFormat="false" ht="17.25" hidden="false" customHeight="true" outlineLevel="0" collapsed="false">
      <c r="A8" s="21" t="s">
        <v>45</v>
      </c>
      <c r="B8" s="20" t="n">
        <f aca="false">SUM(C8:H8)</f>
        <v>1163</v>
      </c>
      <c r="C8" s="8" t="n">
        <v>1163</v>
      </c>
      <c r="D8" s="8"/>
      <c r="E8" s="8"/>
      <c r="F8" s="8"/>
      <c r="G8" s="8"/>
      <c r="H8" s="8"/>
    </row>
    <row r="9" customFormat="false" ht="17.25" hidden="false" customHeight="true" outlineLevel="0" collapsed="false">
      <c r="A9" s="22" t="s">
        <v>46</v>
      </c>
      <c r="B9" s="20" t="n">
        <f aca="false">SUM(C9:H9)</f>
        <v>0</v>
      </c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22" t="s">
        <v>47</v>
      </c>
      <c r="B10" s="20" t="n">
        <f aca="false">SUM(C10:H10)</f>
        <v>0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22" t="s">
        <v>48</v>
      </c>
      <c r="B11" s="20" t="n">
        <f aca="false">SUM(C11:H11)</f>
        <v>0</v>
      </c>
      <c r="C11" s="8"/>
      <c r="D11" s="8"/>
      <c r="E11" s="8"/>
      <c r="F11" s="8"/>
      <c r="G11" s="8"/>
      <c r="H11" s="8"/>
    </row>
    <row r="12" customFormat="false" ht="17.25" hidden="false" customHeight="true" outlineLevel="0" collapsed="false">
      <c r="A12" s="8" t="s">
        <v>49</v>
      </c>
      <c r="B12" s="20" t="n">
        <f aca="false">SUM(C12:H12)</f>
        <v>0</v>
      </c>
      <c r="C12" s="8"/>
      <c r="D12" s="8"/>
      <c r="E12" s="8"/>
      <c r="F12" s="8"/>
      <c r="G12" s="8"/>
      <c r="H12" s="8"/>
    </row>
    <row r="13" customFormat="false" ht="17.25" hidden="false" customHeight="true" outlineLevel="0" collapsed="false">
      <c r="A13" s="8" t="s">
        <v>50</v>
      </c>
      <c r="B13" s="20" t="n">
        <f aca="false">SUM(C13:H13)</f>
        <v>0</v>
      </c>
      <c r="C13" s="8"/>
      <c r="D13" s="8"/>
      <c r="E13" s="8"/>
      <c r="F13" s="8"/>
      <c r="G13" s="8"/>
      <c r="H13" s="8"/>
    </row>
    <row r="14" customFormat="false" ht="17.25" hidden="false" customHeight="true" outlineLevel="0" collapsed="false">
      <c r="A14" s="8" t="s">
        <v>51</v>
      </c>
      <c r="B14" s="20" t="n">
        <f aca="false">SUM(C14:H14)</f>
        <v>0</v>
      </c>
      <c r="C14" s="8"/>
      <c r="D14" s="8"/>
      <c r="E14" s="8"/>
      <c r="F14" s="8"/>
      <c r="G14" s="8"/>
      <c r="H14" s="8"/>
    </row>
    <row r="15" customFormat="false" ht="17.25" hidden="false" customHeight="true" outlineLevel="0" collapsed="false">
      <c r="A15" s="8" t="s">
        <v>52</v>
      </c>
      <c r="B15" s="20" t="n">
        <f aca="false">SUM(C15:H15)</f>
        <v>0</v>
      </c>
      <c r="C15" s="8"/>
      <c r="D15" s="8"/>
      <c r="E15" s="8"/>
      <c r="F15" s="8"/>
      <c r="G15" s="8"/>
      <c r="H15" s="8"/>
    </row>
    <row r="16" customFormat="false" ht="17.25" hidden="false" customHeight="true" outlineLevel="0" collapsed="false">
      <c r="A16" s="8" t="s">
        <v>53</v>
      </c>
      <c r="B16" s="20" t="n">
        <f aca="false">SUM(C16:H16)</f>
        <v>0</v>
      </c>
      <c r="C16" s="8"/>
      <c r="D16" s="8"/>
      <c r="E16" s="8"/>
      <c r="F16" s="8"/>
      <c r="G16" s="8"/>
      <c r="H16" s="8"/>
    </row>
    <row r="17" customFormat="false" ht="17.25" hidden="false" customHeight="true" outlineLevel="0" collapsed="false">
      <c r="A17" s="8" t="s">
        <v>54</v>
      </c>
      <c r="B17" s="20" t="n">
        <f aca="false">SUM(C17:H17)</f>
        <v>0</v>
      </c>
      <c r="C17" s="8"/>
      <c r="D17" s="8"/>
      <c r="E17" s="8"/>
      <c r="F17" s="8"/>
      <c r="G17" s="8"/>
      <c r="H17" s="8"/>
    </row>
    <row r="18" customFormat="false" ht="17.25" hidden="false" customHeight="true" outlineLevel="0" collapsed="false">
      <c r="A18" s="21" t="s">
        <v>55</v>
      </c>
      <c r="B18" s="20" t="n">
        <f aca="false">SUM(C18:H18)</f>
        <v>1065</v>
      </c>
      <c r="C18" s="8" t="n">
        <f aca="false">SUM(C19:C26)</f>
        <v>1065</v>
      </c>
      <c r="D18" s="8" t="n">
        <f aca="false">SUM(D19:D26)</f>
        <v>0</v>
      </c>
      <c r="E18" s="8" t="n">
        <f aca="false">SUM(E19:E26)</f>
        <v>0</v>
      </c>
      <c r="F18" s="8" t="n">
        <f aca="false">SUM(F19:F26)</f>
        <v>0</v>
      </c>
      <c r="G18" s="8" t="n">
        <f aca="false">SUM(G19:G26)</f>
        <v>0</v>
      </c>
      <c r="H18" s="8" t="n">
        <f aca="false">SUM(H19:H26)</f>
        <v>0</v>
      </c>
    </row>
    <row r="19" customFormat="false" ht="17.25" hidden="false" customHeight="true" outlineLevel="0" collapsed="false">
      <c r="A19" s="21" t="s">
        <v>44</v>
      </c>
      <c r="B19" s="20" t="n">
        <f aca="false">SUM(C19:H19)</f>
        <v>691</v>
      </c>
      <c r="C19" s="8" t="n">
        <v>691</v>
      </c>
      <c r="D19" s="8"/>
      <c r="E19" s="8"/>
      <c r="F19" s="8"/>
      <c r="G19" s="8"/>
      <c r="H19" s="8"/>
    </row>
    <row r="20" customFormat="false" ht="17.25" hidden="false" customHeight="true" outlineLevel="0" collapsed="false">
      <c r="A20" s="21" t="s">
        <v>45</v>
      </c>
      <c r="B20" s="20" t="n">
        <f aca="false">SUM(C20:H20)</f>
        <v>374</v>
      </c>
      <c r="C20" s="8" t="n">
        <v>374</v>
      </c>
      <c r="D20" s="8"/>
      <c r="E20" s="8"/>
      <c r="F20" s="8"/>
      <c r="G20" s="8"/>
      <c r="H20" s="8"/>
    </row>
    <row r="21" customFormat="false" ht="17.25" hidden="false" customHeight="true" outlineLevel="0" collapsed="false">
      <c r="A21" s="22" t="s">
        <v>46</v>
      </c>
      <c r="B21" s="20" t="n">
        <f aca="false">SUM(C21:H21)</f>
        <v>0</v>
      </c>
      <c r="C21" s="8"/>
      <c r="D21" s="8"/>
      <c r="E21" s="8"/>
      <c r="F21" s="8"/>
      <c r="G21" s="8"/>
      <c r="H21" s="8"/>
    </row>
    <row r="22" customFormat="false" ht="17.25" hidden="false" customHeight="true" outlineLevel="0" collapsed="false">
      <c r="A22" s="22" t="s">
        <v>56</v>
      </c>
      <c r="B22" s="20" t="n">
        <f aca="false">SUM(C22:H22)</f>
        <v>0</v>
      </c>
      <c r="C22" s="8"/>
      <c r="D22" s="8"/>
      <c r="E22" s="8"/>
      <c r="F22" s="8"/>
      <c r="G22" s="8"/>
      <c r="H22" s="8"/>
    </row>
    <row r="23" customFormat="false" ht="17.25" hidden="false" customHeight="true" outlineLevel="0" collapsed="false">
      <c r="A23" s="22" t="s">
        <v>57</v>
      </c>
      <c r="B23" s="20" t="n">
        <f aca="false">SUM(C23:H23)</f>
        <v>0</v>
      </c>
      <c r="C23" s="8"/>
      <c r="D23" s="8"/>
      <c r="E23" s="8"/>
      <c r="F23" s="8"/>
      <c r="G23" s="8"/>
      <c r="H23" s="8"/>
    </row>
    <row r="24" customFormat="false" ht="17.25" hidden="false" customHeight="true" outlineLevel="0" collapsed="false">
      <c r="A24" s="22" t="s">
        <v>58</v>
      </c>
      <c r="B24" s="20" t="n">
        <f aca="false">SUM(C24:H24)</f>
        <v>0</v>
      </c>
      <c r="C24" s="8"/>
      <c r="D24" s="8"/>
      <c r="E24" s="8"/>
      <c r="F24" s="8"/>
      <c r="G24" s="8"/>
      <c r="H24" s="8"/>
    </row>
    <row r="25" customFormat="false" ht="17.25" hidden="false" customHeight="true" outlineLevel="0" collapsed="false">
      <c r="A25" s="22" t="s">
        <v>53</v>
      </c>
      <c r="B25" s="20" t="n">
        <f aca="false">SUM(C25:H25)</f>
        <v>0</v>
      </c>
      <c r="C25" s="8"/>
      <c r="D25" s="8"/>
      <c r="E25" s="8"/>
      <c r="F25" s="8"/>
      <c r="G25" s="8"/>
      <c r="H25" s="8"/>
    </row>
    <row r="26" customFormat="false" ht="17.25" hidden="false" customHeight="true" outlineLevel="0" collapsed="false">
      <c r="A26" s="22" t="s">
        <v>59</v>
      </c>
      <c r="B26" s="20" t="n">
        <f aca="false">SUM(C26:H26)</f>
        <v>0</v>
      </c>
      <c r="C26" s="8"/>
      <c r="D26" s="8"/>
      <c r="E26" s="8"/>
      <c r="F26" s="8"/>
      <c r="G26" s="8"/>
      <c r="H26" s="8"/>
    </row>
    <row r="27" customFormat="false" ht="17.25" hidden="false" customHeight="true" outlineLevel="0" collapsed="false">
      <c r="A27" s="21" t="s">
        <v>60</v>
      </c>
      <c r="B27" s="20" t="n">
        <f aca="false">SUM(C27:H27)</f>
        <v>11533</v>
      </c>
      <c r="C27" s="8" t="n">
        <f aca="false">SUM(C28:C38)</f>
        <v>11383</v>
      </c>
      <c r="D27" s="8" t="n">
        <f aca="false">SUM(D28:D38)</f>
        <v>0</v>
      </c>
      <c r="E27" s="8" t="n">
        <f aca="false">SUM(E28:E38)</f>
        <v>150</v>
      </c>
      <c r="F27" s="8" t="n">
        <f aca="false">SUM(F28:F38)</f>
        <v>0</v>
      </c>
      <c r="G27" s="8" t="n">
        <f aca="false">SUM(G28:G38)</f>
        <v>0</v>
      </c>
      <c r="H27" s="8" t="n">
        <f aca="false">SUM(H28:H38)</f>
        <v>0</v>
      </c>
    </row>
    <row r="28" customFormat="false" ht="17.25" hidden="false" customHeight="true" outlineLevel="0" collapsed="false">
      <c r="A28" s="21" t="s">
        <v>44</v>
      </c>
      <c r="B28" s="20" t="n">
        <f aca="false">SUM(C28:H28)</f>
        <v>5550</v>
      </c>
      <c r="C28" s="8" t="n">
        <v>5550</v>
      </c>
      <c r="D28" s="8"/>
      <c r="E28" s="8"/>
      <c r="F28" s="8"/>
      <c r="G28" s="8"/>
      <c r="H28" s="8"/>
    </row>
    <row r="29" customFormat="false" ht="17.25" hidden="false" customHeight="true" outlineLevel="0" collapsed="false">
      <c r="A29" s="21" t="s">
        <v>45</v>
      </c>
      <c r="B29" s="20" t="n">
        <f aca="false">SUM(C29:H29)</f>
        <v>2565</v>
      </c>
      <c r="C29" s="8" t="n">
        <v>2565</v>
      </c>
      <c r="D29" s="8"/>
      <c r="E29" s="8"/>
      <c r="F29" s="8"/>
      <c r="G29" s="8"/>
      <c r="H29" s="8"/>
    </row>
    <row r="30" customFormat="false" ht="17.25" hidden="false" customHeight="true" outlineLevel="0" collapsed="false">
      <c r="A30" s="22" t="s">
        <v>46</v>
      </c>
      <c r="B30" s="20" t="n">
        <f aca="false">SUM(C30:H30)</f>
        <v>0</v>
      </c>
      <c r="C30" s="8"/>
      <c r="D30" s="8"/>
      <c r="E30" s="8"/>
      <c r="F30" s="8"/>
      <c r="G30" s="8"/>
      <c r="H30" s="8"/>
    </row>
    <row r="31" customFormat="false" ht="17.25" hidden="false" customHeight="true" outlineLevel="0" collapsed="false">
      <c r="A31" s="22" t="s">
        <v>61</v>
      </c>
      <c r="B31" s="20" t="n">
        <f aca="false">SUM(C31:H31)</f>
        <v>0</v>
      </c>
      <c r="C31" s="8"/>
      <c r="D31" s="8"/>
      <c r="E31" s="8"/>
      <c r="F31" s="8"/>
      <c r="G31" s="8"/>
      <c r="H31" s="8"/>
    </row>
    <row r="32" customFormat="false" ht="17.25" hidden="false" customHeight="true" outlineLevel="0" collapsed="false">
      <c r="A32" s="22" t="s">
        <v>62</v>
      </c>
      <c r="B32" s="20" t="n">
        <f aca="false">SUM(C32:H32)</f>
        <v>0</v>
      </c>
      <c r="C32" s="8"/>
      <c r="D32" s="8"/>
      <c r="E32" s="8"/>
      <c r="F32" s="8"/>
      <c r="G32" s="8"/>
      <c r="H32" s="8"/>
    </row>
    <row r="33" customFormat="false" ht="17.25" hidden="false" customHeight="true" outlineLevel="0" collapsed="false">
      <c r="A33" s="21" t="s">
        <v>63</v>
      </c>
      <c r="B33" s="20" t="n">
        <f aca="false">SUM(C33:H33)</f>
        <v>0</v>
      </c>
      <c r="C33" s="8"/>
      <c r="D33" s="8"/>
      <c r="E33" s="8"/>
      <c r="F33" s="8"/>
      <c r="G33" s="8"/>
      <c r="H33" s="8"/>
    </row>
    <row r="34" customFormat="false" ht="17.25" hidden="false" customHeight="true" outlineLevel="0" collapsed="false">
      <c r="A34" s="21" t="s">
        <v>64</v>
      </c>
      <c r="B34" s="20" t="n">
        <f aca="false">SUM(C34:H34)</f>
        <v>0</v>
      </c>
      <c r="C34" s="8"/>
      <c r="D34" s="8"/>
      <c r="E34" s="8"/>
      <c r="F34" s="8"/>
      <c r="G34" s="8"/>
      <c r="H34" s="8"/>
    </row>
    <row r="35" customFormat="false" ht="17.25" hidden="false" customHeight="true" outlineLevel="0" collapsed="false">
      <c r="A35" s="21" t="s">
        <v>65</v>
      </c>
      <c r="B35" s="20" t="n">
        <f aca="false">SUM(C35:H35)</f>
        <v>405</v>
      </c>
      <c r="C35" s="8" t="n">
        <v>255</v>
      </c>
      <c r="D35" s="8"/>
      <c r="E35" s="8" t="n">
        <v>150</v>
      </c>
      <c r="F35" s="8"/>
      <c r="G35" s="8"/>
      <c r="H35" s="8"/>
    </row>
    <row r="36" customFormat="false" ht="17.25" hidden="false" customHeight="true" outlineLevel="0" collapsed="false">
      <c r="A36" s="22" t="s">
        <v>66</v>
      </c>
      <c r="B36" s="20" t="n">
        <f aca="false">SUM(C36:H36)</f>
        <v>0</v>
      </c>
      <c r="C36" s="8"/>
      <c r="D36" s="8"/>
      <c r="E36" s="8"/>
      <c r="F36" s="8"/>
      <c r="G36" s="8"/>
      <c r="H36" s="8"/>
    </row>
    <row r="37" customFormat="false" ht="17.25" hidden="false" customHeight="true" outlineLevel="0" collapsed="false">
      <c r="A37" s="22" t="s">
        <v>53</v>
      </c>
      <c r="B37" s="20" t="n">
        <f aca="false">SUM(C37:H37)</f>
        <v>1751</v>
      </c>
      <c r="C37" s="8" t="n">
        <v>1751</v>
      </c>
      <c r="D37" s="8"/>
      <c r="E37" s="8"/>
      <c r="F37" s="8"/>
      <c r="G37" s="8"/>
      <c r="H37" s="8"/>
    </row>
    <row r="38" customFormat="false" ht="17.25" hidden="false" customHeight="true" outlineLevel="0" collapsed="false">
      <c r="A38" s="22" t="s">
        <v>67</v>
      </c>
      <c r="B38" s="20" t="n">
        <f aca="false">SUM(C38:H38)</f>
        <v>1262</v>
      </c>
      <c r="C38" s="8" t="n">
        <v>1262</v>
      </c>
      <c r="D38" s="8"/>
      <c r="E38" s="8"/>
      <c r="F38" s="8"/>
      <c r="G38" s="8"/>
      <c r="H38" s="8"/>
    </row>
    <row r="39" customFormat="false" ht="17.25" hidden="false" customHeight="true" outlineLevel="0" collapsed="false">
      <c r="A39" s="21" t="s">
        <v>68</v>
      </c>
      <c r="B39" s="20" t="n">
        <f aca="false">SUM(C39:H39)</f>
        <v>2689</v>
      </c>
      <c r="C39" s="8" t="n">
        <f aca="false">SUM(C40:C50)</f>
        <v>2689</v>
      </c>
      <c r="D39" s="8" t="n">
        <f aca="false">SUM(D40:D50)</f>
        <v>0</v>
      </c>
      <c r="E39" s="8" t="n">
        <f aca="false">SUM(E40:E50)</f>
        <v>0</v>
      </c>
      <c r="F39" s="8" t="n">
        <f aca="false">SUM(F40:F50)</f>
        <v>0</v>
      </c>
      <c r="G39" s="8" t="n">
        <f aca="false">SUM(G40:G50)</f>
        <v>0</v>
      </c>
      <c r="H39" s="8" t="n">
        <f aca="false">SUM(H40:H50)</f>
        <v>0</v>
      </c>
    </row>
    <row r="40" customFormat="false" ht="17.25" hidden="false" customHeight="true" outlineLevel="0" collapsed="false">
      <c r="A40" s="21" t="s">
        <v>44</v>
      </c>
      <c r="B40" s="20" t="n">
        <f aca="false">SUM(C40:H40)</f>
        <v>1771</v>
      </c>
      <c r="C40" s="8" t="n">
        <v>1771</v>
      </c>
      <c r="D40" s="8"/>
      <c r="E40" s="8"/>
      <c r="F40" s="8"/>
      <c r="G40" s="8"/>
      <c r="H40" s="8"/>
    </row>
    <row r="41" customFormat="false" ht="17.25" hidden="false" customHeight="true" outlineLevel="0" collapsed="false">
      <c r="A41" s="21" t="s">
        <v>45</v>
      </c>
      <c r="B41" s="20" t="n">
        <f aca="false">SUM(C41:H41)</f>
        <v>0</v>
      </c>
      <c r="C41" s="8"/>
      <c r="D41" s="8"/>
      <c r="E41" s="8"/>
      <c r="F41" s="8"/>
      <c r="G41" s="8"/>
      <c r="H41" s="8"/>
    </row>
    <row r="42" customFormat="false" ht="17.25" hidden="false" customHeight="true" outlineLevel="0" collapsed="false">
      <c r="A42" s="22" t="s">
        <v>46</v>
      </c>
      <c r="B42" s="20" t="n">
        <f aca="false">SUM(C42:H42)</f>
        <v>0</v>
      </c>
      <c r="C42" s="8"/>
      <c r="D42" s="8"/>
      <c r="E42" s="8"/>
      <c r="F42" s="8"/>
      <c r="G42" s="8"/>
      <c r="H42" s="8"/>
    </row>
    <row r="43" customFormat="false" ht="17.25" hidden="false" customHeight="true" outlineLevel="0" collapsed="false">
      <c r="A43" s="22" t="s">
        <v>69</v>
      </c>
      <c r="B43" s="20" t="n">
        <f aca="false">SUM(C43:H43)</f>
        <v>0</v>
      </c>
      <c r="C43" s="8"/>
      <c r="D43" s="8"/>
      <c r="E43" s="8"/>
      <c r="F43" s="8"/>
      <c r="G43" s="8"/>
      <c r="H43" s="8"/>
    </row>
    <row r="44" customFormat="false" ht="17.25" hidden="false" customHeight="true" outlineLevel="0" collapsed="false">
      <c r="A44" s="22" t="s">
        <v>70</v>
      </c>
      <c r="B44" s="20" t="n">
        <f aca="false">SUM(C44:H44)</f>
        <v>0</v>
      </c>
      <c r="C44" s="8"/>
      <c r="D44" s="8"/>
      <c r="E44" s="8"/>
      <c r="F44" s="8"/>
      <c r="G44" s="8"/>
      <c r="H44" s="8"/>
    </row>
    <row r="45" customFormat="false" ht="17.25" hidden="false" customHeight="true" outlineLevel="0" collapsed="false">
      <c r="A45" s="21" t="s">
        <v>71</v>
      </c>
      <c r="B45" s="20" t="n">
        <f aca="false">SUM(C45:H45)</f>
        <v>0</v>
      </c>
      <c r="C45" s="8"/>
      <c r="D45" s="8"/>
      <c r="E45" s="8"/>
      <c r="F45" s="8"/>
      <c r="G45" s="8"/>
      <c r="H45" s="8"/>
    </row>
    <row r="46" customFormat="false" ht="17.25" hidden="false" customHeight="true" outlineLevel="0" collapsed="false">
      <c r="A46" s="21" t="s">
        <v>72</v>
      </c>
      <c r="B46" s="20" t="n">
        <f aca="false">SUM(C46:H46)</f>
        <v>0</v>
      </c>
      <c r="C46" s="8"/>
      <c r="D46" s="8"/>
      <c r="E46" s="8"/>
      <c r="F46" s="8"/>
      <c r="G46" s="8"/>
      <c r="H46" s="8"/>
    </row>
    <row r="47" customFormat="false" ht="17.25" hidden="false" customHeight="true" outlineLevel="0" collapsed="false">
      <c r="A47" s="21" t="s">
        <v>73</v>
      </c>
      <c r="B47" s="20" t="n">
        <f aca="false">SUM(C47:H47)</f>
        <v>211</v>
      </c>
      <c r="C47" s="8" t="n">
        <v>211</v>
      </c>
      <c r="D47" s="8"/>
      <c r="E47" s="8"/>
      <c r="F47" s="8"/>
      <c r="G47" s="8"/>
      <c r="H47" s="8"/>
    </row>
    <row r="48" customFormat="false" ht="17.25" hidden="false" customHeight="true" outlineLevel="0" collapsed="false">
      <c r="A48" s="21" t="s">
        <v>74</v>
      </c>
      <c r="B48" s="20" t="n">
        <f aca="false">SUM(C48:H48)</f>
        <v>0</v>
      </c>
      <c r="C48" s="8"/>
      <c r="D48" s="8"/>
      <c r="E48" s="8"/>
      <c r="F48" s="8"/>
      <c r="G48" s="8"/>
      <c r="H48" s="8"/>
    </row>
    <row r="49" customFormat="false" ht="17.25" hidden="false" customHeight="true" outlineLevel="0" collapsed="false">
      <c r="A49" s="21" t="s">
        <v>53</v>
      </c>
      <c r="B49" s="20" t="n">
        <f aca="false">SUM(C49:H49)</f>
        <v>0</v>
      </c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22" t="s">
        <v>75</v>
      </c>
      <c r="B50" s="20" t="n">
        <f aca="false">SUM(C50:H50)</f>
        <v>707</v>
      </c>
      <c r="C50" s="8" t="n">
        <v>707</v>
      </c>
      <c r="D50" s="8"/>
      <c r="E50" s="8"/>
      <c r="F50" s="8"/>
      <c r="G50" s="8"/>
      <c r="H50" s="8"/>
    </row>
    <row r="51" customFormat="false" ht="17.25" hidden="false" customHeight="true" outlineLevel="0" collapsed="false">
      <c r="A51" s="22" t="s">
        <v>76</v>
      </c>
      <c r="B51" s="20" t="n">
        <f aca="false">SUM(C51:H51)</f>
        <v>871</v>
      </c>
      <c r="C51" s="8" t="n">
        <f aca="false">SUM(C52:C61)</f>
        <v>870</v>
      </c>
      <c r="D51" s="8" t="n">
        <f aca="false">SUM(D52:D61)</f>
        <v>1</v>
      </c>
      <c r="E51" s="8" t="n">
        <f aca="false">SUM(E52:E61)</f>
        <v>0</v>
      </c>
      <c r="F51" s="8" t="n">
        <f aca="false">SUM(F52:F61)</f>
        <v>0</v>
      </c>
      <c r="G51" s="8" t="n">
        <f aca="false">SUM(G52:G61)</f>
        <v>0</v>
      </c>
      <c r="H51" s="8" t="n">
        <f aca="false">SUM(H52:H61)</f>
        <v>0</v>
      </c>
    </row>
    <row r="52" customFormat="false" ht="17.25" hidden="false" customHeight="true" outlineLevel="0" collapsed="false">
      <c r="A52" s="22" t="s">
        <v>44</v>
      </c>
      <c r="B52" s="20" t="n">
        <f aca="false">SUM(C52:H52)</f>
        <v>605</v>
      </c>
      <c r="C52" s="8" t="n">
        <v>605</v>
      </c>
      <c r="D52" s="8"/>
      <c r="E52" s="8"/>
      <c r="F52" s="8"/>
      <c r="G52" s="8"/>
      <c r="H52" s="8"/>
    </row>
    <row r="53" customFormat="false" ht="17.25" hidden="false" customHeight="true" outlineLevel="0" collapsed="false">
      <c r="A53" s="8" t="s">
        <v>45</v>
      </c>
      <c r="B53" s="20" t="n">
        <f aca="false">SUM(C53:H53)</f>
        <v>265</v>
      </c>
      <c r="C53" s="8" t="n">
        <v>265</v>
      </c>
      <c r="D53" s="8"/>
      <c r="E53" s="8"/>
      <c r="F53" s="8"/>
      <c r="G53" s="8"/>
      <c r="H53" s="8"/>
    </row>
    <row r="54" customFormat="false" ht="17.25" hidden="false" customHeight="true" outlineLevel="0" collapsed="false">
      <c r="A54" s="21" t="s">
        <v>46</v>
      </c>
      <c r="B54" s="20" t="n">
        <f aca="false">SUM(C54:H54)</f>
        <v>0</v>
      </c>
      <c r="C54" s="8"/>
      <c r="D54" s="8"/>
      <c r="E54" s="8"/>
      <c r="F54" s="8"/>
      <c r="G54" s="8"/>
      <c r="H54" s="8"/>
    </row>
    <row r="55" customFormat="false" ht="17.25" hidden="false" customHeight="true" outlineLevel="0" collapsed="false">
      <c r="A55" s="21" t="s">
        <v>77</v>
      </c>
      <c r="B55" s="20" t="n">
        <f aca="false">SUM(C55:H55)</f>
        <v>0</v>
      </c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21" t="s">
        <v>78</v>
      </c>
      <c r="B56" s="20" t="n">
        <f aca="false">SUM(C56:H56)</f>
        <v>0</v>
      </c>
      <c r="C56" s="8"/>
      <c r="D56" s="8"/>
      <c r="E56" s="8"/>
      <c r="F56" s="8"/>
      <c r="G56" s="8"/>
      <c r="H56" s="8"/>
    </row>
    <row r="57" customFormat="false" ht="17.25" hidden="false" customHeight="true" outlineLevel="0" collapsed="false">
      <c r="A57" s="22" t="s">
        <v>79</v>
      </c>
      <c r="B57" s="20" t="n">
        <f aca="false">SUM(C57:H57)</f>
        <v>0</v>
      </c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22" t="s">
        <v>80</v>
      </c>
      <c r="B58" s="20" t="n">
        <f aca="false">SUM(C58:H58)</f>
        <v>1</v>
      </c>
      <c r="C58" s="8"/>
      <c r="D58" s="8" t="n">
        <v>1</v>
      </c>
      <c r="E58" s="8"/>
      <c r="F58" s="8"/>
      <c r="G58" s="8"/>
      <c r="H58" s="8"/>
    </row>
    <row r="59" customFormat="false" ht="17.25" hidden="false" customHeight="true" outlineLevel="0" collapsed="false">
      <c r="A59" s="22" t="s">
        <v>81</v>
      </c>
      <c r="B59" s="20" t="n">
        <f aca="false">SUM(C59:H59)</f>
        <v>0</v>
      </c>
      <c r="C59" s="8"/>
      <c r="D59" s="8"/>
      <c r="E59" s="8"/>
      <c r="F59" s="8"/>
      <c r="G59" s="8"/>
      <c r="H59" s="8"/>
    </row>
    <row r="60" customFormat="false" ht="17.25" hidden="false" customHeight="true" outlineLevel="0" collapsed="false">
      <c r="A60" s="21" t="s">
        <v>53</v>
      </c>
      <c r="B60" s="20" t="n">
        <f aca="false">SUM(C60:H60)</f>
        <v>0</v>
      </c>
      <c r="C60" s="8"/>
      <c r="D60" s="8"/>
      <c r="E60" s="8"/>
      <c r="F60" s="8"/>
      <c r="G60" s="8"/>
      <c r="H60" s="8"/>
    </row>
    <row r="61" customFormat="false" ht="17.25" hidden="false" customHeight="true" outlineLevel="0" collapsed="false">
      <c r="A61" s="21" t="s">
        <v>82</v>
      </c>
      <c r="B61" s="20" t="n">
        <f aca="false">SUM(C61:H61)</f>
        <v>0</v>
      </c>
      <c r="C61" s="8"/>
      <c r="D61" s="8"/>
      <c r="E61" s="8"/>
      <c r="F61" s="8"/>
      <c r="G61" s="8"/>
      <c r="H61" s="8"/>
    </row>
    <row r="62" customFormat="false" ht="17.25" hidden="false" customHeight="true" outlineLevel="0" collapsed="false">
      <c r="A62" s="21" t="s">
        <v>83</v>
      </c>
      <c r="B62" s="20" t="n">
        <f aca="false">SUM(C62:H62)</f>
        <v>2346</v>
      </c>
      <c r="C62" s="8" t="n">
        <f aca="false">SUM(C63:C72)</f>
        <v>2236</v>
      </c>
      <c r="D62" s="8" t="n">
        <f aca="false">SUM(D63:D72)</f>
        <v>31</v>
      </c>
      <c r="E62" s="8" t="n">
        <f aca="false">SUM(E63:E72)</f>
        <v>79</v>
      </c>
      <c r="F62" s="8" t="n">
        <f aca="false">SUM(F63:F72)</f>
        <v>0</v>
      </c>
      <c r="G62" s="8" t="n">
        <f aca="false">SUM(G63:G72)</f>
        <v>0</v>
      </c>
      <c r="H62" s="8" t="n">
        <f aca="false">SUM(H63:H72)</f>
        <v>0</v>
      </c>
    </row>
    <row r="63" customFormat="false" ht="17.25" hidden="false" customHeight="true" outlineLevel="0" collapsed="false">
      <c r="A63" s="22" t="s">
        <v>44</v>
      </c>
      <c r="B63" s="20" t="n">
        <f aca="false">SUM(C63:H63)</f>
        <v>1656</v>
      </c>
      <c r="C63" s="8" t="n">
        <v>1656</v>
      </c>
      <c r="D63" s="8"/>
      <c r="E63" s="8"/>
      <c r="F63" s="8"/>
      <c r="G63" s="8"/>
      <c r="H63" s="8"/>
    </row>
    <row r="64" customFormat="false" ht="17.25" hidden="false" customHeight="true" outlineLevel="0" collapsed="false">
      <c r="A64" s="23" t="s">
        <v>45</v>
      </c>
      <c r="B64" s="20" t="n">
        <f aca="false">SUM(C64:H64)</f>
        <v>659</v>
      </c>
      <c r="C64" s="8" t="n">
        <v>580</v>
      </c>
      <c r="D64" s="8"/>
      <c r="E64" s="8" t="n">
        <v>79</v>
      </c>
      <c r="F64" s="8"/>
      <c r="G64" s="8"/>
      <c r="H64" s="8"/>
    </row>
    <row r="65" customFormat="false" ht="17.25" hidden="false" customHeight="true" outlineLevel="0" collapsed="false">
      <c r="A65" s="23" t="s">
        <v>46</v>
      </c>
      <c r="B65" s="20" t="n">
        <f aca="false">SUM(C65:H65)</f>
        <v>0</v>
      </c>
      <c r="C65" s="8"/>
      <c r="D65" s="8"/>
      <c r="E65" s="8"/>
      <c r="F65" s="8"/>
      <c r="G65" s="8"/>
      <c r="H65" s="8"/>
    </row>
    <row r="66" customFormat="false" ht="17.25" hidden="false" customHeight="true" outlineLevel="0" collapsed="false">
      <c r="A66" s="23" t="s">
        <v>84</v>
      </c>
      <c r="B66" s="20" t="n">
        <f aca="false">SUM(C66:H66)</f>
        <v>0</v>
      </c>
      <c r="C66" s="8"/>
      <c r="D66" s="8"/>
      <c r="E66" s="8"/>
      <c r="F66" s="8"/>
      <c r="G66" s="8"/>
      <c r="H66" s="8"/>
    </row>
    <row r="67" customFormat="false" ht="17.25" hidden="false" customHeight="true" outlineLevel="0" collapsed="false">
      <c r="A67" s="23" t="s">
        <v>85</v>
      </c>
      <c r="B67" s="20" t="n">
        <f aca="false">SUM(C67:H67)</f>
        <v>0</v>
      </c>
      <c r="C67" s="8"/>
      <c r="D67" s="8"/>
      <c r="E67" s="8"/>
      <c r="F67" s="8"/>
      <c r="G67" s="8"/>
      <c r="H67" s="8"/>
    </row>
    <row r="68" customFormat="false" ht="17.25" hidden="false" customHeight="true" outlineLevel="0" collapsed="false">
      <c r="A68" s="23" t="s">
        <v>86</v>
      </c>
      <c r="B68" s="20" t="n">
        <f aca="false">SUM(C68:H68)</f>
        <v>0</v>
      </c>
      <c r="C68" s="8"/>
      <c r="D68" s="8"/>
      <c r="E68" s="8"/>
      <c r="F68" s="8"/>
      <c r="G68" s="8"/>
      <c r="H68" s="8"/>
    </row>
    <row r="69" customFormat="false" ht="17.25" hidden="false" customHeight="true" outlineLevel="0" collapsed="false">
      <c r="A69" s="21" t="s">
        <v>87</v>
      </c>
      <c r="B69" s="20" t="n">
        <f aca="false">SUM(C69:H69)</f>
        <v>0</v>
      </c>
      <c r="C69" s="8"/>
      <c r="D69" s="8"/>
      <c r="E69" s="8"/>
      <c r="F69" s="8"/>
      <c r="G69" s="8"/>
      <c r="H69" s="8"/>
    </row>
    <row r="70" customFormat="false" ht="17.25" hidden="false" customHeight="true" outlineLevel="0" collapsed="false">
      <c r="A70" s="22" t="s">
        <v>88</v>
      </c>
      <c r="B70" s="20" t="n">
        <f aca="false">SUM(C70:H70)</f>
        <v>0</v>
      </c>
      <c r="C70" s="8"/>
      <c r="D70" s="8"/>
      <c r="E70" s="8"/>
      <c r="F70" s="8"/>
      <c r="G70" s="8"/>
      <c r="H70" s="8"/>
    </row>
    <row r="71" customFormat="false" ht="17.25" hidden="false" customHeight="true" outlineLevel="0" collapsed="false">
      <c r="A71" s="22" t="s">
        <v>53</v>
      </c>
      <c r="B71" s="20" t="n">
        <f aca="false">SUM(C71:H71)</f>
        <v>0</v>
      </c>
      <c r="C71" s="8"/>
      <c r="D71" s="8"/>
      <c r="E71" s="8"/>
      <c r="F71" s="8"/>
      <c r="G71" s="8"/>
      <c r="H71" s="8"/>
    </row>
    <row r="72" customFormat="false" ht="17.25" hidden="false" customHeight="true" outlineLevel="0" collapsed="false">
      <c r="A72" s="22" t="s">
        <v>89</v>
      </c>
      <c r="B72" s="20" t="n">
        <f aca="false">SUM(C72:H72)</f>
        <v>31</v>
      </c>
      <c r="C72" s="8"/>
      <c r="D72" s="8" t="n">
        <v>31</v>
      </c>
      <c r="E72" s="8"/>
      <c r="F72" s="8"/>
      <c r="G72" s="8"/>
      <c r="H72" s="8"/>
    </row>
    <row r="73" customFormat="false" ht="17.25" hidden="false" customHeight="true" outlineLevel="0" collapsed="false">
      <c r="A73" s="21" t="s">
        <v>90</v>
      </c>
      <c r="B73" s="20" t="n">
        <f aca="false">SUM(C73:H73)</f>
        <v>0</v>
      </c>
      <c r="C73" s="8" t="n">
        <f aca="false">SUM(C74:C84)</f>
        <v>0</v>
      </c>
      <c r="D73" s="8" t="n">
        <f aca="false">SUM(D74:D84)</f>
        <v>0</v>
      </c>
      <c r="E73" s="8" t="n">
        <f aca="false">SUM(E74:E84)</f>
        <v>0</v>
      </c>
      <c r="F73" s="8" t="n">
        <f aca="false">SUM(F74:F84)</f>
        <v>0</v>
      </c>
      <c r="G73" s="8" t="n">
        <f aca="false">SUM(G74:G84)</f>
        <v>0</v>
      </c>
      <c r="H73" s="8" t="n">
        <f aca="false">SUM(H74:H84)</f>
        <v>0</v>
      </c>
    </row>
    <row r="74" customFormat="false" ht="17.25" hidden="false" customHeight="true" outlineLevel="0" collapsed="false">
      <c r="A74" s="21" t="s">
        <v>44</v>
      </c>
      <c r="B74" s="20" t="n">
        <f aca="false">SUM(C74:H74)</f>
        <v>0</v>
      </c>
      <c r="C74" s="8"/>
      <c r="D74" s="8"/>
      <c r="E74" s="8"/>
      <c r="F74" s="8"/>
      <c r="G74" s="8"/>
      <c r="H74" s="8"/>
    </row>
    <row r="75" customFormat="false" ht="17.25" hidden="false" customHeight="true" outlineLevel="0" collapsed="false">
      <c r="A75" s="21" t="s">
        <v>45</v>
      </c>
      <c r="B75" s="20" t="n">
        <f aca="false">SUM(C75:H75)</f>
        <v>0</v>
      </c>
      <c r="C75" s="8"/>
      <c r="D75" s="8"/>
      <c r="E75" s="8"/>
      <c r="F75" s="8"/>
      <c r="G75" s="8"/>
      <c r="H75" s="8"/>
    </row>
    <row r="76" customFormat="false" ht="17.25" hidden="false" customHeight="true" outlineLevel="0" collapsed="false">
      <c r="A76" s="22" t="s">
        <v>46</v>
      </c>
      <c r="B76" s="20" t="n">
        <f aca="false">SUM(C76:H76)</f>
        <v>0</v>
      </c>
      <c r="C76" s="8"/>
      <c r="D76" s="8"/>
      <c r="E76" s="8"/>
      <c r="F76" s="8"/>
      <c r="G76" s="8"/>
      <c r="H76" s="8"/>
    </row>
    <row r="77" customFormat="false" ht="17.25" hidden="false" customHeight="true" outlineLevel="0" collapsed="false">
      <c r="A77" s="22" t="s">
        <v>91</v>
      </c>
      <c r="B77" s="20" t="n">
        <f aca="false">SUM(C77:H77)</f>
        <v>0</v>
      </c>
      <c r="C77" s="8"/>
      <c r="D77" s="8"/>
      <c r="E77" s="8"/>
      <c r="F77" s="8"/>
      <c r="G77" s="8"/>
      <c r="H77" s="8"/>
    </row>
    <row r="78" customFormat="false" ht="17.25" hidden="false" customHeight="true" outlineLevel="0" collapsed="false">
      <c r="A78" s="22" t="s">
        <v>92</v>
      </c>
      <c r="B78" s="20" t="n">
        <f aca="false">SUM(C78:H78)</f>
        <v>0</v>
      </c>
      <c r="C78" s="8"/>
      <c r="D78" s="8"/>
      <c r="E78" s="8"/>
      <c r="F78" s="8"/>
      <c r="G78" s="8"/>
      <c r="H78" s="8"/>
    </row>
    <row r="79" customFormat="false" ht="17.25" hidden="false" customHeight="true" outlineLevel="0" collapsed="false">
      <c r="A79" s="8" t="s">
        <v>93</v>
      </c>
      <c r="B79" s="20" t="n">
        <f aca="false">SUM(C79:H79)</f>
        <v>0</v>
      </c>
      <c r="C79" s="8"/>
      <c r="D79" s="8"/>
      <c r="E79" s="8"/>
      <c r="F79" s="8"/>
      <c r="G79" s="8"/>
      <c r="H79" s="8"/>
    </row>
    <row r="80" customFormat="false" ht="17.25" hidden="false" customHeight="true" outlineLevel="0" collapsed="false">
      <c r="A80" s="21" t="s">
        <v>94</v>
      </c>
      <c r="B80" s="20" t="n">
        <f aca="false">SUM(C80:H80)</f>
        <v>0</v>
      </c>
      <c r="C80" s="8"/>
      <c r="D80" s="8"/>
      <c r="E80" s="8"/>
      <c r="F80" s="8"/>
      <c r="G80" s="8"/>
      <c r="H80" s="8"/>
    </row>
    <row r="81" customFormat="false" ht="17.25" hidden="false" customHeight="true" outlineLevel="0" collapsed="false">
      <c r="A81" s="21" t="s">
        <v>95</v>
      </c>
      <c r="B81" s="20" t="n">
        <f aca="false">SUM(C81:H81)</f>
        <v>0</v>
      </c>
      <c r="C81" s="8"/>
      <c r="D81" s="8"/>
      <c r="E81" s="8"/>
      <c r="F81" s="8"/>
      <c r="G81" s="8"/>
      <c r="H81" s="8"/>
    </row>
    <row r="82" customFormat="false" ht="17.25" hidden="false" customHeight="true" outlineLevel="0" collapsed="false">
      <c r="A82" s="21" t="s">
        <v>87</v>
      </c>
      <c r="B82" s="20" t="n">
        <f aca="false">SUM(C82:H82)</f>
        <v>0</v>
      </c>
      <c r="C82" s="8"/>
      <c r="D82" s="8"/>
      <c r="E82" s="8"/>
      <c r="F82" s="8"/>
      <c r="G82" s="8"/>
      <c r="H82" s="8"/>
    </row>
    <row r="83" customFormat="false" ht="17.25" hidden="false" customHeight="true" outlineLevel="0" collapsed="false">
      <c r="A83" s="22" t="s">
        <v>53</v>
      </c>
      <c r="B83" s="20" t="n">
        <f aca="false">SUM(C83:H83)</f>
        <v>0</v>
      </c>
      <c r="C83" s="8"/>
      <c r="D83" s="8"/>
      <c r="E83" s="8"/>
      <c r="F83" s="8"/>
      <c r="G83" s="8"/>
      <c r="H83" s="8"/>
    </row>
    <row r="84" customFormat="false" ht="17.25" hidden="false" customHeight="true" outlineLevel="0" collapsed="false">
      <c r="A84" s="22" t="s">
        <v>96</v>
      </c>
      <c r="B84" s="20" t="n">
        <f aca="false">SUM(C84:H84)</f>
        <v>0</v>
      </c>
      <c r="C84" s="8"/>
      <c r="D84" s="8"/>
      <c r="E84" s="8"/>
      <c r="F84" s="8"/>
      <c r="G84" s="8"/>
      <c r="H84" s="8"/>
    </row>
    <row r="85" customFormat="false" ht="17.25" hidden="false" customHeight="true" outlineLevel="0" collapsed="false">
      <c r="A85" s="22" t="s">
        <v>97</v>
      </c>
      <c r="B85" s="20" t="n">
        <f aca="false">SUM(C85:H85)</f>
        <v>1323</v>
      </c>
      <c r="C85" s="8" t="n">
        <f aca="false">SUM(C86:C93)</f>
        <v>1323</v>
      </c>
      <c r="D85" s="8" t="n">
        <f aca="false">SUM(D86:D93)</f>
        <v>0</v>
      </c>
      <c r="E85" s="8" t="n">
        <f aca="false">SUM(E86:E93)</f>
        <v>0</v>
      </c>
      <c r="F85" s="8" t="n">
        <f aca="false">SUM(F86:F93)</f>
        <v>0</v>
      </c>
      <c r="G85" s="8" t="n">
        <f aca="false">SUM(G86:G93)</f>
        <v>0</v>
      </c>
      <c r="H85" s="8" t="n">
        <f aca="false">SUM(H86:H93)</f>
        <v>0</v>
      </c>
    </row>
    <row r="86" customFormat="false" ht="17.25" hidden="false" customHeight="true" outlineLevel="0" collapsed="false">
      <c r="A86" s="21" t="s">
        <v>44</v>
      </c>
      <c r="B86" s="20" t="n">
        <f aca="false">SUM(C86:H86)</f>
        <v>823</v>
      </c>
      <c r="C86" s="8" t="n">
        <v>823</v>
      </c>
      <c r="D86" s="8"/>
      <c r="E86" s="8"/>
      <c r="F86" s="8"/>
      <c r="G86" s="8"/>
      <c r="H86" s="8"/>
    </row>
    <row r="87" customFormat="false" ht="17.25" hidden="false" customHeight="true" outlineLevel="0" collapsed="false">
      <c r="A87" s="21" t="s">
        <v>45</v>
      </c>
      <c r="B87" s="20" t="n">
        <f aca="false">SUM(C87:H87)</f>
        <v>500</v>
      </c>
      <c r="C87" s="8" t="n">
        <v>500</v>
      </c>
      <c r="D87" s="8"/>
      <c r="E87" s="8"/>
      <c r="F87" s="8"/>
      <c r="G87" s="8"/>
      <c r="H87" s="8"/>
    </row>
    <row r="88" customFormat="false" ht="17.25" hidden="false" customHeight="true" outlineLevel="0" collapsed="false">
      <c r="A88" s="21" t="s">
        <v>46</v>
      </c>
      <c r="B88" s="20" t="n">
        <f aca="false">SUM(C88:H88)</f>
        <v>0</v>
      </c>
      <c r="C88" s="8"/>
      <c r="D88" s="8"/>
      <c r="E88" s="8"/>
      <c r="F88" s="8"/>
      <c r="G88" s="8"/>
      <c r="H88" s="8"/>
    </row>
    <row r="89" customFormat="false" ht="17.25" hidden="false" customHeight="true" outlineLevel="0" collapsed="false">
      <c r="A89" s="22" t="s">
        <v>98</v>
      </c>
      <c r="B89" s="20" t="n">
        <f aca="false">SUM(C89:H89)</f>
        <v>0</v>
      </c>
      <c r="C89" s="8"/>
      <c r="D89" s="8"/>
      <c r="E89" s="8"/>
      <c r="F89" s="8"/>
      <c r="G89" s="8"/>
      <c r="H89" s="8"/>
    </row>
    <row r="90" customFormat="false" ht="17.25" hidden="false" customHeight="true" outlineLevel="0" collapsed="false">
      <c r="A90" s="22" t="s">
        <v>99</v>
      </c>
      <c r="B90" s="20" t="n">
        <f aca="false">SUM(C90:H90)</f>
        <v>0</v>
      </c>
      <c r="C90" s="8"/>
      <c r="D90" s="8"/>
      <c r="E90" s="8"/>
      <c r="F90" s="8"/>
      <c r="G90" s="8"/>
      <c r="H90" s="8"/>
    </row>
    <row r="91" customFormat="false" ht="17.25" hidden="false" customHeight="true" outlineLevel="0" collapsed="false">
      <c r="A91" s="22" t="s">
        <v>87</v>
      </c>
      <c r="B91" s="20" t="n">
        <f aca="false">SUM(C91:H91)</f>
        <v>0</v>
      </c>
      <c r="C91" s="8"/>
      <c r="D91" s="8"/>
      <c r="E91" s="8"/>
      <c r="F91" s="8"/>
      <c r="G91" s="8"/>
      <c r="H91" s="8"/>
    </row>
    <row r="92" customFormat="false" ht="17.25" hidden="false" customHeight="true" outlineLevel="0" collapsed="false">
      <c r="A92" s="22" t="s">
        <v>53</v>
      </c>
      <c r="B92" s="20" t="n">
        <f aca="false">SUM(C92:H92)</f>
        <v>0</v>
      </c>
      <c r="C92" s="8"/>
      <c r="D92" s="8"/>
      <c r="E92" s="8"/>
      <c r="F92" s="8"/>
      <c r="G92" s="8"/>
      <c r="H92" s="8"/>
    </row>
    <row r="93" customFormat="false" ht="17.25" hidden="false" customHeight="true" outlineLevel="0" collapsed="false">
      <c r="A93" s="8" t="s">
        <v>100</v>
      </c>
      <c r="B93" s="20" t="n">
        <f aca="false">SUM(C93:H93)</f>
        <v>0</v>
      </c>
      <c r="C93" s="8"/>
      <c r="D93" s="8"/>
      <c r="E93" s="8"/>
      <c r="F93" s="8"/>
      <c r="G93" s="8"/>
      <c r="H93" s="8"/>
    </row>
    <row r="94" customFormat="false" ht="17.25" hidden="false" customHeight="true" outlineLevel="0" collapsed="false">
      <c r="A94" s="21" t="s">
        <v>101</v>
      </c>
      <c r="B94" s="20" t="n">
        <f aca="false">SUM(C94:H94)</f>
        <v>0</v>
      </c>
      <c r="C94" s="8" t="n">
        <f aca="false">SUM(C95:C103)</f>
        <v>0</v>
      </c>
      <c r="D94" s="8" t="n">
        <f aca="false">SUM(D95:D103)</f>
        <v>0</v>
      </c>
      <c r="E94" s="8" t="n">
        <f aca="false">SUM(E95:E103)</f>
        <v>0</v>
      </c>
      <c r="F94" s="8" t="n">
        <f aca="false">SUM(F95:F103)</f>
        <v>0</v>
      </c>
      <c r="G94" s="8" t="n">
        <f aca="false">SUM(G95:G103)</f>
        <v>0</v>
      </c>
      <c r="H94" s="8" t="n">
        <f aca="false">SUM(H95:H103)</f>
        <v>0</v>
      </c>
    </row>
    <row r="95" customFormat="false" ht="17.25" hidden="false" customHeight="true" outlineLevel="0" collapsed="false">
      <c r="A95" s="21" t="s">
        <v>44</v>
      </c>
      <c r="B95" s="20" t="n">
        <f aca="false">SUM(C95:H95)</f>
        <v>0</v>
      </c>
      <c r="C95" s="8"/>
      <c r="D95" s="8"/>
      <c r="E95" s="8"/>
      <c r="F95" s="8"/>
      <c r="G95" s="8"/>
      <c r="H95" s="8"/>
    </row>
    <row r="96" customFormat="false" ht="17.25" hidden="false" customHeight="true" outlineLevel="0" collapsed="false">
      <c r="A96" s="22" t="s">
        <v>45</v>
      </c>
      <c r="B96" s="20" t="n">
        <f aca="false">SUM(C96:H96)</f>
        <v>0</v>
      </c>
      <c r="C96" s="8"/>
      <c r="D96" s="8"/>
      <c r="E96" s="8"/>
      <c r="F96" s="8"/>
      <c r="G96" s="8"/>
      <c r="H96" s="8"/>
    </row>
    <row r="97" customFormat="false" ht="17.25" hidden="false" customHeight="true" outlineLevel="0" collapsed="false">
      <c r="A97" s="22" t="s">
        <v>46</v>
      </c>
      <c r="B97" s="20" t="n">
        <f aca="false">SUM(C97:H97)</f>
        <v>0</v>
      </c>
      <c r="C97" s="8"/>
      <c r="D97" s="8"/>
      <c r="E97" s="8"/>
      <c r="F97" s="8"/>
      <c r="G97" s="8"/>
      <c r="H97" s="8"/>
    </row>
    <row r="98" customFormat="false" ht="17.25" hidden="false" customHeight="true" outlineLevel="0" collapsed="false">
      <c r="A98" s="22" t="s">
        <v>102</v>
      </c>
      <c r="B98" s="20" t="n">
        <f aca="false">SUM(C98:H98)</f>
        <v>0</v>
      </c>
      <c r="C98" s="8"/>
      <c r="D98" s="8"/>
      <c r="E98" s="8"/>
      <c r="F98" s="8"/>
      <c r="G98" s="8"/>
      <c r="H98" s="8"/>
    </row>
    <row r="99" customFormat="false" ht="17.25" hidden="false" customHeight="true" outlineLevel="0" collapsed="false">
      <c r="A99" s="21" t="s">
        <v>103</v>
      </c>
      <c r="B99" s="20" t="n">
        <f aca="false">SUM(C99:H99)</f>
        <v>0</v>
      </c>
      <c r="C99" s="8"/>
      <c r="D99" s="8"/>
      <c r="E99" s="8"/>
      <c r="F99" s="8"/>
      <c r="G99" s="8"/>
      <c r="H99" s="8"/>
    </row>
    <row r="100" customFormat="false" ht="17.25" hidden="false" customHeight="true" outlineLevel="0" collapsed="false">
      <c r="A100" s="21" t="s">
        <v>104</v>
      </c>
      <c r="B100" s="20" t="n">
        <f aca="false">SUM(C100:H100)</f>
        <v>0</v>
      </c>
      <c r="C100" s="8"/>
      <c r="D100" s="8"/>
      <c r="E100" s="8"/>
      <c r="F100" s="8"/>
      <c r="G100" s="8"/>
      <c r="H100" s="8"/>
    </row>
    <row r="101" customFormat="false" ht="17.25" hidden="false" customHeight="true" outlineLevel="0" collapsed="false">
      <c r="A101" s="21" t="s">
        <v>87</v>
      </c>
      <c r="B101" s="20" t="n">
        <f aca="false">SUM(C101:H101)</f>
        <v>0</v>
      </c>
      <c r="C101" s="8"/>
      <c r="D101" s="8"/>
      <c r="E101" s="8"/>
      <c r="F101" s="8"/>
      <c r="G101" s="8"/>
      <c r="H101" s="8"/>
    </row>
    <row r="102" customFormat="false" ht="17.25" hidden="false" customHeight="true" outlineLevel="0" collapsed="false">
      <c r="A102" s="22" t="s">
        <v>53</v>
      </c>
      <c r="B102" s="20" t="n">
        <f aca="false">SUM(C102:H102)</f>
        <v>0</v>
      </c>
      <c r="C102" s="8"/>
      <c r="D102" s="8"/>
      <c r="E102" s="8"/>
      <c r="F102" s="8"/>
      <c r="G102" s="8"/>
      <c r="H102" s="8"/>
    </row>
    <row r="103" customFormat="false" ht="17.25" hidden="false" customHeight="true" outlineLevel="0" collapsed="false">
      <c r="A103" s="22" t="s">
        <v>105</v>
      </c>
      <c r="B103" s="20" t="n">
        <f aca="false">SUM(C103:H103)</f>
        <v>0</v>
      </c>
      <c r="C103" s="8"/>
      <c r="D103" s="8"/>
      <c r="E103" s="8"/>
      <c r="F103" s="8"/>
      <c r="G103" s="8"/>
      <c r="H103" s="8"/>
    </row>
    <row r="104" customFormat="false" ht="17.25" hidden="false" customHeight="true" outlineLevel="0" collapsed="false">
      <c r="A104" s="22" t="s">
        <v>106</v>
      </c>
      <c r="B104" s="20" t="n">
        <f aca="false">SUM(C104:H104)</f>
        <v>2417</v>
      </c>
      <c r="C104" s="8" t="n">
        <f aca="false">SUM(C105:C118)</f>
        <v>1147</v>
      </c>
      <c r="D104" s="8" t="n">
        <f aca="false">SUM(D105:D118)</f>
        <v>638</v>
      </c>
      <c r="E104" s="8" t="n">
        <f aca="false">SUM(E105:E118)</f>
        <v>632</v>
      </c>
      <c r="F104" s="8" t="n">
        <f aca="false">SUM(F105:F118)</f>
        <v>0</v>
      </c>
      <c r="G104" s="8" t="n">
        <f aca="false">SUM(G105:G118)</f>
        <v>0</v>
      </c>
      <c r="H104" s="8" t="n">
        <f aca="false">SUM(H105:H118)</f>
        <v>0</v>
      </c>
    </row>
    <row r="105" customFormat="false" ht="17.25" hidden="false" customHeight="true" outlineLevel="0" collapsed="false">
      <c r="A105" s="22" t="s">
        <v>44</v>
      </c>
      <c r="B105" s="20" t="n">
        <f aca="false">SUM(C105:H105)</f>
        <v>253</v>
      </c>
      <c r="C105" s="8" t="n">
        <v>253</v>
      </c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21" t="s">
        <v>45</v>
      </c>
      <c r="B106" s="20" t="n">
        <f aca="false">SUM(C106:H106)</f>
        <v>110</v>
      </c>
      <c r="C106" s="8" t="n">
        <v>110</v>
      </c>
      <c r="D106" s="8"/>
      <c r="E106" s="8"/>
      <c r="F106" s="8"/>
      <c r="G106" s="8"/>
      <c r="H106" s="8"/>
    </row>
    <row r="107" customFormat="false" ht="17.25" hidden="false" customHeight="true" outlineLevel="0" collapsed="false">
      <c r="A107" s="21" t="s">
        <v>46</v>
      </c>
      <c r="B107" s="20" t="n">
        <f aca="false">SUM(C107:H107)</f>
        <v>0</v>
      </c>
      <c r="C107" s="8"/>
      <c r="D107" s="8"/>
      <c r="E107" s="8"/>
      <c r="F107" s="8"/>
      <c r="G107" s="8"/>
      <c r="H107" s="8"/>
    </row>
    <row r="108" customFormat="false" ht="17.25" hidden="false" customHeight="true" outlineLevel="0" collapsed="false">
      <c r="A108" s="21" t="s">
        <v>107</v>
      </c>
      <c r="B108" s="20" t="n">
        <f aca="false">SUM(C108:H108)</f>
        <v>0</v>
      </c>
      <c r="C108" s="8"/>
      <c r="D108" s="8"/>
      <c r="E108" s="8"/>
      <c r="F108" s="8"/>
      <c r="G108" s="8"/>
      <c r="H108" s="8"/>
    </row>
    <row r="109" customFormat="false" ht="17.25" hidden="false" customHeight="true" outlineLevel="0" collapsed="false">
      <c r="A109" s="22" t="s">
        <v>108</v>
      </c>
      <c r="B109" s="20" t="n">
        <f aca="false">SUM(C109:H109)</f>
        <v>0</v>
      </c>
      <c r="C109" s="8"/>
      <c r="D109" s="8"/>
      <c r="E109" s="8"/>
      <c r="F109" s="8"/>
      <c r="G109" s="8"/>
      <c r="H109" s="8"/>
    </row>
    <row r="110" customFormat="false" ht="17.25" hidden="false" customHeight="true" outlineLevel="0" collapsed="false">
      <c r="A110" s="22" t="s">
        <v>109</v>
      </c>
      <c r="B110" s="20" t="n">
        <f aca="false">SUM(C110:H110)</f>
        <v>1883</v>
      </c>
      <c r="C110" s="8" t="n">
        <v>613</v>
      </c>
      <c r="D110" s="8" t="n">
        <v>638</v>
      </c>
      <c r="E110" s="8" t="n">
        <v>632</v>
      </c>
      <c r="F110" s="8"/>
      <c r="G110" s="8"/>
      <c r="H110" s="8"/>
    </row>
    <row r="111" customFormat="false" ht="17.25" hidden="false" customHeight="true" outlineLevel="0" collapsed="false">
      <c r="A111" s="22" t="s">
        <v>110</v>
      </c>
      <c r="B111" s="20" t="n">
        <f aca="false">SUM(C111:H111)</f>
        <v>0</v>
      </c>
      <c r="C111" s="8"/>
      <c r="D111" s="8"/>
      <c r="E111" s="8"/>
      <c r="F111" s="8"/>
      <c r="G111" s="8"/>
      <c r="H111" s="8"/>
    </row>
    <row r="112" customFormat="false" ht="17.25" hidden="false" customHeight="true" outlineLevel="0" collapsed="false">
      <c r="A112" s="21" t="s">
        <v>111</v>
      </c>
      <c r="B112" s="20" t="n">
        <f aca="false">SUM(C112:H112)</f>
        <v>0</v>
      </c>
      <c r="C112" s="8"/>
      <c r="D112" s="8"/>
      <c r="E112" s="8"/>
      <c r="F112" s="8"/>
      <c r="G112" s="8"/>
      <c r="H112" s="8"/>
    </row>
    <row r="113" customFormat="false" ht="17.25" hidden="false" customHeight="true" outlineLevel="0" collapsed="false">
      <c r="A113" s="21" t="s">
        <v>112</v>
      </c>
      <c r="B113" s="20" t="n">
        <f aca="false">SUM(C113:H113)</f>
        <v>0</v>
      </c>
      <c r="C113" s="8"/>
      <c r="D113" s="8"/>
      <c r="E113" s="8"/>
      <c r="F113" s="8"/>
      <c r="G113" s="8"/>
      <c r="H113" s="8"/>
    </row>
    <row r="114" customFormat="false" ht="17.25" hidden="false" customHeight="true" outlineLevel="0" collapsed="false">
      <c r="A114" s="21" t="s">
        <v>113</v>
      </c>
      <c r="B114" s="20" t="n">
        <f aca="false">SUM(C114:H114)</f>
        <v>0</v>
      </c>
      <c r="C114" s="8"/>
      <c r="D114" s="8"/>
      <c r="E114" s="8"/>
      <c r="F114" s="8"/>
      <c r="G114" s="8"/>
      <c r="H114" s="8"/>
    </row>
    <row r="115" customFormat="false" ht="17.25" hidden="false" customHeight="true" outlineLevel="0" collapsed="false">
      <c r="A115" s="22" t="s">
        <v>114</v>
      </c>
      <c r="B115" s="20" t="n">
        <f aca="false">SUM(C115:H115)</f>
        <v>0</v>
      </c>
      <c r="C115" s="8"/>
      <c r="D115" s="8"/>
      <c r="E115" s="8"/>
      <c r="F115" s="8"/>
      <c r="G115" s="8"/>
      <c r="H115" s="8"/>
    </row>
    <row r="116" customFormat="false" ht="17.25" hidden="false" customHeight="true" outlineLevel="0" collapsed="false">
      <c r="A116" s="22" t="s">
        <v>115</v>
      </c>
      <c r="B116" s="20" t="n">
        <f aca="false">SUM(C116:H116)</f>
        <v>0</v>
      </c>
      <c r="C116" s="8"/>
      <c r="D116" s="8"/>
      <c r="E116" s="8"/>
      <c r="F116" s="8"/>
      <c r="G116" s="8"/>
      <c r="H116" s="8"/>
    </row>
    <row r="117" customFormat="false" ht="17.25" hidden="false" customHeight="true" outlineLevel="0" collapsed="false">
      <c r="A117" s="22" t="s">
        <v>53</v>
      </c>
      <c r="B117" s="20" t="n">
        <f aca="false">SUM(C117:H117)</f>
        <v>171</v>
      </c>
      <c r="C117" s="8" t="n">
        <v>171</v>
      </c>
      <c r="D117" s="8"/>
      <c r="E117" s="8"/>
      <c r="F117" s="8"/>
      <c r="G117" s="8"/>
      <c r="H117" s="8"/>
    </row>
    <row r="118" customFormat="false" ht="17.25" hidden="false" customHeight="true" outlineLevel="0" collapsed="false">
      <c r="A118" s="22" t="s">
        <v>116</v>
      </c>
      <c r="B118" s="20" t="n">
        <f aca="false">SUM(C118:H118)</f>
        <v>0</v>
      </c>
      <c r="C118" s="8"/>
      <c r="D118" s="8"/>
      <c r="E118" s="8"/>
      <c r="F118" s="8"/>
      <c r="G118" s="8"/>
      <c r="H118" s="8"/>
    </row>
    <row r="119" customFormat="false" ht="17.25" hidden="false" customHeight="true" outlineLevel="0" collapsed="false">
      <c r="A119" s="8" t="s">
        <v>117</v>
      </c>
      <c r="B119" s="20" t="n">
        <f aca="false">SUM(C119:H119)</f>
        <v>2197</v>
      </c>
      <c r="C119" s="8" t="n">
        <f aca="false">SUM(C120:C127)</f>
        <v>2197</v>
      </c>
      <c r="D119" s="8" t="n">
        <f aca="false">SUM(D120:D127)</f>
        <v>0</v>
      </c>
      <c r="E119" s="8" t="n">
        <f aca="false">SUM(E120:E127)</f>
        <v>0</v>
      </c>
      <c r="F119" s="8" t="n">
        <f aca="false">SUM(F120:F127)</f>
        <v>0</v>
      </c>
      <c r="G119" s="8" t="n">
        <f aca="false">SUM(G120:G127)</f>
        <v>0</v>
      </c>
      <c r="H119" s="8" t="n">
        <f aca="false">SUM(H120:H127)</f>
        <v>0</v>
      </c>
    </row>
    <row r="120" customFormat="false" ht="17.25" hidden="false" customHeight="true" outlineLevel="0" collapsed="false">
      <c r="A120" s="21" t="s">
        <v>44</v>
      </c>
      <c r="B120" s="20" t="n">
        <f aca="false">SUM(C120:H120)</f>
        <v>1244</v>
      </c>
      <c r="C120" s="8" t="n">
        <v>1244</v>
      </c>
      <c r="D120" s="8"/>
      <c r="E120" s="8"/>
      <c r="F120" s="8"/>
      <c r="G120" s="8"/>
      <c r="H120" s="8"/>
    </row>
    <row r="121" customFormat="false" ht="17.25" hidden="false" customHeight="true" outlineLevel="0" collapsed="false">
      <c r="A121" s="21" t="s">
        <v>45</v>
      </c>
      <c r="B121" s="20" t="n">
        <f aca="false">SUM(C121:H121)</f>
        <v>953</v>
      </c>
      <c r="C121" s="8" t="n">
        <v>953</v>
      </c>
      <c r="D121" s="8"/>
      <c r="E121" s="8"/>
      <c r="F121" s="8"/>
      <c r="G121" s="8"/>
      <c r="H121" s="8"/>
    </row>
    <row r="122" customFormat="false" ht="17.25" hidden="false" customHeight="true" outlineLevel="0" collapsed="false">
      <c r="A122" s="21" t="s">
        <v>46</v>
      </c>
      <c r="B122" s="20" t="n">
        <f aca="false">SUM(C122:H122)</f>
        <v>0</v>
      </c>
      <c r="C122" s="8"/>
      <c r="D122" s="8"/>
      <c r="E122" s="8"/>
      <c r="F122" s="8"/>
      <c r="G122" s="8"/>
      <c r="H122" s="8"/>
    </row>
    <row r="123" customFormat="false" ht="17.25" hidden="false" customHeight="true" outlineLevel="0" collapsed="false">
      <c r="A123" s="22" t="s">
        <v>118</v>
      </c>
      <c r="B123" s="20" t="n">
        <f aca="false">SUM(C123:H123)</f>
        <v>0</v>
      </c>
      <c r="C123" s="8"/>
      <c r="D123" s="8"/>
      <c r="E123" s="8"/>
      <c r="F123" s="8"/>
      <c r="G123" s="8"/>
      <c r="H123" s="8"/>
    </row>
    <row r="124" customFormat="false" ht="17.25" hidden="false" customHeight="true" outlineLevel="0" collapsed="false">
      <c r="A124" s="22" t="s">
        <v>119</v>
      </c>
      <c r="B124" s="20" t="n">
        <f aca="false">SUM(C124:H124)</f>
        <v>0</v>
      </c>
      <c r="C124" s="8"/>
      <c r="D124" s="8"/>
      <c r="E124" s="8"/>
      <c r="F124" s="8"/>
      <c r="G124" s="8"/>
      <c r="H124" s="8"/>
    </row>
    <row r="125" customFormat="false" ht="17.25" hidden="false" customHeight="true" outlineLevel="0" collapsed="false">
      <c r="A125" s="22" t="s">
        <v>120</v>
      </c>
      <c r="B125" s="20" t="n">
        <f aca="false">SUM(C125:H125)</f>
        <v>0</v>
      </c>
      <c r="C125" s="8"/>
      <c r="D125" s="8"/>
      <c r="E125" s="8"/>
      <c r="F125" s="8"/>
      <c r="G125" s="8"/>
      <c r="H125" s="8"/>
    </row>
    <row r="126" customFormat="false" ht="17.25" hidden="false" customHeight="true" outlineLevel="0" collapsed="false">
      <c r="A126" s="21" t="s">
        <v>53</v>
      </c>
      <c r="B126" s="20" t="n">
        <f aca="false">SUM(C126:H126)</f>
        <v>0</v>
      </c>
      <c r="C126" s="8"/>
      <c r="D126" s="8"/>
      <c r="E126" s="8"/>
      <c r="F126" s="8"/>
      <c r="G126" s="8"/>
      <c r="H126" s="8"/>
    </row>
    <row r="127" customFormat="false" ht="17.25" hidden="false" customHeight="true" outlineLevel="0" collapsed="false">
      <c r="A127" s="21" t="s">
        <v>121</v>
      </c>
      <c r="B127" s="20" t="n">
        <f aca="false">SUM(C127:H127)</f>
        <v>0</v>
      </c>
      <c r="C127" s="8"/>
      <c r="D127" s="8"/>
      <c r="E127" s="8"/>
      <c r="F127" s="8"/>
      <c r="G127" s="8"/>
      <c r="H127" s="8"/>
    </row>
    <row r="128" customFormat="false" ht="17.25" hidden="false" customHeight="true" outlineLevel="0" collapsed="false">
      <c r="A128" s="8" t="s">
        <v>122</v>
      </c>
      <c r="B128" s="20" t="n">
        <f aca="false">SUM(C128:H128)</f>
        <v>1470</v>
      </c>
      <c r="C128" s="8" t="n">
        <f aca="false">SUM(C129:C138)</f>
        <v>1470</v>
      </c>
      <c r="D128" s="8" t="n">
        <f aca="false">SUM(D129:D138)</f>
        <v>0</v>
      </c>
      <c r="E128" s="8" t="n">
        <f aca="false">SUM(E129:E138)</f>
        <v>0</v>
      </c>
      <c r="F128" s="8" t="n">
        <f aca="false">SUM(F129:F138)</f>
        <v>0</v>
      </c>
      <c r="G128" s="8" t="n">
        <f aca="false">SUM(G129:G138)</f>
        <v>0</v>
      </c>
      <c r="H128" s="8" t="n">
        <f aca="false">SUM(H129:H138)</f>
        <v>0</v>
      </c>
    </row>
    <row r="129" customFormat="false" ht="17.25" hidden="false" customHeight="true" outlineLevel="0" collapsed="false">
      <c r="A129" s="21" t="s">
        <v>44</v>
      </c>
      <c r="B129" s="20" t="n">
        <f aca="false">SUM(C129:H129)</f>
        <v>0</v>
      </c>
      <c r="C129" s="8"/>
      <c r="D129" s="8"/>
      <c r="E129" s="8"/>
      <c r="F129" s="8"/>
      <c r="G129" s="8"/>
      <c r="H129" s="8"/>
    </row>
    <row r="130" customFormat="false" ht="17.25" hidden="false" customHeight="true" outlineLevel="0" collapsed="false">
      <c r="A130" s="21" t="s">
        <v>45</v>
      </c>
      <c r="B130" s="20" t="n">
        <f aca="false">SUM(C130:H130)</f>
        <v>692</v>
      </c>
      <c r="C130" s="8" t="n">
        <v>692</v>
      </c>
      <c r="D130" s="8"/>
      <c r="E130" s="8"/>
      <c r="F130" s="8"/>
      <c r="G130" s="8"/>
      <c r="H130" s="8"/>
    </row>
    <row r="131" customFormat="false" ht="17.25" hidden="false" customHeight="true" outlineLevel="0" collapsed="false">
      <c r="A131" s="21" t="s">
        <v>46</v>
      </c>
      <c r="B131" s="20" t="n">
        <f aca="false">SUM(C131:H131)</f>
        <v>3</v>
      </c>
      <c r="C131" s="8" t="n">
        <v>3</v>
      </c>
      <c r="D131" s="8"/>
      <c r="E131" s="8"/>
      <c r="F131" s="8"/>
      <c r="G131" s="8"/>
      <c r="H131" s="8"/>
    </row>
    <row r="132" customFormat="false" ht="17.25" hidden="false" customHeight="true" outlineLevel="0" collapsed="false">
      <c r="A132" s="22" t="s">
        <v>123</v>
      </c>
      <c r="B132" s="20" t="n">
        <f aca="false">SUM(C132:H132)</f>
        <v>0</v>
      </c>
      <c r="C132" s="8"/>
      <c r="D132" s="8"/>
      <c r="E132" s="8"/>
      <c r="F132" s="8"/>
      <c r="G132" s="8"/>
      <c r="H132" s="8"/>
    </row>
    <row r="133" customFormat="false" ht="17.25" hidden="false" customHeight="true" outlineLevel="0" collapsed="false">
      <c r="A133" s="22" t="s">
        <v>124</v>
      </c>
      <c r="B133" s="20" t="n">
        <f aca="false">SUM(C133:H133)</f>
        <v>0</v>
      </c>
      <c r="C133" s="8"/>
      <c r="D133" s="8"/>
      <c r="E133" s="8"/>
      <c r="F133" s="8"/>
      <c r="G133" s="8"/>
      <c r="H133" s="8"/>
    </row>
    <row r="134" customFormat="false" ht="17.25" hidden="false" customHeight="true" outlineLevel="0" collapsed="false">
      <c r="A134" s="22" t="s">
        <v>125</v>
      </c>
      <c r="B134" s="20" t="n">
        <f aca="false">SUM(C134:H134)</f>
        <v>0</v>
      </c>
      <c r="C134" s="8"/>
      <c r="D134" s="8"/>
      <c r="E134" s="8"/>
      <c r="F134" s="8"/>
      <c r="G134" s="8"/>
      <c r="H134" s="8"/>
    </row>
    <row r="135" customFormat="false" ht="17.25" hidden="false" customHeight="true" outlineLevel="0" collapsed="false">
      <c r="A135" s="21" t="s">
        <v>126</v>
      </c>
      <c r="B135" s="20" t="n">
        <f aca="false">SUM(C135:H135)</f>
        <v>0</v>
      </c>
      <c r="C135" s="8"/>
      <c r="D135" s="8"/>
      <c r="E135" s="8"/>
      <c r="F135" s="8"/>
      <c r="G135" s="8"/>
      <c r="H135" s="8"/>
    </row>
    <row r="136" customFormat="false" ht="17.25" hidden="false" customHeight="true" outlineLevel="0" collapsed="false">
      <c r="A136" s="21" t="s">
        <v>127</v>
      </c>
      <c r="B136" s="20" t="n">
        <f aca="false">SUM(C136:H136)</f>
        <v>775</v>
      </c>
      <c r="C136" s="8" t="n">
        <v>775</v>
      </c>
      <c r="D136" s="8"/>
      <c r="E136" s="8"/>
      <c r="F136" s="8"/>
      <c r="G136" s="8"/>
      <c r="H136" s="8"/>
    </row>
    <row r="137" customFormat="false" ht="17.25" hidden="false" customHeight="true" outlineLevel="0" collapsed="false">
      <c r="A137" s="21" t="s">
        <v>53</v>
      </c>
      <c r="B137" s="20" t="n">
        <f aca="false">SUM(C137:H137)</f>
        <v>0</v>
      </c>
      <c r="C137" s="8"/>
      <c r="D137" s="8"/>
      <c r="E137" s="8"/>
      <c r="F137" s="8"/>
      <c r="G137" s="8"/>
      <c r="H137" s="8"/>
    </row>
    <row r="138" customFormat="false" ht="17.25" hidden="false" customHeight="true" outlineLevel="0" collapsed="false">
      <c r="A138" s="22" t="s">
        <v>128</v>
      </c>
      <c r="B138" s="20" t="n">
        <f aca="false">SUM(C138:H138)</f>
        <v>0</v>
      </c>
      <c r="C138" s="8"/>
      <c r="D138" s="8"/>
      <c r="E138" s="8"/>
      <c r="F138" s="8"/>
      <c r="G138" s="8"/>
      <c r="H138" s="8"/>
    </row>
    <row r="139" customFormat="false" ht="17.25" hidden="false" customHeight="true" outlineLevel="0" collapsed="false">
      <c r="A139" s="22" t="s">
        <v>129</v>
      </c>
      <c r="B139" s="20" t="n">
        <f aca="false">SUM(C139:H139)</f>
        <v>0</v>
      </c>
      <c r="C139" s="8" t="n">
        <f aca="false">SUM(C140:C150)</f>
        <v>0</v>
      </c>
      <c r="D139" s="8" t="n">
        <f aca="false">SUM(D140:D150)</f>
        <v>0</v>
      </c>
      <c r="E139" s="8" t="n">
        <f aca="false">SUM(E140:E150)</f>
        <v>0</v>
      </c>
      <c r="F139" s="8" t="n">
        <f aca="false">SUM(F140:F150)</f>
        <v>0</v>
      </c>
      <c r="G139" s="8" t="n">
        <f aca="false">SUM(G140:G150)</f>
        <v>0</v>
      </c>
      <c r="H139" s="8" t="n">
        <f aca="false">SUM(H140:H150)</f>
        <v>0</v>
      </c>
    </row>
    <row r="140" customFormat="false" ht="17.25" hidden="false" customHeight="true" outlineLevel="0" collapsed="false">
      <c r="A140" s="22" t="s">
        <v>44</v>
      </c>
      <c r="B140" s="20" t="n">
        <f aca="false">SUM(C140:H140)</f>
        <v>0</v>
      </c>
      <c r="C140" s="8"/>
      <c r="D140" s="8"/>
      <c r="E140" s="8"/>
      <c r="F140" s="8"/>
      <c r="G140" s="8"/>
      <c r="H140" s="8"/>
    </row>
    <row r="141" customFormat="false" ht="17.25" hidden="false" customHeight="true" outlineLevel="0" collapsed="false">
      <c r="A141" s="8" t="s">
        <v>45</v>
      </c>
      <c r="B141" s="20" t="n">
        <f aca="false">SUM(C141:H141)</f>
        <v>0</v>
      </c>
      <c r="C141" s="8"/>
      <c r="D141" s="8"/>
      <c r="E141" s="8"/>
      <c r="F141" s="8"/>
      <c r="G141" s="8"/>
      <c r="H141" s="8"/>
    </row>
    <row r="142" customFormat="false" ht="17.25" hidden="false" customHeight="true" outlineLevel="0" collapsed="false">
      <c r="A142" s="21" t="s">
        <v>46</v>
      </c>
      <c r="B142" s="20" t="n">
        <f aca="false">SUM(C142:H142)</f>
        <v>0</v>
      </c>
      <c r="C142" s="8"/>
      <c r="D142" s="8"/>
      <c r="E142" s="8"/>
      <c r="F142" s="8"/>
      <c r="G142" s="8"/>
      <c r="H142" s="8"/>
    </row>
    <row r="143" customFormat="false" ht="17.25" hidden="false" customHeight="true" outlineLevel="0" collapsed="false">
      <c r="A143" s="21" t="s">
        <v>130</v>
      </c>
      <c r="B143" s="20" t="n">
        <f aca="false">SUM(C143:H143)</f>
        <v>0</v>
      </c>
      <c r="C143" s="8"/>
      <c r="D143" s="8"/>
      <c r="E143" s="8"/>
      <c r="F143" s="8"/>
      <c r="G143" s="8"/>
      <c r="H143" s="8"/>
    </row>
    <row r="144" customFormat="false" ht="17.25" hidden="false" customHeight="true" outlineLevel="0" collapsed="false">
      <c r="A144" s="21" t="s">
        <v>131</v>
      </c>
      <c r="B144" s="20" t="n">
        <f aca="false">SUM(C144:H144)</f>
        <v>0</v>
      </c>
      <c r="C144" s="8"/>
      <c r="D144" s="8"/>
      <c r="E144" s="8"/>
      <c r="F144" s="8"/>
      <c r="G144" s="8"/>
      <c r="H144" s="8"/>
    </row>
    <row r="145" customFormat="false" ht="17.25" hidden="false" customHeight="true" outlineLevel="0" collapsed="false">
      <c r="A145" s="22" t="s">
        <v>132</v>
      </c>
      <c r="B145" s="20" t="n">
        <f aca="false">SUM(C145:H145)</f>
        <v>0</v>
      </c>
      <c r="C145" s="8"/>
      <c r="D145" s="8"/>
      <c r="E145" s="8"/>
      <c r="F145" s="8"/>
      <c r="G145" s="8"/>
      <c r="H145" s="8"/>
    </row>
    <row r="146" customFormat="false" ht="17.25" hidden="false" customHeight="true" outlineLevel="0" collapsed="false">
      <c r="A146" s="22" t="s">
        <v>133</v>
      </c>
      <c r="B146" s="20" t="n">
        <f aca="false">SUM(C146:H146)</f>
        <v>0</v>
      </c>
      <c r="C146" s="8"/>
      <c r="D146" s="8"/>
      <c r="E146" s="8"/>
      <c r="F146" s="8"/>
      <c r="G146" s="8"/>
      <c r="H146" s="8"/>
    </row>
    <row r="147" customFormat="false" ht="17.25" hidden="false" customHeight="true" outlineLevel="0" collapsed="false">
      <c r="A147" s="22" t="s">
        <v>134</v>
      </c>
      <c r="B147" s="20" t="n">
        <f aca="false">SUM(C147:H147)</f>
        <v>0</v>
      </c>
      <c r="C147" s="8"/>
      <c r="D147" s="8"/>
      <c r="E147" s="8"/>
      <c r="F147" s="8"/>
      <c r="G147" s="8"/>
      <c r="H147" s="8"/>
    </row>
    <row r="148" customFormat="false" ht="17.25" hidden="false" customHeight="true" outlineLevel="0" collapsed="false">
      <c r="A148" s="21" t="s">
        <v>135</v>
      </c>
      <c r="B148" s="20" t="n">
        <f aca="false">SUM(C148:H148)</f>
        <v>0</v>
      </c>
      <c r="C148" s="8"/>
      <c r="D148" s="8"/>
      <c r="E148" s="8"/>
      <c r="F148" s="8"/>
      <c r="G148" s="8"/>
      <c r="H148" s="8"/>
    </row>
    <row r="149" customFormat="false" ht="17.25" hidden="false" customHeight="true" outlineLevel="0" collapsed="false">
      <c r="A149" s="21" t="s">
        <v>53</v>
      </c>
      <c r="B149" s="20" t="n">
        <f aca="false">SUM(C149:H149)</f>
        <v>0</v>
      </c>
      <c r="C149" s="8"/>
      <c r="D149" s="8"/>
      <c r="E149" s="8"/>
      <c r="F149" s="8"/>
      <c r="G149" s="8"/>
      <c r="H149" s="8"/>
    </row>
    <row r="150" customFormat="false" ht="17.25" hidden="false" customHeight="true" outlineLevel="0" collapsed="false">
      <c r="A150" s="21" t="s">
        <v>136</v>
      </c>
      <c r="B150" s="20" t="n">
        <f aca="false">SUM(C150:H150)</f>
        <v>0</v>
      </c>
      <c r="C150" s="8"/>
      <c r="D150" s="8"/>
      <c r="E150" s="8"/>
      <c r="F150" s="8"/>
      <c r="G150" s="8"/>
      <c r="H150" s="8"/>
    </row>
    <row r="151" customFormat="false" ht="17.25" hidden="false" customHeight="true" outlineLevel="0" collapsed="false">
      <c r="A151" s="22" t="s">
        <v>137</v>
      </c>
      <c r="B151" s="20" t="n">
        <f aca="false">SUM(C151:H151)</f>
        <v>5062</v>
      </c>
      <c r="C151" s="8" t="n">
        <f aca="false">SUM(C152:C160)</f>
        <v>4999</v>
      </c>
      <c r="D151" s="8" t="n">
        <f aca="false">SUM(D152:D160)</f>
        <v>63</v>
      </c>
      <c r="E151" s="8" t="n">
        <f aca="false">SUM(E152:E160)</f>
        <v>0</v>
      </c>
      <c r="F151" s="8" t="n">
        <f aca="false">SUM(F152:F160)</f>
        <v>0</v>
      </c>
      <c r="G151" s="8" t="n">
        <f aca="false">SUM(G152:G160)</f>
        <v>0</v>
      </c>
      <c r="H151" s="8" t="n">
        <f aca="false">SUM(H152:H160)</f>
        <v>0</v>
      </c>
    </row>
    <row r="152" customFormat="false" ht="17.25" hidden="false" customHeight="true" outlineLevel="0" collapsed="false">
      <c r="A152" s="22" t="s">
        <v>44</v>
      </c>
      <c r="B152" s="20" t="n">
        <f aca="false">SUM(C152:H152)</f>
        <v>4289</v>
      </c>
      <c r="C152" s="8" t="n">
        <v>4289</v>
      </c>
      <c r="D152" s="8"/>
      <c r="E152" s="8"/>
      <c r="F152" s="8"/>
      <c r="G152" s="8"/>
      <c r="H152" s="8"/>
    </row>
    <row r="153" customFormat="false" ht="17.25" hidden="false" customHeight="true" outlineLevel="0" collapsed="false">
      <c r="A153" s="22" t="s">
        <v>45</v>
      </c>
      <c r="B153" s="20" t="n">
        <f aca="false">SUM(C153:H153)</f>
        <v>710</v>
      </c>
      <c r="C153" s="8" t="n">
        <v>710</v>
      </c>
      <c r="D153" s="8"/>
      <c r="E153" s="8"/>
      <c r="F153" s="8"/>
      <c r="G153" s="8"/>
      <c r="H153" s="8"/>
    </row>
    <row r="154" customFormat="false" ht="17.25" hidden="false" customHeight="true" outlineLevel="0" collapsed="false">
      <c r="A154" s="8" t="s">
        <v>46</v>
      </c>
      <c r="B154" s="20" t="n">
        <f aca="false">SUM(C154:H154)</f>
        <v>0</v>
      </c>
      <c r="C154" s="8"/>
      <c r="D154" s="8"/>
      <c r="E154" s="8"/>
      <c r="F154" s="8"/>
      <c r="G154" s="8"/>
      <c r="H154" s="8"/>
    </row>
    <row r="155" customFormat="false" ht="17.25" hidden="false" customHeight="true" outlineLevel="0" collapsed="false">
      <c r="A155" s="21" t="s">
        <v>138</v>
      </c>
      <c r="B155" s="20" t="n">
        <f aca="false">SUM(C155:H155)</f>
        <v>0</v>
      </c>
      <c r="C155" s="8"/>
      <c r="D155" s="8"/>
      <c r="E155" s="8"/>
      <c r="F155" s="8"/>
      <c r="G155" s="8"/>
      <c r="H155" s="8"/>
    </row>
    <row r="156" customFormat="false" ht="17.25" hidden="false" customHeight="true" outlineLevel="0" collapsed="false">
      <c r="A156" s="21" t="s">
        <v>139</v>
      </c>
      <c r="B156" s="20" t="n">
        <f aca="false">SUM(C156:H156)</f>
        <v>0</v>
      </c>
      <c r="C156" s="8"/>
      <c r="D156" s="8"/>
      <c r="E156" s="8"/>
      <c r="F156" s="8"/>
      <c r="G156" s="8"/>
      <c r="H156" s="8"/>
    </row>
    <row r="157" customFormat="false" ht="17.25" hidden="false" customHeight="true" outlineLevel="0" collapsed="false">
      <c r="A157" s="21" t="s">
        <v>140</v>
      </c>
      <c r="B157" s="20" t="n">
        <f aca="false">SUM(C157:H157)</f>
        <v>0</v>
      </c>
      <c r="C157" s="8"/>
      <c r="D157" s="8"/>
      <c r="E157" s="8"/>
      <c r="F157" s="8"/>
      <c r="G157" s="8"/>
      <c r="H157" s="8"/>
    </row>
    <row r="158" customFormat="false" ht="17.25" hidden="false" customHeight="true" outlineLevel="0" collapsed="false">
      <c r="A158" s="22" t="s">
        <v>87</v>
      </c>
      <c r="B158" s="20" t="n">
        <f aca="false">SUM(C158:H158)</f>
        <v>0</v>
      </c>
      <c r="C158" s="8"/>
      <c r="D158" s="8"/>
      <c r="E158" s="8"/>
      <c r="F158" s="8"/>
      <c r="G158" s="8"/>
      <c r="H158" s="8"/>
    </row>
    <row r="159" customFormat="false" ht="17.25" hidden="false" customHeight="true" outlineLevel="0" collapsed="false">
      <c r="A159" s="22" t="s">
        <v>53</v>
      </c>
      <c r="B159" s="20" t="n">
        <f aca="false">SUM(C159:H159)</f>
        <v>0</v>
      </c>
      <c r="C159" s="8"/>
      <c r="D159" s="8"/>
      <c r="E159" s="8"/>
      <c r="F159" s="8"/>
      <c r="G159" s="8"/>
      <c r="H159" s="8"/>
    </row>
    <row r="160" customFormat="false" ht="17.25" hidden="false" customHeight="true" outlineLevel="0" collapsed="false">
      <c r="A160" s="22" t="s">
        <v>141</v>
      </c>
      <c r="B160" s="20" t="n">
        <f aca="false">SUM(C160:H160)</f>
        <v>63</v>
      </c>
      <c r="C160" s="8"/>
      <c r="D160" s="8" t="n">
        <v>63</v>
      </c>
      <c r="E160" s="8"/>
      <c r="F160" s="8"/>
      <c r="G160" s="8"/>
      <c r="H160" s="8"/>
    </row>
    <row r="161" customFormat="false" ht="17.25" hidden="false" customHeight="true" outlineLevel="0" collapsed="false">
      <c r="A161" s="21" t="s">
        <v>142</v>
      </c>
      <c r="B161" s="20" t="n">
        <f aca="false">SUM(C161:H161)</f>
        <v>4355</v>
      </c>
      <c r="C161" s="8" t="n">
        <f aca="false">SUM(C162:C173)</f>
        <v>4355</v>
      </c>
      <c r="D161" s="8" t="n">
        <f aca="false">SUM(D162:D173)</f>
        <v>0</v>
      </c>
      <c r="E161" s="8" t="n">
        <f aca="false">SUM(E162:E173)</f>
        <v>0</v>
      </c>
      <c r="F161" s="8" t="n">
        <f aca="false">SUM(F162:F173)</f>
        <v>0</v>
      </c>
      <c r="G161" s="8" t="n">
        <f aca="false">SUM(G162:G173)</f>
        <v>0</v>
      </c>
      <c r="H161" s="8" t="n">
        <f aca="false">SUM(H162:H173)</f>
        <v>0</v>
      </c>
    </row>
    <row r="162" customFormat="false" ht="17.25" hidden="false" customHeight="true" outlineLevel="0" collapsed="false">
      <c r="A162" s="21" t="s">
        <v>44</v>
      </c>
      <c r="B162" s="20" t="n">
        <f aca="false">SUM(C162:H162)</f>
        <v>1415</v>
      </c>
      <c r="C162" s="8" t="n">
        <v>1415</v>
      </c>
      <c r="D162" s="8"/>
      <c r="E162" s="8"/>
      <c r="F162" s="8"/>
      <c r="G162" s="8"/>
      <c r="H162" s="8"/>
    </row>
    <row r="163" customFormat="false" ht="17.25" hidden="false" customHeight="true" outlineLevel="0" collapsed="false">
      <c r="A163" s="21" t="s">
        <v>45</v>
      </c>
      <c r="B163" s="20" t="n">
        <f aca="false">SUM(C163:H163)</f>
        <v>300</v>
      </c>
      <c r="C163" s="8" t="n">
        <v>300</v>
      </c>
      <c r="D163" s="8"/>
      <c r="E163" s="8"/>
      <c r="F163" s="8"/>
      <c r="G163" s="8"/>
      <c r="H163" s="8"/>
    </row>
    <row r="164" customFormat="false" ht="17.25" hidden="false" customHeight="true" outlineLevel="0" collapsed="false">
      <c r="A164" s="22" t="s">
        <v>46</v>
      </c>
      <c r="B164" s="20" t="n">
        <f aca="false">SUM(C164:H164)</f>
        <v>0</v>
      </c>
      <c r="C164" s="8"/>
      <c r="D164" s="8"/>
      <c r="E164" s="8"/>
      <c r="F164" s="8"/>
      <c r="G164" s="8"/>
      <c r="H164" s="8"/>
    </row>
    <row r="165" customFormat="false" ht="17.25" hidden="false" customHeight="true" outlineLevel="0" collapsed="false">
      <c r="A165" s="22" t="s">
        <v>143</v>
      </c>
      <c r="B165" s="20" t="n">
        <f aca="false">SUM(C165:H165)</f>
        <v>0</v>
      </c>
      <c r="C165" s="8"/>
      <c r="D165" s="8"/>
      <c r="E165" s="8"/>
      <c r="F165" s="8"/>
      <c r="G165" s="8"/>
      <c r="H165" s="8"/>
    </row>
    <row r="166" customFormat="false" ht="17.25" hidden="false" customHeight="true" outlineLevel="0" collapsed="false">
      <c r="A166" s="22" t="s">
        <v>144</v>
      </c>
      <c r="B166" s="20" t="n">
        <f aca="false">SUM(C166:H166)</f>
        <v>0</v>
      </c>
      <c r="C166" s="8"/>
      <c r="D166" s="8"/>
      <c r="E166" s="8"/>
      <c r="F166" s="8"/>
      <c r="G166" s="8"/>
      <c r="H166" s="8"/>
    </row>
    <row r="167" customFormat="false" ht="17.25" hidden="false" customHeight="true" outlineLevel="0" collapsed="false">
      <c r="A167" s="22" t="s">
        <v>145</v>
      </c>
      <c r="B167" s="20" t="n">
        <f aca="false">SUM(C167:H167)</f>
        <v>0</v>
      </c>
      <c r="C167" s="8"/>
      <c r="D167" s="8"/>
      <c r="E167" s="8"/>
      <c r="F167" s="8"/>
      <c r="G167" s="8"/>
      <c r="H167" s="8"/>
    </row>
    <row r="168" customFormat="false" ht="17.25" hidden="false" customHeight="true" outlineLevel="0" collapsed="false">
      <c r="A168" s="21" t="s">
        <v>146</v>
      </c>
      <c r="B168" s="20" t="n">
        <f aca="false">SUM(C168:H168)</f>
        <v>0</v>
      </c>
      <c r="C168" s="8"/>
      <c r="D168" s="8"/>
      <c r="E168" s="8"/>
      <c r="F168" s="8"/>
      <c r="G168" s="8"/>
      <c r="H168" s="8"/>
    </row>
    <row r="169" customFormat="false" ht="17.25" hidden="false" customHeight="true" outlineLevel="0" collapsed="false">
      <c r="A169" s="21" t="s">
        <v>147</v>
      </c>
      <c r="B169" s="20" t="n">
        <f aca="false">SUM(C169:H169)</f>
        <v>0</v>
      </c>
      <c r="C169" s="8"/>
      <c r="D169" s="8"/>
      <c r="E169" s="8"/>
      <c r="F169" s="8"/>
      <c r="G169" s="8"/>
      <c r="H169" s="8"/>
    </row>
    <row r="170" customFormat="false" ht="17.25" hidden="false" customHeight="true" outlineLevel="0" collapsed="false">
      <c r="A170" s="21" t="s">
        <v>148</v>
      </c>
      <c r="B170" s="20" t="n">
        <f aca="false">SUM(C170:H170)</f>
        <v>0</v>
      </c>
      <c r="C170" s="8"/>
      <c r="D170" s="8"/>
      <c r="E170" s="8"/>
      <c r="F170" s="8"/>
      <c r="G170" s="8"/>
      <c r="H170" s="8"/>
    </row>
    <row r="171" customFormat="false" ht="17.25" hidden="false" customHeight="true" outlineLevel="0" collapsed="false">
      <c r="A171" s="22" t="s">
        <v>87</v>
      </c>
      <c r="B171" s="20" t="n">
        <f aca="false">SUM(C171:H171)</f>
        <v>0</v>
      </c>
      <c r="C171" s="8"/>
      <c r="D171" s="8"/>
      <c r="E171" s="8"/>
      <c r="F171" s="8"/>
      <c r="G171" s="8"/>
      <c r="H171" s="8"/>
    </row>
    <row r="172" customFormat="false" ht="17.25" hidden="false" customHeight="true" outlineLevel="0" collapsed="false">
      <c r="A172" s="22" t="s">
        <v>53</v>
      </c>
      <c r="B172" s="20" t="n">
        <f aca="false">SUM(C172:H172)</f>
        <v>2640</v>
      </c>
      <c r="C172" s="8" t="n">
        <v>2640</v>
      </c>
      <c r="D172" s="8"/>
      <c r="E172" s="8"/>
      <c r="F172" s="8"/>
      <c r="G172" s="8"/>
      <c r="H172" s="8"/>
    </row>
    <row r="173" customFormat="false" ht="17.25" hidden="false" customHeight="true" outlineLevel="0" collapsed="false">
      <c r="A173" s="22" t="s">
        <v>149</v>
      </c>
      <c r="B173" s="20" t="n">
        <f aca="false">SUM(C173:H173)</f>
        <v>0</v>
      </c>
      <c r="C173" s="8"/>
      <c r="D173" s="8"/>
      <c r="E173" s="8"/>
      <c r="F173" s="8"/>
      <c r="G173" s="8"/>
      <c r="H173" s="8"/>
    </row>
    <row r="174" customFormat="false" ht="17.25" hidden="false" customHeight="true" outlineLevel="0" collapsed="false">
      <c r="A174" s="21" t="s">
        <v>150</v>
      </c>
      <c r="B174" s="20" t="n">
        <f aca="false">SUM(C174:H174)</f>
        <v>0</v>
      </c>
      <c r="C174" s="8" t="n">
        <f aca="false">SUM(C175:C180)</f>
        <v>0</v>
      </c>
      <c r="D174" s="8" t="n">
        <f aca="false">SUM(D175:D180)</f>
        <v>0</v>
      </c>
      <c r="E174" s="8" t="n">
        <f aca="false">SUM(E175:E180)</f>
        <v>0</v>
      </c>
      <c r="F174" s="8" t="n">
        <f aca="false">SUM(F175:F180)</f>
        <v>0</v>
      </c>
      <c r="G174" s="8" t="n">
        <f aca="false">SUM(G175:G180)</f>
        <v>0</v>
      </c>
      <c r="H174" s="8" t="n">
        <f aca="false">SUM(H175:H180)</f>
        <v>0</v>
      </c>
    </row>
    <row r="175" customFormat="false" ht="17.25" hidden="false" customHeight="true" outlineLevel="0" collapsed="false">
      <c r="A175" s="21" t="s">
        <v>44</v>
      </c>
      <c r="B175" s="20" t="n">
        <f aca="false">SUM(C175:H175)</f>
        <v>0</v>
      </c>
      <c r="C175" s="24"/>
      <c r="D175" s="24"/>
      <c r="E175" s="24"/>
      <c r="F175" s="24"/>
      <c r="G175" s="24"/>
      <c r="H175" s="24"/>
    </row>
    <row r="176" customFormat="false" ht="17.25" hidden="false" customHeight="true" outlineLevel="0" collapsed="false">
      <c r="A176" s="21" t="s">
        <v>45</v>
      </c>
      <c r="B176" s="20" t="n">
        <f aca="false">SUM(C176:H176)</f>
        <v>0</v>
      </c>
      <c r="C176" s="8"/>
      <c r="D176" s="8"/>
      <c r="E176" s="8"/>
      <c r="F176" s="8"/>
      <c r="G176" s="8"/>
      <c r="H176" s="8"/>
    </row>
    <row r="177" customFormat="false" ht="17.25" hidden="false" customHeight="true" outlineLevel="0" collapsed="false">
      <c r="A177" s="22" t="s">
        <v>46</v>
      </c>
      <c r="B177" s="20" t="n">
        <f aca="false">SUM(C177:H177)</f>
        <v>0</v>
      </c>
      <c r="C177" s="8"/>
      <c r="D177" s="8"/>
      <c r="E177" s="8"/>
      <c r="F177" s="8"/>
      <c r="G177" s="8"/>
      <c r="H177" s="8"/>
    </row>
    <row r="178" customFormat="false" ht="17.25" hidden="false" customHeight="true" outlineLevel="0" collapsed="false">
      <c r="A178" s="22" t="s">
        <v>151</v>
      </c>
      <c r="B178" s="20" t="n">
        <f aca="false">SUM(C178:H178)</f>
        <v>0</v>
      </c>
      <c r="C178" s="8"/>
      <c r="D178" s="8"/>
      <c r="E178" s="8"/>
      <c r="F178" s="8"/>
      <c r="G178" s="8"/>
      <c r="H178" s="8"/>
    </row>
    <row r="179" customFormat="false" ht="17.25" hidden="false" customHeight="true" outlineLevel="0" collapsed="false">
      <c r="A179" s="22" t="s">
        <v>53</v>
      </c>
      <c r="B179" s="20" t="n">
        <f aca="false">SUM(C179:H179)</f>
        <v>0</v>
      </c>
      <c r="C179" s="8"/>
      <c r="D179" s="8"/>
      <c r="E179" s="8"/>
      <c r="F179" s="8"/>
      <c r="G179" s="8"/>
      <c r="H179" s="8"/>
    </row>
    <row r="180" customFormat="false" ht="17.25" hidden="false" customHeight="true" outlineLevel="0" collapsed="false">
      <c r="A180" s="8" t="s">
        <v>152</v>
      </c>
      <c r="B180" s="20" t="n">
        <f aca="false">SUM(C180:H180)</f>
        <v>0</v>
      </c>
      <c r="C180" s="8"/>
      <c r="D180" s="8"/>
      <c r="E180" s="8"/>
      <c r="F180" s="8"/>
      <c r="G180" s="8"/>
      <c r="H180" s="8"/>
    </row>
    <row r="181" customFormat="false" ht="17.25" hidden="false" customHeight="true" outlineLevel="0" collapsed="false">
      <c r="A181" s="21" t="s">
        <v>153</v>
      </c>
      <c r="B181" s="20" t="n">
        <f aca="false">SUM(C181:H181)</f>
        <v>134</v>
      </c>
      <c r="C181" s="8" t="n">
        <f aca="false">SUM(C182:C187)</f>
        <v>134</v>
      </c>
      <c r="D181" s="8" t="n">
        <f aca="false">SUM(D182:D187)</f>
        <v>0</v>
      </c>
      <c r="E181" s="8" t="n">
        <f aca="false">SUM(E182:E187)</f>
        <v>0</v>
      </c>
      <c r="F181" s="8" t="n">
        <f aca="false">SUM(F182:F187)</f>
        <v>0</v>
      </c>
      <c r="G181" s="8" t="n">
        <f aca="false">SUM(G182:G187)</f>
        <v>0</v>
      </c>
      <c r="H181" s="8" t="n">
        <f aca="false">SUM(H182:H187)</f>
        <v>0</v>
      </c>
    </row>
    <row r="182" customFormat="false" ht="17.25" hidden="false" customHeight="true" outlineLevel="0" collapsed="false">
      <c r="A182" s="21" t="s">
        <v>44</v>
      </c>
      <c r="B182" s="20" t="n">
        <f aca="false">SUM(C182:H182)</f>
        <v>89</v>
      </c>
      <c r="C182" s="8" t="n">
        <v>89</v>
      </c>
      <c r="D182" s="8"/>
      <c r="E182" s="8"/>
      <c r="F182" s="8"/>
      <c r="G182" s="8"/>
      <c r="H182" s="8"/>
    </row>
    <row r="183" customFormat="false" ht="17.25" hidden="false" customHeight="true" outlineLevel="0" collapsed="false">
      <c r="A183" s="21" t="s">
        <v>45</v>
      </c>
      <c r="B183" s="20" t="n">
        <f aca="false">SUM(C183:H183)</f>
        <v>45</v>
      </c>
      <c r="C183" s="8" t="n">
        <v>45</v>
      </c>
      <c r="D183" s="8"/>
      <c r="E183" s="8"/>
      <c r="F183" s="8"/>
      <c r="G183" s="8"/>
      <c r="H183" s="8"/>
    </row>
    <row r="184" customFormat="false" ht="17.25" hidden="false" customHeight="true" outlineLevel="0" collapsed="false">
      <c r="A184" s="22" t="s">
        <v>46</v>
      </c>
      <c r="B184" s="20" t="n">
        <f aca="false">SUM(C184:H184)</f>
        <v>0</v>
      </c>
      <c r="C184" s="8"/>
      <c r="D184" s="8"/>
      <c r="E184" s="8"/>
      <c r="F184" s="8"/>
      <c r="G184" s="8"/>
      <c r="H184" s="8"/>
    </row>
    <row r="185" customFormat="false" ht="17.25" hidden="false" customHeight="true" outlineLevel="0" collapsed="false">
      <c r="A185" s="22" t="s">
        <v>154</v>
      </c>
      <c r="B185" s="20" t="n">
        <f aca="false">SUM(C185:H185)</f>
        <v>0</v>
      </c>
      <c r="C185" s="8"/>
      <c r="D185" s="8"/>
      <c r="E185" s="8"/>
      <c r="F185" s="8"/>
      <c r="G185" s="8"/>
      <c r="H185" s="8"/>
    </row>
    <row r="186" customFormat="false" ht="17.25" hidden="false" customHeight="true" outlineLevel="0" collapsed="false">
      <c r="A186" s="22" t="s">
        <v>53</v>
      </c>
      <c r="B186" s="20" t="n">
        <f aca="false">SUM(C186:H186)</f>
        <v>0</v>
      </c>
      <c r="C186" s="8"/>
      <c r="D186" s="8"/>
      <c r="E186" s="8"/>
      <c r="F186" s="8"/>
      <c r="G186" s="8"/>
      <c r="H186" s="8"/>
    </row>
    <row r="187" customFormat="false" ht="17.25" hidden="false" customHeight="true" outlineLevel="0" collapsed="false">
      <c r="A187" s="21" t="s">
        <v>155</v>
      </c>
      <c r="B187" s="20" t="n">
        <f aca="false">SUM(C187:H187)</f>
        <v>0</v>
      </c>
      <c r="C187" s="8"/>
      <c r="D187" s="8"/>
      <c r="E187" s="8"/>
      <c r="F187" s="8"/>
      <c r="G187" s="8"/>
      <c r="H187" s="8"/>
    </row>
    <row r="188" customFormat="false" ht="17.25" hidden="false" customHeight="true" outlineLevel="0" collapsed="false">
      <c r="A188" s="21" t="s">
        <v>156</v>
      </c>
      <c r="B188" s="20" t="n">
        <f aca="false">SUM(C188:H188)</f>
        <v>219</v>
      </c>
      <c r="C188" s="8" t="n">
        <f aca="false">SUM(C189:C196)</f>
        <v>219</v>
      </c>
      <c r="D188" s="8" t="n">
        <f aca="false">SUM(D189:D196)</f>
        <v>0</v>
      </c>
      <c r="E188" s="8" t="n">
        <f aca="false">SUM(E189:E196)</f>
        <v>0</v>
      </c>
      <c r="F188" s="8" t="n">
        <f aca="false">SUM(F189:F196)</f>
        <v>0</v>
      </c>
      <c r="G188" s="8" t="n">
        <f aca="false">SUM(G189:G196)</f>
        <v>0</v>
      </c>
      <c r="H188" s="8" t="n">
        <f aca="false">SUM(H189:H196)</f>
        <v>0</v>
      </c>
    </row>
    <row r="189" customFormat="false" ht="17.25" hidden="false" customHeight="true" outlineLevel="0" collapsed="false">
      <c r="A189" s="21" t="s">
        <v>44</v>
      </c>
      <c r="B189" s="20" t="n">
        <f aca="false">SUM(C189:H189)</f>
        <v>121</v>
      </c>
      <c r="C189" s="8" t="n">
        <v>121</v>
      </c>
      <c r="D189" s="8"/>
      <c r="E189" s="8"/>
      <c r="F189" s="8"/>
      <c r="G189" s="8"/>
      <c r="H189" s="8"/>
    </row>
    <row r="190" customFormat="false" ht="17.25" hidden="false" customHeight="true" outlineLevel="0" collapsed="false">
      <c r="A190" s="22" t="s">
        <v>45</v>
      </c>
      <c r="B190" s="20" t="n">
        <f aca="false">SUM(C190:H190)</f>
        <v>35</v>
      </c>
      <c r="C190" s="8" t="n">
        <v>35</v>
      </c>
      <c r="D190" s="8"/>
      <c r="E190" s="8"/>
      <c r="F190" s="8"/>
      <c r="G190" s="8"/>
      <c r="H190" s="8"/>
    </row>
    <row r="191" customFormat="false" ht="17.25" hidden="false" customHeight="true" outlineLevel="0" collapsed="false">
      <c r="A191" s="22" t="s">
        <v>46</v>
      </c>
      <c r="B191" s="20" t="n">
        <f aca="false">SUM(C191:H191)</f>
        <v>0</v>
      </c>
      <c r="C191" s="8"/>
      <c r="D191" s="8"/>
      <c r="E191" s="8"/>
      <c r="F191" s="8"/>
      <c r="G191" s="8"/>
      <c r="H191" s="8"/>
    </row>
    <row r="192" customFormat="false" ht="17.25" hidden="false" customHeight="true" outlineLevel="0" collapsed="false">
      <c r="A192" s="22" t="s">
        <v>157</v>
      </c>
      <c r="B192" s="20" t="n">
        <f aca="false">SUM(C192:H192)</f>
        <v>0</v>
      </c>
      <c r="C192" s="8"/>
      <c r="D192" s="8"/>
      <c r="E192" s="8"/>
      <c r="F192" s="8"/>
      <c r="G192" s="8"/>
      <c r="H192" s="8"/>
    </row>
    <row r="193" customFormat="false" ht="17.25" hidden="false" customHeight="true" outlineLevel="0" collapsed="false">
      <c r="A193" s="8" t="s">
        <v>158</v>
      </c>
      <c r="B193" s="20" t="n">
        <f aca="false">SUM(C193:H193)</f>
        <v>0</v>
      </c>
      <c r="C193" s="8"/>
      <c r="D193" s="8"/>
      <c r="E193" s="8"/>
      <c r="F193" s="8"/>
      <c r="G193" s="8"/>
      <c r="H193" s="8"/>
    </row>
    <row r="194" customFormat="false" ht="17.25" hidden="false" customHeight="true" outlineLevel="0" collapsed="false">
      <c r="A194" s="21" t="s">
        <v>159</v>
      </c>
      <c r="B194" s="20" t="n">
        <f aca="false">SUM(C194:H194)</f>
        <v>0</v>
      </c>
      <c r="C194" s="8"/>
      <c r="D194" s="8"/>
      <c r="E194" s="8"/>
      <c r="F194" s="8"/>
      <c r="G194" s="8"/>
      <c r="H194" s="8"/>
    </row>
    <row r="195" customFormat="false" ht="17.25" hidden="false" customHeight="true" outlineLevel="0" collapsed="false">
      <c r="A195" s="21" t="s">
        <v>53</v>
      </c>
      <c r="B195" s="20" t="n">
        <f aca="false">SUM(C195:H195)</f>
        <v>63</v>
      </c>
      <c r="C195" s="8" t="n">
        <v>63</v>
      </c>
      <c r="D195" s="8"/>
      <c r="E195" s="8"/>
      <c r="F195" s="8"/>
      <c r="G195" s="8"/>
      <c r="H195" s="8"/>
    </row>
    <row r="196" customFormat="false" ht="17.25" hidden="false" customHeight="true" outlineLevel="0" collapsed="false">
      <c r="A196" s="21" t="s">
        <v>160</v>
      </c>
      <c r="B196" s="20" t="n">
        <f aca="false">SUM(C196:H196)</f>
        <v>0</v>
      </c>
      <c r="C196" s="8"/>
      <c r="D196" s="8"/>
      <c r="E196" s="8"/>
      <c r="F196" s="8"/>
      <c r="G196" s="8"/>
      <c r="H196" s="8"/>
    </row>
    <row r="197" customFormat="false" ht="17.25" hidden="false" customHeight="true" outlineLevel="0" collapsed="false">
      <c r="A197" s="22" t="s">
        <v>161</v>
      </c>
      <c r="B197" s="20" t="n">
        <f aca="false">SUM(C197:H197)</f>
        <v>208</v>
      </c>
      <c r="C197" s="8" t="n">
        <f aca="false">SUM(C198:C202)</f>
        <v>208</v>
      </c>
      <c r="D197" s="8" t="n">
        <f aca="false">SUM(D198:D202)</f>
        <v>0</v>
      </c>
      <c r="E197" s="8" t="n">
        <f aca="false">SUM(E198:E202)</f>
        <v>0</v>
      </c>
      <c r="F197" s="8" t="n">
        <f aca="false">SUM(F198:F202)</f>
        <v>0</v>
      </c>
      <c r="G197" s="8" t="n">
        <f aca="false">SUM(G198:G202)</f>
        <v>0</v>
      </c>
      <c r="H197" s="8" t="n">
        <f aca="false">SUM(H198:H202)</f>
        <v>0</v>
      </c>
    </row>
    <row r="198" customFormat="false" ht="17.25" hidden="false" customHeight="true" outlineLevel="0" collapsed="false">
      <c r="A198" s="22" t="s">
        <v>44</v>
      </c>
      <c r="B198" s="20" t="n">
        <f aca="false">SUM(C198:H198)</f>
        <v>178</v>
      </c>
      <c r="C198" s="8" t="n">
        <v>178</v>
      </c>
      <c r="D198" s="8"/>
      <c r="E198" s="8"/>
      <c r="F198" s="8"/>
      <c r="G198" s="8"/>
      <c r="H198" s="8"/>
    </row>
    <row r="199" customFormat="false" ht="17.25" hidden="false" customHeight="true" outlineLevel="0" collapsed="false">
      <c r="A199" s="22" t="s">
        <v>45</v>
      </c>
      <c r="B199" s="20" t="n">
        <f aca="false">SUM(C199:H199)</f>
        <v>0</v>
      </c>
      <c r="C199" s="8"/>
      <c r="D199" s="8"/>
      <c r="E199" s="8"/>
      <c r="F199" s="8"/>
      <c r="G199" s="8"/>
      <c r="H199" s="8"/>
    </row>
    <row r="200" customFormat="false" ht="17.25" hidden="false" customHeight="true" outlineLevel="0" collapsed="false">
      <c r="A200" s="21" t="s">
        <v>46</v>
      </c>
      <c r="B200" s="20" t="n">
        <f aca="false">SUM(C200:H200)</f>
        <v>0</v>
      </c>
      <c r="C200" s="8"/>
      <c r="D200" s="8"/>
      <c r="E200" s="8"/>
      <c r="F200" s="8"/>
      <c r="G200" s="8"/>
      <c r="H200" s="8"/>
    </row>
    <row r="201" customFormat="false" ht="17.25" hidden="false" customHeight="true" outlineLevel="0" collapsed="false">
      <c r="A201" s="21" t="s">
        <v>162</v>
      </c>
      <c r="B201" s="20" t="n">
        <f aca="false">SUM(C201:H201)</f>
        <v>0</v>
      </c>
      <c r="C201" s="8"/>
      <c r="D201" s="8"/>
      <c r="E201" s="8"/>
      <c r="F201" s="8"/>
      <c r="G201" s="8"/>
      <c r="H201" s="8"/>
    </row>
    <row r="202" customFormat="false" ht="17.25" hidden="false" customHeight="true" outlineLevel="0" collapsed="false">
      <c r="A202" s="21" t="s">
        <v>163</v>
      </c>
      <c r="B202" s="20" t="n">
        <f aca="false">SUM(C202:H202)</f>
        <v>30</v>
      </c>
      <c r="C202" s="8" t="n">
        <v>30</v>
      </c>
      <c r="D202" s="8"/>
      <c r="E202" s="8"/>
      <c r="F202" s="8"/>
      <c r="G202" s="8"/>
      <c r="H202" s="8"/>
    </row>
    <row r="203" customFormat="false" ht="17.25" hidden="false" customHeight="true" outlineLevel="0" collapsed="false">
      <c r="A203" s="22" t="s">
        <v>164</v>
      </c>
      <c r="B203" s="20" t="n">
        <f aca="false">SUM(C203:H203)</f>
        <v>80</v>
      </c>
      <c r="C203" s="8" t="n">
        <f aca="false">SUM(C204:C209)</f>
        <v>80</v>
      </c>
      <c r="D203" s="8" t="n">
        <f aca="false">SUM(D204:D209)</f>
        <v>0</v>
      </c>
      <c r="E203" s="8" t="n">
        <f aca="false">SUM(E204:E209)</f>
        <v>0</v>
      </c>
      <c r="F203" s="8" t="n">
        <f aca="false">SUM(F204:F209)</f>
        <v>0</v>
      </c>
      <c r="G203" s="8" t="n">
        <f aca="false">SUM(G204:G209)</f>
        <v>0</v>
      </c>
      <c r="H203" s="8" t="n">
        <f aca="false">SUM(H204:H209)</f>
        <v>0</v>
      </c>
    </row>
    <row r="204" customFormat="false" ht="17.25" hidden="false" customHeight="true" outlineLevel="0" collapsed="false">
      <c r="A204" s="22" t="s">
        <v>44</v>
      </c>
      <c r="B204" s="20" t="n">
        <f aca="false">SUM(C204:H204)</f>
        <v>65</v>
      </c>
      <c r="C204" s="8" t="n">
        <v>65</v>
      </c>
      <c r="D204" s="8"/>
      <c r="E204" s="8"/>
      <c r="F204" s="8"/>
      <c r="G204" s="8"/>
      <c r="H204" s="8"/>
    </row>
    <row r="205" customFormat="false" ht="17.25" hidden="false" customHeight="true" outlineLevel="0" collapsed="false">
      <c r="A205" s="22" t="s">
        <v>45</v>
      </c>
      <c r="B205" s="20" t="n">
        <f aca="false">SUM(C205:H205)</f>
        <v>15</v>
      </c>
      <c r="C205" s="8" t="n">
        <v>15</v>
      </c>
      <c r="D205" s="8"/>
      <c r="E205" s="8"/>
      <c r="F205" s="8"/>
      <c r="G205" s="8"/>
      <c r="H205" s="8"/>
    </row>
    <row r="206" customFormat="false" ht="17.25" hidden="false" customHeight="true" outlineLevel="0" collapsed="false">
      <c r="A206" s="8" t="s">
        <v>46</v>
      </c>
      <c r="B206" s="20" t="n">
        <f aca="false">SUM(C206:H206)</f>
        <v>0</v>
      </c>
      <c r="C206" s="8"/>
      <c r="D206" s="8"/>
      <c r="E206" s="8"/>
      <c r="F206" s="8"/>
      <c r="G206" s="8"/>
      <c r="H206" s="8"/>
    </row>
    <row r="207" customFormat="false" ht="17.25" hidden="false" customHeight="true" outlineLevel="0" collapsed="false">
      <c r="A207" s="21" t="s">
        <v>58</v>
      </c>
      <c r="B207" s="20" t="n">
        <f aca="false">SUM(C207:H207)</f>
        <v>0</v>
      </c>
      <c r="C207" s="8"/>
      <c r="D207" s="8"/>
      <c r="E207" s="8"/>
      <c r="F207" s="8"/>
      <c r="G207" s="8"/>
      <c r="H207" s="8"/>
    </row>
    <row r="208" customFormat="false" ht="17.25" hidden="false" customHeight="true" outlineLevel="0" collapsed="false">
      <c r="A208" s="21" t="s">
        <v>53</v>
      </c>
      <c r="B208" s="20" t="n">
        <f aca="false">SUM(C208:H208)</f>
        <v>0</v>
      </c>
      <c r="C208" s="8"/>
      <c r="D208" s="8"/>
      <c r="E208" s="8"/>
      <c r="F208" s="8"/>
      <c r="G208" s="8"/>
      <c r="H208" s="8"/>
    </row>
    <row r="209" customFormat="false" ht="17.25" hidden="false" customHeight="true" outlineLevel="0" collapsed="false">
      <c r="A209" s="21" t="s">
        <v>165</v>
      </c>
      <c r="B209" s="20" t="n">
        <f aca="false">SUM(C209:H209)</f>
        <v>0</v>
      </c>
      <c r="C209" s="8"/>
      <c r="D209" s="8"/>
      <c r="E209" s="8"/>
      <c r="F209" s="8"/>
      <c r="G209" s="8"/>
      <c r="H209" s="8"/>
    </row>
    <row r="210" customFormat="false" ht="17.25" hidden="false" customHeight="true" outlineLevel="0" collapsed="false">
      <c r="A210" s="22" t="s">
        <v>166</v>
      </c>
      <c r="B210" s="20" t="n">
        <f aca="false">SUM(C210:H210)</f>
        <v>1710</v>
      </c>
      <c r="C210" s="8" t="n">
        <f aca="false">SUM(C211:C217)</f>
        <v>1320</v>
      </c>
      <c r="D210" s="8" t="n">
        <f aca="false">SUM(D211:D217)</f>
        <v>390</v>
      </c>
      <c r="E210" s="8" t="n">
        <f aca="false">SUM(E211:E217)</f>
        <v>0</v>
      </c>
      <c r="F210" s="8" t="n">
        <f aca="false">SUM(F211:F217)</f>
        <v>0</v>
      </c>
      <c r="G210" s="8" t="n">
        <f aca="false">SUM(G211:G217)</f>
        <v>0</v>
      </c>
      <c r="H210" s="8" t="n">
        <f aca="false">SUM(H211:H217)</f>
        <v>0</v>
      </c>
    </row>
    <row r="211" customFormat="false" ht="17.25" hidden="false" customHeight="true" outlineLevel="0" collapsed="false">
      <c r="A211" s="22" t="s">
        <v>44</v>
      </c>
      <c r="B211" s="20" t="n">
        <f aca="false">SUM(C211:H211)</f>
        <v>439</v>
      </c>
      <c r="C211" s="8" t="n">
        <v>439</v>
      </c>
      <c r="D211" s="24"/>
      <c r="E211" s="24"/>
      <c r="F211" s="24"/>
      <c r="G211" s="24"/>
      <c r="H211" s="24"/>
    </row>
    <row r="212" customFormat="false" ht="17.25" hidden="false" customHeight="true" outlineLevel="0" collapsed="false">
      <c r="A212" s="22" t="s">
        <v>45</v>
      </c>
      <c r="B212" s="20" t="n">
        <f aca="false">SUM(C212:H212)</f>
        <v>200</v>
      </c>
      <c r="C212" s="8" t="n">
        <v>200</v>
      </c>
      <c r="D212" s="24"/>
      <c r="E212" s="24"/>
      <c r="F212" s="24"/>
      <c r="G212" s="24"/>
      <c r="H212" s="24"/>
    </row>
    <row r="213" customFormat="false" ht="17.25" hidden="false" customHeight="true" outlineLevel="0" collapsed="false">
      <c r="A213" s="21" t="s">
        <v>46</v>
      </c>
      <c r="B213" s="20" t="n">
        <f aca="false">SUM(C213:H213)</f>
        <v>0</v>
      </c>
      <c r="C213" s="24"/>
      <c r="D213" s="24"/>
      <c r="E213" s="24"/>
      <c r="F213" s="24"/>
      <c r="G213" s="24"/>
      <c r="H213" s="24"/>
    </row>
    <row r="214" customFormat="false" ht="17.25" hidden="false" customHeight="true" outlineLevel="0" collapsed="false">
      <c r="A214" s="21" t="s">
        <v>167</v>
      </c>
      <c r="B214" s="20" t="n">
        <f aca="false">SUM(C214:H214)</f>
        <v>16</v>
      </c>
      <c r="C214" s="8" t="n">
        <v>16</v>
      </c>
      <c r="D214" s="8"/>
      <c r="E214" s="8"/>
      <c r="F214" s="8"/>
      <c r="G214" s="8"/>
      <c r="H214" s="8"/>
    </row>
    <row r="215" customFormat="false" ht="17.25" hidden="false" customHeight="true" outlineLevel="0" collapsed="false">
      <c r="A215" s="21" t="s">
        <v>168</v>
      </c>
      <c r="B215" s="20" t="n">
        <f aca="false">SUM(C215:H215)</f>
        <v>0</v>
      </c>
      <c r="C215" s="8"/>
      <c r="D215" s="8"/>
      <c r="E215" s="8"/>
      <c r="F215" s="8"/>
      <c r="G215" s="8"/>
      <c r="H215" s="8"/>
    </row>
    <row r="216" customFormat="false" ht="17.25" hidden="false" customHeight="true" outlineLevel="0" collapsed="false">
      <c r="A216" s="22" t="s">
        <v>53</v>
      </c>
      <c r="B216" s="20" t="n">
        <f aca="false">SUM(C216:H216)</f>
        <v>0</v>
      </c>
      <c r="C216" s="25"/>
      <c r="D216" s="25"/>
      <c r="E216" s="25"/>
      <c r="F216" s="25"/>
      <c r="G216" s="25"/>
      <c r="H216" s="25"/>
    </row>
    <row r="217" customFormat="false" ht="17.25" hidden="false" customHeight="true" outlineLevel="0" collapsed="false">
      <c r="A217" s="22" t="s">
        <v>169</v>
      </c>
      <c r="B217" s="20" t="n">
        <f aca="false">SUM(C217:H217)</f>
        <v>1055</v>
      </c>
      <c r="C217" s="25" t="n">
        <v>665</v>
      </c>
      <c r="D217" s="25" t="n">
        <v>390</v>
      </c>
      <c r="E217" s="25"/>
      <c r="F217" s="25"/>
      <c r="G217" s="25"/>
      <c r="H217" s="25"/>
    </row>
    <row r="218" customFormat="false" ht="17.25" hidden="false" customHeight="true" outlineLevel="0" collapsed="false">
      <c r="A218" s="22" t="s">
        <v>170</v>
      </c>
      <c r="B218" s="20" t="n">
        <f aca="false">SUM(C218:H218)</f>
        <v>3879</v>
      </c>
      <c r="C218" s="25" t="n">
        <f aca="false">SUM(C219:C224)</f>
        <v>3781</v>
      </c>
      <c r="D218" s="25" t="n">
        <f aca="false">SUM(D219:D224)</f>
        <v>0</v>
      </c>
      <c r="E218" s="25" t="n">
        <f aca="false">SUM(E219:E224)</f>
        <v>98</v>
      </c>
      <c r="F218" s="25" t="n">
        <f aca="false">SUM(F219:F224)</f>
        <v>0</v>
      </c>
      <c r="G218" s="25" t="n">
        <f aca="false">SUM(G219:G224)</f>
        <v>0</v>
      </c>
      <c r="H218" s="25" t="n">
        <f aca="false">SUM(H219:H224)</f>
        <v>0</v>
      </c>
    </row>
    <row r="219" customFormat="false" ht="17.25" hidden="false" customHeight="true" outlineLevel="0" collapsed="false">
      <c r="A219" s="22" t="s">
        <v>44</v>
      </c>
      <c r="B219" s="20" t="n">
        <f aca="false">SUM(C219:H219)</f>
        <v>2540</v>
      </c>
      <c r="C219" s="25" t="n">
        <v>2540</v>
      </c>
      <c r="D219" s="25"/>
      <c r="E219" s="25"/>
      <c r="F219" s="25"/>
      <c r="G219" s="25"/>
      <c r="H219" s="25"/>
    </row>
    <row r="220" customFormat="false" ht="17.25" hidden="false" customHeight="true" outlineLevel="0" collapsed="false">
      <c r="A220" s="21" t="s">
        <v>45</v>
      </c>
      <c r="B220" s="20" t="n">
        <f aca="false">SUM(C220:H220)</f>
        <v>763</v>
      </c>
      <c r="C220" s="26" t="n">
        <v>665</v>
      </c>
      <c r="D220" s="26"/>
      <c r="E220" s="26" t="n">
        <v>98</v>
      </c>
      <c r="F220" s="26"/>
      <c r="G220" s="26"/>
      <c r="H220" s="26"/>
    </row>
    <row r="221" customFormat="false" ht="17.25" hidden="false" customHeight="true" outlineLevel="0" collapsed="false">
      <c r="A221" s="21" t="s">
        <v>46</v>
      </c>
      <c r="B221" s="20" t="n">
        <f aca="false">SUM(C221:H221)</f>
        <v>0</v>
      </c>
      <c r="C221" s="26"/>
      <c r="D221" s="26"/>
      <c r="E221" s="26"/>
      <c r="F221" s="26"/>
      <c r="G221" s="26"/>
      <c r="H221" s="26"/>
    </row>
    <row r="222" customFormat="false" ht="17.25" hidden="false" customHeight="true" outlineLevel="0" collapsed="false">
      <c r="A222" s="21" t="s">
        <v>171</v>
      </c>
      <c r="B222" s="20" t="n">
        <f aca="false">SUM(C222:H222)</f>
        <v>0</v>
      </c>
      <c r="C222" s="26"/>
      <c r="D222" s="26"/>
      <c r="E222" s="26"/>
      <c r="F222" s="26"/>
      <c r="G222" s="26"/>
      <c r="H222" s="26"/>
    </row>
    <row r="223" customFormat="false" ht="17.25" hidden="false" customHeight="true" outlineLevel="0" collapsed="false">
      <c r="A223" s="22" t="s">
        <v>53</v>
      </c>
      <c r="B223" s="20" t="n">
        <f aca="false">SUM(C223:H223)</f>
        <v>224</v>
      </c>
      <c r="C223" s="26" t="n">
        <v>224</v>
      </c>
      <c r="D223" s="26"/>
      <c r="E223" s="26"/>
      <c r="F223" s="26"/>
      <c r="G223" s="26"/>
      <c r="H223" s="26"/>
    </row>
    <row r="224" customFormat="false" ht="17.25" hidden="false" customHeight="true" outlineLevel="0" collapsed="false">
      <c r="A224" s="22" t="s">
        <v>172</v>
      </c>
      <c r="B224" s="20" t="n">
        <f aca="false">SUM(C224:H224)</f>
        <v>352</v>
      </c>
      <c r="C224" s="26" t="n">
        <v>352</v>
      </c>
      <c r="D224" s="26"/>
      <c r="E224" s="26"/>
      <c r="F224" s="26"/>
      <c r="G224" s="26"/>
      <c r="H224" s="26"/>
    </row>
    <row r="225" customFormat="false" ht="17.25" hidden="false" customHeight="true" outlineLevel="0" collapsed="false">
      <c r="A225" s="22" t="s">
        <v>173</v>
      </c>
      <c r="B225" s="20" t="n">
        <f aca="false">SUM(C225:H225)</f>
        <v>1358</v>
      </c>
      <c r="C225" s="26" t="n">
        <f aca="false">SUM(C226:C230)</f>
        <v>1338</v>
      </c>
      <c r="D225" s="26" t="n">
        <f aca="false">SUM(D226:D230)</f>
        <v>20</v>
      </c>
      <c r="E225" s="26" t="n">
        <f aca="false">SUM(E226:E230)</f>
        <v>0</v>
      </c>
      <c r="F225" s="26" t="n">
        <f aca="false">SUM(F226:F230)</f>
        <v>0</v>
      </c>
      <c r="G225" s="26" t="n">
        <f aca="false">SUM(G226:G230)</f>
        <v>0</v>
      </c>
      <c r="H225" s="26" t="n">
        <f aca="false">SUM(H226:H230)</f>
        <v>0</v>
      </c>
    </row>
    <row r="226" customFormat="false" ht="17.25" hidden="false" customHeight="true" outlineLevel="0" collapsed="false">
      <c r="A226" s="21" t="s">
        <v>44</v>
      </c>
      <c r="B226" s="20" t="n">
        <f aca="false">SUM(C226:H226)</f>
        <v>588</v>
      </c>
      <c r="C226" s="26" t="n">
        <v>588</v>
      </c>
      <c r="D226" s="26"/>
      <c r="E226" s="26"/>
      <c r="F226" s="26"/>
      <c r="G226" s="26"/>
      <c r="H226" s="26"/>
    </row>
    <row r="227" customFormat="false" ht="17.25" hidden="false" customHeight="true" outlineLevel="0" collapsed="false">
      <c r="A227" s="21" t="s">
        <v>45</v>
      </c>
      <c r="B227" s="20" t="n">
        <f aca="false">SUM(C227:H227)</f>
        <v>750</v>
      </c>
      <c r="C227" s="26" t="n">
        <v>750</v>
      </c>
      <c r="D227" s="26"/>
      <c r="E227" s="26"/>
      <c r="F227" s="26"/>
      <c r="G227" s="26"/>
      <c r="H227" s="26"/>
    </row>
    <row r="228" customFormat="false" ht="17.25" hidden="false" customHeight="true" outlineLevel="0" collapsed="false">
      <c r="A228" s="21" t="s">
        <v>46</v>
      </c>
      <c r="B228" s="20" t="n">
        <f aca="false">SUM(C228:H228)</f>
        <v>0</v>
      </c>
      <c r="C228" s="25"/>
      <c r="D228" s="25"/>
      <c r="E228" s="25"/>
      <c r="F228" s="25"/>
      <c r="G228" s="25"/>
      <c r="H228" s="25"/>
    </row>
    <row r="229" customFormat="false" ht="17.25" hidden="false" customHeight="true" outlineLevel="0" collapsed="false">
      <c r="A229" s="22" t="s">
        <v>53</v>
      </c>
      <c r="B229" s="20" t="n">
        <f aca="false">SUM(C229:H229)</f>
        <v>0</v>
      </c>
      <c r="C229" s="25"/>
      <c r="D229" s="25"/>
      <c r="E229" s="25"/>
      <c r="F229" s="25"/>
      <c r="G229" s="25"/>
      <c r="H229" s="25"/>
    </row>
    <row r="230" customFormat="false" ht="17.25" hidden="false" customHeight="true" outlineLevel="0" collapsed="false">
      <c r="A230" s="22" t="s">
        <v>174</v>
      </c>
      <c r="B230" s="20" t="n">
        <f aca="false">SUM(C230:H230)</f>
        <v>20</v>
      </c>
      <c r="C230" s="25"/>
      <c r="D230" s="25" t="n">
        <v>20</v>
      </c>
      <c r="E230" s="25"/>
      <c r="F230" s="25"/>
      <c r="G230" s="25"/>
      <c r="H230" s="25"/>
    </row>
    <row r="231" customFormat="false" ht="17.25" hidden="false" customHeight="true" outlineLevel="0" collapsed="false">
      <c r="A231" s="22" t="s">
        <v>175</v>
      </c>
      <c r="B231" s="20" t="n">
        <f aca="false">SUM(C231:H231)</f>
        <v>906</v>
      </c>
      <c r="C231" s="25" t="n">
        <f aca="false">SUM(C232:C236)</f>
        <v>906</v>
      </c>
      <c r="D231" s="25" t="n">
        <f aca="false">SUM(D232:D236)</f>
        <v>0</v>
      </c>
      <c r="E231" s="25" t="n">
        <f aca="false">SUM(E232:E236)</f>
        <v>0</v>
      </c>
      <c r="F231" s="25" t="n">
        <f aca="false">SUM(F232:F236)</f>
        <v>0</v>
      </c>
      <c r="G231" s="25" t="n">
        <f aca="false">SUM(G232:G236)</f>
        <v>0</v>
      </c>
      <c r="H231" s="25" t="n">
        <f aca="false">SUM(H232:H236)</f>
        <v>0</v>
      </c>
    </row>
    <row r="232" customFormat="false" ht="17.25" hidden="false" customHeight="true" outlineLevel="0" collapsed="false">
      <c r="A232" s="8" t="s">
        <v>44</v>
      </c>
      <c r="B232" s="20" t="n">
        <f aca="false">SUM(C232:H232)</f>
        <v>259</v>
      </c>
      <c r="C232" s="8" t="n">
        <v>259</v>
      </c>
      <c r="D232" s="8"/>
      <c r="E232" s="8"/>
      <c r="F232" s="8"/>
      <c r="G232" s="8"/>
      <c r="H232" s="8"/>
    </row>
    <row r="233" customFormat="false" ht="17.25" hidden="false" customHeight="true" outlineLevel="0" collapsed="false">
      <c r="A233" s="21" t="s">
        <v>45</v>
      </c>
      <c r="B233" s="20" t="n">
        <f aca="false">SUM(C233:H233)</f>
        <v>234</v>
      </c>
      <c r="C233" s="8" t="n">
        <v>234</v>
      </c>
      <c r="D233" s="8"/>
      <c r="E233" s="8"/>
      <c r="F233" s="8"/>
      <c r="G233" s="8"/>
      <c r="H233" s="8"/>
    </row>
    <row r="234" customFormat="false" ht="17.25" hidden="false" customHeight="true" outlineLevel="0" collapsed="false">
      <c r="A234" s="21" t="s">
        <v>46</v>
      </c>
      <c r="B234" s="20" t="n">
        <f aca="false">SUM(C234:H234)</f>
        <v>0</v>
      </c>
      <c r="C234" s="8"/>
      <c r="D234" s="8"/>
      <c r="E234" s="8"/>
      <c r="F234" s="8"/>
      <c r="G234" s="8"/>
      <c r="H234" s="8"/>
    </row>
    <row r="235" customFormat="false" ht="17.25" hidden="false" customHeight="true" outlineLevel="0" collapsed="false">
      <c r="A235" s="21" t="s">
        <v>53</v>
      </c>
      <c r="B235" s="20" t="n">
        <f aca="false">SUM(C235:H235)</f>
        <v>318</v>
      </c>
      <c r="C235" s="8" t="n">
        <v>318</v>
      </c>
      <c r="D235" s="8"/>
      <c r="E235" s="8"/>
      <c r="F235" s="8"/>
      <c r="G235" s="8"/>
      <c r="H235" s="8"/>
    </row>
    <row r="236" customFormat="false" ht="17.25" hidden="false" customHeight="true" outlineLevel="0" collapsed="false">
      <c r="A236" s="22" t="s">
        <v>176</v>
      </c>
      <c r="B236" s="20" t="n">
        <f aca="false">SUM(C236:H236)</f>
        <v>95</v>
      </c>
      <c r="C236" s="8" t="n">
        <v>95</v>
      </c>
      <c r="D236" s="8"/>
      <c r="E236" s="8"/>
      <c r="F236" s="8"/>
      <c r="G236" s="8"/>
      <c r="H236" s="8"/>
    </row>
    <row r="237" customFormat="false" ht="17.25" hidden="false" customHeight="true" outlineLevel="0" collapsed="false">
      <c r="A237" s="22" t="s">
        <v>177</v>
      </c>
      <c r="B237" s="20" t="n">
        <f aca="false">SUM(C237:H237)</f>
        <v>529</v>
      </c>
      <c r="C237" s="8" t="n">
        <f aca="false">SUM(C238:C242)</f>
        <v>529</v>
      </c>
      <c r="D237" s="8" t="n">
        <f aca="false">SUM(D238:D242)</f>
        <v>0</v>
      </c>
      <c r="E237" s="8" t="n">
        <f aca="false">SUM(E238:E242)</f>
        <v>0</v>
      </c>
      <c r="F237" s="8" t="n">
        <f aca="false">SUM(F238:F242)</f>
        <v>0</v>
      </c>
      <c r="G237" s="8" t="n">
        <f aca="false">SUM(G238:G242)</f>
        <v>0</v>
      </c>
      <c r="H237" s="8" t="n">
        <f aca="false">SUM(H238:H242)</f>
        <v>0</v>
      </c>
    </row>
    <row r="238" customFormat="false" ht="17.25" hidden="false" customHeight="true" outlineLevel="0" collapsed="false">
      <c r="A238" s="22" t="s">
        <v>44</v>
      </c>
      <c r="B238" s="20" t="n">
        <f aca="false">SUM(C238:H238)</f>
        <v>346</v>
      </c>
      <c r="C238" s="8" t="n">
        <v>346</v>
      </c>
      <c r="D238" s="8"/>
      <c r="E238" s="8"/>
      <c r="F238" s="8"/>
      <c r="G238" s="8"/>
      <c r="H238" s="8"/>
    </row>
    <row r="239" customFormat="false" ht="17.25" hidden="false" customHeight="true" outlineLevel="0" collapsed="false">
      <c r="A239" s="21" t="s">
        <v>45</v>
      </c>
      <c r="B239" s="20" t="n">
        <f aca="false">SUM(C239:H239)</f>
        <v>183</v>
      </c>
      <c r="C239" s="8" t="n">
        <v>183</v>
      </c>
      <c r="D239" s="8"/>
      <c r="E239" s="8"/>
      <c r="F239" s="8"/>
      <c r="G239" s="8"/>
      <c r="H239" s="8"/>
    </row>
    <row r="240" customFormat="false" ht="17.25" hidden="false" customHeight="true" outlineLevel="0" collapsed="false">
      <c r="A240" s="21" t="s">
        <v>46</v>
      </c>
      <c r="B240" s="20" t="n">
        <f aca="false">SUM(C240:H240)</f>
        <v>0</v>
      </c>
      <c r="C240" s="8"/>
      <c r="D240" s="8"/>
      <c r="E240" s="8"/>
      <c r="F240" s="8"/>
      <c r="G240" s="8"/>
      <c r="H240" s="8"/>
    </row>
    <row r="241" customFormat="false" ht="17.25" hidden="false" customHeight="true" outlineLevel="0" collapsed="false">
      <c r="A241" s="21" t="s">
        <v>53</v>
      </c>
      <c r="B241" s="20" t="n">
        <f aca="false">SUM(C241:H241)</f>
        <v>0</v>
      </c>
      <c r="C241" s="8"/>
      <c r="D241" s="8"/>
      <c r="E241" s="8"/>
      <c r="F241" s="8"/>
      <c r="G241" s="8"/>
      <c r="H241" s="8"/>
    </row>
    <row r="242" customFormat="false" ht="17.25" hidden="false" customHeight="true" outlineLevel="0" collapsed="false">
      <c r="A242" s="22" t="s">
        <v>178</v>
      </c>
      <c r="B242" s="20" t="n">
        <f aca="false">SUM(C242:H242)</f>
        <v>0</v>
      </c>
      <c r="C242" s="8"/>
      <c r="D242" s="8"/>
      <c r="E242" s="8"/>
      <c r="F242" s="8"/>
      <c r="G242" s="8"/>
      <c r="H242" s="8"/>
    </row>
    <row r="243" customFormat="false" ht="17.25" hidden="false" customHeight="true" outlineLevel="0" collapsed="false">
      <c r="A243" s="22" t="s">
        <v>179</v>
      </c>
      <c r="B243" s="20" t="n">
        <f aca="false">SUM(C243:H243)</f>
        <v>59</v>
      </c>
      <c r="C243" s="8" t="n">
        <f aca="false">SUM(C244:C248)</f>
        <v>59</v>
      </c>
      <c r="D243" s="8" t="n">
        <f aca="false">SUM(D244:D248)</f>
        <v>0</v>
      </c>
      <c r="E243" s="8" t="n">
        <f aca="false">SUM(E244:E248)</f>
        <v>0</v>
      </c>
      <c r="F243" s="8" t="n">
        <f aca="false">SUM(F244:F248)</f>
        <v>0</v>
      </c>
      <c r="G243" s="8" t="n">
        <f aca="false">SUM(G244:G248)</f>
        <v>0</v>
      </c>
      <c r="H243" s="8" t="n">
        <f aca="false">SUM(H244:H248)</f>
        <v>0</v>
      </c>
    </row>
    <row r="244" customFormat="false" ht="17.25" hidden="false" customHeight="true" outlineLevel="0" collapsed="false">
      <c r="A244" s="22" t="s">
        <v>44</v>
      </c>
      <c r="B244" s="20" t="n">
        <f aca="false">SUM(C244:H244)</f>
        <v>59</v>
      </c>
      <c r="C244" s="8" t="n">
        <v>59</v>
      </c>
      <c r="D244" s="8"/>
      <c r="E244" s="8"/>
      <c r="F244" s="8"/>
      <c r="G244" s="8"/>
      <c r="H244" s="8"/>
    </row>
    <row r="245" customFormat="false" ht="17.25" hidden="false" customHeight="true" outlineLevel="0" collapsed="false">
      <c r="A245" s="8" t="s">
        <v>45</v>
      </c>
      <c r="B245" s="20" t="n">
        <f aca="false">SUM(C245:H245)</f>
        <v>0</v>
      </c>
      <c r="C245" s="8"/>
      <c r="D245" s="8"/>
      <c r="E245" s="8"/>
      <c r="F245" s="8"/>
      <c r="G245" s="8"/>
      <c r="H245" s="8"/>
    </row>
    <row r="246" customFormat="false" ht="17.25" hidden="false" customHeight="true" outlineLevel="0" collapsed="false">
      <c r="A246" s="21" t="s">
        <v>46</v>
      </c>
      <c r="B246" s="20" t="n">
        <f aca="false">SUM(C246:H246)</f>
        <v>0</v>
      </c>
      <c r="C246" s="8"/>
      <c r="D246" s="8"/>
      <c r="E246" s="8"/>
      <c r="F246" s="8"/>
      <c r="G246" s="8"/>
      <c r="H246" s="8"/>
    </row>
    <row r="247" customFormat="false" ht="17.25" hidden="false" customHeight="true" outlineLevel="0" collapsed="false">
      <c r="A247" s="21" t="s">
        <v>53</v>
      </c>
      <c r="B247" s="20" t="n">
        <f aca="false">SUM(C247:H247)</f>
        <v>0</v>
      </c>
      <c r="C247" s="8"/>
      <c r="D247" s="8"/>
      <c r="E247" s="8"/>
      <c r="F247" s="8"/>
      <c r="G247" s="8"/>
      <c r="H247" s="8"/>
    </row>
    <row r="248" customFormat="false" ht="17.25" hidden="false" customHeight="true" outlineLevel="0" collapsed="false">
      <c r="A248" s="21" t="s">
        <v>180</v>
      </c>
      <c r="B248" s="20" t="n">
        <f aca="false">SUM(C248:H248)</f>
        <v>0</v>
      </c>
      <c r="C248" s="8"/>
      <c r="D248" s="8"/>
      <c r="E248" s="8"/>
      <c r="F248" s="8"/>
      <c r="G248" s="8"/>
      <c r="H248" s="8"/>
    </row>
    <row r="249" customFormat="false" ht="17.25" hidden="false" customHeight="true" outlineLevel="0" collapsed="false">
      <c r="A249" s="22" t="s">
        <v>181</v>
      </c>
      <c r="B249" s="20" t="n">
        <f aca="false">SUM(C249:H249)</f>
        <v>0</v>
      </c>
      <c r="C249" s="8" t="n">
        <f aca="false">SUM(C250:C254)</f>
        <v>0</v>
      </c>
      <c r="D249" s="8" t="n">
        <f aca="false">SUM(D250:D254)</f>
        <v>0</v>
      </c>
      <c r="E249" s="8" t="n">
        <f aca="false">SUM(E250:E254)</f>
        <v>0</v>
      </c>
      <c r="F249" s="8" t="n">
        <f aca="false">SUM(F250:F254)</f>
        <v>0</v>
      </c>
      <c r="G249" s="8" t="n">
        <f aca="false">SUM(G250:G254)</f>
        <v>0</v>
      </c>
      <c r="H249" s="8" t="n">
        <f aca="false">SUM(H250:H254)</f>
        <v>0</v>
      </c>
    </row>
    <row r="250" customFormat="false" ht="17.25" hidden="false" customHeight="true" outlineLevel="0" collapsed="false">
      <c r="A250" s="22" t="s">
        <v>44</v>
      </c>
      <c r="B250" s="20" t="n">
        <f aca="false">SUM(C250:H250)</f>
        <v>0</v>
      </c>
      <c r="C250" s="8"/>
      <c r="D250" s="8"/>
      <c r="E250" s="8"/>
      <c r="F250" s="8"/>
      <c r="G250" s="8"/>
      <c r="H250" s="8"/>
    </row>
    <row r="251" customFormat="false" ht="17.25" hidden="false" customHeight="true" outlineLevel="0" collapsed="false">
      <c r="A251" s="22" t="s">
        <v>45</v>
      </c>
      <c r="B251" s="20" t="n">
        <f aca="false">SUM(C251:H251)</f>
        <v>0</v>
      </c>
      <c r="C251" s="8"/>
      <c r="D251" s="8"/>
      <c r="E251" s="8"/>
      <c r="F251" s="8"/>
      <c r="G251" s="8"/>
      <c r="H251" s="8"/>
    </row>
    <row r="252" customFormat="false" ht="17.25" hidden="false" customHeight="true" outlineLevel="0" collapsed="false">
      <c r="A252" s="21" t="s">
        <v>46</v>
      </c>
      <c r="B252" s="20" t="n">
        <f aca="false">SUM(C252:H252)</f>
        <v>0</v>
      </c>
      <c r="C252" s="8"/>
      <c r="D252" s="8"/>
      <c r="E252" s="8"/>
      <c r="F252" s="8"/>
      <c r="G252" s="8"/>
      <c r="H252" s="8"/>
    </row>
    <row r="253" customFormat="false" ht="17.25" hidden="false" customHeight="true" outlineLevel="0" collapsed="false">
      <c r="A253" s="21" t="s">
        <v>53</v>
      </c>
      <c r="B253" s="20" t="n">
        <f aca="false">SUM(C253:H253)</f>
        <v>0</v>
      </c>
      <c r="C253" s="8"/>
      <c r="D253" s="8"/>
      <c r="E253" s="8"/>
      <c r="F253" s="8"/>
      <c r="G253" s="8"/>
      <c r="H253" s="8"/>
    </row>
    <row r="254" customFormat="false" ht="17.25" hidden="false" customHeight="true" outlineLevel="0" collapsed="false">
      <c r="A254" s="21" t="s">
        <v>182</v>
      </c>
      <c r="B254" s="20" t="n">
        <f aca="false">SUM(C254:H254)</f>
        <v>0</v>
      </c>
      <c r="C254" s="8"/>
      <c r="D254" s="8"/>
      <c r="E254" s="8"/>
      <c r="F254" s="8"/>
      <c r="G254" s="8"/>
      <c r="H254" s="8"/>
    </row>
    <row r="255" customFormat="false" ht="17.25" hidden="false" customHeight="true" outlineLevel="0" collapsed="false">
      <c r="A255" s="22" t="s">
        <v>183</v>
      </c>
      <c r="B255" s="20" t="n">
        <f aca="false">SUM(C255:H255)</f>
        <v>0</v>
      </c>
      <c r="C255" s="8" t="n">
        <f aca="false">SUM(C256:C257)</f>
        <v>0</v>
      </c>
      <c r="D255" s="8" t="n">
        <f aca="false">SUM(D256:D257)</f>
        <v>0</v>
      </c>
      <c r="E255" s="8" t="n">
        <f aca="false">SUM(E256:E257)</f>
        <v>0</v>
      </c>
      <c r="F255" s="8" t="n">
        <f aca="false">SUM(F256:F257)</f>
        <v>0</v>
      </c>
      <c r="G255" s="8" t="n">
        <f aca="false">SUM(G256:G257)</f>
        <v>0</v>
      </c>
      <c r="H255" s="8" t="n">
        <f aca="false">SUM(H256:H257)</f>
        <v>0</v>
      </c>
    </row>
    <row r="256" customFormat="false" ht="17.25" hidden="false" customHeight="true" outlineLevel="0" collapsed="false">
      <c r="A256" s="22" t="s">
        <v>184</v>
      </c>
      <c r="B256" s="20" t="n">
        <f aca="false">SUM(C256:H256)</f>
        <v>0</v>
      </c>
      <c r="C256" s="8"/>
      <c r="D256" s="8"/>
      <c r="E256" s="8"/>
      <c r="F256" s="8"/>
      <c r="G256" s="8"/>
      <c r="H256" s="8"/>
    </row>
    <row r="257" customFormat="false" ht="17.25" hidden="false" customHeight="true" outlineLevel="0" collapsed="false">
      <c r="A257" s="22" t="s">
        <v>185</v>
      </c>
      <c r="B257" s="20" t="n">
        <f aca="false">SUM(C257:H257)</f>
        <v>0</v>
      </c>
      <c r="C257" s="8"/>
      <c r="D257" s="8"/>
      <c r="E257" s="8"/>
      <c r="F257" s="8"/>
      <c r="G257" s="8"/>
      <c r="H257" s="8"/>
    </row>
    <row r="258" customFormat="false" ht="17.25" hidden="false" customHeight="true" outlineLevel="0" collapsed="false">
      <c r="A258" s="8" t="s">
        <v>186</v>
      </c>
      <c r="B258" s="20" t="n">
        <f aca="false">SUM(C258:H258)</f>
        <v>0</v>
      </c>
      <c r="C258" s="8" t="n">
        <f aca="false">SUM(C259:C260)</f>
        <v>0</v>
      </c>
      <c r="D258" s="8" t="n">
        <f aca="false">SUM(D259:D260)</f>
        <v>0</v>
      </c>
      <c r="E258" s="8" t="n">
        <f aca="false">SUM(E259:E260)</f>
        <v>0</v>
      </c>
      <c r="F258" s="8" t="n">
        <f aca="false">SUM(F259:F260)</f>
        <v>0</v>
      </c>
      <c r="G258" s="8" t="n">
        <f aca="false">SUM(G259:G260)</f>
        <v>0</v>
      </c>
      <c r="H258" s="8" t="n">
        <f aca="false">SUM(H259:H260)</f>
        <v>0</v>
      </c>
    </row>
    <row r="259" customFormat="false" ht="17.25" hidden="false" customHeight="true" outlineLevel="0" collapsed="false">
      <c r="A259" s="21" t="s">
        <v>187</v>
      </c>
      <c r="B259" s="20" t="n">
        <f aca="false">SUM(C259:H259)</f>
        <v>0</v>
      </c>
      <c r="C259" s="8"/>
      <c r="D259" s="8"/>
      <c r="E259" s="8"/>
      <c r="F259" s="8"/>
      <c r="G259" s="8"/>
      <c r="H259" s="8"/>
    </row>
    <row r="260" customFormat="false" ht="17.25" hidden="false" customHeight="true" outlineLevel="0" collapsed="false">
      <c r="A260" s="21" t="s">
        <v>188</v>
      </c>
      <c r="B260" s="20" t="n">
        <f aca="false">SUM(C260:H260)</f>
        <v>0</v>
      </c>
      <c r="C260" s="8"/>
      <c r="D260" s="8"/>
      <c r="E260" s="8"/>
      <c r="F260" s="8"/>
      <c r="G260" s="8"/>
      <c r="H260" s="8"/>
    </row>
    <row r="261" customFormat="false" ht="17.25" hidden="false" customHeight="true" outlineLevel="0" collapsed="false">
      <c r="A261" s="8" t="s">
        <v>189</v>
      </c>
      <c r="B261" s="20" t="n">
        <f aca="false">SUM(C261:H261)</f>
        <v>0</v>
      </c>
      <c r="C261" s="8" t="n">
        <f aca="false">SUM(C262,C271)</f>
        <v>0</v>
      </c>
      <c r="D261" s="8" t="n">
        <f aca="false">SUM(D262,D271)</f>
        <v>0</v>
      </c>
      <c r="E261" s="8" t="n">
        <f aca="false">SUM(E262,E271)</f>
        <v>0</v>
      </c>
      <c r="F261" s="8" t="n">
        <f aca="false">SUM(F262,F271)</f>
        <v>0</v>
      </c>
      <c r="G261" s="8" t="n">
        <f aca="false">SUM(G262,G271)</f>
        <v>0</v>
      </c>
      <c r="H261" s="8" t="n">
        <f aca="false">SUM(H262,H271)</f>
        <v>0</v>
      </c>
    </row>
    <row r="262" customFormat="false" ht="17.25" hidden="false" customHeight="true" outlineLevel="0" collapsed="false">
      <c r="A262" s="22" t="s">
        <v>190</v>
      </c>
      <c r="B262" s="20" t="n">
        <f aca="false">SUM(C262:H262)</f>
        <v>0</v>
      </c>
      <c r="C262" s="8" t="n">
        <f aca="false">SUM(C263:C270)</f>
        <v>0</v>
      </c>
      <c r="D262" s="8" t="n">
        <f aca="false">SUM(D263:D270)</f>
        <v>0</v>
      </c>
      <c r="E262" s="8" t="n">
        <f aca="false">SUM(E263:E270)</f>
        <v>0</v>
      </c>
      <c r="F262" s="8" t="n">
        <f aca="false">SUM(F263:F270)</f>
        <v>0</v>
      </c>
      <c r="G262" s="8" t="n">
        <f aca="false">SUM(G263:G270)</f>
        <v>0</v>
      </c>
      <c r="H262" s="8" t="n">
        <f aca="false">SUM(H263:H270)</f>
        <v>0</v>
      </c>
    </row>
    <row r="263" customFormat="false" ht="17.25" hidden="false" customHeight="true" outlineLevel="0" collapsed="false">
      <c r="A263" s="22" t="s">
        <v>191</v>
      </c>
      <c r="B263" s="20" t="n">
        <f aca="false">SUM(C263:H263)</f>
        <v>0</v>
      </c>
      <c r="C263" s="8"/>
      <c r="D263" s="8"/>
      <c r="E263" s="8"/>
      <c r="F263" s="8"/>
      <c r="G263" s="8"/>
      <c r="H263" s="8"/>
    </row>
    <row r="264" customFormat="false" ht="17.25" hidden="false" customHeight="true" outlineLevel="0" collapsed="false">
      <c r="A264" s="21" t="s">
        <v>192</v>
      </c>
      <c r="B264" s="20" t="n">
        <f aca="false">SUM(C264:H264)</f>
        <v>0</v>
      </c>
      <c r="C264" s="8"/>
      <c r="D264" s="8"/>
      <c r="E264" s="8"/>
      <c r="F264" s="8"/>
      <c r="G264" s="8"/>
      <c r="H264" s="8"/>
    </row>
    <row r="265" customFormat="false" ht="17.25" hidden="false" customHeight="true" outlineLevel="0" collapsed="false">
      <c r="A265" s="21" t="s">
        <v>193</v>
      </c>
      <c r="B265" s="20" t="n">
        <f aca="false">SUM(C265:H265)</f>
        <v>0</v>
      </c>
      <c r="C265" s="8"/>
      <c r="D265" s="8"/>
      <c r="E265" s="8"/>
      <c r="F265" s="8"/>
      <c r="G265" s="8"/>
      <c r="H265" s="8"/>
    </row>
    <row r="266" customFormat="false" ht="17.25" hidden="false" customHeight="true" outlineLevel="0" collapsed="false">
      <c r="A266" s="21" t="s">
        <v>194</v>
      </c>
      <c r="B266" s="20" t="n">
        <f aca="false">SUM(C266:H266)</f>
        <v>0</v>
      </c>
      <c r="C266" s="8"/>
      <c r="D266" s="8"/>
      <c r="E266" s="8"/>
      <c r="F266" s="8"/>
      <c r="G266" s="8"/>
      <c r="H266" s="8"/>
    </row>
    <row r="267" customFormat="false" ht="17.25" hidden="false" customHeight="true" outlineLevel="0" collapsed="false">
      <c r="A267" s="22" t="s">
        <v>195</v>
      </c>
      <c r="B267" s="20" t="n">
        <f aca="false">SUM(C267:H267)</f>
        <v>0</v>
      </c>
      <c r="C267" s="8"/>
      <c r="D267" s="8"/>
      <c r="E267" s="8"/>
      <c r="F267" s="8"/>
      <c r="G267" s="8"/>
      <c r="H267" s="8"/>
    </row>
    <row r="268" customFormat="false" ht="17.25" hidden="false" customHeight="true" outlineLevel="0" collapsed="false">
      <c r="A268" s="22" t="s">
        <v>196</v>
      </c>
      <c r="B268" s="20" t="n">
        <f aca="false">SUM(C268:H268)</f>
        <v>0</v>
      </c>
      <c r="C268" s="8"/>
      <c r="D268" s="8"/>
      <c r="E268" s="8"/>
      <c r="F268" s="8"/>
      <c r="G268" s="8"/>
      <c r="H268" s="8"/>
    </row>
    <row r="269" customFormat="false" ht="17.25" hidden="false" customHeight="true" outlineLevel="0" collapsed="false">
      <c r="A269" s="22" t="s">
        <v>197</v>
      </c>
      <c r="B269" s="20" t="n">
        <f aca="false">SUM(C269:H269)</f>
        <v>0</v>
      </c>
      <c r="C269" s="8"/>
      <c r="D269" s="8"/>
      <c r="E269" s="8"/>
      <c r="F269" s="8"/>
      <c r="G269" s="8"/>
      <c r="H269" s="8"/>
    </row>
    <row r="270" customFormat="false" ht="17.25" hidden="false" customHeight="true" outlineLevel="0" collapsed="false">
      <c r="A270" s="22" t="s">
        <v>198</v>
      </c>
      <c r="B270" s="20" t="n">
        <f aca="false">SUM(C270:H270)</f>
        <v>0</v>
      </c>
      <c r="C270" s="8"/>
      <c r="D270" s="8"/>
      <c r="E270" s="8"/>
      <c r="F270" s="8"/>
      <c r="G270" s="8"/>
      <c r="H270" s="8"/>
    </row>
    <row r="271" customFormat="false" ht="17.25" hidden="false" customHeight="true" outlineLevel="0" collapsed="false">
      <c r="A271" s="22" t="s">
        <v>199</v>
      </c>
      <c r="B271" s="20" t="n">
        <f aca="false">SUM(C271:H271)</f>
        <v>0</v>
      </c>
      <c r="C271" s="8"/>
      <c r="D271" s="8"/>
      <c r="E271" s="8"/>
      <c r="F271" s="8"/>
      <c r="G271" s="8"/>
      <c r="H271" s="8"/>
    </row>
    <row r="272" customFormat="false" ht="17.25" hidden="false" customHeight="true" outlineLevel="0" collapsed="false">
      <c r="A272" s="8" t="s">
        <v>200</v>
      </c>
      <c r="B272" s="20" t="n">
        <f aca="false">SUM(C272:H272)</f>
        <v>33305</v>
      </c>
      <c r="C272" s="8" t="n">
        <f aca="false">SUM(C273,C283,C305,C312,C324,C333,C347,C356,C365,C373,C381,C390)</f>
        <v>24176</v>
      </c>
      <c r="D272" s="8" t="n">
        <f aca="false">SUM(D273,D283,D305,D312,D324,D333,D347,D356,D365,D373,D381,D390)</f>
        <v>5276</v>
      </c>
      <c r="E272" s="8" t="n">
        <f aca="false">SUM(E273,E283,E305,E312,E324,E333,E347,E356,E365,E373,E381,E390)</f>
        <v>1953</v>
      </c>
      <c r="F272" s="8" t="n">
        <f aca="false">SUM(F273,F283,F305,F312,F324,F333,F347,F356,F365,F373,F381,F390)</f>
        <v>1900</v>
      </c>
      <c r="G272" s="8" t="n">
        <f aca="false">SUM(G273,G283,G305,G312,G324,G333,G347,G356,G365,G373,G381,G390)</f>
        <v>0</v>
      </c>
      <c r="H272" s="8" t="n">
        <f aca="false">SUM(H273,H283,H305,H312,H324,H333,H347,H356,H365,H373,H381,H390)</f>
        <v>0</v>
      </c>
    </row>
    <row r="273" customFormat="false" ht="17.25" hidden="false" customHeight="true" outlineLevel="0" collapsed="false">
      <c r="A273" s="21" t="s">
        <v>201</v>
      </c>
      <c r="B273" s="20" t="n">
        <f aca="false">SUM(C273:H273)</f>
        <v>0</v>
      </c>
      <c r="C273" s="8" t="n">
        <f aca="false">SUM(C274:C282)</f>
        <v>0</v>
      </c>
      <c r="D273" s="8" t="n">
        <f aca="false">SUM(D274:D282)</f>
        <v>0</v>
      </c>
      <c r="E273" s="8" t="n">
        <f aca="false">SUM(E274:E282)</f>
        <v>0</v>
      </c>
      <c r="F273" s="8" t="n">
        <f aca="false">SUM(F274:F282)</f>
        <v>0</v>
      </c>
      <c r="G273" s="8" t="n">
        <f aca="false">SUM(G274:G282)</f>
        <v>0</v>
      </c>
      <c r="H273" s="8" t="n">
        <f aca="false">SUM(H274:H282)</f>
        <v>0</v>
      </c>
    </row>
    <row r="274" customFormat="false" ht="17.25" hidden="false" customHeight="true" outlineLevel="0" collapsed="false">
      <c r="A274" s="21" t="s">
        <v>202</v>
      </c>
      <c r="B274" s="20" t="n">
        <f aca="false">SUM(C274:H274)</f>
        <v>0</v>
      </c>
      <c r="C274" s="8"/>
      <c r="D274" s="8"/>
      <c r="E274" s="8"/>
      <c r="F274" s="8"/>
      <c r="G274" s="8"/>
      <c r="H274" s="8"/>
    </row>
    <row r="275" customFormat="false" ht="17.25" hidden="false" customHeight="true" outlineLevel="0" collapsed="false">
      <c r="A275" s="21" t="s">
        <v>203</v>
      </c>
      <c r="B275" s="20" t="n">
        <f aca="false">SUM(C275:H275)</f>
        <v>0</v>
      </c>
      <c r="C275" s="8"/>
      <c r="D275" s="8"/>
      <c r="E275" s="8"/>
      <c r="F275" s="8"/>
      <c r="G275" s="8"/>
      <c r="H275" s="8"/>
    </row>
    <row r="276" customFormat="false" ht="17.25" hidden="false" customHeight="true" outlineLevel="0" collapsed="false">
      <c r="A276" s="22" t="s">
        <v>204</v>
      </c>
      <c r="B276" s="20" t="n">
        <f aca="false">SUM(C276:H276)</f>
        <v>0</v>
      </c>
      <c r="C276" s="8"/>
      <c r="D276" s="8"/>
      <c r="E276" s="8"/>
      <c r="F276" s="8"/>
      <c r="G276" s="8"/>
      <c r="H276" s="8"/>
    </row>
    <row r="277" customFormat="false" ht="17.25" hidden="false" customHeight="true" outlineLevel="0" collapsed="false">
      <c r="A277" s="22" t="s">
        <v>205</v>
      </c>
      <c r="B277" s="20" t="n">
        <f aca="false">SUM(C277:H277)</f>
        <v>0</v>
      </c>
      <c r="C277" s="8"/>
      <c r="D277" s="8"/>
      <c r="E277" s="8"/>
      <c r="F277" s="8"/>
      <c r="G277" s="8"/>
      <c r="H277" s="8"/>
    </row>
    <row r="278" customFormat="false" ht="17.25" hidden="false" customHeight="true" outlineLevel="0" collapsed="false">
      <c r="A278" s="22" t="s">
        <v>206</v>
      </c>
      <c r="B278" s="20" t="n">
        <f aca="false">SUM(C278:H278)</f>
        <v>0</v>
      </c>
      <c r="C278" s="8"/>
      <c r="D278" s="8"/>
      <c r="E278" s="8"/>
      <c r="F278" s="8"/>
      <c r="G278" s="8"/>
      <c r="H278" s="8"/>
    </row>
    <row r="279" customFormat="false" ht="17.25" hidden="false" customHeight="true" outlineLevel="0" collapsed="false">
      <c r="A279" s="21" t="s">
        <v>207</v>
      </c>
      <c r="B279" s="20" t="n">
        <f aca="false">SUM(C279:H279)</f>
        <v>0</v>
      </c>
      <c r="C279" s="8"/>
      <c r="D279" s="8"/>
      <c r="E279" s="8"/>
      <c r="F279" s="8"/>
      <c r="G279" s="8"/>
      <c r="H279" s="8"/>
    </row>
    <row r="280" customFormat="false" ht="17.25" hidden="false" customHeight="true" outlineLevel="0" collapsed="false">
      <c r="A280" s="21" t="s">
        <v>208</v>
      </c>
      <c r="B280" s="20" t="n">
        <f aca="false">SUM(C280:H280)</f>
        <v>0</v>
      </c>
      <c r="C280" s="8"/>
      <c r="D280" s="8"/>
      <c r="E280" s="8"/>
      <c r="F280" s="8"/>
      <c r="G280" s="8"/>
      <c r="H280" s="8"/>
    </row>
    <row r="281" customFormat="false" ht="17.25" hidden="false" customHeight="true" outlineLevel="0" collapsed="false">
      <c r="A281" s="21" t="s">
        <v>209</v>
      </c>
      <c r="B281" s="20" t="n">
        <f aca="false">SUM(C281:H281)</f>
        <v>0</v>
      </c>
      <c r="C281" s="8"/>
      <c r="D281" s="8"/>
      <c r="E281" s="8"/>
      <c r="F281" s="8"/>
      <c r="G281" s="8"/>
      <c r="H281" s="8"/>
    </row>
    <row r="282" customFormat="false" ht="17.25" hidden="false" customHeight="true" outlineLevel="0" collapsed="false">
      <c r="A282" s="22" t="s">
        <v>210</v>
      </c>
      <c r="B282" s="20" t="n">
        <f aca="false">SUM(C282:H282)</f>
        <v>0</v>
      </c>
      <c r="C282" s="8"/>
      <c r="D282" s="8"/>
      <c r="E282" s="8"/>
      <c r="F282" s="8"/>
      <c r="G282" s="8"/>
      <c r="H282" s="8"/>
    </row>
    <row r="283" customFormat="false" ht="17.25" hidden="false" customHeight="true" outlineLevel="0" collapsed="false">
      <c r="A283" s="22" t="s">
        <v>211</v>
      </c>
      <c r="B283" s="20" t="n">
        <f aca="false">SUM(C283:H283)</f>
        <v>22307</v>
      </c>
      <c r="C283" s="8" t="n">
        <f aca="false">SUM(C284:C304)</f>
        <v>16633</v>
      </c>
      <c r="D283" s="8" t="n">
        <f aca="false">SUM(D284:D304)</f>
        <v>5174</v>
      </c>
      <c r="E283" s="8" t="n">
        <f aca="false">SUM(E284:E304)</f>
        <v>0</v>
      </c>
      <c r="F283" s="8" t="n">
        <f aca="false">SUM(F284:F304)</f>
        <v>500</v>
      </c>
      <c r="G283" s="8" t="n">
        <f aca="false">SUM(G284:G304)</f>
        <v>0</v>
      </c>
      <c r="H283" s="8" t="n">
        <f aca="false">SUM(H284:H304)</f>
        <v>0</v>
      </c>
    </row>
    <row r="284" customFormat="false" ht="17.25" hidden="false" customHeight="true" outlineLevel="0" collapsed="false">
      <c r="A284" s="22" t="s">
        <v>44</v>
      </c>
      <c r="B284" s="20" t="n">
        <f aca="false">SUM(C284:H284)</f>
        <v>13906</v>
      </c>
      <c r="C284" s="8" t="n">
        <v>13406</v>
      </c>
      <c r="D284" s="8"/>
      <c r="E284" s="8"/>
      <c r="F284" s="8" t="n">
        <v>500</v>
      </c>
      <c r="G284" s="8"/>
      <c r="H284" s="8"/>
    </row>
    <row r="285" customFormat="false" ht="17.25" hidden="false" customHeight="true" outlineLevel="0" collapsed="false">
      <c r="A285" s="8" t="s">
        <v>45</v>
      </c>
      <c r="B285" s="20" t="n">
        <f aca="false">SUM(C285:H285)</f>
        <v>2539</v>
      </c>
      <c r="C285" s="8" t="n">
        <v>2539</v>
      </c>
      <c r="D285" s="8"/>
      <c r="E285" s="8"/>
      <c r="F285" s="8"/>
      <c r="G285" s="8"/>
      <c r="H285" s="8"/>
    </row>
    <row r="286" customFormat="false" ht="17.25" hidden="false" customHeight="true" outlineLevel="0" collapsed="false">
      <c r="A286" s="21" t="s">
        <v>46</v>
      </c>
      <c r="B286" s="20" t="n">
        <f aca="false">SUM(C286:H286)</f>
        <v>0</v>
      </c>
      <c r="C286" s="8"/>
      <c r="D286" s="8"/>
      <c r="E286" s="8"/>
      <c r="F286" s="8"/>
      <c r="G286" s="8"/>
      <c r="H286" s="8"/>
    </row>
    <row r="287" customFormat="false" ht="17.25" hidden="false" customHeight="true" outlineLevel="0" collapsed="false">
      <c r="A287" s="21" t="s">
        <v>212</v>
      </c>
      <c r="B287" s="20" t="n">
        <f aca="false">SUM(C287:H287)</f>
        <v>0</v>
      </c>
      <c r="C287" s="8"/>
      <c r="D287" s="8"/>
      <c r="E287" s="8"/>
      <c r="F287" s="8"/>
      <c r="G287" s="8"/>
      <c r="H287" s="8"/>
    </row>
    <row r="288" customFormat="false" ht="17.25" hidden="false" customHeight="true" outlineLevel="0" collapsed="false">
      <c r="A288" s="21" t="s">
        <v>213</v>
      </c>
      <c r="B288" s="20" t="n">
        <f aca="false">SUM(C288:H288)</f>
        <v>0</v>
      </c>
      <c r="C288" s="8"/>
      <c r="D288" s="8"/>
      <c r="E288" s="8"/>
      <c r="F288" s="8"/>
      <c r="G288" s="8"/>
      <c r="H288" s="8"/>
    </row>
    <row r="289" customFormat="false" ht="17.25" hidden="false" customHeight="true" outlineLevel="0" collapsed="false">
      <c r="A289" s="22" t="s">
        <v>214</v>
      </c>
      <c r="B289" s="20" t="n">
        <f aca="false">SUM(C289:H289)</f>
        <v>0</v>
      </c>
      <c r="C289" s="8"/>
      <c r="D289" s="8"/>
      <c r="E289" s="8"/>
      <c r="F289" s="8"/>
      <c r="G289" s="8"/>
      <c r="H289" s="8"/>
    </row>
    <row r="290" customFormat="false" ht="17.25" hidden="false" customHeight="true" outlineLevel="0" collapsed="false">
      <c r="A290" s="22" t="s">
        <v>215</v>
      </c>
      <c r="B290" s="20" t="n">
        <f aca="false">SUM(C290:H290)</f>
        <v>0</v>
      </c>
      <c r="C290" s="8"/>
      <c r="D290" s="8"/>
      <c r="E290" s="8"/>
      <c r="F290" s="8"/>
      <c r="G290" s="8"/>
      <c r="H290" s="8"/>
    </row>
    <row r="291" customFormat="false" ht="17.25" hidden="false" customHeight="true" outlineLevel="0" collapsed="false">
      <c r="A291" s="22" t="s">
        <v>216</v>
      </c>
      <c r="B291" s="20" t="n">
        <f aca="false">SUM(C291:H291)</f>
        <v>0</v>
      </c>
      <c r="C291" s="8"/>
      <c r="D291" s="8"/>
      <c r="E291" s="8"/>
      <c r="F291" s="8"/>
      <c r="G291" s="8"/>
      <c r="H291" s="8"/>
    </row>
    <row r="292" customFormat="false" ht="17.25" hidden="false" customHeight="true" outlineLevel="0" collapsed="false">
      <c r="A292" s="21" t="s">
        <v>217</v>
      </c>
      <c r="B292" s="20" t="n">
        <f aca="false">SUM(C292:H292)</f>
        <v>0</v>
      </c>
      <c r="C292" s="8"/>
      <c r="D292" s="8"/>
      <c r="E292" s="8"/>
      <c r="F292" s="8"/>
      <c r="G292" s="8"/>
      <c r="H292" s="8"/>
    </row>
    <row r="293" customFormat="false" ht="17.25" hidden="false" customHeight="true" outlineLevel="0" collapsed="false">
      <c r="A293" s="21" t="s">
        <v>218</v>
      </c>
      <c r="B293" s="20" t="n">
        <f aca="false">SUM(C293:H293)</f>
        <v>0</v>
      </c>
      <c r="C293" s="8"/>
      <c r="D293" s="8"/>
      <c r="E293" s="8"/>
      <c r="F293" s="8"/>
      <c r="G293" s="8"/>
      <c r="H293" s="8"/>
    </row>
    <row r="294" customFormat="false" ht="17.25" hidden="false" customHeight="true" outlineLevel="0" collapsed="false">
      <c r="A294" s="21" t="s">
        <v>219</v>
      </c>
      <c r="B294" s="20" t="n">
        <f aca="false">SUM(C294:H294)</f>
        <v>15</v>
      </c>
      <c r="C294" s="8"/>
      <c r="D294" s="8" t="n">
        <v>15</v>
      </c>
      <c r="E294" s="8"/>
      <c r="F294" s="8"/>
      <c r="G294" s="8"/>
      <c r="H294" s="8"/>
    </row>
    <row r="295" customFormat="false" ht="17.25" hidden="false" customHeight="true" outlineLevel="0" collapsed="false">
      <c r="A295" s="22" t="s">
        <v>220</v>
      </c>
      <c r="B295" s="20" t="n">
        <f aca="false">SUM(C295:H295)</f>
        <v>5847</v>
      </c>
      <c r="C295" s="8" t="n">
        <v>688</v>
      </c>
      <c r="D295" s="8" t="n">
        <v>5159</v>
      </c>
      <c r="E295" s="8"/>
      <c r="F295" s="8"/>
      <c r="G295" s="8"/>
      <c r="H295" s="8"/>
    </row>
    <row r="296" customFormat="false" ht="17.25" hidden="false" customHeight="true" outlineLevel="0" collapsed="false">
      <c r="A296" s="22" t="s">
        <v>221</v>
      </c>
      <c r="B296" s="20" t="n">
        <f aca="false">SUM(C296:H296)</f>
        <v>0</v>
      </c>
      <c r="C296" s="8"/>
      <c r="D296" s="8"/>
      <c r="E296" s="8"/>
      <c r="F296" s="8"/>
      <c r="G296" s="8"/>
      <c r="H296" s="8"/>
    </row>
    <row r="297" customFormat="false" ht="17.25" hidden="false" customHeight="true" outlineLevel="0" collapsed="false">
      <c r="A297" s="22" t="s">
        <v>222</v>
      </c>
      <c r="B297" s="20" t="n">
        <f aca="false">SUM(C297:H297)</f>
        <v>0</v>
      </c>
      <c r="C297" s="8"/>
      <c r="D297" s="8"/>
      <c r="E297" s="8"/>
      <c r="F297" s="8"/>
      <c r="G297" s="8"/>
      <c r="H297" s="8"/>
    </row>
    <row r="298" customFormat="false" ht="17.25" hidden="false" customHeight="true" outlineLevel="0" collapsed="false">
      <c r="A298" s="8" t="s">
        <v>223</v>
      </c>
      <c r="B298" s="20" t="n">
        <f aca="false">SUM(C298:H298)</f>
        <v>0</v>
      </c>
      <c r="C298" s="8"/>
      <c r="D298" s="8"/>
      <c r="E298" s="8"/>
      <c r="F298" s="8"/>
      <c r="G298" s="8"/>
      <c r="H298" s="8"/>
    </row>
    <row r="299" customFormat="false" ht="17.25" hidden="false" customHeight="true" outlineLevel="0" collapsed="false">
      <c r="A299" s="21" t="s">
        <v>224</v>
      </c>
      <c r="B299" s="20" t="n">
        <f aca="false">SUM(C299:H299)</f>
        <v>0</v>
      </c>
      <c r="C299" s="8"/>
      <c r="D299" s="8"/>
      <c r="E299" s="8"/>
      <c r="F299" s="8"/>
      <c r="G299" s="8"/>
      <c r="H299" s="8"/>
    </row>
    <row r="300" customFormat="false" ht="17.25" hidden="false" customHeight="true" outlineLevel="0" collapsed="false">
      <c r="A300" s="21" t="s">
        <v>225</v>
      </c>
      <c r="B300" s="20" t="n">
        <f aca="false">SUM(C300:H300)</f>
        <v>0</v>
      </c>
      <c r="C300" s="8"/>
      <c r="D300" s="8"/>
      <c r="E300" s="8"/>
      <c r="F300" s="8"/>
      <c r="G300" s="8"/>
      <c r="H300" s="8"/>
    </row>
    <row r="301" customFormat="false" ht="17.25" hidden="false" customHeight="true" outlineLevel="0" collapsed="false">
      <c r="A301" s="21" t="s">
        <v>226</v>
      </c>
      <c r="B301" s="20" t="n">
        <f aca="false">SUM(C301:H301)</f>
        <v>0</v>
      </c>
      <c r="C301" s="8"/>
      <c r="D301" s="8"/>
      <c r="E301" s="8"/>
      <c r="F301" s="8"/>
      <c r="G301" s="8"/>
      <c r="H301" s="8"/>
    </row>
    <row r="302" customFormat="false" ht="17.25" hidden="false" customHeight="true" outlineLevel="0" collapsed="false">
      <c r="A302" s="22" t="s">
        <v>87</v>
      </c>
      <c r="B302" s="20" t="n">
        <f aca="false">SUM(C302:H302)</f>
        <v>0</v>
      </c>
      <c r="C302" s="8"/>
      <c r="D302" s="8"/>
      <c r="E302" s="8"/>
      <c r="F302" s="8"/>
      <c r="G302" s="8"/>
      <c r="H302" s="8"/>
    </row>
    <row r="303" customFormat="false" ht="17.25" hidden="false" customHeight="true" outlineLevel="0" collapsed="false">
      <c r="A303" s="22" t="s">
        <v>53</v>
      </c>
      <c r="B303" s="20" t="n">
        <f aca="false">SUM(C303:H303)</f>
        <v>0</v>
      </c>
      <c r="C303" s="8"/>
      <c r="D303" s="8"/>
      <c r="E303" s="8"/>
      <c r="F303" s="8"/>
      <c r="G303" s="8"/>
      <c r="H303" s="8"/>
    </row>
    <row r="304" customFormat="false" ht="17.25" hidden="false" customHeight="true" outlineLevel="0" collapsed="false">
      <c r="A304" s="22" t="s">
        <v>227</v>
      </c>
      <c r="B304" s="20" t="n">
        <f aca="false">SUM(C304:H304)</f>
        <v>0</v>
      </c>
      <c r="C304" s="8"/>
      <c r="D304" s="8"/>
      <c r="E304" s="8"/>
      <c r="F304" s="8"/>
      <c r="G304" s="8"/>
      <c r="H304" s="8"/>
    </row>
    <row r="305" customFormat="false" ht="17.25" hidden="false" customHeight="true" outlineLevel="0" collapsed="false">
      <c r="A305" s="21" t="s">
        <v>228</v>
      </c>
      <c r="B305" s="20" t="n">
        <f aca="false">SUM(C305:H305)</f>
        <v>20</v>
      </c>
      <c r="C305" s="8" t="n">
        <f aca="false">SUM(C306:C311)</f>
        <v>20</v>
      </c>
      <c r="D305" s="8" t="n">
        <f aca="false">SUM(D306:D311)</f>
        <v>0</v>
      </c>
      <c r="E305" s="8" t="n">
        <f aca="false">SUM(E306:E311)</f>
        <v>0</v>
      </c>
      <c r="F305" s="8" t="n">
        <f aca="false">SUM(F306:F311)</f>
        <v>0</v>
      </c>
      <c r="G305" s="8" t="n">
        <f aca="false">SUM(G306:G311)</f>
        <v>0</v>
      </c>
      <c r="H305" s="8" t="n">
        <f aca="false">SUM(H306:H311)</f>
        <v>0</v>
      </c>
    </row>
    <row r="306" customFormat="false" ht="17.25" hidden="false" customHeight="true" outlineLevel="0" collapsed="false">
      <c r="A306" s="21" t="s">
        <v>44</v>
      </c>
      <c r="B306" s="20" t="n">
        <f aca="false">SUM(C306:H306)</f>
        <v>0</v>
      </c>
      <c r="C306" s="8"/>
      <c r="D306" s="8"/>
      <c r="E306" s="8"/>
      <c r="F306" s="8"/>
      <c r="G306" s="8"/>
      <c r="H306" s="8"/>
    </row>
    <row r="307" customFormat="false" ht="17.25" hidden="false" customHeight="true" outlineLevel="0" collapsed="false">
      <c r="A307" s="21" t="s">
        <v>45</v>
      </c>
      <c r="B307" s="20" t="n">
        <f aca="false">SUM(C307:H307)</f>
        <v>0</v>
      </c>
      <c r="C307" s="8"/>
      <c r="D307" s="8"/>
      <c r="E307" s="8"/>
      <c r="F307" s="8"/>
      <c r="G307" s="8"/>
      <c r="H307" s="8"/>
    </row>
    <row r="308" customFormat="false" ht="17.25" hidden="false" customHeight="true" outlineLevel="0" collapsed="false">
      <c r="A308" s="22" t="s">
        <v>46</v>
      </c>
      <c r="B308" s="20" t="n">
        <f aca="false">SUM(C308:H308)</f>
        <v>0</v>
      </c>
      <c r="C308" s="8"/>
      <c r="D308" s="8"/>
      <c r="E308" s="8"/>
      <c r="F308" s="8"/>
      <c r="G308" s="8"/>
      <c r="H308" s="8"/>
    </row>
    <row r="309" customFormat="false" ht="17.25" hidden="false" customHeight="true" outlineLevel="0" collapsed="false">
      <c r="A309" s="22" t="s">
        <v>229</v>
      </c>
      <c r="B309" s="20" t="n">
        <f aca="false">SUM(C309:H309)</f>
        <v>20</v>
      </c>
      <c r="C309" s="8" t="n">
        <v>20</v>
      </c>
      <c r="D309" s="8"/>
      <c r="E309" s="8"/>
      <c r="F309" s="8"/>
      <c r="G309" s="8"/>
      <c r="H309" s="8"/>
    </row>
    <row r="310" customFormat="false" ht="17.25" hidden="false" customHeight="true" outlineLevel="0" collapsed="false">
      <c r="A310" s="22" t="s">
        <v>53</v>
      </c>
      <c r="B310" s="20" t="n">
        <f aca="false">SUM(C310:H310)</f>
        <v>0</v>
      </c>
      <c r="C310" s="8"/>
      <c r="D310" s="8"/>
      <c r="E310" s="8"/>
      <c r="F310" s="8"/>
      <c r="G310" s="8"/>
      <c r="H310" s="8"/>
    </row>
    <row r="311" customFormat="false" ht="17.25" hidden="false" customHeight="true" outlineLevel="0" collapsed="false">
      <c r="A311" s="8" t="s">
        <v>230</v>
      </c>
      <c r="B311" s="20" t="n">
        <f aca="false">SUM(C311:H311)</f>
        <v>0</v>
      </c>
      <c r="C311" s="8"/>
      <c r="D311" s="8"/>
      <c r="E311" s="8"/>
      <c r="F311" s="8"/>
      <c r="G311" s="8"/>
      <c r="H311" s="8"/>
    </row>
    <row r="312" customFormat="false" ht="17.25" hidden="false" customHeight="true" outlineLevel="0" collapsed="false">
      <c r="A312" s="21" t="s">
        <v>231</v>
      </c>
      <c r="B312" s="20" t="n">
        <f aca="false">SUM(C312:H312)</f>
        <v>3332</v>
      </c>
      <c r="C312" s="8" t="n">
        <f aca="false">SUM(C313:C323)</f>
        <v>2195</v>
      </c>
      <c r="D312" s="8" t="n">
        <f aca="false">SUM(D313:D323)</f>
        <v>0</v>
      </c>
      <c r="E312" s="8" t="n">
        <f aca="false">SUM(E313:E323)</f>
        <v>637</v>
      </c>
      <c r="F312" s="8" t="n">
        <f aca="false">SUM(F313:F323)</f>
        <v>500</v>
      </c>
      <c r="G312" s="8" t="n">
        <f aca="false">SUM(G313:G323)</f>
        <v>0</v>
      </c>
      <c r="H312" s="8" t="n">
        <f aca="false">SUM(H313:H323)</f>
        <v>0</v>
      </c>
    </row>
    <row r="313" customFormat="false" ht="17.25" hidden="false" customHeight="true" outlineLevel="0" collapsed="false">
      <c r="A313" s="21" t="s">
        <v>44</v>
      </c>
      <c r="B313" s="20" t="n">
        <f aca="false">SUM(C313:H313)</f>
        <v>1865</v>
      </c>
      <c r="C313" s="8" t="n">
        <v>1865</v>
      </c>
      <c r="D313" s="8"/>
      <c r="E313" s="8"/>
      <c r="F313" s="8"/>
      <c r="G313" s="8"/>
      <c r="H313" s="8"/>
    </row>
    <row r="314" customFormat="false" ht="17.25" hidden="false" customHeight="true" outlineLevel="0" collapsed="false">
      <c r="A314" s="21" t="s">
        <v>45</v>
      </c>
      <c r="B314" s="20" t="n">
        <f aca="false">SUM(C314:H314)</f>
        <v>1467</v>
      </c>
      <c r="C314" s="8" t="n">
        <v>330</v>
      </c>
      <c r="D314" s="8"/>
      <c r="E314" s="8" t="n">
        <v>637</v>
      </c>
      <c r="F314" s="8" t="n">
        <v>500</v>
      </c>
      <c r="G314" s="8"/>
      <c r="H314" s="8"/>
    </row>
    <row r="315" customFormat="false" ht="17.25" hidden="false" customHeight="true" outlineLevel="0" collapsed="false">
      <c r="A315" s="22" t="s">
        <v>46</v>
      </c>
      <c r="B315" s="20" t="n">
        <f aca="false">SUM(C315:H315)</f>
        <v>0</v>
      </c>
      <c r="C315" s="8"/>
      <c r="D315" s="8"/>
      <c r="E315" s="8"/>
      <c r="F315" s="8"/>
      <c r="G315" s="8"/>
      <c r="H315" s="8"/>
    </row>
    <row r="316" customFormat="false" ht="17.25" hidden="false" customHeight="true" outlineLevel="0" collapsed="false">
      <c r="A316" s="22" t="s">
        <v>232</v>
      </c>
      <c r="B316" s="20" t="n">
        <f aca="false">SUM(C316:H316)</f>
        <v>0</v>
      </c>
      <c r="C316" s="8"/>
      <c r="D316" s="8"/>
      <c r="E316" s="8"/>
      <c r="F316" s="8"/>
      <c r="G316" s="8"/>
      <c r="H316" s="8"/>
    </row>
    <row r="317" customFormat="false" ht="17.25" hidden="false" customHeight="true" outlineLevel="0" collapsed="false">
      <c r="A317" s="22" t="s">
        <v>233</v>
      </c>
      <c r="B317" s="20" t="n">
        <f aca="false">SUM(C317:H317)</f>
        <v>0</v>
      </c>
      <c r="C317" s="8"/>
      <c r="D317" s="8"/>
      <c r="E317" s="8"/>
      <c r="F317" s="8"/>
      <c r="G317" s="8"/>
      <c r="H317" s="8"/>
    </row>
    <row r="318" customFormat="false" ht="17.25" hidden="false" customHeight="true" outlineLevel="0" collapsed="false">
      <c r="A318" s="21" t="s">
        <v>234</v>
      </c>
      <c r="B318" s="20" t="n">
        <f aca="false">SUM(C318:H318)</f>
        <v>0</v>
      </c>
      <c r="C318" s="8"/>
      <c r="D318" s="8"/>
      <c r="E318" s="8"/>
      <c r="F318" s="8"/>
      <c r="G318" s="8"/>
      <c r="H318" s="8"/>
    </row>
    <row r="319" customFormat="false" ht="17.25" hidden="false" customHeight="true" outlineLevel="0" collapsed="false">
      <c r="A319" s="21" t="s">
        <v>235</v>
      </c>
      <c r="B319" s="20" t="n">
        <f aca="false">SUM(C319:H319)</f>
        <v>0</v>
      </c>
      <c r="C319" s="8"/>
      <c r="D319" s="8"/>
      <c r="E319" s="8"/>
      <c r="F319" s="8"/>
      <c r="G319" s="8"/>
      <c r="H319" s="8"/>
    </row>
    <row r="320" customFormat="false" ht="17.25" hidden="false" customHeight="true" outlineLevel="0" collapsed="false">
      <c r="A320" s="21" t="s">
        <v>236</v>
      </c>
      <c r="B320" s="20" t="n">
        <f aca="false">SUM(C320:H320)</f>
        <v>0</v>
      </c>
      <c r="C320" s="8"/>
      <c r="D320" s="8"/>
      <c r="E320" s="8"/>
      <c r="F320" s="8"/>
      <c r="G320" s="8"/>
      <c r="H320" s="8"/>
    </row>
    <row r="321" customFormat="false" ht="17.25" hidden="false" customHeight="true" outlineLevel="0" collapsed="false">
      <c r="A321" s="22" t="s">
        <v>237</v>
      </c>
      <c r="B321" s="20" t="n">
        <f aca="false">SUM(C321:H321)</f>
        <v>0</v>
      </c>
      <c r="C321" s="8"/>
      <c r="D321" s="8"/>
      <c r="E321" s="8"/>
      <c r="F321" s="8"/>
      <c r="G321" s="8"/>
      <c r="H321" s="8"/>
    </row>
    <row r="322" customFormat="false" ht="17.25" hidden="false" customHeight="true" outlineLevel="0" collapsed="false">
      <c r="A322" s="22" t="s">
        <v>53</v>
      </c>
      <c r="B322" s="20" t="n">
        <f aca="false">SUM(C322:H322)</f>
        <v>0</v>
      </c>
      <c r="C322" s="8"/>
      <c r="D322" s="8"/>
      <c r="E322" s="8"/>
      <c r="F322" s="8"/>
      <c r="G322" s="8"/>
      <c r="H322" s="8"/>
    </row>
    <row r="323" customFormat="false" ht="17.25" hidden="false" customHeight="true" outlineLevel="0" collapsed="false">
      <c r="A323" s="22" t="s">
        <v>238</v>
      </c>
      <c r="B323" s="20" t="n">
        <f aca="false">SUM(C323:H323)</f>
        <v>0</v>
      </c>
      <c r="C323" s="8"/>
      <c r="D323" s="8"/>
      <c r="E323" s="8"/>
      <c r="F323" s="8"/>
      <c r="G323" s="8"/>
      <c r="H323" s="8"/>
    </row>
    <row r="324" customFormat="false" ht="17.25" hidden="false" customHeight="true" outlineLevel="0" collapsed="false">
      <c r="A324" s="8" t="s">
        <v>239</v>
      </c>
      <c r="B324" s="20" t="n">
        <f aca="false">SUM(C324:H324)</f>
        <v>4414</v>
      </c>
      <c r="C324" s="8" t="n">
        <f aca="false">SUM(C325:C332)</f>
        <v>2496</v>
      </c>
      <c r="D324" s="8" t="n">
        <f aca="false">SUM(D325:D332)</f>
        <v>102</v>
      </c>
      <c r="E324" s="8" t="n">
        <f aca="false">SUM(E325:E332)</f>
        <v>1316</v>
      </c>
      <c r="F324" s="8" t="n">
        <f aca="false">SUM(F325:F332)</f>
        <v>500</v>
      </c>
      <c r="G324" s="8" t="n">
        <f aca="false">SUM(G325:G332)</f>
        <v>0</v>
      </c>
      <c r="H324" s="8" t="n">
        <f aca="false">SUM(H325:H332)</f>
        <v>0</v>
      </c>
    </row>
    <row r="325" customFormat="false" ht="17.25" hidden="false" customHeight="true" outlineLevel="0" collapsed="false">
      <c r="A325" s="21" t="s">
        <v>44</v>
      </c>
      <c r="B325" s="20" t="n">
        <f aca="false">SUM(C325:H325)</f>
        <v>2250</v>
      </c>
      <c r="C325" s="8" t="n">
        <v>2250</v>
      </c>
      <c r="D325" s="8"/>
      <c r="E325" s="8"/>
      <c r="F325" s="8"/>
      <c r="G325" s="8"/>
      <c r="H325" s="8"/>
    </row>
    <row r="326" customFormat="false" ht="17.25" hidden="false" customHeight="true" outlineLevel="0" collapsed="false">
      <c r="A326" s="21" t="s">
        <v>45</v>
      </c>
      <c r="B326" s="20" t="n">
        <f aca="false">SUM(C326:H326)</f>
        <v>2164</v>
      </c>
      <c r="C326" s="8" t="n">
        <v>246</v>
      </c>
      <c r="D326" s="8" t="n">
        <v>102</v>
      </c>
      <c r="E326" s="8" t="n">
        <v>1316</v>
      </c>
      <c r="F326" s="8" t="n">
        <v>500</v>
      </c>
      <c r="G326" s="8"/>
      <c r="H326" s="8"/>
    </row>
    <row r="327" customFormat="false" ht="17.25" hidden="false" customHeight="true" outlineLevel="0" collapsed="false">
      <c r="A327" s="21" t="s">
        <v>46</v>
      </c>
      <c r="B327" s="20" t="n">
        <f aca="false">SUM(C327:H327)</f>
        <v>0</v>
      </c>
      <c r="C327" s="8"/>
      <c r="D327" s="8"/>
      <c r="E327" s="8"/>
      <c r="F327" s="8"/>
      <c r="G327" s="8"/>
      <c r="H327" s="8"/>
    </row>
    <row r="328" customFormat="false" ht="17.25" hidden="false" customHeight="true" outlineLevel="0" collapsed="false">
      <c r="A328" s="22" t="s">
        <v>240</v>
      </c>
      <c r="B328" s="20" t="n">
        <f aca="false">SUM(C328:H328)</f>
        <v>0</v>
      </c>
      <c r="C328" s="8"/>
      <c r="D328" s="8"/>
      <c r="E328" s="8"/>
      <c r="F328" s="8"/>
      <c r="G328" s="8"/>
      <c r="H328" s="8"/>
    </row>
    <row r="329" customFormat="false" ht="17.25" hidden="false" customHeight="true" outlineLevel="0" collapsed="false">
      <c r="A329" s="22" t="s">
        <v>241</v>
      </c>
      <c r="B329" s="20" t="n">
        <f aca="false">SUM(C329:H329)</f>
        <v>0</v>
      </c>
      <c r="C329" s="8"/>
      <c r="D329" s="8"/>
      <c r="E329" s="8"/>
      <c r="F329" s="8"/>
      <c r="G329" s="8"/>
      <c r="H329" s="8"/>
    </row>
    <row r="330" customFormat="false" ht="17.25" hidden="false" customHeight="true" outlineLevel="0" collapsed="false">
      <c r="A330" s="22" t="s">
        <v>242</v>
      </c>
      <c r="B330" s="20" t="n">
        <f aca="false">SUM(C330:H330)</f>
        <v>0</v>
      </c>
      <c r="C330" s="8"/>
      <c r="D330" s="8"/>
      <c r="E330" s="8"/>
      <c r="F330" s="8"/>
      <c r="G330" s="8"/>
      <c r="H330" s="8"/>
    </row>
    <row r="331" customFormat="false" ht="17.25" hidden="false" customHeight="true" outlineLevel="0" collapsed="false">
      <c r="A331" s="21" t="s">
        <v>53</v>
      </c>
      <c r="B331" s="20" t="n">
        <f aca="false">SUM(C331:H331)</f>
        <v>0</v>
      </c>
      <c r="C331" s="8"/>
      <c r="D331" s="8"/>
      <c r="E331" s="8"/>
      <c r="F331" s="8"/>
      <c r="G331" s="8"/>
      <c r="H331" s="8"/>
    </row>
    <row r="332" customFormat="false" ht="17.25" hidden="false" customHeight="true" outlineLevel="0" collapsed="false">
      <c r="A332" s="21" t="s">
        <v>243</v>
      </c>
      <c r="B332" s="20" t="n">
        <f aca="false">SUM(C332:H332)</f>
        <v>0</v>
      </c>
      <c r="C332" s="8"/>
      <c r="D332" s="8"/>
      <c r="E332" s="8"/>
      <c r="F332" s="8"/>
      <c r="G332" s="8"/>
      <c r="H332" s="8"/>
    </row>
    <row r="333" customFormat="false" ht="17.25" hidden="false" customHeight="true" outlineLevel="0" collapsed="false">
      <c r="A333" s="21" t="s">
        <v>244</v>
      </c>
      <c r="B333" s="20" t="n">
        <f aca="false">SUM(C333:H333)</f>
        <v>892</v>
      </c>
      <c r="C333" s="8" t="n">
        <f aca="false">SUM(C334:C346)</f>
        <v>692</v>
      </c>
      <c r="D333" s="8" t="n">
        <f aca="false">SUM(D334:D346)</f>
        <v>0</v>
      </c>
      <c r="E333" s="8" t="n">
        <f aca="false">SUM(E334:E346)</f>
        <v>0</v>
      </c>
      <c r="F333" s="8" t="n">
        <f aca="false">SUM(F334:F346)</f>
        <v>200</v>
      </c>
      <c r="G333" s="8" t="n">
        <f aca="false">SUM(G334:G346)</f>
        <v>0</v>
      </c>
      <c r="H333" s="8" t="n">
        <f aca="false">SUM(H334:H346)</f>
        <v>0</v>
      </c>
    </row>
    <row r="334" customFormat="false" ht="17.25" hidden="false" customHeight="true" outlineLevel="0" collapsed="false">
      <c r="A334" s="22" t="s">
        <v>44</v>
      </c>
      <c r="B334" s="20" t="n">
        <f aca="false">SUM(C334:H334)</f>
        <v>652</v>
      </c>
      <c r="C334" s="8" t="n">
        <v>652</v>
      </c>
      <c r="D334" s="8"/>
      <c r="E334" s="8"/>
      <c r="F334" s="8"/>
      <c r="G334" s="8"/>
      <c r="H334" s="8"/>
    </row>
    <row r="335" customFormat="false" ht="17.25" hidden="false" customHeight="true" outlineLevel="0" collapsed="false">
      <c r="A335" s="22" t="s">
        <v>45</v>
      </c>
      <c r="B335" s="20" t="n">
        <f aca="false">SUM(C335:H335)</f>
        <v>240</v>
      </c>
      <c r="C335" s="8" t="n">
        <v>40</v>
      </c>
      <c r="D335" s="8"/>
      <c r="E335" s="8"/>
      <c r="F335" s="8" t="n">
        <v>200</v>
      </c>
      <c r="G335" s="8"/>
      <c r="H335" s="8"/>
    </row>
    <row r="336" customFormat="false" ht="17.25" hidden="false" customHeight="true" outlineLevel="0" collapsed="false">
      <c r="A336" s="22" t="s">
        <v>46</v>
      </c>
      <c r="B336" s="20" t="n">
        <f aca="false">SUM(C336:H336)</f>
        <v>0</v>
      </c>
      <c r="C336" s="8"/>
      <c r="D336" s="8"/>
      <c r="E336" s="8"/>
      <c r="F336" s="8"/>
      <c r="G336" s="8"/>
      <c r="H336" s="8"/>
    </row>
    <row r="337" customFormat="false" ht="17.25" hidden="false" customHeight="true" outlineLevel="0" collapsed="false">
      <c r="A337" s="8" t="s">
        <v>245</v>
      </c>
      <c r="B337" s="20" t="n">
        <f aca="false">SUM(C337:H337)</f>
        <v>0</v>
      </c>
      <c r="C337" s="8"/>
      <c r="D337" s="8"/>
      <c r="E337" s="8"/>
      <c r="F337" s="8"/>
      <c r="G337" s="8"/>
      <c r="H337" s="8"/>
    </row>
    <row r="338" customFormat="false" ht="17.25" hidden="false" customHeight="true" outlineLevel="0" collapsed="false">
      <c r="A338" s="21" t="s">
        <v>246</v>
      </c>
      <c r="B338" s="20" t="n">
        <f aca="false">SUM(C338:H338)</f>
        <v>0</v>
      </c>
      <c r="C338" s="8"/>
      <c r="D338" s="8"/>
      <c r="E338" s="8"/>
      <c r="F338" s="8"/>
      <c r="G338" s="8"/>
      <c r="H338" s="8"/>
    </row>
    <row r="339" customFormat="false" ht="17.25" hidden="false" customHeight="true" outlineLevel="0" collapsed="false">
      <c r="A339" s="21" t="s">
        <v>247</v>
      </c>
      <c r="B339" s="20" t="n">
        <f aca="false">SUM(C339:H339)</f>
        <v>0</v>
      </c>
      <c r="C339" s="8"/>
      <c r="D339" s="8"/>
      <c r="E339" s="8"/>
      <c r="F339" s="8"/>
      <c r="G339" s="8"/>
      <c r="H339" s="8"/>
    </row>
    <row r="340" customFormat="false" ht="17.25" hidden="false" customHeight="true" outlineLevel="0" collapsed="false">
      <c r="A340" s="21" t="s">
        <v>248</v>
      </c>
      <c r="B340" s="20" t="n">
        <f aca="false">SUM(C340:H340)</f>
        <v>0</v>
      </c>
      <c r="C340" s="8"/>
      <c r="D340" s="8"/>
      <c r="E340" s="8"/>
      <c r="F340" s="8"/>
      <c r="G340" s="8"/>
      <c r="H340" s="8"/>
    </row>
    <row r="341" customFormat="false" ht="17.25" hidden="false" customHeight="true" outlineLevel="0" collapsed="false">
      <c r="A341" s="22" t="s">
        <v>249</v>
      </c>
      <c r="B341" s="20" t="n">
        <f aca="false">SUM(C341:H341)</f>
        <v>0</v>
      </c>
      <c r="C341" s="8"/>
      <c r="D341" s="8"/>
      <c r="E341" s="8"/>
      <c r="F341" s="8"/>
      <c r="G341" s="8"/>
      <c r="H341" s="8"/>
    </row>
    <row r="342" customFormat="false" ht="17.25" hidden="false" customHeight="true" outlineLevel="0" collapsed="false">
      <c r="A342" s="22" t="s">
        <v>250</v>
      </c>
      <c r="B342" s="20" t="n">
        <f aca="false">SUM(C342:H342)</f>
        <v>0</v>
      </c>
      <c r="C342" s="8"/>
      <c r="D342" s="8"/>
      <c r="E342" s="8"/>
      <c r="F342" s="8"/>
      <c r="G342" s="8"/>
      <c r="H342" s="8"/>
    </row>
    <row r="343" customFormat="false" ht="17.25" hidden="false" customHeight="true" outlineLevel="0" collapsed="false">
      <c r="A343" s="22" t="s">
        <v>251</v>
      </c>
      <c r="B343" s="20" t="n">
        <f aca="false">SUM(C343:H343)</f>
        <v>0</v>
      </c>
      <c r="C343" s="8"/>
      <c r="D343" s="8"/>
      <c r="E343" s="8"/>
      <c r="F343" s="8"/>
      <c r="G343" s="8"/>
      <c r="H343" s="8"/>
    </row>
    <row r="344" customFormat="false" ht="17.25" hidden="false" customHeight="true" outlineLevel="0" collapsed="false">
      <c r="A344" s="22" t="s">
        <v>252</v>
      </c>
      <c r="B344" s="20" t="n">
        <f aca="false">SUM(C344:H344)</f>
        <v>0</v>
      </c>
      <c r="C344" s="8"/>
      <c r="D344" s="8"/>
      <c r="E344" s="8"/>
      <c r="F344" s="8"/>
      <c r="G344" s="8"/>
      <c r="H344" s="8"/>
    </row>
    <row r="345" customFormat="false" ht="17.25" hidden="false" customHeight="true" outlineLevel="0" collapsed="false">
      <c r="A345" s="22" t="s">
        <v>53</v>
      </c>
      <c r="B345" s="20" t="n">
        <f aca="false">SUM(C345:H345)</f>
        <v>0</v>
      </c>
      <c r="C345" s="8"/>
      <c r="D345" s="8"/>
      <c r="E345" s="8"/>
      <c r="F345" s="8"/>
      <c r="G345" s="8"/>
      <c r="H345" s="8"/>
    </row>
    <row r="346" customFormat="false" ht="17.25" hidden="false" customHeight="true" outlineLevel="0" collapsed="false">
      <c r="A346" s="21" t="s">
        <v>253</v>
      </c>
      <c r="B346" s="20" t="n">
        <f aca="false">SUM(C346:H346)</f>
        <v>0</v>
      </c>
      <c r="C346" s="8"/>
      <c r="D346" s="8"/>
      <c r="E346" s="8"/>
      <c r="F346" s="8"/>
      <c r="G346" s="8"/>
      <c r="H346" s="8"/>
    </row>
    <row r="347" customFormat="false" ht="17.25" hidden="false" customHeight="true" outlineLevel="0" collapsed="false">
      <c r="A347" s="21" t="s">
        <v>254</v>
      </c>
      <c r="B347" s="20" t="n">
        <f aca="false">SUM(C347:H347)</f>
        <v>100</v>
      </c>
      <c r="C347" s="8" t="n">
        <f aca="false">SUM(C348:C355)</f>
        <v>0</v>
      </c>
      <c r="D347" s="8" t="n">
        <f aca="false">SUM(D348:D355)</f>
        <v>0</v>
      </c>
      <c r="E347" s="8" t="n">
        <f aca="false">SUM(E348:E355)</f>
        <v>0</v>
      </c>
      <c r="F347" s="8" t="n">
        <f aca="false">SUM(F348:F355)</f>
        <v>100</v>
      </c>
      <c r="G347" s="8" t="n">
        <f aca="false">SUM(G348:G355)</f>
        <v>0</v>
      </c>
      <c r="H347" s="8" t="n">
        <f aca="false">SUM(H348:H355)</f>
        <v>0</v>
      </c>
    </row>
    <row r="348" customFormat="false" ht="17.25" hidden="false" customHeight="true" outlineLevel="0" collapsed="false">
      <c r="A348" s="21" t="s">
        <v>44</v>
      </c>
      <c r="B348" s="20" t="n">
        <f aca="false">SUM(C348:H348)</f>
        <v>0</v>
      </c>
      <c r="C348" s="8"/>
      <c r="D348" s="8"/>
      <c r="E348" s="8"/>
      <c r="F348" s="8"/>
      <c r="G348" s="8"/>
      <c r="H348" s="8"/>
    </row>
    <row r="349" customFormat="false" ht="17.25" hidden="false" customHeight="true" outlineLevel="0" collapsed="false">
      <c r="A349" s="22" t="s">
        <v>45</v>
      </c>
      <c r="B349" s="20" t="n">
        <f aca="false">SUM(C349:H349)</f>
        <v>100</v>
      </c>
      <c r="C349" s="8"/>
      <c r="D349" s="8"/>
      <c r="E349" s="8"/>
      <c r="F349" s="8" t="n">
        <v>100</v>
      </c>
      <c r="G349" s="8"/>
      <c r="H349" s="8"/>
    </row>
    <row r="350" customFormat="false" ht="17.25" hidden="false" customHeight="true" outlineLevel="0" collapsed="false">
      <c r="A350" s="22" t="s">
        <v>46</v>
      </c>
      <c r="B350" s="20" t="n">
        <f aca="false">SUM(C350:H350)</f>
        <v>0</v>
      </c>
      <c r="C350" s="8"/>
      <c r="D350" s="8"/>
      <c r="E350" s="8"/>
      <c r="F350" s="8"/>
      <c r="G350" s="8"/>
      <c r="H350" s="8"/>
    </row>
    <row r="351" customFormat="false" ht="17.25" hidden="false" customHeight="true" outlineLevel="0" collapsed="false">
      <c r="A351" s="22" t="s">
        <v>255</v>
      </c>
      <c r="B351" s="20" t="n">
        <f aca="false">SUM(C351:H351)</f>
        <v>0</v>
      </c>
      <c r="C351" s="8"/>
      <c r="D351" s="8"/>
      <c r="E351" s="8"/>
      <c r="F351" s="8"/>
      <c r="G351" s="8"/>
      <c r="H351" s="8"/>
    </row>
    <row r="352" customFormat="false" ht="17.25" hidden="false" customHeight="true" outlineLevel="0" collapsed="false">
      <c r="A352" s="8" t="s">
        <v>256</v>
      </c>
      <c r="B352" s="20" t="n">
        <f aca="false">SUM(C352:H352)</f>
        <v>0</v>
      </c>
      <c r="C352" s="8"/>
      <c r="D352" s="8"/>
      <c r="E352" s="8"/>
      <c r="F352" s="8"/>
      <c r="G352" s="8"/>
      <c r="H352" s="8"/>
    </row>
    <row r="353" customFormat="false" ht="17.25" hidden="false" customHeight="true" outlineLevel="0" collapsed="false">
      <c r="A353" s="21" t="s">
        <v>257</v>
      </c>
      <c r="B353" s="20" t="n">
        <f aca="false">SUM(C353:H353)</f>
        <v>0</v>
      </c>
      <c r="C353" s="8"/>
      <c r="D353" s="8"/>
      <c r="E353" s="8"/>
      <c r="F353" s="8"/>
      <c r="G353" s="8"/>
      <c r="H353" s="8"/>
    </row>
    <row r="354" customFormat="false" ht="17.25" hidden="false" customHeight="true" outlineLevel="0" collapsed="false">
      <c r="A354" s="21" t="s">
        <v>53</v>
      </c>
      <c r="B354" s="20" t="n">
        <f aca="false">SUM(C354:H354)</f>
        <v>0</v>
      </c>
      <c r="C354" s="8"/>
      <c r="D354" s="8"/>
      <c r="E354" s="8"/>
      <c r="F354" s="8"/>
      <c r="G354" s="8"/>
      <c r="H354" s="8"/>
    </row>
    <row r="355" customFormat="false" ht="17.25" hidden="false" customHeight="true" outlineLevel="0" collapsed="false">
      <c r="A355" s="21" t="s">
        <v>258</v>
      </c>
      <c r="B355" s="20" t="n">
        <f aca="false">SUM(C355:H355)</f>
        <v>0</v>
      </c>
      <c r="C355" s="8"/>
      <c r="D355" s="8"/>
      <c r="E355" s="8"/>
      <c r="F355" s="8"/>
      <c r="G355" s="8"/>
      <c r="H355" s="8"/>
    </row>
    <row r="356" customFormat="false" ht="17.25" hidden="false" customHeight="true" outlineLevel="0" collapsed="false">
      <c r="A356" s="22" t="s">
        <v>259</v>
      </c>
      <c r="B356" s="20" t="n">
        <f aca="false">SUM(C356:H356)</f>
        <v>0</v>
      </c>
      <c r="C356" s="8" t="n">
        <f aca="false">SUM(C357:C364)</f>
        <v>0</v>
      </c>
      <c r="D356" s="8" t="n">
        <f aca="false">SUM(D357:D364)</f>
        <v>0</v>
      </c>
      <c r="E356" s="8" t="n">
        <f aca="false">SUM(E357:E364)</f>
        <v>0</v>
      </c>
      <c r="F356" s="8" t="n">
        <f aca="false">SUM(F357:F364)</f>
        <v>0</v>
      </c>
      <c r="G356" s="8" t="n">
        <f aca="false">SUM(G357:G364)</f>
        <v>0</v>
      </c>
      <c r="H356" s="8" t="n">
        <f aca="false">SUM(H357:H364)</f>
        <v>0</v>
      </c>
    </row>
    <row r="357" customFormat="false" ht="17.25" hidden="false" customHeight="true" outlineLevel="0" collapsed="false">
      <c r="A357" s="22" t="s">
        <v>44</v>
      </c>
      <c r="B357" s="20" t="n">
        <f aca="false">SUM(C357:H357)</f>
        <v>0</v>
      </c>
      <c r="C357" s="8"/>
      <c r="D357" s="8"/>
      <c r="E357" s="8"/>
      <c r="F357" s="8"/>
      <c r="G357" s="8"/>
      <c r="H357" s="8"/>
    </row>
    <row r="358" customFormat="false" ht="17.25" hidden="false" customHeight="true" outlineLevel="0" collapsed="false">
      <c r="A358" s="22" t="s">
        <v>45</v>
      </c>
      <c r="B358" s="20" t="n">
        <f aca="false">SUM(C358:H358)</f>
        <v>0</v>
      </c>
      <c r="C358" s="8"/>
      <c r="D358" s="8"/>
      <c r="E358" s="8"/>
      <c r="F358" s="8"/>
      <c r="G358" s="8"/>
      <c r="H358" s="8"/>
    </row>
    <row r="359" customFormat="false" ht="17.25" hidden="false" customHeight="true" outlineLevel="0" collapsed="false">
      <c r="A359" s="21" t="s">
        <v>46</v>
      </c>
      <c r="B359" s="20" t="n">
        <f aca="false">SUM(C359:H359)</f>
        <v>0</v>
      </c>
      <c r="C359" s="8"/>
      <c r="D359" s="8"/>
      <c r="E359" s="8"/>
      <c r="F359" s="8"/>
      <c r="G359" s="8"/>
      <c r="H359" s="8"/>
    </row>
    <row r="360" customFormat="false" ht="17.25" hidden="false" customHeight="true" outlineLevel="0" collapsed="false">
      <c r="A360" s="21" t="s">
        <v>260</v>
      </c>
      <c r="B360" s="20" t="n">
        <f aca="false">SUM(C360:H360)</f>
        <v>0</v>
      </c>
      <c r="C360" s="8"/>
      <c r="D360" s="8"/>
      <c r="E360" s="8"/>
      <c r="F360" s="8"/>
      <c r="G360" s="8"/>
      <c r="H360" s="8"/>
    </row>
    <row r="361" customFormat="false" ht="17.25" hidden="false" customHeight="true" outlineLevel="0" collapsed="false">
      <c r="A361" s="21" t="s">
        <v>261</v>
      </c>
      <c r="B361" s="20" t="n">
        <f aca="false">SUM(C361:H361)</f>
        <v>0</v>
      </c>
      <c r="C361" s="8"/>
      <c r="D361" s="8"/>
      <c r="E361" s="8"/>
      <c r="F361" s="8"/>
      <c r="G361" s="8"/>
      <c r="H361" s="8"/>
    </row>
    <row r="362" customFormat="false" ht="17.25" hidden="false" customHeight="true" outlineLevel="0" collapsed="false">
      <c r="A362" s="22" t="s">
        <v>262</v>
      </c>
      <c r="B362" s="20" t="n">
        <f aca="false">SUM(C362:H362)</f>
        <v>0</v>
      </c>
      <c r="C362" s="8"/>
      <c r="D362" s="8"/>
      <c r="E362" s="8"/>
      <c r="F362" s="8"/>
      <c r="G362" s="8"/>
      <c r="H362" s="8"/>
    </row>
    <row r="363" customFormat="false" ht="17.25" hidden="false" customHeight="true" outlineLevel="0" collapsed="false">
      <c r="A363" s="22" t="s">
        <v>53</v>
      </c>
      <c r="B363" s="20" t="n">
        <f aca="false">SUM(C363:H363)</f>
        <v>0</v>
      </c>
      <c r="C363" s="8"/>
      <c r="D363" s="8"/>
      <c r="E363" s="8"/>
      <c r="F363" s="8"/>
      <c r="G363" s="8"/>
      <c r="H363" s="8"/>
    </row>
    <row r="364" customFormat="false" ht="17.25" hidden="false" customHeight="true" outlineLevel="0" collapsed="false">
      <c r="A364" s="22" t="s">
        <v>263</v>
      </c>
      <c r="B364" s="20" t="n">
        <f aca="false">SUM(C364:H364)</f>
        <v>0</v>
      </c>
      <c r="C364" s="8"/>
      <c r="D364" s="8"/>
      <c r="E364" s="8"/>
      <c r="F364" s="8"/>
      <c r="G364" s="8"/>
      <c r="H364" s="8"/>
    </row>
    <row r="365" customFormat="false" ht="17.25" hidden="false" customHeight="true" outlineLevel="0" collapsed="false">
      <c r="A365" s="8" t="s">
        <v>264</v>
      </c>
      <c r="B365" s="20" t="n">
        <f aca="false">SUM(C365:H365)</f>
        <v>100</v>
      </c>
      <c r="C365" s="8" t="n">
        <f aca="false">SUM(C366:C372)</f>
        <v>0</v>
      </c>
      <c r="D365" s="8" t="n">
        <f aca="false">SUM(D366:D372)</f>
        <v>0</v>
      </c>
      <c r="E365" s="8" t="n">
        <f aca="false">SUM(E366:E372)</f>
        <v>0</v>
      </c>
      <c r="F365" s="8" t="n">
        <f aca="false">SUM(F366:F372)</f>
        <v>100</v>
      </c>
      <c r="G365" s="8" t="n">
        <f aca="false">SUM(G366:G372)</f>
        <v>0</v>
      </c>
      <c r="H365" s="8" t="n">
        <f aca="false">SUM(H366:H372)</f>
        <v>0</v>
      </c>
    </row>
    <row r="366" customFormat="false" ht="17.25" hidden="false" customHeight="true" outlineLevel="0" collapsed="false">
      <c r="A366" s="21" t="s">
        <v>44</v>
      </c>
      <c r="B366" s="20" t="n">
        <f aca="false">SUM(C366:H366)</f>
        <v>0</v>
      </c>
      <c r="C366" s="8"/>
      <c r="D366" s="8"/>
      <c r="E366" s="8"/>
      <c r="F366" s="8"/>
      <c r="G366" s="8"/>
      <c r="H366" s="8"/>
    </row>
    <row r="367" customFormat="false" ht="17.25" hidden="false" customHeight="true" outlineLevel="0" collapsed="false">
      <c r="A367" s="21" t="s">
        <v>45</v>
      </c>
      <c r="B367" s="20" t="n">
        <f aca="false">SUM(C367:H367)</f>
        <v>100</v>
      </c>
      <c r="C367" s="8"/>
      <c r="D367" s="8"/>
      <c r="E367" s="8"/>
      <c r="F367" s="8" t="n">
        <v>100</v>
      </c>
      <c r="G367" s="8"/>
      <c r="H367" s="8"/>
    </row>
    <row r="368" customFormat="false" ht="17.25" hidden="false" customHeight="true" outlineLevel="0" collapsed="false">
      <c r="A368" s="21" t="s">
        <v>46</v>
      </c>
      <c r="B368" s="20" t="n">
        <f aca="false">SUM(C368:H368)</f>
        <v>0</v>
      </c>
      <c r="C368" s="8"/>
      <c r="D368" s="8"/>
      <c r="E368" s="8"/>
      <c r="F368" s="8"/>
      <c r="G368" s="8"/>
      <c r="H368" s="8"/>
    </row>
    <row r="369" customFormat="false" ht="17.25" hidden="false" customHeight="true" outlineLevel="0" collapsed="false">
      <c r="A369" s="22" t="s">
        <v>265</v>
      </c>
      <c r="B369" s="20" t="n">
        <f aca="false">SUM(C369:H369)</f>
        <v>0</v>
      </c>
      <c r="C369" s="8"/>
      <c r="D369" s="8"/>
      <c r="E369" s="8"/>
      <c r="F369" s="8"/>
      <c r="G369" s="8"/>
      <c r="H369" s="8"/>
    </row>
    <row r="370" customFormat="false" ht="17.25" hidden="false" customHeight="true" outlineLevel="0" collapsed="false">
      <c r="A370" s="22" t="s">
        <v>266</v>
      </c>
      <c r="B370" s="20" t="n">
        <f aca="false">SUM(C370:H370)</f>
        <v>0</v>
      </c>
      <c r="C370" s="8"/>
      <c r="D370" s="8"/>
      <c r="E370" s="8"/>
      <c r="F370" s="8"/>
      <c r="G370" s="8"/>
      <c r="H370" s="8"/>
    </row>
    <row r="371" customFormat="false" ht="17.25" hidden="false" customHeight="true" outlineLevel="0" collapsed="false">
      <c r="A371" s="22" t="s">
        <v>53</v>
      </c>
      <c r="B371" s="20" t="n">
        <f aca="false">SUM(C371:H371)</f>
        <v>0</v>
      </c>
      <c r="C371" s="8"/>
      <c r="D371" s="8"/>
      <c r="E371" s="8"/>
      <c r="F371" s="8"/>
      <c r="G371" s="8"/>
      <c r="H371" s="8"/>
    </row>
    <row r="372" customFormat="false" ht="17.25" hidden="false" customHeight="true" outlineLevel="0" collapsed="false">
      <c r="A372" s="21" t="s">
        <v>267</v>
      </c>
      <c r="B372" s="20" t="n">
        <f aca="false">SUM(C372:H372)</f>
        <v>0</v>
      </c>
      <c r="C372" s="8"/>
      <c r="D372" s="8"/>
      <c r="E372" s="8"/>
      <c r="F372" s="8"/>
      <c r="G372" s="8"/>
      <c r="H372" s="8"/>
    </row>
    <row r="373" customFormat="false" ht="17.25" hidden="false" customHeight="true" outlineLevel="0" collapsed="false">
      <c r="A373" s="21" t="s">
        <v>268</v>
      </c>
      <c r="B373" s="20" t="n">
        <f aca="false">SUM(C373:H373)</f>
        <v>0</v>
      </c>
      <c r="C373" s="8" t="n">
        <f aca="false">SUM(C374:C380)</f>
        <v>0</v>
      </c>
      <c r="D373" s="8" t="n">
        <f aca="false">SUM(D374:D380)</f>
        <v>0</v>
      </c>
      <c r="E373" s="8" t="n">
        <f aca="false">SUM(E374:E380)</f>
        <v>0</v>
      </c>
      <c r="F373" s="8" t="n">
        <f aca="false">SUM(F374:F380)</f>
        <v>0</v>
      </c>
      <c r="G373" s="8" t="n">
        <f aca="false">SUM(G374:G380)</f>
        <v>0</v>
      </c>
      <c r="H373" s="8" t="n">
        <f aca="false">SUM(H374:H380)</f>
        <v>0</v>
      </c>
      <c r="I373" s="27" t="str">
        <f aca="false">IF(B373=0,"正确","错误")</f>
        <v>正确</v>
      </c>
    </row>
    <row r="374" customFormat="false" ht="17.25" hidden="false" customHeight="true" outlineLevel="0" collapsed="false">
      <c r="A374" s="21" t="s">
        <v>44</v>
      </c>
      <c r="B374" s="20" t="n">
        <f aca="false">SUM(C374:H374)</f>
        <v>0</v>
      </c>
      <c r="C374" s="8"/>
      <c r="D374" s="8"/>
      <c r="E374" s="8"/>
      <c r="F374" s="8"/>
      <c r="G374" s="8"/>
      <c r="H374" s="8"/>
    </row>
    <row r="375" customFormat="false" ht="17.25" hidden="false" customHeight="true" outlineLevel="0" collapsed="false">
      <c r="A375" s="22" t="s">
        <v>45</v>
      </c>
      <c r="B375" s="20" t="n">
        <f aca="false">SUM(C375:H375)</f>
        <v>0</v>
      </c>
      <c r="C375" s="8"/>
      <c r="D375" s="8"/>
      <c r="E375" s="8"/>
      <c r="F375" s="8"/>
      <c r="G375" s="8"/>
      <c r="H375" s="8"/>
    </row>
    <row r="376" customFormat="false" ht="17.25" hidden="false" customHeight="true" outlineLevel="0" collapsed="false">
      <c r="A376" s="22" t="s">
        <v>269</v>
      </c>
      <c r="B376" s="20" t="n">
        <f aca="false">SUM(C376:H376)</f>
        <v>0</v>
      </c>
      <c r="C376" s="8"/>
      <c r="D376" s="8"/>
      <c r="E376" s="8"/>
      <c r="F376" s="8"/>
      <c r="G376" s="8"/>
      <c r="H376" s="8"/>
    </row>
    <row r="377" customFormat="false" ht="17.25" hidden="false" customHeight="true" outlineLevel="0" collapsed="false">
      <c r="A377" s="22" t="s">
        <v>270</v>
      </c>
      <c r="B377" s="20" t="n">
        <f aca="false">SUM(C377:H377)</f>
        <v>0</v>
      </c>
      <c r="C377" s="8"/>
      <c r="D377" s="8"/>
      <c r="E377" s="8"/>
      <c r="F377" s="8"/>
      <c r="G377" s="8"/>
      <c r="H377" s="8"/>
    </row>
    <row r="378" customFormat="false" ht="17.25" hidden="false" customHeight="true" outlineLevel="0" collapsed="false">
      <c r="A378" s="8" t="s">
        <v>271</v>
      </c>
      <c r="B378" s="20" t="n">
        <f aca="false">SUM(C378:H378)</f>
        <v>0</v>
      </c>
      <c r="C378" s="8"/>
      <c r="D378" s="8"/>
      <c r="E378" s="8"/>
      <c r="F378" s="8"/>
      <c r="G378" s="8"/>
      <c r="H378" s="8"/>
    </row>
    <row r="379" customFormat="false" ht="17.25" hidden="false" customHeight="true" outlineLevel="0" collapsed="false">
      <c r="A379" s="21" t="s">
        <v>224</v>
      </c>
      <c r="B379" s="20" t="n">
        <f aca="false">SUM(C379:H379)</f>
        <v>0</v>
      </c>
      <c r="C379" s="8"/>
      <c r="D379" s="8"/>
      <c r="E379" s="8"/>
      <c r="F379" s="8"/>
      <c r="G379" s="8"/>
      <c r="H379" s="8"/>
    </row>
    <row r="380" customFormat="false" ht="17.25" hidden="false" customHeight="true" outlineLevel="0" collapsed="false">
      <c r="A380" s="21" t="s">
        <v>272</v>
      </c>
      <c r="B380" s="20" t="n">
        <f aca="false">SUM(C380:H380)</f>
        <v>0</v>
      </c>
      <c r="C380" s="8"/>
      <c r="D380" s="8"/>
      <c r="E380" s="8"/>
      <c r="F380" s="8"/>
      <c r="G380" s="8"/>
      <c r="H380" s="8"/>
    </row>
    <row r="381" customFormat="false" ht="17.25" hidden="false" customHeight="true" outlineLevel="0" collapsed="false">
      <c r="A381" s="21" t="s">
        <v>273</v>
      </c>
      <c r="B381" s="20" t="n">
        <f aca="false">SUM(C381:H381)</f>
        <v>0</v>
      </c>
      <c r="C381" s="8" t="n">
        <f aca="false">SUM(C382:C389)</f>
        <v>0</v>
      </c>
      <c r="D381" s="8" t="n">
        <f aca="false">SUM(D382:D389)</f>
        <v>0</v>
      </c>
      <c r="E381" s="8" t="n">
        <f aca="false">SUM(E382:E389)</f>
        <v>0</v>
      </c>
      <c r="F381" s="8" t="n">
        <f aca="false">SUM(F382:F389)</f>
        <v>0</v>
      </c>
      <c r="G381" s="8" t="n">
        <f aca="false">SUM(G382:G389)</f>
        <v>0</v>
      </c>
      <c r="H381" s="8" t="n">
        <f aca="false">SUM(H382:H389)</f>
        <v>0</v>
      </c>
      <c r="I381" s="27" t="str">
        <f aca="false">IF(B381=0,"正确","错误")</f>
        <v>正确</v>
      </c>
    </row>
    <row r="382" customFormat="false" ht="17.25" hidden="false" customHeight="true" outlineLevel="0" collapsed="false">
      <c r="A382" s="21" t="s">
        <v>274</v>
      </c>
      <c r="B382" s="20" t="n">
        <f aca="false">SUM(C382:H382)</f>
        <v>0</v>
      </c>
      <c r="C382" s="8"/>
      <c r="D382" s="8"/>
      <c r="E382" s="8"/>
      <c r="F382" s="8"/>
      <c r="G382" s="8"/>
      <c r="H382" s="8"/>
    </row>
    <row r="383" customFormat="false" ht="17.25" hidden="false" customHeight="true" outlineLevel="0" collapsed="false">
      <c r="A383" s="22" t="s">
        <v>44</v>
      </c>
      <c r="B383" s="20" t="n">
        <f aca="false">SUM(C383:H383)</f>
        <v>0</v>
      </c>
      <c r="C383" s="8"/>
      <c r="D383" s="8"/>
      <c r="E383" s="8"/>
      <c r="F383" s="8"/>
      <c r="G383" s="8"/>
      <c r="H383" s="8"/>
    </row>
    <row r="384" customFormat="false" ht="17.25" hidden="false" customHeight="true" outlineLevel="0" collapsed="false">
      <c r="A384" s="22" t="s">
        <v>275</v>
      </c>
      <c r="B384" s="20" t="n">
        <f aca="false">SUM(C384:H384)</f>
        <v>0</v>
      </c>
      <c r="C384" s="8"/>
      <c r="D384" s="8"/>
      <c r="E384" s="8"/>
      <c r="F384" s="8"/>
      <c r="G384" s="8"/>
      <c r="H384" s="8"/>
    </row>
    <row r="385" customFormat="false" ht="17.25" hidden="false" customHeight="true" outlineLevel="0" collapsed="false">
      <c r="A385" s="22" t="s">
        <v>276</v>
      </c>
      <c r="B385" s="20" t="n">
        <f aca="false">SUM(C385:H385)</f>
        <v>0</v>
      </c>
      <c r="C385" s="8"/>
      <c r="D385" s="8"/>
      <c r="E385" s="8"/>
      <c r="F385" s="8"/>
      <c r="G385" s="8"/>
      <c r="H385" s="8"/>
    </row>
    <row r="386" customFormat="false" ht="17.25" hidden="false" customHeight="true" outlineLevel="0" collapsed="false">
      <c r="A386" s="22" t="s">
        <v>277</v>
      </c>
      <c r="B386" s="20" t="n">
        <f aca="false">SUM(C386:H386)</f>
        <v>0</v>
      </c>
      <c r="C386" s="8"/>
      <c r="D386" s="8"/>
      <c r="E386" s="8"/>
      <c r="F386" s="8"/>
      <c r="G386" s="8"/>
      <c r="H386" s="8"/>
    </row>
    <row r="387" customFormat="false" ht="17.25" hidden="false" customHeight="true" outlineLevel="0" collapsed="false">
      <c r="A387" s="8" t="s">
        <v>278</v>
      </c>
      <c r="B387" s="20" t="n">
        <f aca="false">SUM(C387:H387)</f>
        <v>0</v>
      </c>
      <c r="C387" s="8"/>
      <c r="D387" s="8"/>
      <c r="E387" s="8"/>
      <c r="F387" s="8"/>
      <c r="G387" s="8"/>
      <c r="H387" s="8"/>
    </row>
    <row r="388" customFormat="false" ht="17.25" hidden="false" customHeight="true" outlineLevel="0" collapsed="false">
      <c r="A388" s="21" t="s">
        <v>279</v>
      </c>
      <c r="B388" s="20" t="n">
        <f aca="false">SUM(C388:H388)</f>
        <v>0</v>
      </c>
      <c r="C388" s="8"/>
      <c r="D388" s="8"/>
      <c r="E388" s="8"/>
      <c r="F388" s="8"/>
      <c r="G388" s="8"/>
      <c r="H388" s="8"/>
    </row>
    <row r="389" customFormat="false" ht="17.25" hidden="false" customHeight="true" outlineLevel="0" collapsed="false">
      <c r="A389" s="21" t="s">
        <v>280</v>
      </c>
      <c r="B389" s="20" t="n">
        <f aca="false">SUM(C389:H389)</f>
        <v>0</v>
      </c>
      <c r="C389" s="8"/>
      <c r="D389" s="8"/>
      <c r="E389" s="8"/>
      <c r="F389" s="8"/>
      <c r="G389" s="8"/>
      <c r="H389" s="8"/>
    </row>
    <row r="390" customFormat="false" ht="17.25" hidden="false" customHeight="true" outlineLevel="0" collapsed="false">
      <c r="A390" s="21" t="s">
        <v>281</v>
      </c>
      <c r="B390" s="20" t="n">
        <f aca="false">SUM(C390:H390)</f>
        <v>2140</v>
      </c>
      <c r="C390" s="8" t="n">
        <f aca="false">140+2000</f>
        <v>2140</v>
      </c>
      <c r="D390" s="8"/>
      <c r="E390" s="8"/>
      <c r="F390" s="8"/>
      <c r="G390" s="8"/>
      <c r="H390" s="8"/>
    </row>
    <row r="391" customFormat="false" ht="17.25" hidden="false" customHeight="true" outlineLevel="0" collapsed="false">
      <c r="A391" s="8" t="s">
        <v>282</v>
      </c>
      <c r="B391" s="20" t="n">
        <f aca="false">SUM(C391:H391)</f>
        <v>79708</v>
      </c>
      <c r="C391" s="8" t="n">
        <f aca="false">SUM(C392,C397,C406,C413,C419,C423,C427,C431,C437,C444)</f>
        <v>65422</v>
      </c>
      <c r="D391" s="8" t="n">
        <f aca="false">SUM(D392,D397,D406,D413,D419,D423,D427,D431,D437,D444)</f>
        <v>4838</v>
      </c>
      <c r="E391" s="8" t="n">
        <f aca="false">SUM(E392,E397,E406,E413,E419,E423,E427,E431,E437,E444)</f>
        <v>4948</v>
      </c>
      <c r="F391" s="8" t="n">
        <f aca="false">SUM(F392,F397,F406,F413,F419,F423,F427,F431,F437,F444)</f>
        <v>4500</v>
      </c>
      <c r="G391" s="8" t="n">
        <f aca="false">SUM(G392,G397,G406,G413,G419,G423,G427,G431,G437,G444)</f>
        <v>0</v>
      </c>
      <c r="H391" s="8" t="n">
        <f aca="false">SUM(H392,H397,H406,H413,H419,H423,H427,H431,H437,H444)</f>
        <v>0</v>
      </c>
    </row>
    <row r="392" customFormat="false" ht="17.25" hidden="false" customHeight="true" outlineLevel="0" collapsed="false">
      <c r="A392" s="22" t="s">
        <v>283</v>
      </c>
      <c r="B392" s="20" t="n">
        <f aca="false">SUM(C392:H392)</f>
        <v>4428</v>
      </c>
      <c r="C392" s="8" t="n">
        <f aca="false">SUM(C393:C396)</f>
        <v>2928</v>
      </c>
      <c r="D392" s="8" t="n">
        <f aca="false">SUM(D393:D396)</f>
        <v>0</v>
      </c>
      <c r="E392" s="8" t="n">
        <f aca="false">SUM(E393:E396)</f>
        <v>0</v>
      </c>
      <c r="F392" s="8" t="n">
        <f aca="false">SUM(F393:F396)</f>
        <v>1500</v>
      </c>
      <c r="G392" s="8" t="n">
        <f aca="false">SUM(G393:G396)</f>
        <v>0</v>
      </c>
      <c r="H392" s="8" t="n">
        <f aca="false">SUM(H393:H396)</f>
        <v>0</v>
      </c>
    </row>
    <row r="393" customFormat="false" ht="17.25" hidden="false" customHeight="true" outlineLevel="0" collapsed="false">
      <c r="A393" s="21" t="s">
        <v>44</v>
      </c>
      <c r="B393" s="20" t="n">
        <f aca="false">SUM(C393:H393)</f>
        <v>2728</v>
      </c>
      <c r="C393" s="8" t="n">
        <v>2228</v>
      </c>
      <c r="D393" s="8"/>
      <c r="E393" s="8"/>
      <c r="F393" s="8" t="n">
        <v>500</v>
      </c>
      <c r="G393" s="8"/>
      <c r="H393" s="8"/>
    </row>
    <row r="394" customFormat="false" ht="17.25" hidden="false" customHeight="true" outlineLevel="0" collapsed="false">
      <c r="A394" s="21" t="s">
        <v>45</v>
      </c>
      <c r="B394" s="20" t="n">
        <f aca="false">SUM(C394:H394)</f>
        <v>1000</v>
      </c>
      <c r="C394" s="8"/>
      <c r="D394" s="8"/>
      <c r="E394" s="8"/>
      <c r="F394" s="8" t="n">
        <v>1000</v>
      </c>
      <c r="G394" s="8"/>
      <c r="H394" s="8"/>
    </row>
    <row r="395" customFormat="false" ht="17.25" hidden="false" customHeight="true" outlineLevel="0" collapsed="false">
      <c r="A395" s="21" t="s">
        <v>46</v>
      </c>
      <c r="B395" s="20" t="n">
        <f aca="false">SUM(C395:H395)</f>
        <v>0</v>
      </c>
      <c r="C395" s="8"/>
      <c r="D395" s="8"/>
      <c r="E395" s="8"/>
      <c r="F395" s="8"/>
      <c r="G395" s="8"/>
      <c r="H395" s="8"/>
    </row>
    <row r="396" customFormat="false" ht="17.25" hidden="false" customHeight="true" outlineLevel="0" collapsed="false">
      <c r="A396" s="22" t="s">
        <v>284</v>
      </c>
      <c r="B396" s="20" t="n">
        <f aca="false">SUM(C396:H396)</f>
        <v>700</v>
      </c>
      <c r="C396" s="8" t="n">
        <v>700</v>
      </c>
      <c r="D396" s="8"/>
      <c r="E396" s="8"/>
      <c r="F396" s="8"/>
      <c r="G396" s="8"/>
      <c r="H396" s="8"/>
    </row>
    <row r="397" customFormat="false" ht="17.25" hidden="false" customHeight="true" outlineLevel="0" collapsed="false">
      <c r="A397" s="21" t="s">
        <v>285</v>
      </c>
      <c r="B397" s="20" t="n">
        <f aca="false">SUM(C397:H397)</f>
        <v>23636</v>
      </c>
      <c r="C397" s="8" t="n">
        <f aca="false">SUM(C398:C405)</f>
        <v>23313</v>
      </c>
      <c r="D397" s="8" t="n">
        <f aca="false">SUM(D398:D405)</f>
        <v>323</v>
      </c>
      <c r="E397" s="8" t="n">
        <f aca="false">SUM(E398:E405)</f>
        <v>0</v>
      </c>
      <c r="F397" s="8" t="n">
        <f aca="false">SUM(F398:F405)</f>
        <v>0</v>
      </c>
      <c r="G397" s="8" t="n">
        <f aca="false">SUM(G398:G405)</f>
        <v>0</v>
      </c>
      <c r="H397" s="8" t="n">
        <f aca="false">SUM(H398:H405)</f>
        <v>0</v>
      </c>
    </row>
    <row r="398" customFormat="false" ht="17.25" hidden="false" customHeight="true" outlineLevel="0" collapsed="false">
      <c r="A398" s="21" t="s">
        <v>286</v>
      </c>
      <c r="B398" s="20" t="n">
        <f aca="false">SUM(C398:H398)</f>
        <v>2513</v>
      </c>
      <c r="C398" s="8" t="n">
        <v>2506</v>
      </c>
      <c r="D398" s="8" t="n">
        <v>7</v>
      </c>
      <c r="E398" s="8"/>
      <c r="F398" s="8"/>
      <c r="G398" s="8"/>
      <c r="H398" s="8"/>
    </row>
    <row r="399" customFormat="false" ht="17.25" hidden="false" customHeight="true" outlineLevel="0" collapsed="false">
      <c r="A399" s="21" t="s">
        <v>287</v>
      </c>
      <c r="B399" s="20" t="n">
        <f aca="false">SUM(C399:H399)</f>
        <v>5179</v>
      </c>
      <c r="C399" s="8" t="n">
        <v>5179</v>
      </c>
      <c r="D399" s="8"/>
      <c r="E399" s="8"/>
      <c r="F399" s="8"/>
      <c r="G399" s="8"/>
      <c r="H399" s="8"/>
    </row>
    <row r="400" customFormat="false" ht="17.25" hidden="false" customHeight="true" outlineLevel="0" collapsed="false">
      <c r="A400" s="22" t="s">
        <v>288</v>
      </c>
      <c r="B400" s="20" t="n">
        <f aca="false">SUM(C400:H400)</f>
        <v>3534</v>
      </c>
      <c r="C400" s="8" t="n">
        <v>3534</v>
      </c>
      <c r="D400" s="8"/>
      <c r="E400" s="8"/>
      <c r="F400" s="8"/>
      <c r="G400" s="8"/>
      <c r="H400" s="8"/>
    </row>
    <row r="401" customFormat="false" ht="17.25" hidden="false" customHeight="true" outlineLevel="0" collapsed="false">
      <c r="A401" s="22" t="s">
        <v>289</v>
      </c>
      <c r="B401" s="20" t="n">
        <f aca="false">SUM(C401:H401)</f>
        <v>8496</v>
      </c>
      <c r="C401" s="8" t="n">
        <v>8250</v>
      </c>
      <c r="D401" s="8" t="n">
        <v>246</v>
      </c>
      <c r="E401" s="8"/>
      <c r="F401" s="8"/>
      <c r="G401" s="8"/>
      <c r="H401" s="8"/>
    </row>
    <row r="402" customFormat="false" ht="17.25" hidden="false" customHeight="true" outlineLevel="0" collapsed="false">
      <c r="A402" s="22" t="s">
        <v>290</v>
      </c>
      <c r="B402" s="20" t="n">
        <f aca="false">SUM(C402:H402)</f>
        <v>0</v>
      </c>
      <c r="C402" s="8"/>
      <c r="D402" s="8"/>
      <c r="E402" s="8"/>
      <c r="F402" s="8"/>
      <c r="G402" s="8"/>
      <c r="H402" s="8"/>
    </row>
    <row r="403" customFormat="false" ht="17.25" hidden="false" customHeight="true" outlineLevel="0" collapsed="false">
      <c r="A403" s="21" t="s">
        <v>291</v>
      </c>
      <c r="B403" s="20" t="n">
        <f aca="false">SUM(C403:H403)</f>
        <v>0</v>
      </c>
      <c r="C403" s="8"/>
      <c r="D403" s="8"/>
      <c r="E403" s="8"/>
      <c r="F403" s="8"/>
      <c r="G403" s="8"/>
      <c r="H403" s="8"/>
    </row>
    <row r="404" customFormat="false" ht="17.25" hidden="false" customHeight="true" outlineLevel="0" collapsed="false">
      <c r="A404" s="21" t="s">
        <v>292</v>
      </c>
      <c r="B404" s="20" t="n">
        <f aca="false">SUM(C404:H404)</f>
        <v>0</v>
      </c>
      <c r="C404" s="8"/>
      <c r="D404" s="8"/>
      <c r="E404" s="8"/>
      <c r="F404" s="8"/>
      <c r="G404" s="8"/>
      <c r="H404" s="8"/>
    </row>
    <row r="405" customFormat="false" ht="17.25" hidden="false" customHeight="true" outlineLevel="0" collapsed="false">
      <c r="A405" s="21" t="s">
        <v>293</v>
      </c>
      <c r="B405" s="20" t="n">
        <f aca="false">SUM(C405:H405)</f>
        <v>3914</v>
      </c>
      <c r="C405" s="8" t="n">
        <v>3844</v>
      </c>
      <c r="D405" s="8" t="n">
        <v>70</v>
      </c>
      <c r="E405" s="8"/>
      <c r="F405" s="8"/>
      <c r="G405" s="8"/>
      <c r="H405" s="8"/>
    </row>
    <row r="406" customFormat="false" ht="17.25" hidden="false" customHeight="true" outlineLevel="0" collapsed="false">
      <c r="A406" s="21" t="s">
        <v>294</v>
      </c>
      <c r="B406" s="20" t="n">
        <f aca="false">SUM(C406:H406)</f>
        <v>39737</v>
      </c>
      <c r="C406" s="8" t="n">
        <f aca="false">SUM(C407:C412)</f>
        <v>35328</v>
      </c>
      <c r="D406" s="8" t="n">
        <f aca="false">SUM(D407:D412)</f>
        <v>4409</v>
      </c>
      <c r="E406" s="8" t="n">
        <f aca="false">SUM(E407:E412)</f>
        <v>0</v>
      </c>
      <c r="F406" s="8" t="n">
        <f aca="false">SUM(F407:F412)</f>
        <v>0</v>
      </c>
      <c r="G406" s="8" t="n">
        <f aca="false">SUM(G407:G412)</f>
        <v>0</v>
      </c>
      <c r="H406" s="8" t="n">
        <f aca="false">SUM(H407:H412)</f>
        <v>0</v>
      </c>
    </row>
    <row r="407" customFormat="false" ht="17.25" hidden="false" customHeight="true" outlineLevel="0" collapsed="false">
      <c r="A407" s="21" t="s">
        <v>295</v>
      </c>
      <c r="B407" s="20" t="n">
        <f aca="false">SUM(C407:H407)</f>
        <v>0</v>
      </c>
      <c r="C407" s="8"/>
      <c r="D407" s="8"/>
      <c r="E407" s="8"/>
      <c r="F407" s="8"/>
      <c r="G407" s="8"/>
      <c r="H407" s="8"/>
    </row>
    <row r="408" customFormat="false" ht="17.25" hidden="false" customHeight="true" outlineLevel="0" collapsed="false">
      <c r="A408" s="21" t="s">
        <v>296</v>
      </c>
      <c r="B408" s="20" t="n">
        <f aca="false">SUM(C408:H408)</f>
        <v>8919</v>
      </c>
      <c r="C408" s="8" t="n">
        <v>8919</v>
      </c>
      <c r="D408" s="8"/>
      <c r="E408" s="8"/>
      <c r="F408" s="8"/>
      <c r="G408" s="8"/>
      <c r="H408" s="8"/>
    </row>
    <row r="409" customFormat="false" ht="17.25" hidden="false" customHeight="true" outlineLevel="0" collapsed="false">
      <c r="A409" s="21" t="s">
        <v>297</v>
      </c>
      <c r="B409" s="20" t="n">
        <f aca="false">SUM(C409:H409)</f>
        <v>989</v>
      </c>
      <c r="C409" s="8" t="n">
        <v>989</v>
      </c>
      <c r="D409" s="8"/>
      <c r="E409" s="8"/>
      <c r="F409" s="8"/>
      <c r="G409" s="8"/>
      <c r="H409" s="8"/>
    </row>
    <row r="410" customFormat="false" ht="17.25" hidden="false" customHeight="true" outlineLevel="0" collapsed="false">
      <c r="A410" s="22" t="s">
        <v>298</v>
      </c>
      <c r="B410" s="20" t="n">
        <f aca="false">SUM(C410:H410)</f>
        <v>0</v>
      </c>
      <c r="C410" s="8"/>
      <c r="D410" s="8"/>
      <c r="E410" s="8"/>
      <c r="F410" s="8"/>
      <c r="G410" s="8"/>
      <c r="H410" s="8"/>
    </row>
    <row r="411" customFormat="false" ht="17.25" hidden="false" customHeight="true" outlineLevel="0" collapsed="false">
      <c r="A411" s="22" t="s">
        <v>299</v>
      </c>
      <c r="B411" s="20" t="n">
        <f aca="false">SUM(C411:H411)</f>
        <v>23557</v>
      </c>
      <c r="C411" s="8" t="n">
        <v>21485</v>
      </c>
      <c r="D411" s="8" t="n">
        <v>2072</v>
      </c>
      <c r="E411" s="8"/>
      <c r="F411" s="8"/>
      <c r="G411" s="8"/>
      <c r="H411" s="8"/>
    </row>
    <row r="412" customFormat="false" ht="17.25" hidden="false" customHeight="true" outlineLevel="0" collapsed="false">
      <c r="A412" s="22" t="s">
        <v>300</v>
      </c>
      <c r="B412" s="20" t="n">
        <f aca="false">SUM(C412:H412)</f>
        <v>6272</v>
      </c>
      <c r="C412" s="8" t="n">
        <v>3935</v>
      </c>
      <c r="D412" s="8" t="n">
        <v>2337</v>
      </c>
      <c r="E412" s="8"/>
      <c r="F412" s="8"/>
      <c r="G412" s="8"/>
      <c r="H412" s="8"/>
    </row>
    <row r="413" customFormat="false" ht="17.25" hidden="false" customHeight="true" outlineLevel="0" collapsed="false">
      <c r="A413" s="8" t="s">
        <v>301</v>
      </c>
      <c r="B413" s="20" t="n">
        <f aca="false">SUM(C413:H413)</f>
        <v>6</v>
      </c>
      <c r="C413" s="8" t="n">
        <f aca="false">SUM(C414:C418)</f>
        <v>0</v>
      </c>
      <c r="D413" s="8" t="n">
        <f aca="false">SUM(D414:D418)</f>
        <v>6</v>
      </c>
      <c r="E413" s="8" t="n">
        <f aca="false">SUM(E414:E418)</f>
        <v>0</v>
      </c>
      <c r="F413" s="8" t="n">
        <f aca="false">SUM(F414:F418)</f>
        <v>0</v>
      </c>
      <c r="G413" s="8" t="n">
        <f aca="false">SUM(G414:G418)</f>
        <v>0</v>
      </c>
      <c r="H413" s="8" t="n">
        <f aca="false">SUM(H414:H418)</f>
        <v>0</v>
      </c>
    </row>
    <row r="414" customFormat="false" ht="17.25" hidden="false" customHeight="true" outlineLevel="0" collapsed="false">
      <c r="A414" s="21" t="s">
        <v>302</v>
      </c>
      <c r="B414" s="20" t="n">
        <f aca="false">SUM(C414:H414)</f>
        <v>0</v>
      </c>
      <c r="C414" s="8"/>
      <c r="D414" s="8"/>
      <c r="E414" s="8"/>
      <c r="F414" s="8"/>
      <c r="G414" s="8"/>
      <c r="H414" s="8"/>
    </row>
    <row r="415" customFormat="false" ht="17.25" hidden="false" customHeight="true" outlineLevel="0" collapsed="false">
      <c r="A415" s="21" t="s">
        <v>303</v>
      </c>
      <c r="B415" s="20" t="n">
        <f aca="false">SUM(C415:H415)</f>
        <v>0</v>
      </c>
      <c r="C415" s="8"/>
      <c r="D415" s="8"/>
      <c r="E415" s="8"/>
      <c r="F415" s="8"/>
      <c r="G415" s="8"/>
      <c r="H415" s="8"/>
    </row>
    <row r="416" customFormat="false" ht="17.25" hidden="false" customHeight="true" outlineLevel="0" collapsed="false">
      <c r="A416" s="21" t="s">
        <v>304</v>
      </c>
      <c r="B416" s="20" t="n">
        <f aca="false">SUM(C416:H416)</f>
        <v>0</v>
      </c>
      <c r="C416" s="8"/>
      <c r="D416" s="8"/>
      <c r="E416" s="8"/>
      <c r="F416" s="8"/>
      <c r="G416" s="8"/>
      <c r="H416" s="8"/>
    </row>
    <row r="417" customFormat="false" ht="17.25" hidden="false" customHeight="true" outlineLevel="0" collapsed="false">
      <c r="A417" s="22" t="s">
        <v>305</v>
      </c>
      <c r="B417" s="20" t="n">
        <f aca="false">SUM(C417:H417)</f>
        <v>0</v>
      </c>
      <c r="C417" s="8"/>
      <c r="D417" s="8"/>
      <c r="E417" s="8"/>
      <c r="F417" s="8"/>
      <c r="G417" s="8"/>
      <c r="H417" s="8"/>
    </row>
    <row r="418" customFormat="false" ht="17.25" hidden="false" customHeight="true" outlineLevel="0" collapsed="false">
      <c r="A418" s="22" t="s">
        <v>306</v>
      </c>
      <c r="B418" s="20" t="n">
        <f aca="false">SUM(C418:H418)</f>
        <v>6</v>
      </c>
      <c r="C418" s="8"/>
      <c r="D418" s="8" t="n">
        <v>6</v>
      </c>
      <c r="E418" s="8"/>
      <c r="F418" s="8"/>
      <c r="G418" s="8"/>
      <c r="H418" s="8"/>
    </row>
    <row r="419" customFormat="false" ht="17.25" hidden="false" customHeight="true" outlineLevel="0" collapsed="false">
      <c r="A419" s="22" t="s">
        <v>307</v>
      </c>
      <c r="B419" s="20" t="n">
        <f aca="false">SUM(C419:H419)</f>
        <v>770</v>
      </c>
      <c r="C419" s="8" t="n">
        <f aca="false">SUM(C420:C422)</f>
        <v>770</v>
      </c>
      <c r="D419" s="8" t="n">
        <f aca="false">SUM(D420:D422)</f>
        <v>0</v>
      </c>
      <c r="E419" s="8" t="n">
        <f aca="false">SUM(E420:E422)</f>
        <v>0</v>
      </c>
      <c r="F419" s="8" t="n">
        <f aca="false">SUM(F420:F422)</f>
        <v>0</v>
      </c>
      <c r="G419" s="8" t="n">
        <f aca="false">SUM(G420:G422)</f>
        <v>0</v>
      </c>
      <c r="H419" s="8" t="n">
        <f aca="false">SUM(H420:H422)</f>
        <v>0</v>
      </c>
    </row>
    <row r="420" customFormat="false" ht="17.25" hidden="false" customHeight="true" outlineLevel="0" collapsed="false">
      <c r="A420" s="21" t="s">
        <v>308</v>
      </c>
      <c r="B420" s="20" t="n">
        <f aca="false">SUM(C420:H420)</f>
        <v>770</v>
      </c>
      <c r="C420" s="8" t="n">
        <v>770</v>
      </c>
      <c r="D420" s="8"/>
      <c r="E420" s="8"/>
      <c r="F420" s="8"/>
      <c r="G420" s="8"/>
      <c r="H420" s="8"/>
    </row>
    <row r="421" customFormat="false" ht="17.25" hidden="false" customHeight="true" outlineLevel="0" collapsed="false">
      <c r="A421" s="21" t="s">
        <v>309</v>
      </c>
      <c r="B421" s="20" t="n">
        <f aca="false">SUM(C421:H421)</f>
        <v>0</v>
      </c>
      <c r="C421" s="8"/>
      <c r="D421" s="8"/>
      <c r="E421" s="8"/>
      <c r="F421" s="8"/>
      <c r="G421" s="8"/>
      <c r="H421" s="8"/>
    </row>
    <row r="422" customFormat="false" ht="17.25" hidden="false" customHeight="true" outlineLevel="0" collapsed="false">
      <c r="A422" s="21" t="s">
        <v>310</v>
      </c>
      <c r="B422" s="20" t="n">
        <f aca="false">SUM(C422:H422)</f>
        <v>0</v>
      </c>
      <c r="C422" s="8"/>
      <c r="D422" s="8"/>
      <c r="E422" s="8"/>
      <c r="F422" s="8"/>
      <c r="G422" s="8"/>
      <c r="H422" s="8"/>
    </row>
    <row r="423" customFormat="false" ht="17.25" hidden="false" customHeight="true" outlineLevel="0" collapsed="false">
      <c r="A423" s="22" t="s">
        <v>311</v>
      </c>
      <c r="B423" s="20" t="n">
        <f aca="false">SUM(C423:H423)</f>
        <v>0</v>
      </c>
      <c r="C423" s="8" t="n">
        <f aca="false">SUM(C424:C426)</f>
        <v>0</v>
      </c>
      <c r="D423" s="8" t="n">
        <f aca="false">SUM(D424:D426)</f>
        <v>0</v>
      </c>
      <c r="E423" s="8" t="n">
        <f aca="false">SUM(E424:E426)</f>
        <v>0</v>
      </c>
      <c r="F423" s="8" t="n">
        <f aca="false">SUM(F424:F426)</f>
        <v>0</v>
      </c>
      <c r="G423" s="8" t="n">
        <f aca="false">SUM(G424:G426)</f>
        <v>0</v>
      </c>
      <c r="H423" s="8" t="n">
        <f aca="false">SUM(H424:H426)</f>
        <v>0</v>
      </c>
    </row>
    <row r="424" customFormat="false" ht="17.25" hidden="false" customHeight="true" outlineLevel="0" collapsed="false">
      <c r="A424" s="22" t="s">
        <v>312</v>
      </c>
      <c r="B424" s="20" t="n">
        <f aca="false">SUM(C424:H424)</f>
        <v>0</v>
      </c>
      <c r="C424" s="8"/>
      <c r="D424" s="8"/>
      <c r="E424" s="8"/>
      <c r="F424" s="8"/>
      <c r="G424" s="8"/>
      <c r="H424" s="8"/>
    </row>
    <row r="425" customFormat="false" ht="17.25" hidden="false" customHeight="true" outlineLevel="0" collapsed="false">
      <c r="A425" s="22" t="s">
        <v>313</v>
      </c>
      <c r="B425" s="20" t="n">
        <f aca="false">SUM(C425:H425)</f>
        <v>0</v>
      </c>
      <c r="C425" s="8"/>
      <c r="D425" s="8"/>
      <c r="E425" s="8"/>
      <c r="F425" s="8"/>
      <c r="G425" s="8"/>
      <c r="H425" s="8"/>
    </row>
    <row r="426" customFormat="false" ht="17.25" hidden="false" customHeight="true" outlineLevel="0" collapsed="false">
      <c r="A426" s="8" t="s">
        <v>314</v>
      </c>
      <c r="B426" s="20" t="n">
        <f aca="false">SUM(C426:H426)</f>
        <v>0</v>
      </c>
      <c r="C426" s="8"/>
      <c r="D426" s="8"/>
      <c r="E426" s="8"/>
      <c r="F426" s="8"/>
      <c r="G426" s="8"/>
      <c r="H426" s="8"/>
    </row>
    <row r="427" customFormat="false" ht="17.25" hidden="false" customHeight="true" outlineLevel="0" collapsed="false">
      <c r="A427" s="21" t="s">
        <v>315</v>
      </c>
      <c r="B427" s="20" t="n">
        <f aca="false">SUM(C427:H427)</f>
        <v>401</v>
      </c>
      <c r="C427" s="8" t="n">
        <f aca="false">SUM(C428:C430)</f>
        <v>301</v>
      </c>
      <c r="D427" s="8" t="n">
        <f aca="false">SUM(D428:D430)</f>
        <v>100</v>
      </c>
      <c r="E427" s="8" t="n">
        <f aca="false">SUM(E428:E430)</f>
        <v>0</v>
      </c>
      <c r="F427" s="8" t="n">
        <f aca="false">SUM(F428:F430)</f>
        <v>0</v>
      </c>
      <c r="G427" s="8" t="n">
        <f aca="false">SUM(G428:G430)</f>
        <v>0</v>
      </c>
      <c r="H427" s="8" t="n">
        <f aca="false">SUM(H428:H430)</f>
        <v>0</v>
      </c>
    </row>
    <row r="428" customFormat="false" ht="17.25" hidden="false" customHeight="true" outlineLevel="0" collapsed="false">
      <c r="A428" s="21" t="s">
        <v>316</v>
      </c>
      <c r="B428" s="20" t="n">
        <f aca="false">SUM(C428:H428)</f>
        <v>401</v>
      </c>
      <c r="C428" s="8" t="n">
        <v>301</v>
      </c>
      <c r="D428" s="8" t="n">
        <v>100</v>
      </c>
      <c r="E428" s="8"/>
      <c r="F428" s="8"/>
      <c r="G428" s="8"/>
      <c r="H428" s="8"/>
    </row>
    <row r="429" customFormat="false" ht="17.25" hidden="false" customHeight="true" outlineLevel="0" collapsed="false">
      <c r="A429" s="21" t="s">
        <v>317</v>
      </c>
      <c r="B429" s="20" t="n">
        <f aca="false">SUM(C429:H429)</f>
        <v>0</v>
      </c>
      <c r="C429" s="8"/>
      <c r="D429" s="8"/>
      <c r="E429" s="8"/>
      <c r="F429" s="8"/>
      <c r="G429" s="8"/>
      <c r="H429" s="8"/>
    </row>
    <row r="430" customFormat="false" ht="17.25" hidden="false" customHeight="true" outlineLevel="0" collapsed="false">
      <c r="A430" s="22" t="s">
        <v>318</v>
      </c>
      <c r="B430" s="20" t="n">
        <f aca="false">SUM(C430:H430)</f>
        <v>0</v>
      </c>
      <c r="C430" s="8"/>
      <c r="D430" s="8"/>
      <c r="E430" s="8"/>
      <c r="F430" s="8"/>
      <c r="G430" s="8"/>
      <c r="H430" s="8"/>
    </row>
    <row r="431" customFormat="false" ht="17.25" hidden="false" customHeight="true" outlineLevel="0" collapsed="false">
      <c r="A431" s="22" t="s">
        <v>319</v>
      </c>
      <c r="B431" s="20" t="n">
        <f aca="false">SUM(C431:H431)</f>
        <v>3093</v>
      </c>
      <c r="C431" s="8" t="n">
        <f aca="false">SUM(C432:C436)</f>
        <v>2782</v>
      </c>
      <c r="D431" s="8" t="n">
        <f aca="false">SUM(D432:D436)</f>
        <v>0</v>
      </c>
      <c r="E431" s="8" t="n">
        <f aca="false">SUM(E432:E436)</f>
        <v>311</v>
      </c>
      <c r="F431" s="8" t="n">
        <f aca="false">SUM(F432:F436)</f>
        <v>0</v>
      </c>
      <c r="G431" s="8" t="n">
        <f aca="false">SUM(G432:G436)</f>
        <v>0</v>
      </c>
      <c r="H431" s="8" t="n">
        <f aca="false">SUM(H432:H436)</f>
        <v>0</v>
      </c>
    </row>
    <row r="432" customFormat="false" ht="17.25" hidden="false" customHeight="true" outlineLevel="0" collapsed="false">
      <c r="A432" s="22" t="s">
        <v>320</v>
      </c>
      <c r="B432" s="20" t="n">
        <f aca="false">SUM(C432:H432)</f>
        <v>0</v>
      </c>
      <c r="C432" s="8"/>
      <c r="D432" s="8"/>
      <c r="E432" s="8"/>
      <c r="F432" s="8"/>
      <c r="G432" s="8"/>
      <c r="H432" s="8"/>
    </row>
    <row r="433" customFormat="false" ht="17.25" hidden="false" customHeight="true" outlineLevel="0" collapsed="false">
      <c r="A433" s="21" t="s">
        <v>321</v>
      </c>
      <c r="B433" s="20" t="n">
        <f aca="false">SUM(C433:H433)</f>
        <v>1882</v>
      </c>
      <c r="C433" s="8" t="n">
        <v>1882</v>
      </c>
      <c r="D433" s="8"/>
      <c r="E433" s="8"/>
      <c r="F433" s="8"/>
      <c r="G433" s="8"/>
      <c r="H433" s="8"/>
    </row>
    <row r="434" customFormat="false" ht="17.25" hidden="false" customHeight="true" outlineLevel="0" collapsed="false">
      <c r="A434" s="21" t="s">
        <v>322</v>
      </c>
      <c r="B434" s="20" t="n">
        <f aca="false">SUM(C434:H434)</f>
        <v>100</v>
      </c>
      <c r="C434" s="8" t="n">
        <v>100</v>
      </c>
      <c r="D434" s="8"/>
      <c r="E434" s="8"/>
      <c r="F434" s="8"/>
      <c r="G434" s="8"/>
      <c r="H434" s="8"/>
    </row>
    <row r="435" customFormat="false" ht="17.25" hidden="false" customHeight="true" outlineLevel="0" collapsed="false">
      <c r="A435" s="21" t="s">
        <v>323</v>
      </c>
      <c r="B435" s="20" t="n">
        <f aca="false">SUM(C435:H435)</f>
        <v>0</v>
      </c>
      <c r="C435" s="8"/>
      <c r="D435" s="8"/>
      <c r="E435" s="8"/>
      <c r="F435" s="8"/>
      <c r="G435" s="8"/>
      <c r="H435" s="8"/>
    </row>
    <row r="436" customFormat="false" ht="17.25" hidden="false" customHeight="true" outlineLevel="0" collapsed="false">
      <c r="A436" s="21" t="s">
        <v>324</v>
      </c>
      <c r="B436" s="20" t="n">
        <f aca="false">SUM(C436:H436)</f>
        <v>1111</v>
      </c>
      <c r="C436" s="8" t="n">
        <v>800</v>
      </c>
      <c r="D436" s="8"/>
      <c r="E436" s="8" t="n">
        <v>311</v>
      </c>
      <c r="F436" s="8"/>
      <c r="G436" s="8"/>
      <c r="H436" s="8"/>
    </row>
    <row r="437" customFormat="false" ht="17.25" hidden="false" customHeight="true" outlineLevel="0" collapsed="false">
      <c r="A437" s="21" t="s">
        <v>325</v>
      </c>
      <c r="B437" s="20" t="n">
        <f aca="false">SUM(C437:H437)</f>
        <v>4390</v>
      </c>
      <c r="C437" s="8" t="n">
        <f aca="false">SUM(C438:C443)</f>
        <v>0</v>
      </c>
      <c r="D437" s="8" t="n">
        <f aca="false">SUM(D438:D443)</f>
        <v>0</v>
      </c>
      <c r="E437" s="8" t="n">
        <f aca="false">SUM(E438:E443)</f>
        <v>4390</v>
      </c>
      <c r="F437" s="8" t="n">
        <f aca="false">SUM(F438:F443)</f>
        <v>0</v>
      </c>
      <c r="G437" s="8" t="n">
        <f aca="false">SUM(G438:G443)</f>
        <v>0</v>
      </c>
      <c r="H437" s="8" t="n">
        <f aca="false">SUM(H438:H443)</f>
        <v>0</v>
      </c>
    </row>
    <row r="438" customFormat="false" ht="17.25" hidden="false" customHeight="true" outlineLevel="0" collapsed="false">
      <c r="A438" s="22" t="s">
        <v>326</v>
      </c>
      <c r="B438" s="20" t="n">
        <f aca="false">SUM(C438:H438)</f>
        <v>0</v>
      </c>
      <c r="C438" s="8"/>
      <c r="D438" s="8"/>
      <c r="E438" s="8"/>
      <c r="F438" s="8"/>
      <c r="G438" s="8"/>
      <c r="H438" s="8"/>
    </row>
    <row r="439" customFormat="false" ht="17.25" hidden="false" customHeight="true" outlineLevel="0" collapsed="false">
      <c r="A439" s="22" t="s">
        <v>327</v>
      </c>
      <c r="B439" s="20" t="n">
        <f aca="false">SUM(C439:H439)</f>
        <v>0</v>
      </c>
      <c r="C439" s="8"/>
      <c r="D439" s="8"/>
      <c r="E439" s="8"/>
      <c r="F439" s="8"/>
      <c r="G439" s="8"/>
      <c r="H439" s="8"/>
    </row>
    <row r="440" customFormat="false" ht="17.25" hidden="false" customHeight="true" outlineLevel="0" collapsed="false">
      <c r="A440" s="22" t="s">
        <v>328</v>
      </c>
      <c r="B440" s="20" t="n">
        <f aca="false">SUM(C440:H440)</f>
        <v>0</v>
      </c>
      <c r="C440" s="8"/>
      <c r="D440" s="8"/>
      <c r="E440" s="8"/>
      <c r="F440" s="8"/>
      <c r="G440" s="8"/>
      <c r="H440" s="8"/>
    </row>
    <row r="441" customFormat="false" ht="17.25" hidden="false" customHeight="true" outlineLevel="0" collapsed="false">
      <c r="A441" s="8" t="s">
        <v>329</v>
      </c>
      <c r="B441" s="20" t="n">
        <f aca="false">SUM(C441:H441)</f>
        <v>0</v>
      </c>
      <c r="C441" s="8"/>
      <c r="D441" s="8"/>
      <c r="E441" s="8"/>
      <c r="F441" s="8"/>
      <c r="G441" s="8"/>
      <c r="H441" s="8"/>
    </row>
    <row r="442" customFormat="false" ht="17.25" hidden="false" customHeight="true" outlineLevel="0" collapsed="false">
      <c r="A442" s="21" t="s">
        <v>330</v>
      </c>
      <c r="B442" s="20" t="n">
        <f aca="false">SUM(C442:H442)</f>
        <v>0</v>
      </c>
      <c r="C442" s="8"/>
      <c r="D442" s="8"/>
      <c r="E442" s="8"/>
      <c r="F442" s="8"/>
      <c r="G442" s="8"/>
      <c r="H442" s="8"/>
    </row>
    <row r="443" customFormat="false" ht="17.25" hidden="false" customHeight="true" outlineLevel="0" collapsed="false">
      <c r="A443" s="21" t="s">
        <v>331</v>
      </c>
      <c r="B443" s="20" t="n">
        <f aca="false">SUM(C443:H443)</f>
        <v>4390</v>
      </c>
      <c r="C443" s="8"/>
      <c r="D443" s="8"/>
      <c r="E443" s="8" t="n">
        <v>4390</v>
      </c>
      <c r="F443" s="8"/>
      <c r="G443" s="8"/>
      <c r="H443" s="8"/>
    </row>
    <row r="444" customFormat="false" ht="17.25" hidden="false" customHeight="true" outlineLevel="0" collapsed="false">
      <c r="A444" s="21" t="s">
        <v>332</v>
      </c>
      <c r="B444" s="20" t="n">
        <f aca="false">SUM(C444:H444)</f>
        <v>3247</v>
      </c>
      <c r="C444" s="8"/>
      <c r="D444" s="8"/>
      <c r="E444" s="8" t="n">
        <v>247</v>
      </c>
      <c r="F444" s="8" t="n">
        <v>3000</v>
      </c>
      <c r="G444" s="8"/>
      <c r="H444" s="8"/>
    </row>
    <row r="445" customFormat="false" ht="17.25" hidden="false" customHeight="true" outlineLevel="0" collapsed="false">
      <c r="A445" s="8" t="s">
        <v>333</v>
      </c>
      <c r="B445" s="20" t="n">
        <f aca="false">SUM(C445:H445)</f>
        <v>2975</v>
      </c>
      <c r="C445" s="8" t="n">
        <f aca="false">SUM(C446,C451,C460,C466,C472,C477,C482,C489,C493,C496,,)</f>
        <v>2975</v>
      </c>
      <c r="D445" s="8" t="n">
        <f aca="false">SUM(D446,D451,D460,D466,D472,D477,D482,D489,D493,D496,,)</f>
        <v>0</v>
      </c>
      <c r="E445" s="8" t="n">
        <f aca="false">SUM(E446,E451,E460,E466,E472,E477,E482,E489,E493,E496,,)</f>
        <v>0</v>
      </c>
      <c r="F445" s="8" t="n">
        <f aca="false">SUM(F446,F451,F460,F466,F472,F477,F482,F489,F493,F496,,)</f>
        <v>0</v>
      </c>
      <c r="G445" s="8" t="n">
        <f aca="false">SUM(G446,G451,G460,G466,G472,G477,G482,G489,G493,G496,,)</f>
        <v>0</v>
      </c>
      <c r="H445" s="8" t="n">
        <f aca="false">SUM(H446,H451,H460,H466,H472,H477,H482,H489,H493,H496,,)</f>
        <v>0</v>
      </c>
    </row>
    <row r="446" customFormat="false" ht="17.25" hidden="false" customHeight="true" outlineLevel="0" collapsed="false">
      <c r="A446" s="22" t="s">
        <v>334</v>
      </c>
      <c r="B446" s="20" t="n">
        <f aca="false">SUM(C446:H446)</f>
        <v>420</v>
      </c>
      <c r="C446" s="8" t="n">
        <f aca="false">SUM(C447:C450)</f>
        <v>420</v>
      </c>
      <c r="D446" s="8" t="n">
        <f aca="false">SUM(D447:D450)</f>
        <v>0</v>
      </c>
      <c r="E446" s="8" t="n">
        <f aca="false">SUM(E447:E450)</f>
        <v>0</v>
      </c>
      <c r="F446" s="8" t="n">
        <f aca="false">SUM(F447:F450)</f>
        <v>0</v>
      </c>
      <c r="G446" s="8" t="n">
        <f aca="false">SUM(G447:G450)</f>
        <v>0</v>
      </c>
      <c r="H446" s="8" t="n">
        <f aca="false">SUM(H447:H450)</f>
        <v>0</v>
      </c>
    </row>
    <row r="447" customFormat="false" ht="17.25" hidden="false" customHeight="true" outlineLevel="0" collapsed="false">
      <c r="A447" s="21" t="s">
        <v>44</v>
      </c>
      <c r="B447" s="20" t="n">
        <f aca="false">SUM(C447:H447)</f>
        <v>420</v>
      </c>
      <c r="C447" s="8" t="n">
        <v>420</v>
      </c>
      <c r="D447" s="8"/>
      <c r="E447" s="8"/>
      <c r="F447" s="8"/>
      <c r="G447" s="8"/>
      <c r="H447" s="8"/>
    </row>
    <row r="448" customFormat="false" ht="17.25" hidden="false" customHeight="true" outlineLevel="0" collapsed="false">
      <c r="A448" s="21" t="s">
        <v>45</v>
      </c>
      <c r="B448" s="20" t="n">
        <f aca="false">SUM(C448:H448)</f>
        <v>0</v>
      </c>
      <c r="C448" s="8"/>
      <c r="D448" s="8"/>
      <c r="E448" s="8"/>
      <c r="F448" s="8"/>
      <c r="G448" s="8"/>
      <c r="H448" s="8"/>
    </row>
    <row r="449" customFormat="false" ht="17.25" hidden="false" customHeight="true" outlineLevel="0" collapsed="false">
      <c r="A449" s="21" t="s">
        <v>46</v>
      </c>
      <c r="B449" s="20" t="n">
        <f aca="false">SUM(C449:H449)</f>
        <v>0</v>
      </c>
      <c r="C449" s="8"/>
      <c r="D449" s="8"/>
      <c r="E449" s="8"/>
      <c r="F449" s="8"/>
      <c r="G449" s="8"/>
      <c r="H449" s="8"/>
    </row>
    <row r="450" customFormat="false" ht="17.25" hidden="false" customHeight="true" outlineLevel="0" collapsed="false">
      <c r="A450" s="22" t="s">
        <v>335</v>
      </c>
      <c r="B450" s="20" t="n">
        <f aca="false">SUM(C450:H450)</f>
        <v>0</v>
      </c>
      <c r="C450" s="8"/>
      <c r="D450" s="8"/>
      <c r="E450" s="8"/>
      <c r="F450" s="8"/>
      <c r="G450" s="8"/>
      <c r="H450" s="8"/>
    </row>
    <row r="451" customFormat="false" ht="17.25" hidden="false" customHeight="true" outlineLevel="0" collapsed="false">
      <c r="A451" s="21" t="s">
        <v>336</v>
      </c>
      <c r="B451" s="20" t="n">
        <f aca="false">SUM(C451:H451)</f>
        <v>0</v>
      </c>
      <c r="C451" s="8" t="n">
        <f aca="false">SUM(C452:C459)</f>
        <v>0</v>
      </c>
      <c r="D451" s="8" t="n">
        <f aca="false">SUM(D452:D459)</f>
        <v>0</v>
      </c>
      <c r="E451" s="8" t="n">
        <f aca="false">SUM(E452:E459)</f>
        <v>0</v>
      </c>
      <c r="F451" s="8" t="n">
        <f aca="false">SUM(F452:F459)</f>
        <v>0</v>
      </c>
      <c r="G451" s="8" t="n">
        <f aca="false">SUM(G452:G459)</f>
        <v>0</v>
      </c>
      <c r="H451" s="8" t="n">
        <f aca="false">SUM(H452:H459)</f>
        <v>0</v>
      </c>
    </row>
    <row r="452" customFormat="false" ht="17.25" hidden="false" customHeight="true" outlineLevel="0" collapsed="false">
      <c r="A452" s="21" t="s">
        <v>337</v>
      </c>
      <c r="B452" s="20" t="n">
        <f aca="false">SUM(C452:H452)</f>
        <v>0</v>
      </c>
      <c r="C452" s="8"/>
      <c r="D452" s="8"/>
      <c r="E452" s="8"/>
      <c r="F452" s="8"/>
      <c r="G452" s="8"/>
      <c r="H452" s="8"/>
    </row>
    <row r="453" customFormat="false" ht="17.25" hidden="false" customHeight="true" outlineLevel="0" collapsed="false">
      <c r="A453" s="21" t="s">
        <v>338</v>
      </c>
      <c r="B453" s="20" t="n">
        <f aca="false">SUM(C453:H453)</f>
        <v>0</v>
      </c>
      <c r="C453" s="8"/>
      <c r="D453" s="8"/>
      <c r="E453" s="8"/>
      <c r="F453" s="8"/>
      <c r="G453" s="8"/>
      <c r="H453" s="8"/>
    </row>
    <row r="454" customFormat="false" ht="17.25" hidden="false" customHeight="true" outlineLevel="0" collapsed="false">
      <c r="A454" s="8" t="s">
        <v>339</v>
      </c>
      <c r="B454" s="20" t="n">
        <f aca="false">SUM(C454:H454)</f>
        <v>0</v>
      </c>
      <c r="C454" s="8"/>
      <c r="D454" s="8"/>
      <c r="E454" s="8"/>
      <c r="F454" s="8"/>
      <c r="G454" s="8"/>
      <c r="H454" s="8"/>
    </row>
    <row r="455" customFormat="false" ht="17.25" hidden="false" customHeight="true" outlineLevel="0" collapsed="false">
      <c r="A455" s="21" t="s">
        <v>340</v>
      </c>
      <c r="B455" s="20" t="n">
        <f aca="false">SUM(C455:H455)</f>
        <v>0</v>
      </c>
      <c r="C455" s="8"/>
      <c r="D455" s="8"/>
      <c r="E455" s="8"/>
      <c r="F455" s="8"/>
      <c r="G455" s="8"/>
      <c r="H455" s="8"/>
    </row>
    <row r="456" customFormat="false" ht="17.25" hidden="false" customHeight="true" outlineLevel="0" collapsed="false">
      <c r="A456" s="21" t="s">
        <v>341</v>
      </c>
      <c r="B456" s="20" t="n">
        <f aca="false">SUM(C456:H456)</f>
        <v>0</v>
      </c>
      <c r="C456" s="8"/>
      <c r="D456" s="8"/>
      <c r="E456" s="8"/>
      <c r="F456" s="8"/>
      <c r="G456" s="8"/>
      <c r="H456" s="8"/>
    </row>
    <row r="457" customFormat="false" ht="17.25" hidden="false" customHeight="true" outlineLevel="0" collapsed="false">
      <c r="A457" s="21" t="s">
        <v>342</v>
      </c>
      <c r="B457" s="20" t="n">
        <f aca="false">SUM(C457:H457)</f>
        <v>0</v>
      </c>
      <c r="C457" s="8"/>
      <c r="D457" s="8"/>
      <c r="E457" s="8"/>
      <c r="F457" s="8"/>
      <c r="G457" s="8"/>
      <c r="H457" s="8"/>
    </row>
    <row r="458" customFormat="false" ht="17.25" hidden="false" customHeight="true" outlineLevel="0" collapsed="false">
      <c r="A458" s="22" t="s">
        <v>343</v>
      </c>
      <c r="B458" s="20" t="n">
        <f aca="false">SUM(C458:H458)</f>
        <v>0</v>
      </c>
      <c r="C458" s="8"/>
      <c r="D458" s="8"/>
      <c r="E458" s="8"/>
      <c r="F458" s="8"/>
      <c r="G458" s="8"/>
      <c r="H458" s="8"/>
    </row>
    <row r="459" customFormat="false" ht="17.25" hidden="false" customHeight="true" outlineLevel="0" collapsed="false">
      <c r="A459" s="22" t="s">
        <v>344</v>
      </c>
      <c r="B459" s="20" t="n">
        <f aca="false">SUM(C459:H459)</f>
        <v>0</v>
      </c>
      <c r="C459" s="8"/>
      <c r="D459" s="8"/>
      <c r="E459" s="8"/>
      <c r="F459" s="8"/>
      <c r="G459" s="8"/>
      <c r="H459" s="8"/>
    </row>
    <row r="460" customFormat="false" ht="17.25" hidden="false" customHeight="true" outlineLevel="0" collapsed="false">
      <c r="A460" s="22" t="s">
        <v>345</v>
      </c>
      <c r="B460" s="20" t="n">
        <f aca="false">SUM(C460:H460)</f>
        <v>0</v>
      </c>
      <c r="C460" s="8" t="n">
        <f aca="false">SUM(C461:C465)</f>
        <v>0</v>
      </c>
      <c r="D460" s="8" t="n">
        <f aca="false">SUM(D461:D465)</f>
        <v>0</v>
      </c>
      <c r="E460" s="8" t="n">
        <f aca="false">SUM(E461:E465)</f>
        <v>0</v>
      </c>
      <c r="F460" s="8" t="n">
        <f aca="false">SUM(F461:F465)</f>
        <v>0</v>
      </c>
      <c r="G460" s="8" t="n">
        <f aca="false">SUM(G461:G465)</f>
        <v>0</v>
      </c>
      <c r="H460" s="8" t="n">
        <f aca="false">SUM(H461:H465)</f>
        <v>0</v>
      </c>
    </row>
    <row r="461" customFormat="false" ht="17.25" hidden="false" customHeight="true" outlineLevel="0" collapsed="false">
      <c r="A461" s="21" t="s">
        <v>337</v>
      </c>
      <c r="B461" s="20" t="n">
        <f aca="false">SUM(C461:H461)</f>
        <v>0</v>
      </c>
      <c r="C461" s="8"/>
      <c r="D461" s="8"/>
      <c r="E461" s="8"/>
      <c r="F461" s="8"/>
      <c r="G461" s="8"/>
      <c r="H461" s="8"/>
    </row>
    <row r="462" customFormat="false" ht="17.25" hidden="false" customHeight="true" outlineLevel="0" collapsed="false">
      <c r="A462" s="21" t="s">
        <v>346</v>
      </c>
      <c r="B462" s="20" t="n">
        <f aca="false">SUM(C462:H462)</f>
        <v>0</v>
      </c>
      <c r="C462" s="8"/>
      <c r="D462" s="8"/>
      <c r="E462" s="8"/>
      <c r="F462" s="8"/>
      <c r="G462" s="8"/>
      <c r="H462" s="8"/>
    </row>
    <row r="463" customFormat="false" ht="17.25" hidden="false" customHeight="true" outlineLevel="0" collapsed="false">
      <c r="A463" s="21" t="s">
        <v>347</v>
      </c>
      <c r="B463" s="20" t="n">
        <f aca="false">SUM(C463:H463)</f>
        <v>0</v>
      </c>
      <c r="C463" s="8"/>
      <c r="D463" s="8"/>
      <c r="E463" s="8"/>
      <c r="F463" s="8"/>
      <c r="G463" s="8"/>
      <c r="H463" s="8"/>
    </row>
    <row r="464" customFormat="false" ht="17.25" hidden="false" customHeight="true" outlineLevel="0" collapsed="false">
      <c r="A464" s="22" t="s">
        <v>348</v>
      </c>
      <c r="B464" s="20" t="n">
        <f aca="false">SUM(C464:H464)</f>
        <v>0</v>
      </c>
      <c r="C464" s="8"/>
      <c r="D464" s="8"/>
      <c r="E464" s="8"/>
      <c r="F464" s="8"/>
      <c r="G464" s="8"/>
      <c r="H464" s="8"/>
    </row>
    <row r="465" customFormat="false" ht="17.25" hidden="false" customHeight="true" outlineLevel="0" collapsed="false">
      <c r="A465" s="22" t="s">
        <v>349</v>
      </c>
      <c r="B465" s="20" t="n">
        <f aca="false">SUM(C465:H465)</f>
        <v>0</v>
      </c>
      <c r="C465" s="8"/>
      <c r="D465" s="8"/>
      <c r="E465" s="8"/>
      <c r="F465" s="8"/>
      <c r="G465" s="8"/>
      <c r="H465" s="8"/>
    </row>
    <row r="466" customFormat="false" ht="17.25" hidden="false" customHeight="true" outlineLevel="0" collapsed="false">
      <c r="A466" s="22" t="s">
        <v>350</v>
      </c>
      <c r="B466" s="20" t="n">
        <f aca="false">SUM(C466:H466)</f>
        <v>2100</v>
      </c>
      <c r="C466" s="8" t="n">
        <f aca="false">SUM(C467:C471)</f>
        <v>2100</v>
      </c>
      <c r="D466" s="8" t="n">
        <f aca="false">SUM(D467:D471)</f>
        <v>0</v>
      </c>
      <c r="E466" s="8" t="n">
        <f aca="false">SUM(E467:E471)</f>
        <v>0</v>
      </c>
      <c r="F466" s="8" t="n">
        <f aca="false">SUM(F467:F471)</f>
        <v>0</v>
      </c>
      <c r="G466" s="8" t="n">
        <f aca="false">SUM(G467:G471)</f>
        <v>0</v>
      </c>
      <c r="H466" s="8" t="n">
        <f aca="false">SUM(H467:H471)</f>
        <v>0</v>
      </c>
    </row>
    <row r="467" customFormat="false" ht="17.25" hidden="false" customHeight="true" outlineLevel="0" collapsed="false">
      <c r="A467" s="8" t="s">
        <v>337</v>
      </c>
      <c r="B467" s="20" t="n">
        <f aca="false">SUM(C467:H467)</f>
        <v>0</v>
      </c>
      <c r="C467" s="8"/>
      <c r="D467" s="8"/>
      <c r="E467" s="8"/>
      <c r="F467" s="8"/>
      <c r="G467" s="8"/>
      <c r="H467" s="8"/>
    </row>
    <row r="468" customFormat="false" ht="17.25" hidden="false" customHeight="true" outlineLevel="0" collapsed="false">
      <c r="A468" s="21" t="s">
        <v>351</v>
      </c>
      <c r="B468" s="20" t="n">
        <f aca="false">SUM(C468:H468)</f>
        <v>0</v>
      </c>
      <c r="C468" s="8"/>
      <c r="D468" s="8"/>
      <c r="E468" s="8"/>
      <c r="F468" s="8"/>
      <c r="G468" s="8"/>
      <c r="H468" s="8"/>
    </row>
    <row r="469" customFormat="false" ht="17.25" hidden="false" customHeight="true" outlineLevel="0" collapsed="false">
      <c r="A469" s="21" t="s">
        <v>352</v>
      </c>
      <c r="B469" s="20" t="n">
        <f aca="false">SUM(C469:H469)</f>
        <v>0</v>
      </c>
      <c r="C469" s="8"/>
      <c r="D469" s="8"/>
      <c r="E469" s="8"/>
      <c r="F469" s="8"/>
      <c r="G469" s="8"/>
      <c r="H469" s="8"/>
    </row>
    <row r="470" customFormat="false" ht="17.25" hidden="false" customHeight="true" outlineLevel="0" collapsed="false">
      <c r="A470" s="21" t="s">
        <v>353</v>
      </c>
      <c r="B470" s="20" t="n">
        <f aca="false">SUM(C470:H470)</f>
        <v>0</v>
      </c>
      <c r="C470" s="8"/>
      <c r="D470" s="8"/>
      <c r="E470" s="8"/>
      <c r="F470" s="8"/>
      <c r="G470" s="8"/>
      <c r="H470" s="8"/>
    </row>
    <row r="471" customFormat="false" ht="17.25" hidden="false" customHeight="true" outlineLevel="0" collapsed="false">
      <c r="A471" s="22" t="s">
        <v>354</v>
      </c>
      <c r="B471" s="20" t="n">
        <f aca="false">SUM(C471:H471)</f>
        <v>2100</v>
      </c>
      <c r="C471" s="8" t="n">
        <v>2100</v>
      </c>
      <c r="D471" s="8"/>
      <c r="E471" s="8"/>
      <c r="F471" s="8"/>
      <c r="G471" s="8"/>
      <c r="H471" s="8"/>
    </row>
    <row r="472" customFormat="false" ht="17.25" hidden="false" customHeight="true" outlineLevel="0" collapsed="false">
      <c r="A472" s="22" t="s">
        <v>355</v>
      </c>
      <c r="B472" s="20" t="n">
        <f aca="false">SUM(C472:H472)</f>
        <v>146</v>
      </c>
      <c r="C472" s="8" t="n">
        <f aca="false">SUM(C473:C476)</f>
        <v>146</v>
      </c>
      <c r="D472" s="8" t="n">
        <f aca="false">SUM(D473:D476)</f>
        <v>0</v>
      </c>
      <c r="E472" s="8" t="n">
        <f aca="false">SUM(E473:E476)</f>
        <v>0</v>
      </c>
      <c r="F472" s="8" t="n">
        <f aca="false">SUM(F473:F476)</f>
        <v>0</v>
      </c>
      <c r="G472" s="8" t="n">
        <f aca="false">SUM(G473:G476)</f>
        <v>0</v>
      </c>
      <c r="H472" s="8" t="n">
        <f aca="false">SUM(H473:H476)</f>
        <v>0</v>
      </c>
    </row>
    <row r="473" customFormat="false" ht="17.25" hidden="false" customHeight="true" outlineLevel="0" collapsed="false">
      <c r="A473" s="22" t="s">
        <v>337</v>
      </c>
      <c r="B473" s="20" t="n">
        <f aca="false">SUM(C473:H473)</f>
        <v>146</v>
      </c>
      <c r="C473" s="8" t="n">
        <v>146</v>
      </c>
      <c r="D473" s="8"/>
      <c r="E473" s="8"/>
      <c r="F473" s="8"/>
      <c r="G473" s="8"/>
      <c r="H473" s="8"/>
    </row>
    <row r="474" customFormat="false" ht="17.25" hidden="false" customHeight="true" outlineLevel="0" collapsed="false">
      <c r="A474" s="21" t="s">
        <v>356</v>
      </c>
      <c r="B474" s="20" t="n">
        <f aca="false">SUM(C474:H474)</f>
        <v>0</v>
      </c>
      <c r="C474" s="8"/>
      <c r="D474" s="8"/>
      <c r="E474" s="8"/>
      <c r="F474" s="8"/>
      <c r="G474" s="8"/>
      <c r="H474" s="8"/>
    </row>
    <row r="475" customFormat="false" ht="17.25" hidden="false" customHeight="true" outlineLevel="0" collapsed="false">
      <c r="A475" s="21" t="s">
        <v>357</v>
      </c>
      <c r="B475" s="20" t="n">
        <f aca="false">SUM(C475:H475)</f>
        <v>0</v>
      </c>
      <c r="C475" s="8"/>
      <c r="D475" s="8"/>
      <c r="E475" s="8"/>
      <c r="F475" s="8"/>
      <c r="G475" s="8"/>
      <c r="H475" s="8"/>
    </row>
    <row r="476" customFormat="false" ht="17.25" hidden="false" customHeight="true" outlineLevel="0" collapsed="false">
      <c r="A476" s="21" t="s">
        <v>358</v>
      </c>
      <c r="B476" s="20" t="n">
        <f aca="false">SUM(C476:H476)</f>
        <v>0</v>
      </c>
      <c r="C476" s="8"/>
      <c r="D476" s="8"/>
      <c r="E476" s="8"/>
      <c r="F476" s="8"/>
      <c r="G476" s="8"/>
      <c r="H476" s="8"/>
    </row>
    <row r="477" customFormat="false" ht="17.25" hidden="false" customHeight="true" outlineLevel="0" collapsed="false">
      <c r="A477" s="22" t="s">
        <v>359</v>
      </c>
      <c r="B477" s="20" t="n">
        <f aca="false">SUM(C477:H477)</f>
        <v>0</v>
      </c>
      <c r="C477" s="8" t="n">
        <f aca="false">SUM(C478:C481)</f>
        <v>0</v>
      </c>
      <c r="D477" s="8" t="n">
        <f aca="false">SUM(D478:D481)</f>
        <v>0</v>
      </c>
      <c r="E477" s="8" t="n">
        <f aca="false">SUM(E478:E481)</f>
        <v>0</v>
      </c>
      <c r="F477" s="8" t="n">
        <f aca="false">SUM(F478:F481)</f>
        <v>0</v>
      </c>
      <c r="G477" s="8" t="n">
        <f aca="false">SUM(G478:G481)</f>
        <v>0</v>
      </c>
      <c r="H477" s="8" t="n">
        <f aca="false">SUM(H478:H481)</f>
        <v>0</v>
      </c>
    </row>
    <row r="478" customFormat="false" ht="17.25" hidden="false" customHeight="true" outlineLevel="0" collapsed="false">
      <c r="A478" s="22" t="s">
        <v>360</v>
      </c>
      <c r="B478" s="20" t="n">
        <f aca="false">SUM(C478:H478)</f>
        <v>0</v>
      </c>
      <c r="C478" s="8"/>
      <c r="D478" s="8"/>
      <c r="E478" s="8"/>
      <c r="F478" s="8"/>
      <c r="G478" s="8"/>
      <c r="H478" s="8"/>
    </row>
    <row r="479" customFormat="false" ht="17.25" hidden="false" customHeight="true" outlineLevel="0" collapsed="false">
      <c r="A479" s="22" t="s">
        <v>361</v>
      </c>
      <c r="B479" s="20" t="n">
        <f aca="false">SUM(C479:H479)</f>
        <v>0</v>
      </c>
      <c r="C479" s="8"/>
      <c r="D479" s="8"/>
      <c r="E479" s="8"/>
      <c r="F479" s="8"/>
      <c r="G479" s="8"/>
      <c r="H479" s="8"/>
    </row>
    <row r="480" customFormat="false" ht="17.25" hidden="false" customHeight="true" outlineLevel="0" collapsed="false">
      <c r="A480" s="8" t="s">
        <v>362</v>
      </c>
      <c r="B480" s="20" t="n">
        <f aca="false">SUM(C480:H480)</f>
        <v>0</v>
      </c>
      <c r="C480" s="8"/>
      <c r="D480" s="8"/>
      <c r="E480" s="8"/>
      <c r="F480" s="8"/>
      <c r="G480" s="8"/>
      <c r="H480" s="8"/>
    </row>
    <row r="481" customFormat="false" ht="17.25" hidden="false" customHeight="true" outlineLevel="0" collapsed="false">
      <c r="A481" s="21" t="s">
        <v>363</v>
      </c>
      <c r="B481" s="20" t="n">
        <f aca="false">SUM(C481:H481)</f>
        <v>0</v>
      </c>
      <c r="C481" s="8"/>
      <c r="D481" s="8"/>
      <c r="E481" s="8"/>
      <c r="F481" s="8"/>
      <c r="G481" s="8"/>
      <c r="H481" s="8"/>
    </row>
    <row r="482" customFormat="false" ht="17.25" hidden="false" customHeight="true" outlineLevel="0" collapsed="false">
      <c r="A482" s="21" t="s">
        <v>364</v>
      </c>
      <c r="B482" s="20" t="n">
        <f aca="false">SUM(C482:H482)</f>
        <v>309</v>
      </c>
      <c r="C482" s="8" t="n">
        <f aca="false">SUM(C483:C488)</f>
        <v>309</v>
      </c>
      <c r="D482" s="8" t="n">
        <f aca="false">SUM(D483:D488)</f>
        <v>0</v>
      </c>
      <c r="E482" s="8" t="n">
        <f aca="false">SUM(E483:E488)</f>
        <v>0</v>
      </c>
      <c r="F482" s="8" t="n">
        <f aca="false">SUM(F483:F488)</f>
        <v>0</v>
      </c>
      <c r="G482" s="8" t="n">
        <f aca="false">SUM(G483:G488)</f>
        <v>0</v>
      </c>
      <c r="H482" s="8" t="n">
        <f aca="false">SUM(H483:H488)</f>
        <v>0</v>
      </c>
    </row>
    <row r="483" customFormat="false" ht="17.25" hidden="false" customHeight="true" outlineLevel="0" collapsed="false">
      <c r="A483" s="21" t="s">
        <v>337</v>
      </c>
      <c r="B483" s="20" t="n">
        <f aca="false">SUM(C483:H483)</f>
        <v>209</v>
      </c>
      <c r="C483" s="8" t="n">
        <v>209</v>
      </c>
      <c r="D483" s="8"/>
      <c r="E483" s="8"/>
      <c r="F483" s="8"/>
      <c r="G483" s="8"/>
      <c r="H483" s="8"/>
    </row>
    <row r="484" customFormat="false" ht="17.25" hidden="false" customHeight="true" outlineLevel="0" collapsed="false">
      <c r="A484" s="22" t="s">
        <v>365</v>
      </c>
      <c r="B484" s="20" t="n">
        <f aca="false">SUM(C484:H484)</f>
        <v>80</v>
      </c>
      <c r="C484" s="8" t="n">
        <v>80</v>
      </c>
      <c r="D484" s="8"/>
      <c r="E484" s="8"/>
      <c r="F484" s="8"/>
      <c r="G484" s="8"/>
      <c r="H484" s="8"/>
    </row>
    <row r="485" customFormat="false" ht="17.25" hidden="false" customHeight="true" outlineLevel="0" collapsed="false">
      <c r="A485" s="22" t="s">
        <v>366</v>
      </c>
      <c r="B485" s="20" t="n">
        <f aca="false">SUM(C485:H485)</f>
        <v>0</v>
      </c>
      <c r="C485" s="8"/>
      <c r="D485" s="8"/>
      <c r="E485" s="8"/>
      <c r="F485" s="8"/>
      <c r="G485" s="8"/>
      <c r="H485" s="8"/>
    </row>
    <row r="486" customFormat="false" ht="17.25" hidden="false" customHeight="true" outlineLevel="0" collapsed="false">
      <c r="A486" s="22" t="s">
        <v>367</v>
      </c>
      <c r="B486" s="20" t="n">
        <f aca="false">SUM(C486:H486)</f>
        <v>0</v>
      </c>
      <c r="C486" s="8"/>
      <c r="D486" s="8"/>
      <c r="E486" s="8"/>
      <c r="F486" s="8"/>
      <c r="G486" s="8"/>
      <c r="H486" s="8"/>
    </row>
    <row r="487" customFormat="false" ht="17.25" hidden="false" customHeight="true" outlineLevel="0" collapsed="false">
      <c r="A487" s="21" t="s">
        <v>368</v>
      </c>
      <c r="B487" s="20" t="n">
        <f aca="false">SUM(C487:H487)</f>
        <v>0</v>
      </c>
      <c r="C487" s="8"/>
      <c r="D487" s="8"/>
      <c r="E487" s="8"/>
      <c r="F487" s="8"/>
      <c r="G487" s="8"/>
      <c r="H487" s="8"/>
    </row>
    <row r="488" customFormat="false" ht="17.25" hidden="false" customHeight="true" outlineLevel="0" collapsed="false">
      <c r="A488" s="21" t="s">
        <v>369</v>
      </c>
      <c r="B488" s="20" t="n">
        <f aca="false">SUM(C488:H488)</f>
        <v>20</v>
      </c>
      <c r="C488" s="8" t="n">
        <v>20</v>
      </c>
      <c r="D488" s="8"/>
      <c r="E488" s="8"/>
      <c r="F488" s="8"/>
      <c r="G488" s="8"/>
      <c r="H488" s="8"/>
    </row>
    <row r="489" customFormat="false" ht="17.25" hidden="false" customHeight="true" outlineLevel="0" collapsed="false">
      <c r="A489" s="21" t="s">
        <v>370</v>
      </c>
      <c r="B489" s="20" t="n">
        <f aca="false">SUM(C489:H489)</f>
        <v>0</v>
      </c>
      <c r="C489" s="8" t="n">
        <f aca="false">SUM(C490:C492)</f>
        <v>0</v>
      </c>
      <c r="D489" s="8" t="n">
        <f aca="false">SUM(D490:D492)</f>
        <v>0</v>
      </c>
      <c r="E489" s="8" t="n">
        <f aca="false">SUM(E490:E492)</f>
        <v>0</v>
      </c>
      <c r="F489" s="8" t="n">
        <f aca="false">SUM(F490:F492)</f>
        <v>0</v>
      </c>
      <c r="G489" s="8" t="n">
        <f aca="false">SUM(G490:G492)</f>
        <v>0</v>
      </c>
      <c r="H489" s="8" t="n">
        <f aca="false">SUM(H490:H492)</f>
        <v>0</v>
      </c>
    </row>
    <row r="490" customFormat="false" ht="17.25" hidden="false" customHeight="true" outlineLevel="0" collapsed="false">
      <c r="A490" s="22" t="s">
        <v>371</v>
      </c>
      <c r="B490" s="20" t="n">
        <f aca="false">SUM(C490:H490)</f>
        <v>0</v>
      </c>
      <c r="C490" s="8"/>
      <c r="D490" s="8"/>
      <c r="E490" s="8"/>
      <c r="F490" s="8"/>
      <c r="G490" s="8"/>
      <c r="H490" s="8"/>
    </row>
    <row r="491" customFormat="false" ht="17.25" hidden="false" customHeight="true" outlineLevel="0" collapsed="false">
      <c r="A491" s="22" t="s">
        <v>372</v>
      </c>
      <c r="B491" s="20" t="n">
        <f aca="false">SUM(C491:H491)</f>
        <v>0</v>
      </c>
      <c r="C491" s="8"/>
      <c r="D491" s="8"/>
      <c r="E491" s="8"/>
      <c r="F491" s="8"/>
      <c r="G491" s="8"/>
      <c r="H491" s="8"/>
    </row>
    <row r="492" customFormat="false" ht="17.25" hidden="false" customHeight="true" outlineLevel="0" collapsed="false">
      <c r="A492" s="22" t="s">
        <v>373</v>
      </c>
      <c r="B492" s="20" t="n">
        <f aca="false">SUM(C492:H492)</f>
        <v>0</v>
      </c>
      <c r="C492" s="8"/>
      <c r="D492" s="8"/>
      <c r="E492" s="8"/>
      <c r="F492" s="8"/>
      <c r="G492" s="8"/>
      <c r="H492" s="8"/>
    </row>
    <row r="493" customFormat="false" ht="17.25" hidden="false" customHeight="true" outlineLevel="0" collapsed="false">
      <c r="A493" s="8" t="s">
        <v>374</v>
      </c>
      <c r="B493" s="20" t="n">
        <f aca="false">SUM(C493:H493)</f>
        <v>0</v>
      </c>
      <c r="C493" s="8" t="n">
        <f aca="false">SUM(C494:C495)</f>
        <v>0</v>
      </c>
      <c r="D493" s="8" t="n">
        <f aca="false">SUM(D494:D495)</f>
        <v>0</v>
      </c>
      <c r="E493" s="8" t="n">
        <f aca="false">SUM(E494:E495)</f>
        <v>0</v>
      </c>
      <c r="F493" s="8" t="n">
        <f aca="false">SUM(F494:F495)</f>
        <v>0</v>
      </c>
      <c r="G493" s="8" t="n">
        <f aca="false">SUM(G494:G495)</f>
        <v>0</v>
      </c>
      <c r="H493" s="8" t="n">
        <f aca="false">SUM(H494:H495)</f>
        <v>0</v>
      </c>
    </row>
    <row r="494" customFormat="false" ht="17.25" hidden="false" customHeight="true" outlineLevel="0" collapsed="false">
      <c r="A494" s="22" t="s">
        <v>375</v>
      </c>
      <c r="B494" s="20" t="n">
        <f aca="false">SUM(C494:H494)</f>
        <v>0</v>
      </c>
      <c r="C494" s="8"/>
      <c r="D494" s="8"/>
      <c r="E494" s="8"/>
      <c r="F494" s="8"/>
      <c r="G494" s="8"/>
      <c r="H494" s="8"/>
    </row>
    <row r="495" customFormat="false" ht="17.25" hidden="false" customHeight="true" outlineLevel="0" collapsed="false">
      <c r="A495" s="22" t="s">
        <v>376</v>
      </c>
      <c r="B495" s="20" t="n">
        <f aca="false">SUM(C495:H495)</f>
        <v>0</v>
      </c>
      <c r="C495" s="8"/>
      <c r="D495" s="8"/>
      <c r="E495" s="8"/>
      <c r="F495" s="8"/>
      <c r="G495" s="8"/>
      <c r="H495" s="8"/>
    </row>
    <row r="496" customFormat="false" ht="17.25" hidden="false" customHeight="true" outlineLevel="0" collapsed="false">
      <c r="A496" s="21" t="s">
        <v>377</v>
      </c>
      <c r="B496" s="20" t="n">
        <f aca="false">SUM(C496:H496)</f>
        <v>0</v>
      </c>
      <c r="C496" s="8" t="n">
        <f aca="false">SUM(C497:C500)</f>
        <v>0</v>
      </c>
      <c r="D496" s="8" t="n">
        <f aca="false">SUM(D497:D500)</f>
        <v>0</v>
      </c>
      <c r="E496" s="8" t="n">
        <f aca="false">SUM(E497:E500)</f>
        <v>0</v>
      </c>
      <c r="F496" s="8" t="n">
        <f aca="false">SUM(F497:F500)</f>
        <v>0</v>
      </c>
      <c r="G496" s="8" t="n">
        <f aca="false">SUM(G497:G500)</f>
        <v>0</v>
      </c>
      <c r="H496" s="8" t="n">
        <f aca="false">SUM(H497:H500)</f>
        <v>0</v>
      </c>
    </row>
    <row r="497" customFormat="false" ht="17.25" hidden="false" customHeight="true" outlineLevel="0" collapsed="false">
      <c r="A497" s="21" t="s">
        <v>378</v>
      </c>
      <c r="B497" s="20" t="n">
        <f aca="false">SUM(C497:H497)</f>
        <v>0</v>
      </c>
      <c r="C497" s="8"/>
      <c r="D497" s="8"/>
      <c r="E497" s="8"/>
      <c r="F497" s="8"/>
      <c r="G497" s="8"/>
      <c r="H497" s="8"/>
    </row>
    <row r="498" customFormat="false" ht="17.25" hidden="false" customHeight="true" outlineLevel="0" collapsed="false">
      <c r="A498" s="22" t="s">
        <v>379</v>
      </c>
      <c r="B498" s="20" t="n">
        <f aca="false">SUM(C498:H498)</f>
        <v>0</v>
      </c>
      <c r="C498" s="8"/>
      <c r="D498" s="8"/>
      <c r="E498" s="8"/>
      <c r="F498" s="8"/>
      <c r="G498" s="8"/>
      <c r="H498" s="8"/>
    </row>
    <row r="499" customFormat="false" ht="17.25" hidden="false" customHeight="true" outlineLevel="0" collapsed="false">
      <c r="A499" s="22" t="s">
        <v>380</v>
      </c>
      <c r="B499" s="20" t="n">
        <f aca="false">SUM(C499:H499)</f>
        <v>0</v>
      </c>
      <c r="C499" s="8"/>
      <c r="D499" s="8"/>
      <c r="E499" s="8"/>
      <c r="F499" s="8"/>
      <c r="G499" s="8"/>
      <c r="H499" s="8"/>
    </row>
    <row r="500" customFormat="false" ht="17.25" hidden="false" customHeight="true" outlineLevel="0" collapsed="false">
      <c r="A500" s="22" t="s">
        <v>381</v>
      </c>
      <c r="B500" s="20" t="n">
        <f aca="false">SUM(C500:H500)</f>
        <v>0</v>
      </c>
      <c r="C500" s="8"/>
      <c r="D500" s="8"/>
      <c r="E500" s="8"/>
      <c r="F500" s="8"/>
      <c r="G500" s="8"/>
      <c r="H500" s="8"/>
    </row>
    <row r="501" customFormat="false" ht="17.25" hidden="false" customHeight="true" outlineLevel="0" collapsed="false">
      <c r="A501" s="23" t="s">
        <v>382</v>
      </c>
      <c r="B501" s="20" t="n">
        <f aca="false">SUM(C501:H501)</f>
        <v>16486</v>
      </c>
      <c r="C501" s="8" t="n">
        <f aca="false">SUM(C502,C516,C524,C535,C546)</f>
        <v>15276</v>
      </c>
      <c r="D501" s="8" t="n">
        <f aca="false">SUM(D502,D516,D524,D535,D546)</f>
        <v>1206</v>
      </c>
      <c r="E501" s="8" t="n">
        <f aca="false">SUM(E502,E516,E524,E535,E546)</f>
        <v>4</v>
      </c>
      <c r="F501" s="8" t="n">
        <f aca="false">SUM(F502,F516,F524,F535,F546)</f>
        <v>0</v>
      </c>
      <c r="G501" s="8" t="n">
        <f aca="false">SUM(G502,G516,G524,G535,G546)</f>
        <v>0</v>
      </c>
      <c r="H501" s="8" t="n">
        <f aca="false">SUM(H502,H516,H524,H535,H546)</f>
        <v>0</v>
      </c>
    </row>
    <row r="502" customFormat="false" ht="17.25" hidden="false" customHeight="true" outlineLevel="0" collapsed="false">
      <c r="A502" s="23" t="s">
        <v>383</v>
      </c>
      <c r="B502" s="20" t="n">
        <f aca="false">SUM(C502:H502)</f>
        <v>2582</v>
      </c>
      <c r="C502" s="8" t="n">
        <f aca="false">SUM(C503:C515)</f>
        <v>2581</v>
      </c>
      <c r="D502" s="8" t="n">
        <f aca="false">SUM(D503:D515)</f>
        <v>1</v>
      </c>
      <c r="E502" s="8" t="n">
        <f aca="false">SUM(E503:E515)</f>
        <v>0</v>
      </c>
      <c r="F502" s="8" t="n">
        <f aca="false">SUM(F503:F515)</f>
        <v>0</v>
      </c>
      <c r="G502" s="8" t="n">
        <f aca="false">SUM(G503:G515)</f>
        <v>0</v>
      </c>
      <c r="H502" s="8" t="n">
        <f aca="false">SUM(H503:H515)</f>
        <v>0</v>
      </c>
    </row>
    <row r="503" customFormat="false" ht="17.25" hidden="false" customHeight="true" outlineLevel="0" collapsed="false">
      <c r="A503" s="23" t="s">
        <v>44</v>
      </c>
      <c r="B503" s="20" t="n">
        <f aca="false">SUM(C503:H503)</f>
        <v>555</v>
      </c>
      <c r="C503" s="8" t="n">
        <v>555</v>
      </c>
      <c r="D503" s="8"/>
      <c r="E503" s="8"/>
      <c r="F503" s="8"/>
      <c r="G503" s="8"/>
      <c r="H503" s="8"/>
    </row>
    <row r="504" customFormat="false" ht="17.25" hidden="false" customHeight="true" outlineLevel="0" collapsed="false">
      <c r="A504" s="23" t="s">
        <v>45</v>
      </c>
      <c r="B504" s="20" t="n">
        <f aca="false">SUM(C504:H504)</f>
        <v>0</v>
      </c>
      <c r="C504" s="8"/>
      <c r="D504" s="8"/>
      <c r="E504" s="8"/>
      <c r="F504" s="8"/>
      <c r="G504" s="8"/>
      <c r="H504" s="8"/>
    </row>
    <row r="505" customFormat="false" ht="17.25" hidden="false" customHeight="true" outlineLevel="0" collapsed="false">
      <c r="A505" s="23" t="s">
        <v>46</v>
      </c>
      <c r="B505" s="20" t="n">
        <f aca="false">SUM(C505:H505)</f>
        <v>0</v>
      </c>
      <c r="C505" s="8"/>
      <c r="D505" s="8"/>
      <c r="E505" s="8"/>
      <c r="F505" s="8"/>
      <c r="G505" s="8"/>
      <c r="H505" s="8"/>
    </row>
    <row r="506" customFormat="false" ht="17.25" hidden="false" customHeight="true" outlineLevel="0" collapsed="false">
      <c r="A506" s="23" t="s">
        <v>384</v>
      </c>
      <c r="B506" s="20" t="n">
        <f aca="false">SUM(C506:H506)</f>
        <v>0</v>
      </c>
      <c r="C506" s="8"/>
      <c r="D506" s="8"/>
      <c r="E506" s="8"/>
      <c r="F506" s="8"/>
      <c r="G506" s="8"/>
      <c r="H506" s="8"/>
    </row>
    <row r="507" customFormat="false" ht="17.25" hidden="false" customHeight="true" outlineLevel="0" collapsed="false">
      <c r="A507" s="23" t="s">
        <v>385</v>
      </c>
      <c r="B507" s="20" t="n">
        <f aca="false">SUM(C507:H507)</f>
        <v>0</v>
      </c>
      <c r="C507" s="8"/>
      <c r="D507" s="8"/>
      <c r="E507" s="8"/>
      <c r="F507" s="8"/>
      <c r="G507" s="8"/>
      <c r="H507" s="8"/>
    </row>
    <row r="508" customFormat="false" ht="17.25" hidden="false" customHeight="true" outlineLevel="0" collapsed="false">
      <c r="A508" s="23" t="s">
        <v>386</v>
      </c>
      <c r="B508" s="20" t="n">
        <f aca="false">SUM(C508:H508)</f>
        <v>6</v>
      </c>
      <c r="C508" s="8" t="n">
        <v>6</v>
      </c>
      <c r="D508" s="8"/>
      <c r="E508" s="8"/>
      <c r="F508" s="8"/>
      <c r="G508" s="8"/>
      <c r="H508" s="8"/>
    </row>
    <row r="509" customFormat="false" ht="17.25" hidden="false" customHeight="true" outlineLevel="0" collapsed="false">
      <c r="A509" s="23" t="s">
        <v>387</v>
      </c>
      <c r="B509" s="20" t="n">
        <f aca="false">SUM(C509:H509)</f>
        <v>954</v>
      </c>
      <c r="C509" s="8" t="n">
        <v>954</v>
      </c>
      <c r="D509" s="8"/>
      <c r="E509" s="8"/>
      <c r="F509" s="8"/>
      <c r="G509" s="8"/>
      <c r="H509" s="8"/>
    </row>
    <row r="510" customFormat="false" ht="17.25" hidden="false" customHeight="true" outlineLevel="0" collapsed="false">
      <c r="A510" s="23" t="s">
        <v>388</v>
      </c>
      <c r="B510" s="20" t="n">
        <f aca="false">SUM(C510:H510)</f>
        <v>0</v>
      </c>
      <c r="C510" s="8"/>
      <c r="D510" s="8"/>
      <c r="E510" s="8"/>
      <c r="F510" s="8"/>
      <c r="G510" s="8"/>
      <c r="H510" s="8"/>
    </row>
    <row r="511" customFormat="false" ht="17.25" hidden="false" customHeight="true" outlineLevel="0" collapsed="false">
      <c r="A511" s="23" t="s">
        <v>389</v>
      </c>
      <c r="B511" s="20" t="n">
        <f aca="false">SUM(C511:H511)</f>
        <v>393</v>
      </c>
      <c r="C511" s="8" t="n">
        <v>393</v>
      </c>
      <c r="D511" s="8"/>
      <c r="E511" s="8"/>
      <c r="F511" s="8"/>
      <c r="G511" s="8"/>
      <c r="H511" s="8"/>
    </row>
    <row r="512" customFormat="false" ht="17.25" hidden="false" customHeight="true" outlineLevel="0" collapsed="false">
      <c r="A512" s="23" t="s">
        <v>390</v>
      </c>
      <c r="B512" s="20" t="n">
        <f aca="false">SUM(C512:H512)</f>
        <v>0</v>
      </c>
      <c r="C512" s="8"/>
      <c r="D512" s="8"/>
      <c r="E512" s="8"/>
      <c r="F512" s="8"/>
      <c r="G512" s="8"/>
      <c r="H512" s="8"/>
    </row>
    <row r="513" customFormat="false" ht="17.25" hidden="false" customHeight="true" outlineLevel="0" collapsed="false">
      <c r="A513" s="23" t="s">
        <v>391</v>
      </c>
      <c r="B513" s="20" t="n">
        <f aca="false">SUM(C513:H513)</f>
        <v>341</v>
      </c>
      <c r="C513" s="8" t="n">
        <v>340</v>
      </c>
      <c r="D513" s="8" t="n">
        <v>1</v>
      </c>
      <c r="E513" s="8"/>
      <c r="F513" s="8"/>
      <c r="G513" s="8"/>
      <c r="H513" s="8"/>
    </row>
    <row r="514" customFormat="false" ht="17.25" hidden="false" customHeight="true" outlineLevel="0" collapsed="false">
      <c r="A514" s="23" t="s">
        <v>392</v>
      </c>
      <c r="B514" s="20" t="n">
        <f aca="false">SUM(C514:H514)</f>
        <v>194</v>
      </c>
      <c r="C514" s="8" t="n">
        <v>194</v>
      </c>
      <c r="D514" s="8"/>
      <c r="E514" s="8"/>
      <c r="F514" s="8"/>
      <c r="G514" s="8"/>
      <c r="H514" s="8"/>
    </row>
    <row r="515" customFormat="false" ht="17.25" hidden="false" customHeight="true" outlineLevel="0" collapsed="false">
      <c r="A515" s="23" t="s">
        <v>393</v>
      </c>
      <c r="B515" s="20" t="n">
        <f aca="false">SUM(C515:H515)</f>
        <v>139</v>
      </c>
      <c r="C515" s="8" t="n">
        <v>139</v>
      </c>
      <c r="D515" s="8"/>
      <c r="E515" s="8"/>
      <c r="F515" s="8"/>
      <c r="G515" s="8"/>
      <c r="H515" s="8"/>
    </row>
    <row r="516" customFormat="false" ht="17.25" hidden="false" customHeight="true" outlineLevel="0" collapsed="false">
      <c r="A516" s="23" t="s">
        <v>394</v>
      </c>
      <c r="B516" s="20" t="n">
        <f aca="false">SUM(C516:H516)</f>
        <v>7063</v>
      </c>
      <c r="C516" s="8" t="n">
        <f aca="false">SUM(C517:C523)</f>
        <v>6859</v>
      </c>
      <c r="D516" s="8" t="n">
        <f aca="false">SUM(D517:D523)</f>
        <v>200</v>
      </c>
      <c r="E516" s="8" t="n">
        <f aca="false">SUM(E517:E523)</f>
        <v>4</v>
      </c>
      <c r="F516" s="8" t="n">
        <f aca="false">SUM(F517:F523)</f>
        <v>0</v>
      </c>
      <c r="G516" s="8" t="n">
        <f aca="false">SUM(G517:G523)</f>
        <v>0</v>
      </c>
      <c r="H516" s="8" t="n">
        <f aca="false">SUM(H517:H523)</f>
        <v>0</v>
      </c>
    </row>
    <row r="517" customFormat="false" ht="17.25" hidden="false" customHeight="true" outlineLevel="0" collapsed="false">
      <c r="A517" s="23" t="s">
        <v>44</v>
      </c>
      <c r="B517" s="20" t="n">
        <f aca="false">SUM(C517:H517)</f>
        <v>743</v>
      </c>
      <c r="C517" s="8" t="n">
        <v>743</v>
      </c>
      <c r="D517" s="8"/>
      <c r="E517" s="8"/>
      <c r="F517" s="8"/>
      <c r="G517" s="8"/>
      <c r="H517" s="8"/>
    </row>
    <row r="518" customFormat="false" ht="17.25" hidden="false" customHeight="true" outlineLevel="0" collapsed="false">
      <c r="A518" s="23" t="s">
        <v>45</v>
      </c>
      <c r="B518" s="20" t="n">
        <f aca="false">SUM(C518:H518)</f>
        <v>0</v>
      </c>
      <c r="C518" s="8"/>
      <c r="D518" s="8"/>
      <c r="E518" s="8"/>
      <c r="F518" s="8"/>
      <c r="G518" s="8"/>
      <c r="H518" s="8"/>
    </row>
    <row r="519" customFormat="false" ht="17.25" hidden="false" customHeight="true" outlineLevel="0" collapsed="false">
      <c r="A519" s="23" t="s">
        <v>46</v>
      </c>
      <c r="B519" s="20" t="n">
        <f aca="false">SUM(C519:H519)</f>
        <v>0</v>
      </c>
      <c r="C519" s="8"/>
      <c r="D519" s="8"/>
      <c r="E519" s="8"/>
      <c r="F519" s="8"/>
      <c r="G519" s="8"/>
      <c r="H519" s="8"/>
    </row>
    <row r="520" customFormat="false" ht="17.25" hidden="false" customHeight="true" outlineLevel="0" collapsed="false">
      <c r="A520" s="8" t="s">
        <v>395</v>
      </c>
      <c r="B520" s="20" t="n">
        <f aca="false">SUM(C520:H520)</f>
        <v>1864</v>
      </c>
      <c r="C520" s="8" t="n">
        <v>1664</v>
      </c>
      <c r="D520" s="8" t="n">
        <v>200</v>
      </c>
      <c r="E520" s="8"/>
      <c r="F520" s="8"/>
      <c r="G520" s="8"/>
      <c r="H520" s="8"/>
    </row>
    <row r="521" customFormat="false" ht="17.25" hidden="false" customHeight="true" outlineLevel="0" collapsed="false">
      <c r="A521" s="8" t="s">
        <v>396</v>
      </c>
      <c r="B521" s="20" t="n">
        <f aca="false">SUM(C521:H521)</f>
        <v>833</v>
      </c>
      <c r="C521" s="8" t="n">
        <v>833</v>
      </c>
      <c r="D521" s="8"/>
      <c r="E521" s="8"/>
      <c r="F521" s="8"/>
      <c r="G521" s="8"/>
      <c r="H521" s="8"/>
    </row>
    <row r="522" customFormat="false" ht="17.25" hidden="false" customHeight="true" outlineLevel="0" collapsed="false">
      <c r="A522" s="8" t="s">
        <v>397</v>
      </c>
      <c r="B522" s="20" t="n">
        <f aca="false">SUM(C522:H522)</f>
        <v>3619</v>
      </c>
      <c r="C522" s="8" t="n">
        <v>3619</v>
      </c>
      <c r="D522" s="8"/>
      <c r="E522" s="8"/>
      <c r="F522" s="8"/>
      <c r="G522" s="8"/>
      <c r="H522" s="8"/>
    </row>
    <row r="523" customFormat="false" ht="17.25" hidden="false" customHeight="true" outlineLevel="0" collapsed="false">
      <c r="A523" s="8" t="s">
        <v>398</v>
      </c>
      <c r="B523" s="20" t="n">
        <f aca="false">SUM(C523:H523)</f>
        <v>4</v>
      </c>
      <c r="C523" s="8"/>
      <c r="D523" s="8"/>
      <c r="E523" s="8" t="n">
        <v>4</v>
      </c>
      <c r="F523" s="8"/>
      <c r="G523" s="8"/>
      <c r="H523" s="8"/>
    </row>
    <row r="524" customFormat="false" ht="17.25" hidden="false" customHeight="true" outlineLevel="0" collapsed="false">
      <c r="A524" s="23" t="s">
        <v>399</v>
      </c>
      <c r="B524" s="20" t="n">
        <f aca="false">SUM(C524:H524)</f>
        <v>747</v>
      </c>
      <c r="C524" s="8" t="n">
        <f aca="false">SUM(C525:C534)</f>
        <v>747</v>
      </c>
      <c r="D524" s="8" t="n">
        <f aca="false">SUM(D525:D534)</f>
        <v>0</v>
      </c>
      <c r="E524" s="8" t="n">
        <f aca="false">SUM(E525:E534)</f>
        <v>0</v>
      </c>
      <c r="F524" s="8" t="n">
        <f aca="false">SUM(F525:F534)</f>
        <v>0</v>
      </c>
      <c r="G524" s="8" t="n">
        <f aca="false">SUM(G525:G534)</f>
        <v>0</v>
      </c>
      <c r="H524" s="8" t="n">
        <f aca="false">SUM(H525:H534)</f>
        <v>0</v>
      </c>
    </row>
    <row r="525" customFormat="false" ht="17.25" hidden="false" customHeight="true" outlineLevel="0" collapsed="false">
      <c r="A525" s="23" t="s">
        <v>44</v>
      </c>
      <c r="B525" s="20" t="n">
        <f aca="false">SUM(C525:H525)</f>
        <v>489</v>
      </c>
      <c r="C525" s="8" t="n">
        <v>489</v>
      </c>
      <c r="D525" s="8"/>
      <c r="E525" s="8"/>
      <c r="F525" s="8"/>
      <c r="G525" s="8"/>
      <c r="H525" s="8"/>
    </row>
    <row r="526" customFormat="false" ht="17.25" hidden="false" customHeight="true" outlineLevel="0" collapsed="false">
      <c r="A526" s="23" t="s">
        <v>45</v>
      </c>
      <c r="B526" s="20" t="n">
        <f aca="false">SUM(C526:H526)</f>
        <v>0</v>
      </c>
      <c r="C526" s="8"/>
      <c r="D526" s="8"/>
      <c r="E526" s="8"/>
      <c r="F526" s="8"/>
      <c r="G526" s="8"/>
      <c r="H526" s="8"/>
    </row>
    <row r="527" customFormat="false" ht="17.25" hidden="false" customHeight="true" outlineLevel="0" collapsed="false">
      <c r="A527" s="23" t="s">
        <v>46</v>
      </c>
      <c r="B527" s="20" t="n">
        <f aca="false">SUM(C527:H527)</f>
        <v>0</v>
      </c>
      <c r="C527" s="8"/>
      <c r="D527" s="8"/>
      <c r="E527" s="8"/>
      <c r="F527" s="8"/>
      <c r="G527" s="8"/>
      <c r="H527" s="8"/>
    </row>
    <row r="528" customFormat="false" ht="17.25" hidden="false" customHeight="true" outlineLevel="0" collapsed="false">
      <c r="A528" s="8" t="s">
        <v>400</v>
      </c>
      <c r="B528" s="20" t="n">
        <f aca="false">SUM(C528:H528)</f>
        <v>258</v>
      </c>
      <c r="C528" s="8" t="n">
        <v>258</v>
      </c>
      <c r="D528" s="8"/>
      <c r="E528" s="8"/>
      <c r="F528" s="8"/>
      <c r="G528" s="8"/>
      <c r="H528" s="8"/>
    </row>
    <row r="529" customFormat="false" ht="17.25" hidden="false" customHeight="true" outlineLevel="0" collapsed="false">
      <c r="A529" s="8" t="s">
        <v>401</v>
      </c>
      <c r="B529" s="20" t="n">
        <f aca="false">SUM(C529:H529)</f>
        <v>0</v>
      </c>
      <c r="C529" s="8"/>
      <c r="D529" s="8"/>
      <c r="E529" s="8"/>
      <c r="F529" s="8"/>
      <c r="G529" s="8"/>
      <c r="H529" s="8"/>
    </row>
    <row r="530" customFormat="false" ht="17.25" hidden="false" customHeight="true" outlineLevel="0" collapsed="false">
      <c r="A530" s="8" t="s">
        <v>402</v>
      </c>
      <c r="B530" s="20" t="n">
        <f aca="false">SUM(C530:H530)</f>
        <v>0</v>
      </c>
      <c r="C530" s="8"/>
      <c r="D530" s="8"/>
      <c r="E530" s="8"/>
      <c r="F530" s="8"/>
      <c r="G530" s="8"/>
      <c r="H530" s="8"/>
    </row>
    <row r="531" customFormat="false" ht="17.25" hidden="false" customHeight="true" outlineLevel="0" collapsed="false">
      <c r="A531" s="8" t="s">
        <v>403</v>
      </c>
      <c r="B531" s="20" t="n">
        <f aca="false">SUM(C531:H531)</f>
        <v>0</v>
      </c>
      <c r="C531" s="8"/>
      <c r="D531" s="8"/>
      <c r="E531" s="8"/>
      <c r="F531" s="8"/>
      <c r="G531" s="8"/>
      <c r="H531" s="8"/>
    </row>
    <row r="532" customFormat="false" ht="17.25" hidden="false" customHeight="true" outlineLevel="0" collapsed="false">
      <c r="A532" s="8" t="s">
        <v>404</v>
      </c>
      <c r="B532" s="20" t="n">
        <f aca="false">SUM(C532:H532)</f>
        <v>0</v>
      </c>
      <c r="C532" s="8"/>
      <c r="D532" s="8"/>
      <c r="E532" s="8"/>
      <c r="F532" s="8"/>
      <c r="G532" s="8"/>
      <c r="H532" s="8"/>
    </row>
    <row r="533" customFormat="false" ht="17.25" hidden="false" customHeight="true" outlineLevel="0" collapsed="false">
      <c r="A533" s="8" t="s">
        <v>405</v>
      </c>
      <c r="B533" s="20" t="n">
        <f aca="false">SUM(C533:H533)</f>
        <v>0</v>
      </c>
      <c r="C533" s="8"/>
      <c r="D533" s="8"/>
      <c r="E533" s="8"/>
      <c r="F533" s="8"/>
      <c r="G533" s="8"/>
      <c r="H533" s="8"/>
    </row>
    <row r="534" customFormat="false" ht="17.25" hidden="false" customHeight="true" outlineLevel="0" collapsed="false">
      <c r="A534" s="8" t="s">
        <v>406</v>
      </c>
      <c r="B534" s="20" t="n">
        <f aca="false">SUM(C534:H534)</f>
        <v>0</v>
      </c>
      <c r="C534" s="8"/>
      <c r="D534" s="8"/>
      <c r="E534" s="8"/>
      <c r="F534" s="8"/>
      <c r="G534" s="8"/>
      <c r="H534" s="8"/>
    </row>
    <row r="535" customFormat="false" ht="17.25" hidden="false" customHeight="true" outlineLevel="0" collapsed="false">
      <c r="A535" s="23" t="s">
        <v>407</v>
      </c>
      <c r="B535" s="20" t="n">
        <f aca="false">SUM(C535:H535)</f>
        <v>5181</v>
      </c>
      <c r="C535" s="8" t="n">
        <f aca="false">SUM(C536:C545)</f>
        <v>5089</v>
      </c>
      <c r="D535" s="8" t="n">
        <f aca="false">SUM(D536:D545)</f>
        <v>92</v>
      </c>
      <c r="E535" s="8" t="n">
        <f aca="false">SUM(E536:E545)</f>
        <v>0</v>
      </c>
      <c r="F535" s="8" t="n">
        <f aca="false">SUM(F536:F545)</f>
        <v>0</v>
      </c>
      <c r="G535" s="8" t="n">
        <f aca="false">SUM(G536:G545)</f>
        <v>0</v>
      </c>
      <c r="H535" s="8" t="n">
        <f aca="false">SUM(H536:H545)</f>
        <v>0</v>
      </c>
    </row>
    <row r="536" customFormat="false" ht="17.25" hidden="false" customHeight="true" outlineLevel="0" collapsed="false">
      <c r="A536" s="23" t="s">
        <v>44</v>
      </c>
      <c r="B536" s="20" t="n">
        <f aca="false">SUM(C536:H536)</f>
        <v>4520</v>
      </c>
      <c r="C536" s="8" t="n">
        <v>4520</v>
      </c>
      <c r="D536" s="8"/>
      <c r="E536" s="8"/>
      <c r="F536" s="8"/>
      <c r="G536" s="8"/>
      <c r="H536" s="8"/>
    </row>
    <row r="537" customFormat="false" ht="17.25" hidden="false" customHeight="true" outlineLevel="0" collapsed="false">
      <c r="A537" s="23" t="s">
        <v>45</v>
      </c>
      <c r="B537" s="20" t="n">
        <f aca="false">SUM(C537:H537)</f>
        <v>0</v>
      </c>
      <c r="C537" s="8"/>
      <c r="D537" s="8"/>
      <c r="E537" s="8"/>
      <c r="F537" s="8"/>
      <c r="G537" s="8"/>
      <c r="H537" s="8"/>
    </row>
    <row r="538" customFormat="false" ht="17.25" hidden="false" customHeight="true" outlineLevel="0" collapsed="false">
      <c r="A538" s="23" t="s">
        <v>46</v>
      </c>
      <c r="B538" s="20" t="n">
        <f aca="false">SUM(C538:H538)</f>
        <v>0</v>
      </c>
      <c r="C538" s="8"/>
      <c r="D538" s="8"/>
      <c r="E538" s="8"/>
      <c r="F538" s="8"/>
      <c r="G538" s="8"/>
      <c r="H538" s="8"/>
    </row>
    <row r="539" customFormat="false" ht="17.25" hidden="false" customHeight="true" outlineLevel="0" collapsed="false">
      <c r="A539" s="8" t="s">
        <v>408</v>
      </c>
      <c r="B539" s="20" t="n">
        <f aca="false">SUM(C539:H539)</f>
        <v>0</v>
      </c>
      <c r="C539" s="8"/>
      <c r="D539" s="8"/>
      <c r="E539" s="8"/>
      <c r="F539" s="8"/>
      <c r="G539" s="8"/>
      <c r="H539" s="8"/>
    </row>
    <row r="540" customFormat="false" ht="17.25" hidden="false" customHeight="true" outlineLevel="0" collapsed="false">
      <c r="A540" s="8" t="s">
        <v>409</v>
      </c>
      <c r="B540" s="20" t="n">
        <f aca="false">SUM(C540:H540)</f>
        <v>0</v>
      </c>
      <c r="C540" s="8"/>
      <c r="D540" s="8"/>
      <c r="E540" s="8"/>
      <c r="F540" s="8"/>
      <c r="G540" s="8"/>
      <c r="H540" s="8"/>
    </row>
    <row r="541" customFormat="false" ht="17.25" hidden="false" customHeight="true" outlineLevel="0" collapsed="false">
      <c r="A541" s="23" t="s">
        <v>410</v>
      </c>
      <c r="B541" s="20" t="n">
        <f aca="false">SUM(C541:H541)</f>
        <v>0</v>
      </c>
      <c r="C541" s="8"/>
      <c r="D541" s="8"/>
      <c r="E541" s="8"/>
      <c r="F541" s="8"/>
      <c r="G541" s="8"/>
      <c r="H541" s="8"/>
    </row>
    <row r="542" customFormat="false" ht="17.25" hidden="false" customHeight="true" outlineLevel="0" collapsed="false">
      <c r="A542" s="8" t="s">
        <v>411</v>
      </c>
      <c r="B542" s="20" t="n">
        <f aca="false">SUM(C542:H542)</f>
        <v>0</v>
      </c>
      <c r="C542" s="8"/>
      <c r="D542" s="8"/>
      <c r="E542" s="8"/>
      <c r="F542" s="8"/>
      <c r="G542" s="8"/>
      <c r="H542" s="8"/>
    </row>
    <row r="543" customFormat="false" ht="17.25" hidden="false" customHeight="true" outlineLevel="0" collapsed="false">
      <c r="A543" s="8" t="s">
        <v>412</v>
      </c>
      <c r="B543" s="20" t="n">
        <f aca="false">SUM(C543:H543)</f>
        <v>485</v>
      </c>
      <c r="C543" s="8" t="n">
        <v>485</v>
      </c>
      <c r="D543" s="8"/>
      <c r="E543" s="8"/>
      <c r="F543" s="8"/>
      <c r="G543" s="8"/>
      <c r="H543" s="8"/>
    </row>
    <row r="544" customFormat="false" ht="17.25" hidden="false" customHeight="true" outlineLevel="0" collapsed="false">
      <c r="A544" s="23" t="s">
        <v>413</v>
      </c>
      <c r="B544" s="20" t="n">
        <f aca="false">SUM(C544:H544)</f>
        <v>0</v>
      </c>
      <c r="C544" s="8"/>
      <c r="D544" s="8"/>
      <c r="E544" s="8"/>
      <c r="F544" s="8"/>
      <c r="G544" s="8"/>
      <c r="H544" s="8"/>
    </row>
    <row r="545" customFormat="false" ht="17.25" hidden="false" customHeight="true" outlineLevel="0" collapsed="false">
      <c r="A545" s="8" t="s">
        <v>414</v>
      </c>
      <c r="B545" s="20" t="n">
        <f aca="false">SUM(C545:H545)</f>
        <v>176</v>
      </c>
      <c r="C545" s="8" t="n">
        <v>84</v>
      </c>
      <c r="D545" s="8" t="n">
        <v>92</v>
      </c>
      <c r="E545" s="8"/>
      <c r="F545" s="8"/>
      <c r="G545" s="8"/>
      <c r="H545" s="8"/>
    </row>
    <row r="546" customFormat="false" ht="17.25" hidden="false" customHeight="true" outlineLevel="0" collapsed="false">
      <c r="A546" s="23" t="s">
        <v>415</v>
      </c>
      <c r="B546" s="20" t="n">
        <f aca="false">SUM(C546:H546)</f>
        <v>913</v>
      </c>
      <c r="C546" s="8" t="n">
        <f aca="false">SUM(C547:C549)</f>
        <v>0</v>
      </c>
      <c r="D546" s="8" t="n">
        <f aca="false">SUM(D547:D549)</f>
        <v>913</v>
      </c>
      <c r="E546" s="8" t="n">
        <f aca="false">SUM(E547:E549)</f>
        <v>0</v>
      </c>
      <c r="F546" s="8" t="n">
        <f aca="false">SUM(F547:F549)</f>
        <v>0</v>
      </c>
      <c r="G546" s="8" t="n">
        <f aca="false">SUM(G547:G549)</f>
        <v>0</v>
      </c>
      <c r="H546" s="8" t="n">
        <f aca="false">SUM(H547:H549)</f>
        <v>0</v>
      </c>
    </row>
    <row r="547" customFormat="false" ht="17.25" hidden="false" customHeight="true" outlineLevel="0" collapsed="false">
      <c r="A547" s="23" t="s">
        <v>416</v>
      </c>
      <c r="B547" s="20" t="n">
        <f aca="false">SUM(C547:H547)</f>
        <v>165</v>
      </c>
      <c r="C547" s="8"/>
      <c r="D547" s="8" t="n">
        <v>165</v>
      </c>
      <c r="E547" s="8"/>
      <c r="F547" s="8"/>
      <c r="G547" s="8"/>
      <c r="H547" s="8"/>
    </row>
    <row r="548" customFormat="false" ht="17.25" hidden="false" customHeight="true" outlineLevel="0" collapsed="false">
      <c r="A548" s="23" t="s">
        <v>417</v>
      </c>
      <c r="B548" s="20" t="n">
        <f aca="false">SUM(C548:H548)</f>
        <v>30</v>
      </c>
      <c r="C548" s="8"/>
      <c r="D548" s="8" t="n">
        <v>30</v>
      </c>
      <c r="E548" s="8"/>
      <c r="F548" s="8"/>
      <c r="G548" s="8"/>
      <c r="H548" s="8"/>
    </row>
    <row r="549" customFormat="false" ht="17.25" hidden="false" customHeight="true" outlineLevel="0" collapsed="false">
      <c r="A549" s="23" t="s">
        <v>418</v>
      </c>
      <c r="B549" s="20" t="n">
        <f aca="false">SUM(C549:H549)</f>
        <v>718</v>
      </c>
      <c r="C549" s="8"/>
      <c r="D549" s="8" t="n">
        <v>718</v>
      </c>
      <c r="E549" s="8"/>
      <c r="F549" s="8"/>
      <c r="G549" s="8"/>
      <c r="H549" s="8"/>
    </row>
    <row r="550" customFormat="false" ht="17.25" hidden="false" customHeight="true" outlineLevel="0" collapsed="false">
      <c r="A550" s="23" t="s">
        <v>419</v>
      </c>
      <c r="B550" s="20" t="n">
        <f aca="false">SUM(C550:H550)</f>
        <v>41964</v>
      </c>
      <c r="C550" s="8" t="n">
        <f aca="false">SUM(C551,C565,C576,C578,C587,C591,C601,C609,C615,C622,C631,C636,C641,C644,C647,C650,C653,C656,C660,C665)</f>
        <v>18505</v>
      </c>
      <c r="D550" s="8" t="n">
        <f aca="false">SUM(D551,D565,D576,D578,D587,D591,D601,D609,D615,D622,D631,D636,D641,D644,D647,D650,D653,D656,D660,D665)</f>
        <v>3790</v>
      </c>
      <c r="E550" s="8" t="n">
        <f aca="false">SUM(E551,E565,E576,E578,E587,E591,E601,E609,E615,E622,E631,E636,E641,E644,E647,E650,E653,E656,E660,E665)</f>
        <v>2884</v>
      </c>
      <c r="F550" s="8" t="n">
        <f aca="false">SUM(F551,F565,F576,F578,F587,F591,F601,F609,F615,F622,F631,F636,F641,F644,F647,F650,F653,F656,F660,F665)</f>
        <v>16785</v>
      </c>
      <c r="G550" s="8" t="n">
        <f aca="false">SUM(G551,G565,G576,G578,G587,G591,G601,G609,G615,G622,G631,G636,G641,G644,G647,G650,G653,G656,G660,G665)</f>
        <v>0</v>
      </c>
      <c r="H550" s="8" t="n">
        <f aca="false">SUM(H551,H565,H576,H578,H587,H591,H601,H609,H615,H622,H631,H636,H641,H644,H647,H650,H653,H656,H660,H665)</f>
        <v>0</v>
      </c>
    </row>
    <row r="551" customFormat="false" ht="17.25" hidden="false" customHeight="true" outlineLevel="0" collapsed="false">
      <c r="A551" s="23" t="s">
        <v>420</v>
      </c>
      <c r="B551" s="20" t="n">
        <f aca="false">SUM(C551:H551)</f>
        <v>3456</v>
      </c>
      <c r="C551" s="8" t="n">
        <f aca="false">SUM(C552:C564)</f>
        <v>3456</v>
      </c>
      <c r="D551" s="8" t="n">
        <f aca="false">SUM(D552:D564)</f>
        <v>0</v>
      </c>
      <c r="E551" s="8" t="n">
        <f aca="false">SUM(E552:E564)</f>
        <v>0</v>
      </c>
      <c r="F551" s="8" t="n">
        <f aca="false">SUM(F552:F564)</f>
        <v>0</v>
      </c>
      <c r="G551" s="8" t="n">
        <f aca="false">SUM(G552:G564)</f>
        <v>0</v>
      </c>
      <c r="H551" s="8" t="n">
        <f aca="false">SUM(H552:H564)</f>
        <v>0</v>
      </c>
    </row>
    <row r="552" customFormat="false" ht="17.25" hidden="false" customHeight="true" outlineLevel="0" collapsed="false">
      <c r="A552" s="23" t="s">
        <v>44</v>
      </c>
      <c r="B552" s="20" t="n">
        <f aca="false">SUM(C552:H552)</f>
        <v>1687</v>
      </c>
      <c r="C552" s="8" t="n">
        <v>1687</v>
      </c>
      <c r="D552" s="8"/>
      <c r="E552" s="8"/>
      <c r="F552" s="8"/>
      <c r="G552" s="8"/>
      <c r="H552" s="8"/>
    </row>
    <row r="553" customFormat="false" ht="17.25" hidden="false" customHeight="true" outlineLevel="0" collapsed="false">
      <c r="A553" s="23" t="s">
        <v>45</v>
      </c>
      <c r="B553" s="20" t="n">
        <f aca="false">SUM(C553:H553)</f>
        <v>0</v>
      </c>
      <c r="C553" s="8"/>
      <c r="D553" s="8"/>
      <c r="E553" s="8"/>
      <c r="F553" s="8"/>
      <c r="G553" s="8"/>
      <c r="H553" s="8"/>
    </row>
    <row r="554" customFormat="false" ht="17.25" hidden="false" customHeight="true" outlineLevel="0" collapsed="false">
      <c r="A554" s="23" t="s">
        <v>46</v>
      </c>
      <c r="B554" s="20" t="n">
        <f aca="false">SUM(C554:H554)</f>
        <v>0</v>
      </c>
      <c r="C554" s="8"/>
      <c r="D554" s="8"/>
      <c r="E554" s="8"/>
      <c r="F554" s="8"/>
      <c r="G554" s="8"/>
      <c r="H554" s="8"/>
    </row>
    <row r="555" customFormat="false" ht="17.25" hidden="false" customHeight="true" outlineLevel="0" collapsed="false">
      <c r="A555" s="23" t="s">
        <v>421</v>
      </c>
      <c r="B555" s="20" t="n">
        <f aca="false">SUM(C555:H555)</f>
        <v>0</v>
      </c>
      <c r="C555" s="8"/>
      <c r="D555" s="8"/>
      <c r="E555" s="8"/>
      <c r="F555" s="8"/>
      <c r="G555" s="8"/>
      <c r="H555" s="8"/>
    </row>
    <row r="556" customFormat="false" ht="17.25" hidden="false" customHeight="true" outlineLevel="0" collapsed="false">
      <c r="A556" s="23" t="s">
        <v>422</v>
      </c>
      <c r="B556" s="20" t="n">
        <f aca="false">SUM(C556:H556)</f>
        <v>40</v>
      </c>
      <c r="C556" s="8" t="n">
        <v>40</v>
      </c>
      <c r="D556" s="8"/>
      <c r="E556" s="8"/>
      <c r="F556" s="8"/>
      <c r="G556" s="8"/>
      <c r="H556" s="8"/>
    </row>
    <row r="557" customFormat="false" ht="17.25" hidden="false" customHeight="true" outlineLevel="0" collapsed="false">
      <c r="A557" s="23" t="s">
        <v>423</v>
      </c>
      <c r="B557" s="20" t="n">
        <f aca="false">SUM(C557:H557)</f>
        <v>0</v>
      </c>
      <c r="C557" s="8"/>
      <c r="D557" s="8"/>
      <c r="E557" s="8"/>
      <c r="F557" s="8"/>
      <c r="G557" s="8"/>
      <c r="H557" s="8"/>
    </row>
    <row r="558" customFormat="false" ht="17.25" hidden="false" customHeight="true" outlineLevel="0" collapsed="false">
      <c r="A558" s="23" t="s">
        <v>424</v>
      </c>
      <c r="B558" s="20" t="n">
        <f aca="false">SUM(C558:H558)</f>
        <v>0</v>
      </c>
      <c r="C558" s="8"/>
      <c r="D558" s="8"/>
      <c r="E558" s="8"/>
      <c r="F558" s="8"/>
      <c r="G558" s="8"/>
      <c r="H558" s="8"/>
    </row>
    <row r="559" customFormat="false" ht="17.25" hidden="false" customHeight="true" outlineLevel="0" collapsed="false">
      <c r="A559" s="23" t="s">
        <v>87</v>
      </c>
      <c r="B559" s="20" t="n">
        <f aca="false">SUM(C559:H559)</f>
        <v>200</v>
      </c>
      <c r="C559" s="8" t="n">
        <v>200</v>
      </c>
      <c r="D559" s="8"/>
      <c r="E559" s="8"/>
      <c r="F559" s="8"/>
      <c r="G559" s="8"/>
      <c r="H559" s="8"/>
    </row>
    <row r="560" customFormat="false" ht="17.25" hidden="false" customHeight="true" outlineLevel="0" collapsed="false">
      <c r="A560" s="23" t="s">
        <v>425</v>
      </c>
      <c r="B560" s="20" t="n">
        <f aca="false">SUM(C560:H560)</f>
        <v>1503</v>
      </c>
      <c r="C560" s="8" t="n">
        <v>1503</v>
      </c>
      <c r="D560" s="8"/>
      <c r="E560" s="8"/>
      <c r="F560" s="8"/>
      <c r="G560" s="8"/>
      <c r="H560" s="8"/>
    </row>
    <row r="561" customFormat="false" ht="17.25" hidden="false" customHeight="true" outlineLevel="0" collapsed="false">
      <c r="A561" s="23" t="s">
        <v>426</v>
      </c>
      <c r="B561" s="20" t="n">
        <f aca="false">SUM(C561:H561)</f>
        <v>0</v>
      </c>
      <c r="C561" s="8"/>
      <c r="D561" s="8"/>
      <c r="E561" s="8"/>
      <c r="F561" s="8"/>
      <c r="G561" s="8"/>
      <c r="H561" s="8"/>
    </row>
    <row r="562" customFormat="false" ht="17.25" hidden="false" customHeight="true" outlineLevel="0" collapsed="false">
      <c r="A562" s="23" t="s">
        <v>427</v>
      </c>
      <c r="B562" s="20" t="n">
        <f aca="false">SUM(C562:H562)</f>
        <v>16</v>
      </c>
      <c r="C562" s="8" t="n">
        <v>16</v>
      </c>
      <c r="D562" s="8"/>
      <c r="E562" s="8"/>
      <c r="F562" s="8"/>
      <c r="G562" s="8"/>
      <c r="H562" s="8"/>
    </row>
    <row r="563" customFormat="false" ht="17.25" hidden="false" customHeight="true" outlineLevel="0" collapsed="false">
      <c r="A563" s="23" t="s">
        <v>428</v>
      </c>
      <c r="B563" s="20" t="n">
        <f aca="false">SUM(C563:H563)</f>
        <v>10</v>
      </c>
      <c r="C563" s="8" t="n">
        <v>10</v>
      </c>
      <c r="D563" s="8"/>
      <c r="E563" s="8"/>
      <c r="F563" s="8"/>
      <c r="G563" s="8"/>
      <c r="H563" s="8"/>
    </row>
    <row r="564" customFormat="false" ht="17.25" hidden="false" customHeight="true" outlineLevel="0" collapsed="false">
      <c r="A564" s="23" t="s">
        <v>429</v>
      </c>
      <c r="B564" s="20" t="n">
        <f aca="false">SUM(C564:H564)</f>
        <v>0</v>
      </c>
      <c r="C564" s="8"/>
      <c r="D564" s="8"/>
      <c r="E564" s="8"/>
      <c r="F564" s="8"/>
      <c r="G564" s="8"/>
      <c r="H564" s="8"/>
    </row>
    <row r="565" customFormat="false" ht="17.25" hidden="false" customHeight="true" outlineLevel="0" collapsed="false">
      <c r="A565" s="23" t="s">
        <v>430</v>
      </c>
      <c r="B565" s="20" t="n">
        <f aca="false">SUM(C565:H565)</f>
        <v>1415</v>
      </c>
      <c r="C565" s="8" t="n">
        <f aca="false">SUM(C566:C575)</f>
        <v>861</v>
      </c>
      <c r="D565" s="8" t="n">
        <f aca="false">SUM(D566:D575)</f>
        <v>0</v>
      </c>
      <c r="E565" s="8" t="n">
        <f aca="false">SUM(E566:E575)</f>
        <v>204</v>
      </c>
      <c r="F565" s="8" t="n">
        <f aca="false">SUM(F566:F575)</f>
        <v>350</v>
      </c>
      <c r="G565" s="8" t="n">
        <f aca="false">SUM(G566:G575)</f>
        <v>0</v>
      </c>
      <c r="H565" s="8" t="n">
        <f aca="false">SUM(H566:H575)</f>
        <v>0</v>
      </c>
    </row>
    <row r="566" customFormat="false" ht="17.25" hidden="false" customHeight="true" outlineLevel="0" collapsed="false">
      <c r="A566" s="23" t="s">
        <v>44</v>
      </c>
      <c r="B566" s="20" t="n">
        <f aca="false">SUM(C566:H566)</f>
        <v>571</v>
      </c>
      <c r="C566" s="8" t="n">
        <v>571</v>
      </c>
      <c r="D566" s="8"/>
      <c r="E566" s="8"/>
      <c r="F566" s="8"/>
      <c r="G566" s="8"/>
      <c r="H566" s="8"/>
    </row>
    <row r="567" customFormat="false" ht="17.25" hidden="false" customHeight="true" outlineLevel="0" collapsed="false">
      <c r="A567" s="23" t="s">
        <v>45</v>
      </c>
      <c r="B567" s="20" t="n">
        <f aca="false">SUM(C567:H567)</f>
        <v>0</v>
      </c>
      <c r="C567" s="8"/>
      <c r="D567" s="8"/>
      <c r="E567" s="8"/>
      <c r="F567" s="8"/>
      <c r="G567" s="8"/>
      <c r="H567" s="8"/>
    </row>
    <row r="568" customFormat="false" ht="17.25" hidden="false" customHeight="true" outlineLevel="0" collapsed="false">
      <c r="A568" s="23" t="s">
        <v>46</v>
      </c>
      <c r="B568" s="20" t="n">
        <f aca="false">SUM(C568:H568)</f>
        <v>0</v>
      </c>
      <c r="C568" s="8"/>
      <c r="D568" s="8"/>
      <c r="E568" s="8"/>
      <c r="F568" s="8"/>
      <c r="G568" s="8"/>
      <c r="H568" s="8"/>
    </row>
    <row r="569" customFormat="false" ht="17.25" hidden="false" customHeight="true" outlineLevel="0" collapsed="false">
      <c r="A569" s="23" t="s">
        <v>431</v>
      </c>
      <c r="B569" s="20" t="n">
        <f aca="false">SUM(C569:H569)</f>
        <v>0</v>
      </c>
      <c r="C569" s="8"/>
      <c r="D569" s="8"/>
      <c r="E569" s="8"/>
      <c r="F569" s="8"/>
      <c r="G569" s="8"/>
      <c r="H569" s="8"/>
    </row>
    <row r="570" customFormat="false" ht="17.25" hidden="false" customHeight="true" outlineLevel="0" collapsed="false">
      <c r="A570" s="23" t="s">
        <v>432</v>
      </c>
      <c r="B570" s="20" t="n">
        <f aca="false">SUM(C570:H570)</f>
        <v>0</v>
      </c>
      <c r="C570" s="8"/>
      <c r="D570" s="8"/>
      <c r="E570" s="8"/>
      <c r="F570" s="8"/>
      <c r="G570" s="8"/>
      <c r="H570" s="8"/>
    </row>
    <row r="571" customFormat="false" ht="17.25" hidden="false" customHeight="true" outlineLevel="0" collapsed="false">
      <c r="A571" s="23" t="s">
        <v>433</v>
      </c>
      <c r="B571" s="20" t="n">
        <f aca="false">SUM(C571:H571)</f>
        <v>0</v>
      </c>
      <c r="C571" s="8"/>
      <c r="D571" s="8"/>
      <c r="E571" s="8"/>
      <c r="F571" s="8"/>
      <c r="G571" s="8"/>
      <c r="H571" s="8"/>
    </row>
    <row r="572" customFormat="false" ht="17.25" hidden="false" customHeight="true" outlineLevel="0" collapsed="false">
      <c r="A572" s="23" t="s">
        <v>434</v>
      </c>
      <c r="B572" s="20" t="n">
        <f aca="false">SUM(C572:H572)</f>
        <v>200</v>
      </c>
      <c r="C572" s="8" t="n">
        <v>200</v>
      </c>
      <c r="D572" s="8"/>
      <c r="E572" s="8"/>
      <c r="F572" s="8"/>
      <c r="G572" s="8"/>
      <c r="H572" s="8"/>
    </row>
    <row r="573" customFormat="false" ht="17.25" hidden="false" customHeight="true" outlineLevel="0" collapsed="false">
      <c r="A573" s="23" t="s">
        <v>435</v>
      </c>
      <c r="B573" s="20" t="n">
        <f aca="false">SUM(C573:H573)</f>
        <v>20</v>
      </c>
      <c r="C573" s="8" t="n">
        <v>20</v>
      </c>
      <c r="D573" s="8"/>
      <c r="E573" s="8"/>
      <c r="F573" s="8"/>
      <c r="G573" s="8"/>
      <c r="H573" s="8"/>
    </row>
    <row r="574" customFormat="false" ht="17.25" hidden="false" customHeight="true" outlineLevel="0" collapsed="false">
      <c r="A574" s="23" t="s">
        <v>436</v>
      </c>
      <c r="B574" s="20" t="n">
        <f aca="false">SUM(C574:H574)</f>
        <v>0</v>
      </c>
      <c r="C574" s="8"/>
      <c r="D574" s="8"/>
      <c r="E574" s="8"/>
      <c r="F574" s="8"/>
      <c r="G574" s="8"/>
      <c r="H574" s="8"/>
    </row>
    <row r="575" customFormat="false" ht="17.25" hidden="false" customHeight="true" outlineLevel="0" collapsed="false">
      <c r="A575" s="23" t="s">
        <v>437</v>
      </c>
      <c r="B575" s="20" t="n">
        <f aca="false">SUM(C575:H575)</f>
        <v>624</v>
      </c>
      <c r="C575" s="8" t="n">
        <v>70</v>
      </c>
      <c r="D575" s="8"/>
      <c r="E575" s="8" t="n">
        <v>204</v>
      </c>
      <c r="F575" s="8" t="n">
        <v>350</v>
      </c>
      <c r="G575" s="8"/>
      <c r="H575" s="8"/>
    </row>
    <row r="576" customFormat="false" ht="17.25" hidden="false" customHeight="true" outlineLevel="0" collapsed="false">
      <c r="A576" s="23" t="s">
        <v>438</v>
      </c>
      <c r="B576" s="20" t="n">
        <f aca="false">SUM(C576:H576)</f>
        <v>0</v>
      </c>
      <c r="C576" s="9" t="n">
        <f aca="false">C577</f>
        <v>0</v>
      </c>
      <c r="D576" s="9" t="n">
        <f aca="false">D577</f>
        <v>0</v>
      </c>
      <c r="E576" s="9" t="n">
        <f aca="false">E577</f>
        <v>0</v>
      </c>
      <c r="F576" s="9" t="n">
        <f aca="false">F577</f>
        <v>0</v>
      </c>
      <c r="G576" s="9" t="n">
        <f aca="false">G577</f>
        <v>0</v>
      </c>
      <c r="H576" s="9" t="n">
        <f aca="false">H577</f>
        <v>0</v>
      </c>
    </row>
    <row r="577" customFormat="false" ht="17.25" hidden="false" customHeight="true" outlineLevel="0" collapsed="false">
      <c r="A577" s="23" t="s">
        <v>439</v>
      </c>
      <c r="B577" s="20" t="n">
        <f aca="false">SUM(C577:H577)</f>
        <v>0</v>
      </c>
      <c r="C577" s="9"/>
      <c r="D577" s="9"/>
      <c r="E577" s="9"/>
      <c r="F577" s="9"/>
      <c r="G577" s="9"/>
      <c r="H577" s="9"/>
    </row>
    <row r="578" customFormat="false" ht="17.25" hidden="false" customHeight="true" outlineLevel="0" collapsed="false">
      <c r="A578" s="23" t="s">
        <v>440</v>
      </c>
      <c r="B578" s="20" t="n">
        <f aca="false">SUM(C578:H578)</f>
        <v>871</v>
      </c>
      <c r="C578" s="8" t="n">
        <f aca="false">SUM(C579:C586)</f>
        <v>871</v>
      </c>
      <c r="D578" s="8" t="n">
        <f aca="false">SUM(D579:D586)</f>
        <v>0</v>
      </c>
      <c r="E578" s="8" t="n">
        <f aca="false">SUM(E579:E586)</f>
        <v>0</v>
      </c>
      <c r="F578" s="8" t="n">
        <f aca="false">SUM(F579:F586)</f>
        <v>0</v>
      </c>
      <c r="G578" s="8" t="n">
        <f aca="false">SUM(G579:G586)</f>
        <v>0</v>
      </c>
      <c r="H578" s="8" t="n">
        <f aca="false">SUM(H579:H586)</f>
        <v>0</v>
      </c>
    </row>
    <row r="579" customFormat="false" ht="17.25" hidden="false" customHeight="true" outlineLevel="0" collapsed="false">
      <c r="A579" s="23" t="s">
        <v>441</v>
      </c>
      <c r="B579" s="20" t="n">
        <f aca="false">SUM(C579:H579)</f>
        <v>4</v>
      </c>
      <c r="C579" s="8" t="n">
        <v>4</v>
      </c>
      <c r="D579" s="8"/>
      <c r="E579" s="8"/>
      <c r="F579" s="8"/>
      <c r="G579" s="8"/>
      <c r="H579" s="8"/>
    </row>
    <row r="580" customFormat="false" ht="17.25" hidden="false" customHeight="true" outlineLevel="0" collapsed="false">
      <c r="A580" s="23" t="s">
        <v>442</v>
      </c>
      <c r="B580" s="20" t="n">
        <f aca="false">SUM(C580:H580)</f>
        <v>0</v>
      </c>
      <c r="C580" s="8"/>
      <c r="D580" s="8"/>
      <c r="E580" s="8"/>
      <c r="F580" s="8"/>
      <c r="G580" s="8"/>
      <c r="H580" s="8"/>
    </row>
    <row r="581" customFormat="false" ht="17.25" hidden="false" customHeight="true" outlineLevel="0" collapsed="false">
      <c r="A581" s="23" t="s">
        <v>443</v>
      </c>
      <c r="B581" s="20" t="n">
        <f aca="false">SUM(C581:H581)</f>
        <v>0</v>
      </c>
      <c r="C581" s="8"/>
      <c r="D581" s="8"/>
      <c r="E581" s="8"/>
      <c r="F581" s="8"/>
      <c r="G581" s="8"/>
      <c r="H581" s="8"/>
    </row>
    <row r="582" customFormat="false" ht="17.25" hidden="false" customHeight="true" outlineLevel="0" collapsed="false">
      <c r="A582" s="23" t="s">
        <v>444</v>
      </c>
      <c r="B582" s="20" t="n">
        <f aca="false">SUM(C582:H582)</f>
        <v>867</v>
      </c>
      <c r="C582" s="8" t="n">
        <v>867</v>
      </c>
      <c r="D582" s="8"/>
      <c r="E582" s="8"/>
      <c r="F582" s="8"/>
      <c r="G582" s="8"/>
      <c r="H582" s="8"/>
    </row>
    <row r="583" customFormat="false" ht="17.25" hidden="false" customHeight="true" outlineLevel="0" collapsed="false">
      <c r="A583" s="23" t="s">
        <v>445</v>
      </c>
      <c r="B583" s="20" t="n">
        <f aca="false">SUM(C583:H583)</f>
        <v>0</v>
      </c>
      <c r="C583" s="9"/>
      <c r="D583" s="9"/>
      <c r="E583" s="9"/>
      <c r="F583" s="9"/>
      <c r="G583" s="9"/>
      <c r="H583" s="9"/>
    </row>
    <row r="584" customFormat="false" ht="17.25" hidden="false" customHeight="true" outlineLevel="0" collapsed="false">
      <c r="A584" s="23" t="s">
        <v>446</v>
      </c>
      <c r="B584" s="20" t="n">
        <f aca="false">SUM(C584:H584)</f>
        <v>0</v>
      </c>
      <c r="C584" s="9"/>
      <c r="D584" s="9"/>
      <c r="E584" s="9"/>
      <c r="F584" s="9"/>
      <c r="G584" s="9"/>
      <c r="H584" s="9"/>
    </row>
    <row r="585" customFormat="false" ht="17.25" hidden="false" customHeight="true" outlineLevel="0" collapsed="false">
      <c r="A585" s="23" t="s">
        <v>447</v>
      </c>
      <c r="B585" s="20" t="n">
        <f aca="false">SUM(C585:H585)</f>
        <v>0</v>
      </c>
      <c r="C585" s="9"/>
      <c r="D585" s="9"/>
      <c r="E585" s="9"/>
      <c r="F585" s="9"/>
      <c r="G585" s="9"/>
      <c r="H585" s="9"/>
    </row>
    <row r="586" customFormat="false" ht="17.25" hidden="false" customHeight="true" outlineLevel="0" collapsed="false">
      <c r="A586" s="23" t="s">
        <v>448</v>
      </c>
      <c r="B586" s="20" t="n">
        <f aca="false">SUM(C586:H586)</f>
        <v>0</v>
      </c>
      <c r="C586" s="8"/>
      <c r="D586" s="8"/>
      <c r="E586" s="8"/>
      <c r="F586" s="8"/>
      <c r="G586" s="8"/>
      <c r="H586" s="8"/>
    </row>
    <row r="587" customFormat="false" ht="17.25" hidden="false" customHeight="true" outlineLevel="0" collapsed="false">
      <c r="A587" s="23" t="s">
        <v>449</v>
      </c>
      <c r="B587" s="20" t="n">
        <f aca="false">SUM(C587:H587)</f>
        <v>0</v>
      </c>
      <c r="C587" s="8" t="n">
        <f aca="false">SUM(C588:C590)</f>
        <v>0</v>
      </c>
      <c r="D587" s="8" t="n">
        <f aca="false">SUM(D588:D590)</f>
        <v>0</v>
      </c>
      <c r="E587" s="8" t="n">
        <f aca="false">SUM(E588:E590)</f>
        <v>0</v>
      </c>
      <c r="F587" s="8" t="n">
        <f aca="false">SUM(F588:F590)</f>
        <v>0</v>
      </c>
      <c r="G587" s="8" t="n">
        <f aca="false">SUM(G588:G590)</f>
        <v>0</v>
      </c>
      <c r="H587" s="8" t="n">
        <f aca="false">SUM(H588:H590)</f>
        <v>0</v>
      </c>
    </row>
    <row r="588" customFormat="false" ht="17.25" hidden="false" customHeight="true" outlineLevel="0" collapsed="false">
      <c r="A588" s="23" t="s">
        <v>450</v>
      </c>
      <c r="B588" s="20" t="n">
        <f aca="false">SUM(C588:H588)</f>
        <v>0</v>
      </c>
      <c r="C588" s="8"/>
      <c r="D588" s="8"/>
      <c r="E588" s="8"/>
      <c r="F588" s="8"/>
      <c r="G588" s="8"/>
      <c r="H588" s="8"/>
    </row>
    <row r="589" customFormat="false" ht="17.25" hidden="false" customHeight="true" outlineLevel="0" collapsed="false">
      <c r="A589" s="23" t="s">
        <v>451</v>
      </c>
      <c r="B589" s="20" t="n">
        <f aca="false">SUM(C589:H589)</f>
        <v>0</v>
      </c>
      <c r="C589" s="8"/>
      <c r="D589" s="8"/>
      <c r="E589" s="8"/>
      <c r="F589" s="8"/>
      <c r="G589" s="8"/>
      <c r="H589" s="8"/>
    </row>
    <row r="590" customFormat="false" ht="17.25" hidden="false" customHeight="true" outlineLevel="0" collapsed="false">
      <c r="A590" s="23" t="s">
        <v>452</v>
      </c>
      <c r="B590" s="20" t="n">
        <f aca="false">SUM(C590:H590)</f>
        <v>0</v>
      </c>
      <c r="C590" s="8"/>
      <c r="D590" s="8"/>
      <c r="E590" s="8"/>
      <c r="F590" s="8"/>
      <c r="G590" s="8"/>
      <c r="H590" s="8"/>
    </row>
    <row r="591" customFormat="false" ht="17.25" hidden="false" customHeight="true" outlineLevel="0" collapsed="false">
      <c r="A591" s="23" t="s">
        <v>453</v>
      </c>
      <c r="B591" s="20" t="n">
        <f aca="false">SUM(C591:H591)</f>
        <v>3978</v>
      </c>
      <c r="C591" s="8" t="n">
        <f aca="false">SUM(C592:C600)</f>
        <v>100</v>
      </c>
      <c r="D591" s="8" t="n">
        <f aca="false">SUM(D592:D600)</f>
        <v>2969</v>
      </c>
      <c r="E591" s="8" t="n">
        <f aca="false">SUM(E592:E600)</f>
        <v>374</v>
      </c>
      <c r="F591" s="8" t="n">
        <f aca="false">SUM(F592:F600)</f>
        <v>535</v>
      </c>
      <c r="G591" s="8" t="n">
        <f aca="false">SUM(G592:G600)</f>
        <v>0</v>
      </c>
      <c r="H591" s="8" t="n">
        <f aca="false">SUM(H592:H600)</f>
        <v>0</v>
      </c>
    </row>
    <row r="592" customFormat="false" ht="17.25" hidden="false" customHeight="true" outlineLevel="0" collapsed="false">
      <c r="A592" s="23" t="s">
        <v>454</v>
      </c>
      <c r="B592" s="20" t="n">
        <f aca="false">SUM(C592:H592)</f>
        <v>0</v>
      </c>
      <c r="C592" s="8"/>
      <c r="D592" s="8"/>
      <c r="E592" s="8"/>
      <c r="F592" s="8"/>
      <c r="G592" s="8"/>
      <c r="H592" s="8"/>
    </row>
    <row r="593" customFormat="false" ht="17.25" hidden="false" customHeight="true" outlineLevel="0" collapsed="false">
      <c r="A593" s="23" t="s">
        <v>455</v>
      </c>
      <c r="B593" s="20" t="n">
        <f aca="false">SUM(C593:H593)</f>
        <v>0</v>
      </c>
      <c r="C593" s="8"/>
      <c r="D593" s="8"/>
      <c r="E593" s="8"/>
      <c r="F593" s="8"/>
      <c r="G593" s="8"/>
      <c r="H593" s="8"/>
    </row>
    <row r="594" customFormat="false" ht="17.25" hidden="false" customHeight="true" outlineLevel="0" collapsed="false">
      <c r="A594" s="23" t="s">
        <v>456</v>
      </c>
      <c r="B594" s="20" t="n">
        <f aca="false">SUM(C594:H594)</f>
        <v>0</v>
      </c>
      <c r="C594" s="8"/>
      <c r="D594" s="8"/>
      <c r="E594" s="8"/>
      <c r="F594" s="8"/>
      <c r="G594" s="8"/>
      <c r="H594" s="8"/>
    </row>
    <row r="595" customFormat="false" ht="17.25" hidden="false" customHeight="true" outlineLevel="0" collapsed="false">
      <c r="A595" s="23" t="s">
        <v>457</v>
      </c>
      <c r="B595" s="20" t="n">
        <f aca="false">SUM(C595:H595)</f>
        <v>0</v>
      </c>
      <c r="C595" s="8"/>
      <c r="D595" s="8"/>
      <c r="E595" s="8"/>
      <c r="F595" s="8"/>
      <c r="G595" s="8"/>
      <c r="H595" s="8"/>
    </row>
    <row r="596" customFormat="false" ht="17.25" hidden="false" customHeight="true" outlineLevel="0" collapsed="false">
      <c r="A596" s="23" t="s">
        <v>458</v>
      </c>
      <c r="B596" s="20" t="n">
        <f aca="false">SUM(C596:H596)</f>
        <v>0</v>
      </c>
      <c r="C596" s="8"/>
      <c r="D596" s="8"/>
      <c r="E596" s="8"/>
      <c r="F596" s="8"/>
      <c r="G596" s="8"/>
      <c r="H596" s="8"/>
    </row>
    <row r="597" customFormat="false" ht="17.25" hidden="false" customHeight="true" outlineLevel="0" collapsed="false">
      <c r="A597" s="23" t="s">
        <v>459</v>
      </c>
      <c r="B597" s="20" t="n">
        <f aca="false">SUM(C597:H597)</f>
        <v>0</v>
      </c>
      <c r="C597" s="8"/>
      <c r="D597" s="8"/>
      <c r="E597" s="8"/>
      <c r="F597" s="8"/>
      <c r="G597" s="8"/>
      <c r="H597" s="8"/>
    </row>
    <row r="598" customFormat="false" ht="17.25" hidden="false" customHeight="true" outlineLevel="0" collapsed="false">
      <c r="A598" s="23" t="s">
        <v>460</v>
      </c>
      <c r="B598" s="20" t="n">
        <f aca="false">SUM(C598:H598)</f>
        <v>0</v>
      </c>
      <c r="C598" s="8"/>
      <c r="D598" s="8"/>
      <c r="E598" s="8"/>
      <c r="F598" s="8"/>
      <c r="G598" s="8"/>
      <c r="H598" s="8"/>
    </row>
    <row r="599" customFormat="false" ht="17.25" hidden="false" customHeight="true" outlineLevel="0" collapsed="false">
      <c r="A599" s="23" t="s">
        <v>461</v>
      </c>
      <c r="B599" s="20" t="n">
        <f aca="false">SUM(C599:H599)</f>
        <v>0</v>
      </c>
      <c r="C599" s="8"/>
      <c r="D599" s="8"/>
      <c r="E599" s="8"/>
      <c r="F599" s="8"/>
      <c r="G599" s="8"/>
      <c r="H599" s="8"/>
    </row>
    <row r="600" customFormat="false" ht="17.25" hidden="false" customHeight="true" outlineLevel="0" collapsed="false">
      <c r="A600" s="23" t="s">
        <v>462</v>
      </c>
      <c r="B600" s="20" t="n">
        <f aca="false">SUM(C600:H600)</f>
        <v>3978</v>
      </c>
      <c r="C600" s="8" t="n">
        <v>100</v>
      </c>
      <c r="D600" s="8" t="n">
        <v>2969</v>
      </c>
      <c r="E600" s="8" t="n">
        <v>374</v>
      </c>
      <c r="F600" s="8" t="n">
        <v>535</v>
      </c>
      <c r="G600" s="8"/>
      <c r="H600" s="8"/>
    </row>
    <row r="601" customFormat="false" ht="17.25" hidden="false" customHeight="true" outlineLevel="0" collapsed="false">
      <c r="A601" s="23" t="s">
        <v>463</v>
      </c>
      <c r="B601" s="20" t="n">
        <f aca="false">SUM(C601:H601)</f>
        <v>2301</v>
      </c>
      <c r="C601" s="8" t="n">
        <f aca="false">SUM(C602:C608)</f>
        <v>1887</v>
      </c>
      <c r="D601" s="8" t="n">
        <f aca="false">SUM(D602:D608)</f>
        <v>0</v>
      </c>
      <c r="E601" s="8" t="n">
        <f aca="false">SUM(E602:E608)</f>
        <v>114</v>
      </c>
      <c r="F601" s="8" t="n">
        <f aca="false">SUM(F602:F608)</f>
        <v>300</v>
      </c>
      <c r="G601" s="8" t="n">
        <f aca="false">SUM(G602:G608)</f>
        <v>0</v>
      </c>
      <c r="H601" s="8" t="n">
        <f aca="false">SUM(H602:H608)</f>
        <v>0</v>
      </c>
    </row>
    <row r="602" customFormat="false" ht="17.25" hidden="false" customHeight="true" outlineLevel="0" collapsed="false">
      <c r="A602" s="23" t="s">
        <v>464</v>
      </c>
      <c r="B602" s="20" t="n">
        <f aca="false">SUM(C602:H602)</f>
        <v>0</v>
      </c>
      <c r="C602" s="8"/>
      <c r="D602" s="8"/>
      <c r="E602" s="8"/>
      <c r="F602" s="8"/>
      <c r="G602" s="8"/>
      <c r="H602" s="8"/>
    </row>
    <row r="603" customFormat="false" ht="17.25" hidden="false" customHeight="true" outlineLevel="0" collapsed="false">
      <c r="A603" s="23" t="s">
        <v>465</v>
      </c>
      <c r="B603" s="20" t="n">
        <f aca="false">SUM(C603:H603)</f>
        <v>0</v>
      </c>
      <c r="C603" s="8"/>
      <c r="D603" s="8"/>
      <c r="E603" s="8"/>
      <c r="F603" s="8"/>
      <c r="G603" s="8"/>
      <c r="H603" s="8"/>
    </row>
    <row r="604" customFormat="false" ht="17.25" hidden="false" customHeight="true" outlineLevel="0" collapsed="false">
      <c r="A604" s="23" t="s">
        <v>466</v>
      </c>
      <c r="B604" s="20" t="n">
        <f aca="false">SUM(C604:H604)</f>
        <v>0</v>
      </c>
      <c r="C604" s="8"/>
      <c r="D604" s="8"/>
      <c r="E604" s="8"/>
      <c r="F604" s="8"/>
      <c r="G604" s="8"/>
      <c r="H604" s="8"/>
    </row>
    <row r="605" customFormat="false" ht="17.25" hidden="false" customHeight="true" outlineLevel="0" collapsed="false">
      <c r="A605" s="23" t="s">
        <v>467</v>
      </c>
      <c r="B605" s="20" t="n">
        <f aca="false">SUM(C605:H605)</f>
        <v>863</v>
      </c>
      <c r="C605" s="8" t="n">
        <v>749</v>
      </c>
      <c r="D605" s="8"/>
      <c r="E605" s="8" t="n">
        <v>114</v>
      </c>
      <c r="F605" s="8"/>
      <c r="G605" s="8"/>
      <c r="H605" s="8"/>
    </row>
    <row r="606" customFormat="false" ht="17.25" hidden="false" customHeight="true" outlineLevel="0" collapsed="false">
      <c r="A606" s="23" t="s">
        <v>468</v>
      </c>
      <c r="B606" s="20" t="n">
        <f aca="false">SUM(C606:H606)</f>
        <v>0</v>
      </c>
      <c r="C606" s="8"/>
      <c r="D606" s="8"/>
      <c r="E606" s="8"/>
      <c r="F606" s="8"/>
      <c r="G606" s="8"/>
      <c r="H606" s="8"/>
    </row>
    <row r="607" customFormat="false" ht="17.25" hidden="false" customHeight="true" outlineLevel="0" collapsed="false">
      <c r="A607" s="23" t="s">
        <v>469</v>
      </c>
      <c r="B607" s="20" t="n">
        <f aca="false">SUM(C607:H607)</f>
        <v>0</v>
      </c>
      <c r="C607" s="8"/>
      <c r="D607" s="8"/>
      <c r="E607" s="8"/>
      <c r="F607" s="8"/>
      <c r="G607" s="8"/>
      <c r="H607" s="8"/>
    </row>
    <row r="608" customFormat="false" ht="17.25" hidden="false" customHeight="true" outlineLevel="0" collapsed="false">
      <c r="A608" s="23" t="s">
        <v>470</v>
      </c>
      <c r="B608" s="20" t="n">
        <f aca="false">SUM(C608:H608)</f>
        <v>1438</v>
      </c>
      <c r="C608" s="8" t="n">
        <v>1138</v>
      </c>
      <c r="D608" s="8"/>
      <c r="E608" s="8"/>
      <c r="F608" s="8" t="n">
        <v>300</v>
      </c>
      <c r="G608" s="8"/>
      <c r="H608" s="8"/>
    </row>
    <row r="609" customFormat="false" ht="17.25" hidden="false" customHeight="true" outlineLevel="0" collapsed="false">
      <c r="A609" s="23" t="s">
        <v>471</v>
      </c>
      <c r="B609" s="20" t="n">
        <f aca="false">SUM(C609:H609)</f>
        <v>1453</v>
      </c>
      <c r="C609" s="8" t="n">
        <f aca="false">SUM(C610:C614)</f>
        <v>132</v>
      </c>
      <c r="D609" s="8" t="n">
        <f aca="false">SUM(D610:D614)</f>
        <v>721</v>
      </c>
      <c r="E609" s="8" t="n">
        <f aca="false">SUM(E610:E614)</f>
        <v>0</v>
      </c>
      <c r="F609" s="8" t="n">
        <f aca="false">SUM(F610:F614)</f>
        <v>600</v>
      </c>
      <c r="G609" s="8" t="n">
        <f aca="false">SUM(G610:G614)</f>
        <v>0</v>
      </c>
      <c r="H609" s="8" t="n">
        <f aca="false">SUM(H610:H614)</f>
        <v>0</v>
      </c>
    </row>
    <row r="610" customFormat="false" ht="17.25" hidden="false" customHeight="true" outlineLevel="0" collapsed="false">
      <c r="A610" s="23" t="s">
        <v>472</v>
      </c>
      <c r="B610" s="20" t="n">
        <f aca="false">SUM(C610:H610)</f>
        <v>330</v>
      </c>
      <c r="C610" s="8" t="n">
        <v>30</v>
      </c>
      <c r="D610" s="8"/>
      <c r="E610" s="8"/>
      <c r="F610" s="8" t="n">
        <v>300</v>
      </c>
      <c r="G610" s="8"/>
      <c r="H610" s="8"/>
    </row>
    <row r="611" customFormat="false" ht="17.25" hidden="false" customHeight="true" outlineLevel="0" collapsed="false">
      <c r="A611" s="23" t="s">
        <v>473</v>
      </c>
      <c r="B611" s="20" t="n">
        <f aca="false">SUM(C611:H611)</f>
        <v>703</v>
      </c>
      <c r="C611" s="8"/>
      <c r="D611" s="8" t="n">
        <v>703</v>
      </c>
      <c r="E611" s="8"/>
      <c r="F611" s="8"/>
      <c r="G611" s="8"/>
      <c r="H611" s="8"/>
    </row>
    <row r="612" customFormat="false" ht="17.25" hidden="false" customHeight="true" outlineLevel="0" collapsed="false">
      <c r="A612" s="23" t="s">
        <v>474</v>
      </c>
      <c r="B612" s="20" t="n">
        <f aca="false">SUM(C612:H612)</f>
        <v>120</v>
      </c>
      <c r="C612" s="8" t="n">
        <v>102</v>
      </c>
      <c r="D612" s="8" t="n">
        <v>18</v>
      </c>
      <c r="E612" s="8"/>
      <c r="F612" s="8"/>
      <c r="G612" s="8"/>
      <c r="H612" s="8"/>
    </row>
    <row r="613" customFormat="false" ht="17.25" hidden="false" customHeight="true" outlineLevel="0" collapsed="false">
      <c r="A613" s="23" t="s">
        <v>475</v>
      </c>
      <c r="B613" s="20" t="n">
        <f aca="false">SUM(C613:H613)</f>
        <v>0</v>
      </c>
      <c r="C613" s="8"/>
      <c r="D613" s="8"/>
      <c r="E613" s="8"/>
      <c r="F613" s="8"/>
      <c r="G613" s="8"/>
      <c r="H613" s="8"/>
    </row>
    <row r="614" customFormat="false" ht="17.25" hidden="false" customHeight="true" outlineLevel="0" collapsed="false">
      <c r="A614" s="23" t="s">
        <v>476</v>
      </c>
      <c r="B614" s="20" t="n">
        <f aca="false">SUM(C614:H614)</f>
        <v>300</v>
      </c>
      <c r="C614" s="8"/>
      <c r="D614" s="8"/>
      <c r="E614" s="8"/>
      <c r="F614" s="8" t="n">
        <v>300</v>
      </c>
      <c r="G614" s="8"/>
      <c r="H614" s="8"/>
    </row>
    <row r="615" customFormat="false" ht="17.25" hidden="false" customHeight="true" outlineLevel="0" collapsed="false">
      <c r="A615" s="23" t="s">
        <v>477</v>
      </c>
      <c r="B615" s="20" t="n">
        <f aca="false">SUM(C615:H615)</f>
        <v>785</v>
      </c>
      <c r="C615" s="8" t="n">
        <f aca="false">SUM(C616:C621)</f>
        <v>622</v>
      </c>
      <c r="D615" s="8" t="n">
        <f aca="false">SUM(D616:D621)</f>
        <v>80</v>
      </c>
      <c r="E615" s="8" t="n">
        <f aca="false">SUM(E616:E621)</f>
        <v>83</v>
      </c>
      <c r="F615" s="8" t="n">
        <f aca="false">SUM(F616:F621)</f>
        <v>0</v>
      </c>
      <c r="G615" s="8" t="n">
        <f aca="false">SUM(G616:G621)</f>
        <v>0</v>
      </c>
      <c r="H615" s="8" t="n">
        <f aca="false">SUM(H616:H621)</f>
        <v>0</v>
      </c>
    </row>
    <row r="616" customFormat="false" ht="17.25" hidden="false" customHeight="true" outlineLevel="0" collapsed="false">
      <c r="A616" s="23" t="s">
        <v>478</v>
      </c>
      <c r="B616" s="20" t="n">
        <f aca="false">SUM(C616:H616)</f>
        <v>80</v>
      </c>
      <c r="C616" s="8"/>
      <c r="D616" s="8" t="n">
        <v>80</v>
      </c>
      <c r="E616" s="8"/>
      <c r="F616" s="8"/>
      <c r="G616" s="8"/>
      <c r="H616" s="8"/>
    </row>
    <row r="617" customFormat="false" ht="17.25" hidden="false" customHeight="true" outlineLevel="0" collapsed="false">
      <c r="A617" s="23" t="s">
        <v>479</v>
      </c>
      <c r="B617" s="20" t="n">
        <f aca="false">SUM(C617:H617)</f>
        <v>83</v>
      </c>
      <c r="C617" s="8"/>
      <c r="D617" s="8"/>
      <c r="E617" s="8" t="n">
        <v>83</v>
      </c>
      <c r="F617" s="8"/>
      <c r="G617" s="8"/>
      <c r="H617" s="8"/>
    </row>
    <row r="618" customFormat="false" ht="17.25" hidden="false" customHeight="true" outlineLevel="0" collapsed="false">
      <c r="A618" s="23" t="s">
        <v>480</v>
      </c>
      <c r="B618" s="20" t="n">
        <f aca="false">SUM(C618:H618)</f>
        <v>0</v>
      </c>
      <c r="C618" s="8"/>
      <c r="D618" s="8"/>
      <c r="E618" s="8"/>
      <c r="F618" s="8"/>
      <c r="G618" s="8"/>
      <c r="H618" s="8"/>
    </row>
    <row r="619" customFormat="false" ht="17.25" hidden="false" customHeight="true" outlineLevel="0" collapsed="false">
      <c r="A619" s="23" t="s">
        <v>481</v>
      </c>
      <c r="B619" s="20" t="n">
        <f aca="false">SUM(C619:H619)</f>
        <v>0</v>
      </c>
      <c r="C619" s="8"/>
      <c r="D619" s="8"/>
      <c r="E619" s="8"/>
      <c r="F619" s="8"/>
      <c r="G619" s="8"/>
      <c r="H619" s="8"/>
    </row>
    <row r="620" customFormat="false" ht="17.25" hidden="false" customHeight="true" outlineLevel="0" collapsed="false">
      <c r="A620" s="23" t="s">
        <v>482</v>
      </c>
      <c r="B620" s="20" t="n">
        <f aca="false">SUM(C620:H620)</f>
        <v>622</v>
      </c>
      <c r="C620" s="8" t="n">
        <v>622</v>
      </c>
      <c r="D620" s="8"/>
      <c r="E620" s="8"/>
      <c r="F620" s="8"/>
      <c r="G620" s="8"/>
      <c r="H620" s="8"/>
    </row>
    <row r="621" customFormat="false" ht="17.25" hidden="false" customHeight="true" outlineLevel="0" collapsed="false">
      <c r="A621" s="23" t="s">
        <v>483</v>
      </c>
      <c r="B621" s="20" t="n">
        <f aca="false">SUM(C621:H621)</f>
        <v>0</v>
      </c>
      <c r="C621" s="8"/>
      <c r="D621" s="8"/>
      <c r="E621" s="8"/>
      <c r="F621" s="8"/>
      <c r="G621" s="8"/>
      <c r="H621" s="8"/>
    </row>
    <row r="622" customFormat="false" ht="17.25" hidden="false" customHeight="true" outlineLevel="0" collapsed="false">
      <c r="A622" s="23" t="s">
        <v>484</v>
      </c>
      <c r="B622" s="20" t="n">
        <f aca="false">SUM(C622:H622)</f>
        <v>2400</v>
      </c>
      <c r="C622" s="8" t="n">
        <f aca="false">SUM(C623:C630)</f>
        <v>504</v>
      </c>
      <c r="D622" s="8" t="n">
        <f aca="false">SUM(D623:D630)</f>
        <v>0</v>
      </c>
      <c r="E622" s="8" t="n">
        <f aca="false">SUM(E623:E630)</f>
        <v>1896</v>
      </c>
      <c r="F622" s="8" t="n">
        <f aca="false">SUM(F623:F630)</f>
        <v>0</v>
      </c>
      <c r="G622" s="8" t="n">
        <f aca="false">SUM(G623:G630)</f>
        <v>0</v>
      </c>
      <c r="H622" s="8" t="n">
        <f aca="false">SUM(H623:H630)</f>
        <v>0</v>
      </c>
    </row>
    <row r="623" customFormat="false" ht="17.25" hidden="false" customHeight="true" outlineLevel="0" collapsed="false">
      <c r="A623" s="23" t="s">
        <v>44</v>
      </c>
      <c r="B623" s="20" t="n">
        <f aca="false">SUM(C623:H623)</f>
        <v>410</v>
      </c>
      <c r="C623" s="8" t="n">
        <v>410</v>
      </c>
      <c r="D623" s="8"/>
      <c r="E623" s="8"/>
      <c r="F623" s="8"/>
      <c r="G623" s="8"/>
      <c r="H623" s="8"/>
    </row>
    <row r="624" customFormat="false" ht="17.25" hidden="false" customHeight="true" outlineLevel="0" collapsed="false">
      <c r="A624" s="23" t="s">
        <v>45</v>
      </c>
      <c r="B624" s="20" t="n">
        <f aca="false">SUM(C624:H624)</f>
        <v>0</v>
      </c>
      <c r="C624" s="8"/>
      <c r="D624" s="8"/>
      <c r="E624" s="8"/>
      <c r="F624" s="8"/>
      <c r="G624" s="8"/>
      <c r="H624" s="8"/>
    </row>
    <row r="625" customFormat="false" ht="17.25" hidden="false" customHeight="true" outlineLevel="0" collapsed="false">
      <c r="A625" s="23" t="s">
        <v>46</v>
      </c>
      <c r="B625" s="20" t="n">
        <f aca="false">SUM(C625:H625)</f>
        <v>0</v>
      </c>
      <c r="C625" s="8"/>
      <c r="D625" s="8"/>
      <c r="E625" s="8"/>
      <c r="F625" s="8"/>
      <c r="G625" s="8"/>
      <c r="H625" s="8"/>
    </row>
    <row r="626" customFormat="false" ht="17.25" hidden="false" customHeight="true" outlineLevel="0" collapsed="false">
      <c r="A626" s="23" t="s">
        <v>485</v>
      </c>
      <c r="B626" s="20" t="n">
        <f aca="false">SUM(C626:H626)</f>
        <v>225</v>
      </c>
      <c r="C626" s="8" t="n">
        <v>94</v>
      </c>
      <c r="D626" s="8"/>
      <c r="E626" s="8" t="n">
        <v>131</v>
      </c>
      <c r="F626" s="8"/>
      <c r="G626" s="8"/>
      <c r="H626" s="8"/>
    </row>
    <row r="627" customFormat="false" ht="17.25" hidden="false" customHeight="true" outlineLevel="0" collapsed="false">
      <c r="A627" s="23" t="s">
        <v>486</v>
      </c>
      <c r="B627" s="20" t="n">
        <f aca="false">SUM(C627:H627)</f>
        <v>0</v>
      </c>
      <c r="C627" s="8"/>
      <c r="D627" s="8"/>
      <c r="E627" s="8"/>
      <c r="F627" s="8"/>
      <c r="G627" s="8"/>
      <c r="H627" s="8"/>
    </row>
    <row r="628" customFormat="false" ht="17.25" hidden="false" customHeight="true" outlineLevel="0" collapsed="false">
      <c r="A628" s="23" t="s">
        <v>487</v>
      </c>
      <c r="B628" s="20" t="n">
        <f aca="false">SUM(C628:H628)</f>
        <v>0</v>
      </c>
      <c r="C628" s="8"/>
      <c r="D628" s="8"/>
      <c r="E628" s="8"/>
      <c r="F628" s="8"/>
      <c r="G628" s="8"/>
      <c r="H628" s="8"/>
    </row>
    <row r="629" customFormat="false" ht="17.25" hidden="false" customHeight="true" outlineLevel="0" collapsed="false">
      <c r="A629" s="23" t="s">
        <v>488</v>
      </c>
      <c r="B629" s="20" t="n">
        <f aca="false">SUM(C629:H629)</f>
        <v>0</v>
      </c>
      <c r="C629" s="9"/>
      <c r="D629" s="9"/>
      <c r="E629" s="9"/>
      <c r="F629" s="9"/>
      <c r="G629" s="9"/>
      <c r="H629" s="9"/>
    </row>
    <row r="630" customFormat="false" ht="17.25" hidden="false" customHeight="true" outlineLevel="0" collapsed="false">
      <c r="A630" s="23" t="s">
        <v>489</v>
      </c>
      <c r="B630" s="20" t="n">
        <f aca="false">SUM(C630:H630)</f>
        <v>1765</v>
      </c>
      <c r="C630" s="8"/>
      <c r="D630" s="8"/>
      <c r="E630" s="8" t="n">
        <v>1765</v>
      </c>
      <c r="F630" s="8"/>
      <c r="G630" s="8"/>
      <c r="H630" s="8"/>
    </row>
    <row r="631" customFormat="false" ht="17.25" hidden="false" customHeight="true" outlineLevel="0" collapsed="false">
      <c r="A631" s="23" t="s">
        <v>490</v>
      </c>
      <c r="B631" s="20" t="n">
        <f aca="false">SUM(C631:H631)</f>
        <v>120</v>
      </c>
      <c r="C631" s="8" t="n">
        <f aca="false">SUM(C632:C635)</f>
        <v>50</v>
      </c>
      <c r="D631" s="8" t="n">
        <f aca="false">SUM(D632:D635)</f>
        <v>0</v>
      </c>
      <c r="E631" s="8" t="n">
        <f aca="false">SUM(E632:E635)</f>
        <v>70</v>
      </c>
      <c r="F631" s="8" t="n">
        <f aca="false">SUM(F632:F635)</f>
        <v>0</v>
      </c>
      <c r="G631" s="8" t="n">
        <f aca="false">SUM(G632:G635)</f>
        <v>0</v>
      </c>
      <c r="H631" s="8" t="n">
        <f aca="false">SUM(H632:H635)</f>
        <v>0</v>
      </c>
    </row>
    <row r="632" customFormat="false" ht="17.25" hidden="false" customHeight="true" outlineLevel="0" collapsed="false">
      <c r="A632" s="23" t="s">
        <v>491</v>
      </c>
      <c r="B632" s="20" t="n">
        <f aca="false">SUM(C632:H632)</f>
        <v>70</v>
      </c>
      <c r="C632" s="8"/>
      <c r="D632" s="8"/>
      <c r="E632" s="8" t="n">
        <v>70</v>
      </c>
      <c r="F632" s="8"/>
      <c r="G632" s="8"/>
      <c r="H632" s="8"/>
    </row>
    <row r="633" customFormat="false" ht="17.25" hidden="false" customHeight="true" outlineLevel="0" collapsed="false">
      <c r="A633" s="23" t="s">
        <v>492</v>
      </c>
      <c r="B633" s="20" t="n">
        <f aca="false">SUM(C633:H633)</f>
        <v>50</v>
      </c>
      <c r="C633" s="8" t="n">
        <v>50</v>
      </c>
      <c r="D633" s="8"/>
      <c r="E633" s="8"/>
      <c r="F633" s="8"/>
      <c r="G633" s="8"/>
      <c r="H633" s="8"/>
    </row>
    <row r="634" customFormat="false" ht="17.25" hidden="false" customHeight="true" outlineLevel="0" collapsed="false">
      <c r="A634" s="23" t="s">
        <v>493</v>
      </c>
      <c r="B634" s="20" t="n">
        <f aca="false">SUM(C634:H634)</f>
        <v>0</v>
      </c>
      <c r="C634" s="8"/>
      <c r="D634" s="8"/>
      <c r="E634" s="8"/>
      <c r="F634" s="8"/>
      <c r="G634" s="8"/>
      <c r="H634" s="8"/>
    </row>
    <row r="635" customFormat="false" ht="17.25" hidden="false" customHeight="true" outlineLevel="0" collapsed="false">
      <c r="A635" s="23" t="s">
        <v>494</v>
      </c>
      <c r="B635" s="20" t="n">
        <f aca="false">SUM(C635:H635)</f>
        <v>0</v>
      </c>
      <c r="C635" s="8"/>
      <c r="D635" s="8"/>
      <c r="E635" s="8"/>
      <c r="F635" s="8"/>
      <c r="G635" s="8"/>
      <c r="H635" s="8"/>
    </row>
    <row r="636" customFormat="false" ht="17.25" hidden="false" customHeight="true" outlineLevel="0" collapsed="false">
      <c r="A636" s="23" t="s">
        <v>495</v>
      </c>
      <c r="B636" s="20" t="n">
        <f aca="false">SUM(C636:H636)</f>
        <v>0</v>
      </c>
      <c r="C636" s="8" t="n">
        <f aca="false">SUM(C637:C640)</f>
        <v>0</v>
      </c>
      <c r="D636" s="8" t="n">
        <f aca="false">SUM(D637:D640)</f>
        <v>0</v>
      </c>
      <c r="E636" s="8" t="n">
        <f aca="false">SUM(E637:E640)</f>
        <v>0</v>
      </c>
      <c r="F636" s="8" t="n">
        <f aca="false">SUM(F637:F640)</f>
        <v>0</v>
      </c>
      <c r="G636" s="8" t="n">
        <f aca="false">SUM(G637:G640)</f>
        <v>0</v>
      </c>
      <c r="H636" s="8" t="n">
        <f aca="false">SUM(H637:H640)</f>
        <v>0</v>
      </c>
    </row>
    <row r="637" customFormat="false" ht="17.25" hidden="false" customHeight="true" outlineLevel="0" collapsed="false">
      <c r="A637" s="23" t="s">
        <v>44</v>
      </c>
      <c r="B637" s="20" t="n">
        <f aca="false">SUM(C637:H637)</f>
        <v>0</v>
      </c>
      <c r="C637" s="8"/>
      <c r="D637" s="8"/>
      <c r="E637" s="8"/>
      <c r="F637" s="8"/>
      <c r="G637" s="8"/>
      <c r="H637" s="8"/>
    </row>
    <row r="638" customFormat="false" ht="17.25" hidden="false" customHeight="true" outlineLevel="0" collapsed="false">
      <c r="A638" s="23" t="s">
        <v>45</v>
      </c>
      <c r="B638" s="20" t="n">
        <f aca="false">SUM(C638:H638)</f>
        <v>0</v>
      </c>
      <c r="C638" s="8"/>
      <c r="D638" s="8"/>
      <c r="E638" s="8"/>
      <c r="F638" s="8"/>
      <c r="G638" s="8"/>
      <c r="H638" s="8"/>
    </row>
    <row r="639" customFormat="false" ht="17.25" hidden="false" customHeight="true" outlineLevel="0" collapsed="false">
      <c r="A639" s="23" t="s">
        <v>46</v>
      </c>
      <c r="B639" s="20" t="n">
        <f aca="false">SUM(C639:H639)</f>
        <v>0</v>
      </c>
      <c r="C639" s="8"/>
      <c r="D639" s="8"/>
      <c r="E639" s="8"/>
      <c r="F639" s="8"/>
      <c r="G639" s="8"/>
      <c r="H639" s="8"/>
    </row>
    <row r="640" customFormat="false" ht="17.25" hidden="false" customHeight="true" outlineLevel="0" collapsed="false">
      <c r="A640" s="23" t="s">
        <v>496</v>
      </c>
      <c r="B640" s="20" t="n">
        <f aca="false">SUM(C640:H640)</f>
        <v>0</v>
      </c>
      <c r="C640" s="8"/>
      <c r="D640" s="8"/>
      <c r="E640" s="8"/>
      <c r="F640" s="8"/>
      <c r="G640" s="8"/>
      <c r="H640" s="8"/>
    </row>
    <row r="641" customFormat="false" ht="17.25" hidden="false" customHeight="true" outlineLevel="0" collapsed="false">
      <c r="A641" s="23" t="s">
        <v>497</v>
      </c>
      <c r="B641" s="20" t="n">
        <f aca="false">SUM(C641:H641)</f>
        <v>3926</v>
      </c>
      <c r="C641" s="8" t="n">
        <f aca="false">SUM(C642:C643)</f>
        <v>3926</v>
      </c>
      <c r="D641" s="8" t="n">
        <f aca="false">SUM(D642:D643)</f>
        <v>0</v>
      </c>
      <c r="E641" s="8" t="n">
        <f aca="false">SUM(E642:E643)</f>
        <v>0</v>
      </c>
      <c r="F641" s="8" t="n">
        <f aca="false">SUM(F642:F643)</f>
        <v>0</v>
      </c>
      <c r="G641" s="8" t="n">
        <f aca="false">SUM(G642:G643)</f>
        <v>0</v>
      </c>
      <c r="H641" s="8" t="n">
        <f aca="false">SUM(H642:H643)</f>
        <v>0</v>
      </c>
    </row>
    <row r="642" customFormat="false" ht="17.25" hidden="false" customHeight="true" outlineLevel="0" collapsed="false">
      <c r="A642" s="23" t="s">
        <v>498</v>
      </c>
      <c r="B642" s="20" t="n">
        <f aca="false">SUM(C642:H642)</f>
        <v>3926</v>
      </c>
      <c r="C642" s="8" t="n">
        <f aca="false">3426+500</f>
        <v>3926</v>
      </c>
      <c r="D642" s="8"/>
      <c r="E642" s="8"/>
      <c r="F642" s="8"/>
      <c r="G642" s="8"/>
      <c r="H642" s="8"/>
    </row>
    <row r="643" customFormat="false" ht="17.25" hidden="false" customHeight="true" outlineLevel="0" collapsed="false">
      <c r="A643" s="23" t="s">
        <v>499</v>
      </c>
      <c r="B643" s="20" t="n">
        <f aca="false">SUM(C643:H643)</f>
        <v>0</v>
      </c>
      <c r="C643" s="8"/>
      <c r="D643" s="8"/>
      <c r="E643" s="8"/>
      <c r="F643" s="8"/>
      <c r="G643" s="8"/>
      <c r="H643" s="8"/>
    </row>
    <row r="644" customFormat="false" ht="17.25" hidden="false" customHeight="true" outlineLevel="0" collapsed="false">
      <c r="A644" s="23" t="s">
        <v>500</v>
      </c>
      <c r="B644" s="20" t="n">
        <f aca="false">SUM(C644:H644)</f>
        <v>20</v>
      </c>
      <c r="C644" s="8" t="n">
        <f aca="false">SUM(C645:C646)</f>
        <v>0</v>
      </c>
      <c r="D644" s="8" t="n">
        <f aca="false">SUM(D645:D646)</f>
        <v>20</v>
      </c>
      <c r="E644" s="8" t="n">
        <f aca="false">SUM(E645:E646)</f>
        <v>0</v>
      </c>
      <c r="F644" s="8" t="n">
        <f aca="false">SUM(F645:F646)</f>
        <v>0</v>
      </c>
      <c r="G644" s="8" t="n">
        <f aca="false">SUM(G645:G646)</f>
        <v>0</v>
      </c>
      <c r="H644" s="8" t="n">
        <f aca="false">SUM(H645:H646)</f>
        <v>0</v>
      </c>
    </row>
    <row r="645" customFormat="false" ht="17.25" hidden="false" customHeight="true" outlineLevel="0" collapsed="false">
      <c r="A645" s="23" t="s">
        <v>501</v>
      </c>
      <c r="B645" s="20" t="n">
        <f aca="false">SUM(C645:H645)</f>
        <v>0</v>
      </c>
      <c r="C645" s="8"/>
      <c r="D645" s="8"/>
      <c r="E645" s="8"/>
      <c r="F645" s="8"/>
      <c r="G645" s="8"/>
      <c r="H645" s="8"/>
    </row>
    <row r="646" customFormat="false" ht="17.25" hidden="false" customHeight="true" outlineLevel="0" collapsed="false">
      <c r="A646" s="23" t="s">
        <v>502</v>
      </c>
      <c r="B646" s="20" t="n">
        <f aca="false">SUM(C646:H646)</f>
        <v>20</v>
      </c>
      <c r="C646" s="8"/>
      <c r="D646" s="8" t="n">
        <v>20</v>
      </c>
      <c r="E646" s="8"/>
      <c r="F646" s="8"/>
      <c r="G646" s="8"/>
      <c r="H646" s="8"/>
    </row>
    <row r="647" customFormat="false" ht="17.25" hidden="false" customHeight="true" outlineLevel="0" collapsed="false">
      <c r="A647" s="23" t="s">
        <v>503</v>
      </c>
      <c r="B647" s="20" t="n">
        <f aca="false">SUM(C647:H647)</f>
        <v>467</v>
      </c>
      <c r="C647" s="8" t="n">
        <f aca="false">SUM(C648:C649)</f>
        <v>467</v>
      </c>
      <c r="D647" s="8" t="n">
        <f aca="false">SUM(D648:D649)</f>
        <v>0</v>
      </c>
      <c r="E647" s="8" t="n">
        <f aca="false">SUM(E648:E649)</f>
        <v>0</v>
      </c>
      <c r="F647" s="8" t="n">
        <f aca="false">SUM(F648:F649)</f>
        <v>0</v>
      </c>
      <c r="G647" s="8" t="n">
        <f aca="false">SUM(G648:G649)</f>
        <v>0</v>
      </c>
      <c r="H647" s="8" t="n">
        <f aca="false">SUM(H648:H649)</f>
        <v>0</v>
      </c>
    </row>
    <row r="648" customFormat="false" ht="17.25" hidden="false" customHeight="true" outlineLevel="0" collapsed="false">
      <c r="A648" s="23" t="s">
        <v>504</v>
      </c>
      <c r="B648" s="20" t="n">
        <f aca="false">SUM(C648:H648)</f>
        <v>0</v>
      </c>
      <c r="C648" s="9"/>
      <c r="D648" s="9"/>
      <c r="E648" s="9"/>
      <c r="F648" s="9"/>
      <c r="G648" s="9"/>
      <c r="H648" s="9"/>
    </row>
    <row r="649" customFormat="false" ht="17.25" hidden="false" customHeight="true" outlineLevel="0" collapsed="false">
      <c r="A649" s="23" t="s">
        <v>505</v>
      </c>
      <c r="B649" s="20" t="n">
        <f aca="false">SUM(C649:H649)</f>
        <v>467</v>
      </c>
      <c r="C649" s="9" t="n">
        <v>467</v>
      </c>
      <c r="D649" s="9"/>
      <c r="E649" s="9"/>
      <c r="F649" s="9"/>
      <c r="G649" s="9"/>
      <c r="H649" s="9"/>
    </row>
    <row r="650" customFormat="false" ht="17.25" hidden="false" customHeight="true" outlineLevel="0" collapsed="false">
      <c r="A650" s="23" t="s">
        <v>506</v>
      </c>
      <c r="B650" s="20" t="n">
        <f aca="false">SUM(C650:H650)</f>
        <v>0</v>
      </c>
      <c r="C650" s="8" t="n">
        <f aca="false">SUM(C651:C652)</f>
        <v>0</v>
      </c>
      <c r="D650" s="8" t="n">
        <f aca="false">SUM(D651:D652)</f>
        <v>0</v>
      </c>
      <c r="E650" s="8" t="n">
        <f aca="false">SUM(E651:E652)</f>
        <v>0</v>
      </c>
      <c r="F650" s="8" t="n">
        <f aca="false">SUM(F651:F652)</f>
        <v>0</v>
      </c>
      <c r="G650" s="8" t="n">
        <f aca="false">SUM(G651:G652)</f>
        <v>0</v>
      </c>
      <c r="H650" s="8" t="n">
        <f aca="false">SUM(H651:H652)</f>
        <v>0</v>
      </c>
    </row>
    <row r="651" customFormat="false" ht="17.25" hidden="false" customHeight="true" outlineLevel="0" collapsed="false">
      <c r="A651" s="23" t="s">
        <v>507</v>
      </c>
      <c r="B651" s="20" t="n">
        <f aca="false">SUM(C651:H651)</f>
        <v>0</v>
      </c>
      <c r="C651" s="8"/>
      <c r="D651" s="8"/>
      <c r="E651" s="8"/>
      <c r="F651" s="8"/>
      <c r="G651" s="8"/>
      <c r="H651" s="8"/>
    </row>
    <row r="652" customFormat="false" ht="17.25" hidden="false" customHeight="true" outlineLevel="0" collapsed="false">
      <c r="A652" s="23" t="s">
        <v>508</v>
      </c>
      <c r="B652" s="20" t="n">
        <f aca="false">SUM(C652:H652)</f>
        <v>0</v>
      </c>
      <c r="C652" s="8"/>
      <c r="D652" s="8"/>
      <c r="E652" s="8"/>
      <c r="F652" s="8"/>
      <c r="G652" s="8"/>
      <c r="H652" s="8"/>
    </row>
    <row r="653" customFormat="false" ht="17.25" hidden="false" customHeight="true" outlineLevel="0" collapsed="false">
      <c r="A653" s="23" t="s">
        <v>509</v>
      </c>
      <c r="B653" s="20" t="n">
        <f aca="false">SUM(C653:H653)</f>
        <v>0</v>
      </c>
      <c r="C653" s="8" t="n">
        <f aca="false">SUM(C654:C655)</f>
        <v>0</v>
      </c>
      <c r="D653" s="8" t="n">
        <f aca="false">SUM(D654:D655)</f>
        <v>0</v>
      </c>
      <c r="E653" s="8" t="n">
        <f aca="false">SUM(E654:E655)</f>
        <v>0</v>
      </c>
      <c r="F653" s="8" t="n">
        <f aca="false">SUM(F654:F655)</f>
        <v>0</v>
      </c>
      <c r="G653" s="8" t="n">
        <f aca="false">SUM(G654:G655)</f>
        <v>0</v>
      </c>
      <c r="H653" s="8" t="n">
        <f aca="false">SUM(H654:H655)</f>
        <v>0</v>
      </c>
    </row>
    <row r="654" customFormat="false" ht="17.25" hidden="false" customHeight="true" outlineLevel="0" collapsed="false">
      <c r="A654" s="23" t="s">
        <v>510</v>
      </c>
      <c r="B654" s="20" t="n">
        <f aca="false">SUM(C654:H654)</f>
        <v>0</v>
      </c>
      <c r="C654" s="8"/>
      <c r="D654" s="8"/>
      <c r="E654" s="8"/>
      <c r="F654" s="8"/>
      <c r="G654" s="8"/>
      <c r="H654" s="8"/>
    </row>
    <row r="655" customFormat="false" ht="17.25" hidden="false" customHeight="true" outlineLevel="0" collapsed="false">
      <c r="A655" s="23" t="s">
        <v>511</v>
      </c>
      <c r="B655" s="20" t="n">
        <f aca="false">SUM(C655:H655)</f>
        <v>0</v>
      </c>
      <c r="C655" s="8"/>
      <c r="D655" s="8"/>
      <c r="E655" s="8"/>
      <c r="F655" s="8"/>
      <c r="G655" s="8"/>
      <c r="H655" s="8"/>
    </row>
    <row r="656" customFormat="false" ht="17.25" hidden="false" customHeight="true" outlineLevel="0" collapsed="false">
      <c r="A656" s="23" t="s">
        <v>512</v>
      </c>
      <c r="B656" s="20" t="n">
        <f aca="false">SUM(C656:H656)</f>
        <v>15470</v>
      </c>
      <c r="C656" s="8" t="n">
        <f aca="false">SUM(C657:C659)</f>
        <v>470</v>
      </c>
      <c r="D656" s="8" t="n">
        <f aca="false">SUM(D657:D659)</f>
        <v>0</v>
      </c>
      <c r="E656" s="8" t="n">
        <f aca="false">SUM(E657:E659)</f>
        <v>0</v>
      </c>
      <c r="F656" s="8" t="n">
        <f aca="false">SUM(F657:F659)</f>
        <v>15000</v>
      </c>
      <c r="G656" s="8" t="n">
        <f aca="false">SUM(G657:G659)</f>
        <v>0</v>
      </c>
      <c r="H656" s="8" t="n">
        <f aca="false">SUM(H657:H659)</f>
        <v>0</v>
      </c>
    </row>
    <row r="657" customFormat="false" ht="17.25" hidden="false" customHeight="true" outlineLevel="0" collapsed="false">
      <c r="A657" s="23" t="s">
        <v>513</v>
      </c>
      <c r="B657" s="20" t="n">
        <f aca="false">SUM(C657:H657)</f>
        <v>470</v>
      </c>
      <c r="C657" s="8" t="n">
        <v>470</v>
      </c>
      <c r="D657" s="8"/>
      <c r="E657" s="8"/>
      <c r="F657" s="8"/>
      <c r="G657" s="8"/>
      <c r="H657" s="8"/>
    </row>
    <row r="658" customFormat="false" ht="17.25" hidden="false" customHeight="true" outlineLevel="0" collapsed="false">
      <c r="A658" s="23" t="s">
        <v>514</v>
      </c>
      <c r="B658" s="20" t="n">
        <f aca="false">SUM(C658:H658)</f>
        <v>15000</v>
      </c>
      <c r="C658" s="8"/>
      <c r="D658" s="8"/>
      <c r="E658" s="8"/>
      <c r="F658" s="8" t="n">
        <v>15000</v>
      </c>
      <c r="G658" s="8"/>
      <c r="H658" s="8"/>
    </row>
    <row r="659" customFormat="false" ht="17.25" hidden="false" customHeight="true" outlineLevel="0" collapsed="false">
      <c r="A659" s="23" t="s">
        <v>515</v>
      </c>
      <c r="B659" s="20" t="n">
        <f aca="false">SUM(C659:H659)</f>
        <v>0</v>
      </c>
      <c r="C659" s="8"/>
      <c r="D659" s="8"/>
      <c r="E659" s="8"/>
      <c r="F659" s="8"/>
      <c r="G659" s="8"/>
      <c r="H659" s="8"/>
    </row>
    <row r="660" customFormat="false" ht="17.25" hidden="false" customHeight="true" outlineLevel="0" collapsed="false">
      <c r="A660" s="23" t="s">
        <v>516</v>
      </c>
      <c r="B660" s="20" t="n">
        <f aca="false">SUM(C660:H660)</f>
        <v>0</v>
      </c>
      <c r="C660" s="8" t="n">
        <f aca="false">SUM(C661:C664)</f>
        <v>0</v>
      </c>
      <c r="D660" s="8" t="n">
        <f aca="false">SUM(D661:D664)</f>
        <v>0</v>
      </c>
      <c r="E660" s="8" t="n">
        <f aca="false">SUM(E661:E664)</f>
        <v>0</v>
      </c>
      <c r="F660" s="8" t="n">
        <f aca="false">SUM(F661:F664)</f>
        <v>0</v>
      </c>
      <c r="G660" s="8" t="n">
        <f aca="false">SUM(G661:G664)</f>
        <v>0</v>
      </c>
      <c r="H660" s="8" t="n">
        <f aca="false">SUM(H661:H664)</f>
        <v>0</v>
      </c>
    </row>
    <row r="661" customFormat="false" ht="17.25" hidden="false" customHeight="true" outlineLevel="0" collapsed="false">
      <c r="A661" s="23" t="s">
        <v>517</v>
      </c>
      <c r="B661" s="20" t="n">
        <f aca="false">SUM(C661:H661)</f>
        <v>0</v>
      </c>
      <c r="C661" s="8"/>
      <c r="D661" s="8"/>
      <c r="E661" s="8"/>
      <c r="F661" s="8"/>
      <c r="G661" s="8"/>
      <c r="H661" s="8"/>
    </row>
    <row r="662" customFormat="false" ht="17.25" hidden="false" customHeight="true" outlineLevel="0" collapsed="false">
      <c r="A662" s="23" t="s">
        <v>518</v>
      </c>
      <c r="B662" s="20" t="n">
        <f aca="false">SUM(C662:H662)</f>
        <v>0</v>
      </c>
      <c r="C662" s="9"/>
      <c r="D662" s="9"/>
      <c r="E662" s="9"/>
      <c r="F662" s="9"/>
      <c r="G662" s="9"/>
      <c r="H662" s="9"/>
    </row>
    <row r="663" customFormat="false" ht="17.25" hidden="false" customHeight="true" outlineLevel="0" collapsed="false">
      <c r="A663" s="23" t="s">
        <v>519</v>
      </c>
      <c r="B663" s="20" t="n">
        <f aca="false">SUM(C663:H663)</f>
        <v>0</v>
      </c>
      <c r="C663" s="9"/>
      <c r="D663" s="9"/>
      <c r="E663" s="9"/>
      <c r="F663" s="9"/>
      <c r="G663" s="9"/>
      <c r="H663" s="9"/>
    </row>
    <row r="664" customFormat="false" ht="17.25" hidden="false" customHeight="true" outlineLevel="0" collapsed="false">
      <c r="A664" s="23" t="s">
        <v>520</v>
      </c>
      <c r="B664" s="20" t="n">
        <f aca="false">SUM(C664:H664)</f>
        <v>0</v>
      </c>
      <c r="C664" s="9"/>
      <c r="D664" s="9"/>
      <c r="E664" s="9"/>
      <c r="F664" s="9"/>
      <c r="G664" s="9"/>
      <c r="H664" s="9"/>
    </row>
    <row r="665" customFormat="false" ht="17.25" hidden="false" customHeight="true" outlineLevel="0" collapsed="false">
      <c r="A665" s="23" t="s">
        <v>521</v>
      </c>
      <c r="B665" s="20" t="n">
        <f aca="false">SUM(C665:H665)</f>
        <v>5302</v>
      </c>
      <c r="C665" s="8" t="n">
        <f aca="false">259+2000+2000+900</f>
        <v>5159</v>
      </c>
      <c r="D665" s="8"/>
      <c r="E665" s="8" t="n">
        <v>143</v>
      </c>
      <c r="F665" s="8"/>
      <c r="G665" s="8"/>
      <c r="H665" s="8"/>
    </row>
    <row r="666" customFormat="false" ht="17.25" hidden="false" customHeight="true" outlineLevel="0" collapsed="false">
      <c r="A666" s="23" t="s">
        <v>522</v>
      </c>
      <c r="B666" s="20" t="n">
        <f aca="false">SUM(C666:H666)</f>
        <v>166000</v>
      </c>
      <c r="C666" s="8" t="n">
        <f aca="false">SUM(C667,C672,C685,C689,C701,C704,C708,C718,C723,C729,C733,C736)</f>
        <v>159328</v>
      </c>
      <c r="D666" s="8" t="n">
        <f aca="false">SUM(D667,D672,D685,D689,D701,D704,D708,D718,D723,D729,D733,D736)</f>
        <v>2473</v>
      </c>
      <c r="E666" s="8" t="n">
        <f aca="false">SUM(E667,E672,E685,E689,E701,E704,E708,E718,E723,E729,E733,E736)</f>
        <v>699</v>
      </c>
      <c r="F666" s="8" t="n">
        <f aca="false">SUM(F667,F672,F685,F689,F701,F704,F708,F718,F723,F729,F733,F736)</f>
        <v>3500</v>
      </c>
      <c r="G666" s="8" t="n">
        <f aca="false">SUM(G667,G672,G685,G689,G701,G704,G708,G718,G723,G729,G733,G736)</f>
        <v>0</v>
      </c>
      <c r="H666" s="8" t="n">
        <f aca="false">SUM(H667,H672,H685,H689,H701,H704,H708,H718,H723,H729,H733,H736)</f>
        <v>0</v>
      </c>
    </row>
    <row r="667" customFormat="false" ht="17.25" hidden="false" customHeight="true" outlineLevel="0" collapsed="false">
      <c r="A667" s="23" t="s">
        <v>523</v>
      </c>
      <c r="B667" s="20" t="n">
        <f aca="false">SUM(C667:H667)</f>
        <v>1385</v>
      </c>
      <c r="C667" s="8" t="n">
        <f aca="false">SUM(C668:C671)</f>
        <v>1385</v>
      </c>
      <c r="D667" s="8" t="n">
        <f aca="false">SUM(D668:D671)</f>
        <v>0</v>
      </c>
      <c r="E667" s="8" t="n">
        <f aca="false">SUM(E668:E671)</f>
        <v>0</v>
      </c>
      <c r="F667" s="8" t="n">
        <f aca="false">SUM(F668:F671)</f>
        <v>0</v>
      </c>
      <c r="G667" s="8" t="n">
        <f aca="false">SUM(G668:G671)</f>
        <v>0</v>
      </c>
      <c r="H667" s="8" t="n">
        <f aca="false">SUM(H668:H671)</f>
        <v>0</v>
      </c>
    </row>
    <row r="668" customFormat="false" ht="17.25" hidden="false" customHeight="true" outlineLevel="0" collapsed="false">
      <c r="A668" s="23" t="s">
        <v>44</v>
      </c>
      <c r="B668" s="20" t="n">
        <f aca="false">SUM(C668:H668)</f>
        <v>1207</v>
      </c>
      <c r="C668" s="8" t="n">
        <v>1207</v>
      </c>
      <c r="D668" s="8"/>
      <c r="E668" s="8"/>
      <c r="F668" s="8"/>
      <c r="G668" s="8"/>
      <c r="H668" s="8"/>
    </row>
    <row r="669" customFormat="false" ht="17.25" hidden="false" customHeight="true" outlineLevel="0" collapsed="false">
      <c r="A669" s="23" t="s">
        <v>45</v>
      </c>
      <c r="B669" s="20" t="n">
        <f aca="false">SUM(C669:H669)</f>
        <v>18</v>
      </c>
      <c r="C669" s="8" t="n">
        <v>18</v>
      </c>
      <c r="D669" s="8"/>
      <c r="E669" s="8"/>
      <c r="F669" s="8"/>
      <c r="G669" s="8"/>
      <c r="H669" s="8"/>
    </row>
    <row r="670" customFormat="false" ht="17.25" hidden="false" customHeight="true" outlineLevel="0" collapsed="false">
      <c r="A670" s="23" t="s">
        <v>46</v>
      </c>
      <c r="B670" s="20" t="n">
        <f aca="false">SUM(C670:H670)</f>
        <v>0</v>
      </c>
      <c r="C670" s="8"/>
      <c r="D670" s="8"/>
      <c r="E670" s="8"/>
      <c r="F670" s="8"/>
      <c r="G670" s="8"/>
      <c r="H670" s="8"/>
    </row>
    <row r="671" customFormat="false" ht="17.25" hidden="false" customHeight="true" outlineLevel="0" collapsed="false">
      <c r="A671" s="23" t="s">
        <v>524</v>
      </c>
      <c r="B671" s="20" t="n">
        <f aca="false">SUM(C671:H671)</f>
        <v>160</v>
      </c>
      <c r="C671" s="8" t="n">
        <v>160</v>
      </c>
      <c r="D671" s="8"/>
      <c r="E671" s="8"/>
      <c r="F671" s="8"/>
      <c r="G671" s="8"/>
      <c r="H671" s="8"/>
    </row>
    <row r="672" customFormat="false" ht="17.25" hidden="false" customHeight="true" outlineLevel="0" collapsed="false">
      <c r="A672" s="23" t="s">
        <v>525</v>
      </c>
      <c r="B672" s="20" t="n">
        <f aca="false">SUM(C672:H672)</f>
        <v>5885</v>
      </c>
      <c r="C672" s="8" t="n">
        <f aca="false">SUM(C673:C684)</f>
        <v>5005</v>
      </c>
      <c r="D672" s="8" t="n">
        <f aca="false">SUM(D673:D684)</f>
        <v>880</v>
      </c>
      <c r="E672" s="8" t="n">
        <f aca="false">SUM(E673:E684)</f>
        <v>0</v>
      </c>
      <c r="F672" s="8" t="n">
        <f aca="false">SUM(F673:F684)</f>
        <v>0</v>
      </c>
      <c r="G672" s="8" t="n">
        <f aca="false">SUM(G673:G684)</f>
        <v>0</v>
      </c>
      <c r="H672" s="8" t="n">
        <f aca="false">SUM(H673:H684)</f>
        <v>0</v>
      </c>
    </row>
    <row r="673" customFormat="false" ht="17.25" hidden="false" customHeight="true" outlineLevel="0" collapsed="false">
      <c r="A673" s="23" t="s">
        <v>526</v>
      </c>
      <c r="B673" s="20" t="n">
        <f aca="false">SUM(C673:H673)</f>
        <v>2733</v>
      </c>
      <c r="C673" s="8" t="n">
        <v>2733</v>
      </c>
      <c r="D673" s="8"/>
      <c r="E673" s="8"/>
      <c r="F673" s="8"/>
      <c r="G673" s="8"/>
      <c r="H673" s="8"/>
    </row>
    <row r="674" customFormat="false" ht="17.25" hidden="false" customHeight="true" outlineLevel="0" collapsed="false">
      <c r="A674" s="23" t="s">
        <v>527</v>
      </c>
      <c r="B674" s="20" t="n">
        <f aca="false">SUM(C674:H674)</f>
        <v>464</v>
      </c>
      <c r="C674" s="8" t="n">
        <v>464</v>
      </c>
      <c r="D674" s="8"/>
      <c r="E674" s="8"/>
      <c r="F674" s="8"/>
      <c r="G674" s="8"/>
      <c r="H674" s="8"/>
    </row>
    <row r="675" customFormat="false" ht="17.25" hidden="false" customHeight="true" outlineLevel="0" collapsed="false">
      <c r="A675" s="23" t="s">
        <v>528</v>
      </c>
      <c r="B675" s="20" t="n">
        <f aca="false">SUM(C675:H675)</f>
        <v>1187</v>
      </c>
      <c r="C675" s="8" t="n">
        <v>1187</v>
      </c>
      <c r="D675" s="8"/>
      <c r="E675" s="8"/>
      <c r="F675" s="8"/>
      <c r="G675" s="8"/>
      <c r="H675" s="8"/>
    </row>
    <row r="676" customFormat="false" ht="17.25" hidden="false" customHeight="true" outlineLevel="0" collapsed="false">
      <c r="A676" s="23" t="s">
        <v>529</v>
      </c>
      <c r="B676" s="20" t="n">
        <f aca="false">SUM(C676:H676)</f>
        <v>0</v>
      </c>
      <c r="C676" s="8"/>
      <c r="D676" s="8"/>
      <c r="E676" s="8"/>
      <c r="F676" s="8"/>
      <c r="G676" s="8"/>
      <c r="H676" s="8"/>
    </row>
    <row r="677" customFormat="false" ht="17.25" hidden="false" customHeight="true" outlineLevel="0" collapsed="false">
      <c r="A677" s="23" t="s">
        <v>530</v>
      </c>
      <c r="B677" s="20" t="n">
        <f aca="false">SUM(C677:H677)</f>
        <v>0</v>
      </c>
      <c r="C677" s="8"/>
      <c r="D677" s="8"/>
      <c r="E677" s="8"/>
      <c r="F677" s="8"/>
      <c r="G677" s="8"/>
      <c r="H677" s="8"/>
    </row>
    <row r="678" customFormat="false" ht="17.25" hidden="false" customHeight="true" outlineLevel="0" collapsed="false">
      <c r="A678" s="23" t="s">
        <v>531</v>
      </c>
      <c r="B678" s="20" t="n">
        <f aca="false">SUM(C678:H678)</f>
        <v>0</v>
      </c>
      <c r="C678" s="8"/>
      <c r="D678" s="8"/>
      <c r="E678" s="8"/>
      <c r="F678" s="8"/>
      <c r="G678" s="8"/>
      <c r="H678" s="8"/>
    </row>
    <row r="679" customFormat="false" ht="17.25" hidden="false" customHeight="true" outlineLevel="0" collapsed="false">
      <c r="A679" s="23" t="s">
        <v>532</v>
      </c>
      <c r="B679" s="20" t="n">
        <f aca="false">SUM(C679:H679)</f>
        <v>25</v>
      </c>
      <c r="C679" s="8" t="n">
        <v>25</v>
      </c>
      <c r="D679" s="8"/>
      <c r="E679" s="8"/>
      <c r="F679" s="8"/>
      <c r="G679" s="8"/>
      <c r="H679" s="8"/>
    </row>
    <row r="680" customFormat="false" ht="17.25" hidden="false" customHeight="true" outlineLevel="0" collapsed="false">
      <c r="A680" s="23" t="s">
        <v>533</v>
      </c>
      <c r="B680" s="20" t="n">
        <f aca="false">SUM(C680:H680)</f>
        <v>596</v>
      </c>
      <c r="C680" s="8" t="n">
        <v>596</v>
      </c>
      <c r="D680" s="8"/>
      <c r="E680" s="8"/>
      <c r="F680" s="8"/>
      <c r="G680" s="8"/>
      <c r="H680" s="8"/>
    </row>
    <row r="681" customFormat="false" ht="17.25" hidden="false" customHeight="true" outlineLevel="0" collapsed="false">
      <c r="A681" s="23" t="s">
        <v>534</v>
      </c>
      <c r="B681" s="20" t="n">
        <f aca="false">SUM(C681:H681)</f>
        <v>0</v>
      </c>
      <c r="C681" s="8"/>
      <c r="D681" s="8"/>
      <c r="E681" s="8"/>
      <c r="F681" s="8"/>
      <c r="G681" s="8"/>
      <c r="H681" s="8"/>
    </row>
    <row r="682" customFormat="false" ht="17.25" hidden="false" customHeight="true" outlineLevel="0" collapsed="false">
      <c r="A682" s="23" t="s">
        <v>535</v>
      </c>
      <c r="B682" s="20" t="n">
        <f aca="false">SUM(C682:H682)</f>
        <v>0</v>
      </c>
      <c r="C682" s="8"/>
      <c r="D682" s="8"/>
      <c r="E682" s="8"/>
      <c r="F682" s="8"/>
      <c r="G682" s="8"/>
      <c r="H682" s="8"/>
    </row>
    <row r="683" customFormat="false" ht="17.25" hidden="false" customHeight="true" outlineLevel="0" collapsed="false">
      <c r="A683" s="23" t="s">
        <v>536</v>
      </c>
      <c r="B683" s="20" t="n">
        <f aca="false">SUM(C683:H683)</f>
        <v>0</v>
      </c>
      <c r="C683" s="8"/>
      <c r="D683" s="8"/>
      <c r="E683" s="8"/>
      <c r="F683" s="8"/>
      <c r="G683" s="8"/>
      <c r="H683" s="8"/>
    </row>
    <row r="684" customFormat="false" ht="17.25" hidden="false" customHeight="true" outlineLevel="0" collapsed="false">
      <c r="A684" s="23" t="s">
        <v>537</v>
      </c>
      <c r="B684" s="20" t="n">
        <f aca="false">SUM(C684:H684)</f>
        <v>880</v>
      </c>
      <c r="C684" s="8"/>
      <c r="D684" s="8" t="n">
        <v>880</v>
      </c>
      <c r="E684" s="8"/>
      <c r="F684" s="8"/>
      <c r="G684" s="8"/>
      <c r="H684" s="8"/>
    </row>
    <row r="685" customFormat="false" ht="17.25" hidden="false" customHeight="true" outlineLevel="0" collapsed="false">
      <c r="A685" s="23" t="s">
        <v>538</v>
      </c>
      <c r="B685" s="20" t="n">
        <f aca="false">SUM(C685:H685)</f>
        <v>46</v>
      </c>
      <c r="C685" s="8" t="n">
        <f aca="false">SUM(C686:C688)</f>
        <v>46</v>
      </c>
      <c r="D685" s="8" t="n">
        <f aca="false">SUM(D686:D688)</f>
        <v>0</v>
      </c>
      <c r="E685" s="8" t="n">
        <f aca="false">SUM(E686:E688)</f>
        <v>0</v>
      </c>
      <c r="F685" s="8" t="n">
        <f aca="false">SUM(F686:F688)</f>
        <v>0</v>
      </c>
      <c r="G685" s="8" t="n">
        <f aca="false">SUM(G686:G688)</f>
        <v>0</v>
      </c>
      <c r="H685" s="8" t="n">
        <f aca="false">SUM(H686:H688)</f>
        <v>0</v>
      </c>
    </row>
    <row r="686" customFormat="false" ht="17.25" hidden="false" customHeight="true" outlineLevel="0" collapsed="false">
      <c r="A686" s="23" t="s">
        <v>539</v>
      </c>
      <c r="B686" s="20" t="n">
        <f aca="false">SUM(C686:H686)</f>
        <v>46</v>
      </c>
      <c r="C686" s="8" t="n">
        <v>46</v>
      </c>
      <c r="D686" s="8"/>
      <c r="E686" s="8"/>
      <c r="F686" s="8"/>
      <c r="G686" s="8"/>
      <c r="H686" s="8"/>
    </row>
    <row r="687" customFormat="false" ht="17.25" hidden="false" customHeight="true" outlineLevel="0" collapsed="false">
      <c r="A687" s="23" t="s">
        <v>540</v>
      </c>
      <c r="B687" s="20" t="n">
        <f aca="false">SUM(C687:H687)</f>
        <v>0</v>
      </c>
      <c r="C687" s="8"/>
      <c r="D687" s="8"/>
      <c r="E687" s="8"/>
      <c r="F687" s="8"/>
      <c r="G687" s="8"/>
      <c r="H687" s="8"/>
    </row>
    <row r="688" customFormat="false" ht="17.25" hidden="false" customHeight="true" outlineLevel="0" collapsed="false">
      <c r="A688" s="23" t="s">
        <v>541</v>
      </c>
      <c r="B688" s="20" t="n">
        <f aca="false">SUM(C688:H688)</f>
        <v>0</v>
      </c>
      <c r="C688" s="8"/>
      <c r="D688" s="8"/>
      <c r="E688" s="8"/>
      <c r="F688" s="8"/>
      <c r="G688" s="8"/>
      <c r="H688" s="8"/>
    </row>
    <row r="689" customFormat="false" ht="17.25" hidden="false" customHeight="true" outlineLevel="0" collapsed="false">
      <c r="A689" s="23" t="s">
        <v>542</v>
      </c>
      <c r="B689" s="20" t="n">
        <f aca="false">SUM(C689:H689)</f>
        <v>6303</v>
      </c>
      <c r="C689" s="8" t="n">
        <f aca="false">SUM(C690:C700)</f>
        <v>4562</v>
      </c>
      <c r="D689" s="8" t="n">
        <f aca="false">SUM(D690:D700)</f>
        <v>1112</v>
      </c>
      <c r="E689" s="8" t="n">
        <f aca="false">SUM(E690:E700)</f>
        <v>629</v>
      </c>
      <c r="F689" s="8" t="n">
        <f aca="false">SUM(F690:F700)</f>
        <v>0</v>
      </c>
      <c r="G689" s="8" t="n">
        <f aca="false">SUM(G690:G700)</f>
        <v>0</v>
      </c>
      <c r="H689" s="8" t="n">
        <f aca="false">SUM(H690:H700)</f>
        <v>0</v>
      </c>
    </row>
    <row r="690" customFormat="false" ht="17.25" hidden="false" customHeight="true" outlineLevel="0" collapsed="false">
      <c r="A690" s="23" t="s">
        <v>543</v>
      </c>
      <c r="B690" s="20" t="n">
        <f aca="false">SUM(C690:H690)</f>
        <v>1164</v>
      </c>
      <c r="C690" s="8" t="n">
        <v>1164</v>
      </c>
      <c r="D690" s="8"/>
      <c r="E690" s="8"/>
      <c r="F690" s="8"/>
      <c r="G690" s="8"/>
      <c r="H690" s="8"/>
    </row>
    <row r="691" customFormat="false" ht="17.25" hidden="false" customHeight="true" outlineLevel="0" collapsed="false">
      <c r="A691" s="23" t="s">
        <v>544</v>
      </c>
      <c r="B691" s="20" t="n">
        <f aca="false">SUM(C691:H691)</f>
        <v>491</v>
      </c>
      <c r="C691" s="8" t="n">
        <v>491</v>
      </c>
      <c r="D691" s="8"/>
      <c r="E691" s="8"/>
      <c r="F691" s="8"/>
      <c r="G691" s="8"/>
      <c r="H691" s="8"/>
    </row>
    <row r="692" customFormat="false" ht="17.25" hidden="false" customHeight="true" outlineLevel="0" collapsed="false">
      <c r="A692" s="23" t="s">
        <v>545</v>
      </c>
      <c r="B692" s="20" t="n">
        <f aca="false">SUM(C692:H692)</f>
        <v>1951</v>
      </c>
      <c r="C692" s="8" t="n">
        <v>1951</v>
      </c>
      <c r="D692" s="8"/>
      <c r="E692" s="8"/>
      <c r="F692" s="8"/>
      <c r="G692" s="8"/>
      <c r="H692" s="8"/>
    </row>
    <row r="693" customFormat="false" ht="17.25" hidden="false" customHeight="true" outlineLevel="0" collapsed="false">
      <c r="A693" s="23" t="s">
        <v>546</v>
      </c>
      <c r="B693" s="20" t="n">
        <f aca="false">SUM(C693:H693)</f>
        <v>120</v>
      </c>
      <c r="C693" s="8" t="n">
        <v>60</v>
      </c>
      <c r="D693" s="8"/>
      <c r="E693" s="8" t="n">
        <v>60</v>
      </c>
      <c r="F693" s="8"/>
      <c r="G693" s="8"/>
      <c r="H693" s="8"/>
    </row>
    <row r="694" customFormat="false" ht="17.25" hidden="false" customHeight="true" outlineLevel="0" collapsed="false">
      <c r="A694" s="23" t="s">
        <v>547</v>
      </c>
      <c r="B694" s="20" t="n">
        <f aca="false">SUM(C694:H694)</f>
        <v>508</v>
      </c>
      <c r="C694" s="8" t="n">
        <v>508</v>
      </c>
      <c r="D694" s="8"/>
      <c r="E694" s="8"/>
      <c r="F694" s="8"/>
      <c r="G694" s="8"/>
      <c r="H694" s="8"/>
    </row>
    <row r="695" customFormat="false" ht="17.25" hidden="false" customHeight="true" outlineLevel="0" collapsed="false">
      <c r="A695" s="23" t="s">
        <v>548</v>
      </c>
      <c r="B695" s="20" t="n">
        <f aca="false">SUM(C695:H695)</f>
        <v>28</v>
      </c>
      <c r="C695" s="8" t="n">
        <v>28</v>
      </c>
      <c r="D695" s="8"/>
      <c r="E695" s="8"/>
      <c r="F695" s="8"/>
      <c r="G695" s="8"/>
      <c r="H695" s="8"/>
    </row>
    <row r="696" customFormat="false" ht="17.25" hidden="false" customHeight="true" outlineLevel="0" collapsed="false">
      <c r="A696" s="23" t="s">
        <v>549</v>
      </c>
      <c r="B696" s="20" t="n">
        <f aca="false">SUM(C696:H696)</f>
        <v>0</v>
      </c>
      <c r="C696" s="8"/>
      <c r="D696" s="8"/>
      <c r="E696" s="8"/>
      <c r="F696" s="8"/>
      <c r="G696" s="8"/>
      <c r="H696" s="8"/>
    </row>
    <row r="697" customFormat="false" ht="17.25" hidden="false" customHeight="true" outlineLevel="0" collapsed="false">
      <c r="A697" s="23" t="s">
        <v>550</v>
      </c>
      <c r="B697" s="20" t="n">
        <f aca="false">SUM(C697:H697)</f>
        <v>310</v>
      </c>
      <c r="C697" s="8" t="n">
        <v>310</v>
      </c>
      <c r="D697" s="8"/>
      <c r="E697" s="8"/>
      <c r="F697" s="8"/>
      <c r="G697" s="8"/>
      <c r="H697" s="8"/>
    </row>
    <row r="698" customFormat="false" ht="17.25" hidden="false" customHeight="true" outlineLevel="0" collapsed="false">
      <c r="A698" s="23" t="s">
        <v>551</v>
      </c>
      <c r="B698" s="20" t="n">
        <f aca="false">SUM(C698:H698)</f>
        <v>1731</v>
      </c>
      <c r="C698" s="8" t="n">
        <v>50</v>
      </c>
      <c r="D698" s="8" t="n">
        <v>1112</v>
      </c>
      <c r="E698" s="8" t="n">
        <v>569</v>
      </c>
      <c r="F698" s="8"/>
      <c r="G698" s="8"/>
      <c r="H698" s="8"/>
    </row>
    <row r="699" customFormat="false" ht="17.25" hidden="false" customHeight="true" outlineLevel="0" collapsed="false">
      <c r="A699" s="23" t="s">
        <v>552</v>
      </c>
      <c r="B699" s="20" t="n">
        <f aca="false">SUM(C699:H699)</f>
        <v>0</v>
      </c>
      <c r="C699" s="8"/>
      <c r="D699" s="8"/>
      <c r="E699" s="8"/>
      <c r="F699" s="8"/>
      <c r="G699" s="8"/>
      <c r="H699" s="8"/>
    </row>
    <row r="700" customFormat="false" ht="17.25" hidden="false" customHeight="true" outlineLevel="0" collapsed="false">
      <c r="A700" s="23" t="s">
        <v>553</v>
      </c>
      <c r="B700" s="20" t="n">
        <f aca="false">SUM(C700:H700)</f>
        <v>0</v>
      </c>
      <c r="C700" s="8"/>
      <c r="D700" s="8"/>
      <c r="E700" s="8"/>
      <c r="F700" s="8"/>
      <c r="G700" s="8"/>
      <c r="H700" s="8"/>
    </row>
    <row r="701" customFormat="false" ht="17.25" hidden="false" customHeight="true" outlineLevel="0" collapsed="false">
      <c r="A701" s="23" t="s">
        <v>554</v>
      </c>
      <c r="B701" s="20" t="n">
        <f aca="false">SUM(C701:H701)</f>
        <v>218</v>
      </c>
      <c r="C701" s="8" t="n">
        <f aca="false">SUM(C702:C703)</f>
        <v>178</v>
      </c>
      <c r="D701" s="8" t="n">
        <f aca="false">SUM(D702:D703)</f>
        <v>40</v>
      </c>
      <c r="E701" s="8" t="n">
        <f aca="false">SUM(E702:E703)</f>
        <v>0</v>
      </c>
      <c r="F701" s="8" t="n">
        <f aca="false">SUM(F702:F703)</f>
        <v>0</v>
      </c>
      <c r="G701" s="8" t="n">
        <f aca="false">SUM(G702:G703)</f>
        <v>0</v>
      </c>
      <c r="H701" s="8" t="n">
        <f aca="false">SUM(H702:H703)</f>
        <v>0</v>
      </c>
    </row>
    <row r="702" customFormat="false" ht="17.25" hidden="false" customHeight="true" outlineLevel="0" collapsed="false">
      <c r="A702" s="23" t="s">
        <v>555</v>
      </c>
      <c r="B702" s="20" t="n">
        <f aca="false">SUM(C702:H702)</f>
        <v>160</v>
      </c>
      <c r="C702" s="8" t="n">
        <v>120</v>
      </c>
      <c r="D702" s="8" t="n">
        <v>40</v>
      </c>
      <c r="E702" s="8"/>
      <c r="F702" s="8"/>
      <c r="G702" s="8"/>
      <c r="H702" s="8"/>
    </row>
    <row r="703" customFormat="false" ht="17.25" hidden="false" customHeight="true" outlineLevel="0" collapsed="false">
      <c r="A703" s="23" t="s">
        <v>556</v>
      </c>
      <c r="B703" s="20" t="n">
        <f aca="false">SUM(C703:H703)</f>
        <v>58</v>
      </c>
      <c r="C703" s="8" t="n">
        <v>58</v>
      </c>
      <c r="D703" s="8"/>
      <c r="E703" s="8"/>
      <c r="F703" s="8"/>
      <c r="G703" s="8"/>
      <c r="H703" s="8"/>
    </row>
    <row r="704" customFormat="false" ht="17.25" hidden="false" customHeight="true" outlineLevel="0" collapsed="false">
      <c r="A704" s="23" t="s">
        <v>557</v>
      </c>
      <c r="B704" s="20" t="n">
        <f aca="false">SUM(C704:H704)</f>
        <v>3174</v>
      </c>
      <c r="C704" s="8" t="n">
        <f aca="false">SUM(C705:C707)</f>
        <v>3165</v>
      </c>
      <c r="D704" s="8" t="n">
        <f aca="false">SUM(D705:D707)</f>
        <v>9</v>
      </c>
      <c r="E704" s="8" t="n">
        <f aca="false">SUM(E705:E707)</f>
        <v>0</v>
      </c>
      <c r="F704" s="8" t="n">
        <f aca="false">SUM(F705:F707)</f>
        <v>0</v>
      </c>
      <c r="G704" s="8" t="n">
        <f aca="false">SUM(G705:G707)</f>
        <v>0</v>
      </c>
      <c r="H704" s="8" t="n">
        <f aca="false">SUM(H705:H707)</f>
        <v>0</v>
      </c>
    </row>
    <row r="705" customFormat="false" ht="17.25" hidden="false" customHeight="true" outlineLevel="0" collapsed="false">
      <c r="A705" s="23" t="s">
        <v>558</v>
      </c>
      <c r="B705" s="20" t="n">
        <f aca="false">SUM(C705:H705)</f>
        <v>0</v>
      </c>
      <c r="C705" s="8"/>
      <c r="D705" s="8"/>
      <c r="E705" s="8"/>
      <c r="F705" s="8"/>
      <c r="G705" s="8"/>
      <c r="H705" s="8"/>
    </row>
    <row r="706" customFormat="false" ht="17.25" hidden="false" customHeight="true" outlineLevel="0" collapsed="false">
      <c r="A706" s="23" t="s">
        <v>559</v>
      </c>
      <c r="B706" s="20" t="n">
        <f aca="false">SUM(C706:H706)</f>
        <v>0</v>
      </c>
      <c r="C706" s="8"/>
      <c r="D706" s="8"/>
      <c r="E706" s="8"/>
      <c r="F706" s="8"/>
      <c r="G706" s="8"/>
      <c r="H706" s="8"/>
    </row>
    <row r="707" customFormat="false" ht="17.25" hidden="false" customHeight="true" outlineLevel="0" collapsed="false">
      <c r="A707" s="23" t="s">
        <v>560</v>
      </c>
      <c r="B707" s="20" t="n">
        <f aca="false">SUM(C707:H707)</f>
        <v>3174</v>
      </c>
      <c r="C707" s="8" t="n">
        <v>3165</v>
      </c>
      <c r="D707" s="8" t="n">
        <v>9</v>
      </c>
      <c r="E707" s="8"/>
      <c r="F707" s="8"/>
      <c r="G707" s="8"/>
      <c r="H707" s="8"/>
    </row>
    <row r="708" customFormat="false" ht="17.25" hidden="false" customHeight="true" outlineLevel="0" collapsed="false">
      <c r="A708" s="23" t="s">
        <v>561</v>
      </c>
      <c r="B708" s="20" t="n">
        <f aca="false">SUM(C708:H708)</f>
        <v>2476</v>
      </c>
      <c r="C708" s="8" t="n">
        <f aca="false">SUM(C709:C717)</f>
        <v>2225</v>
      </c>
      <c r="D708" s="8" t="n">
        <f aca="false">SUM(D709:D717)</f>
        <v>251</v>
      </c>
      <c r="E708" s="8" t="n">
        <f aca="false">SUM(E709:E717)</f>
        <v>0</v>
      </c>
      <c r="F708" s="8" t="n">
        <f aca="false">SUM(F709:F717)</f>
        <v>0</v>
      </c>
      <c r="G708" s="8" t="n">
        <f aca="false">SUM(G709:G717)</f>
        <v>0</v>
      </c>
      <c r="H708" s="8" t="n">
        <f aca="false">SUM(H709:H717)</f>
        <v>0</v>
      </c>
    </row>
    <row r="709" customFormat="false" ht="17.25" hidden="false" customHeight="true" outlineLevel="0" collapsed="false">
      <c r="A709" s="23" t="s">
        <v>44</v>
      </c>
      <c r="B709" s="20" t="n">
        <f aca="false">SUM(C709:H709)</f>
        <v>1355</v>
      </c>
      <c r="C709" s="8" t="n">
        <v>1355</v>
      </c>
      <c r="D709" s="8"/>
      <c r="E709" s="8"/>
      <c r="F709" s="8"/>
      <c r="G709" s="8"/>
      <c r="H709" s="8"/>
    </row>
    <row r="710" customFormat="false" ht="17.25" hidden="false" customHeight="true" outlineLevel="0" collapsed="false">
      <c r="A710" s="23" t="s">
        <v>45</v>
      </c>
      <c r="B710" s="20" t="n">
        <f aca="false">SUM(C710:H710)</f>
        <v>110</v>
      </c>
      <c r="C710" s="8"/>
      <c r="D710" s="8" t="n">
        <v>110</v>
      </c>
      <c r="E710" s="8"/>
      <c r="F710" s="8"/>
      <c r="G710" s="8"/>
      <c r="H710" s="8"/>
    </row>
    <row r="711" customFormat="false" ht="17.25" hidden="false" customHeight="true" outlineLevel="0" collapsed="false">
      <c r="A711" s="23" t="s">
        <v>46</v>
      </c>
      <c r="B711" s="20" t="n">
        <f aca="false">SUM(C711:H711)</f>
        <v>0</v>
      </c>
      <c r="C711" s="8"/>
      <c r="D711" s="8"/>
      <c r="E711" s="8"/>
      <c r="F711" s="8"/>
      <c r="G711" s="8"/>
      <c r="H711" s="8"/>
    </row>
    <row r="712" customFormat="false" ht="17.25" hidden="false" customHeight="true" outlineLevel="0" collapsed="false">
      <c r="A712" s="23" t="s">
        <v>562</v>
      </c>
      <c r="B712" s="20" t="n">
        <f aca="false">SUM(C712:H712)</f>
        <v>139</v>
      </c>
      <c r="C712" s="8"/>
      <c r="D712" s="8" t="n">
        <v>139</v>
      </c>
      <c r="E712" s="8"/>
      <c r="F712" s="8"/>
      <c r="G712" s="8"/>
      <c r="H712" s="8"/>
    </row>
    <row r="713" customFormat="false" ht="17.25" hidden="false" customHeight="true" outlineLevel="0" collapsed="false">
      <c r="A713" s="23" t="s">
        <v>563</v>
      </c>
      <c r="B713" s="20" t="n">
        <f aca="false">SUM(C713:H713)</f>
        <v>0</v>
      </c>
      <c r="C713" s="8"/>
      <c r="D713" s="8"/>
      <c r="E713" s="8"/>
      <c r="F713" s="8"/>
      <c r="G713" s="8"/>
      <c r="H713" s="8"/>
    </row>
    <row r="714" customFormat="false" ht="17.25" hidden="false" customHeight="true" outlineLevel="0" collapsed="false">
      <c r="A714" s="23" t="s">
        <v>564</v>
      </c>
      <c r="B714" s="20" t="n">
        <f aca="false">SUM(C714:H714)</f>
        <v>2</v>
      </c>
      <c r="C714" s="8"/>
      <c r="D714" s="8" t="n">
        <v>2</v>
      </c>
      <c r="E714" s="8"/>
      <c r="F714" s="8"/>
      <c r="G714" s="8"/>
      <c r="H714" s="8"/>
    </row>
    <row r="715" customFormat="false" ht="17.25" hidden="false" customHeight="true" outlineLevel="0" collapsed="false">
      <c r="A715" s="23" t="s">
        <v>565</v>
      </c>
      <c r="B715" s="20" t="n">
        <f aca="false">SUM(C715:H715)</f>
        <v>870</v>
      </c>
      <c r="C715" s="8" t="n">
        <v>870</v>
      </c>
      <c r="D715" s="8"/>
      <c r="E715" s="8"/>
      <c r="F715" s="8"/>
      <c r="G715" s="8"/>
      <c r="H715" s="8"/>
    </row>
    <row r="716" customFormat="false" ht="17.25" hidden="false" customHeight="true" outlineLevel="0" collapsed="false">
      <c r="A716" s="23" t="s">
        <v>53</v>
      </c>
      <c r="B716" s="20" t="n">
        <f aca="false">SUM(C716:H716)</f>
        <v>0</v>
      </c>
      <c r="C716" s="8"/>
      <c r="D716" s="8"/>
      <c r="E716" s="8"/>
      <c r="F716" s="8"/>
      <c r="G716" s="8"/>
      <c r="H716" s="8"/>
    </row>
    <row r="717" customFormat="false" ht="17.25" hidden="false" customHeight="true" outlineLevel="0" collapsed="false">
      <c r="A717" s="23" t="s">
        <v>566</v>
      </c>
      <c r="B717" s="20" t="n">
        <f aca="false">SUM(C717:H717)</f>
        <v>0</v>
      </c>
      <c r="C717" s="8"/>
      <c r="D717" s="8"/>
      <c r="E717" s="8"/>
      <c r="F717" s="8"/>
      <c r="G717" s="8"/>
      <c r="H717" s="8"/>
    </row>
    <row r="718" customFormat="false" ht="17.25" hidden="false" customHeight="true" outlineLevel="0" collapsed="false">
      <c r="A718" s="23" t="s">
        <v>567</v>
      </c>
      <c r="B718" s="20" t="n">
        <f aca="false">SUM(C718:H718)</f>
        <v>3153</v>
      </c>
      <c r="C718" s="8" t="n">
        <f aca="false">SUM(C719:C722)</f>
        <v>3153</v>
      </c>
      <c r="D718" s="8" t="n">
        <f aca="false">SUM(D719:D722)</f>
        <v>0</v>
      </c>
      <c r="E718" s="8" t="n">
        <f aca="false">SUM(E719:E722)</f>
        <v>0</v>
      </c>
      <c r="F718" s="8" t="n">
        <f aca="false">SUM(F719:F722)</f>
        <v>0</v>
      </c>
      <c r="G718" s="8" t="n">
        <f aca="false">SUM(G719:G722)</f>
        <v>0</v>
      </c>
      <c r="H718" s="8" t="n">
        <f aca="false">SUM(H719:H722)</f>
        <v>0</v>
      </c>
    </row>
    <row r="719" customFormat="false" ht="17.25" hidden="false" customHeight="true" outlineLevel="0" collapsed="false">
      <c r="A719" s="23" t="s">
        <v>568</v>
      </c>
      <c r="B719" s="20" t="n">
        <f aca="false">SUM(C719:H719)</f>
        <v>1545</v>
      </c>
      <c r="C719" s="8" t="n">
        <v>1545</v>
      </c>
      <c r="D719" s="8"/>
      <c r="E719" s="8"/>
      <c r="F719" s="8"/>
      <c r="G719" s="8"/>
      <c r="H719" s="8"/>
    </row>
    <row r="720" customFormat="false" ht="17.25" hidden="false" customHeight="true" outlineLevel="0" collapsed="false">
      <c r="A720" s="23" t="s">
        <v>569</v>
      </c>
      <c r="B720" s="20" t="n">
        <f aca="false">SUM(C720:H720)</f>
        <v>0</v>
      </c>
      <c r="C720" s="8"/>
      <c r="D720" s="8"/>
      <c r="E720" s="8"/>
      <c r="F720" s="8"/>
      <c r="G720" s="8"/>
      <c r="H720" s="8"/>
    </row>
    <row r="721" customFormat="false" ht="17.25" hidden="false" customHeight="true" outlineLevel="0" collapsed="false">
      <c r="A721" s="23" t="s">
        <v>570</v>
      </c>
      <c r="B721" s="20" t="n">
        <f aca="false">SUM(C721:H721)</f>
        <v>1508</v>
      </c>
      <c r="C721" s="8" t="n">
        <v>1508</v>
      </c>
      <c r="D721" s="8"/>
      <c r="E721" s="8"/>
      <c r="F721" s="8"/>
      <c r="G721" s="8"/>
      <c r="H721" s="8"/>
    </row>
    <row r="722" customFormat="false" ht="17.25" hidden="false" customHeight="true" outlineLevel="0" collapsed="false">
      <c r="A722" s="23" t="s">
        <v>571</v>
      </c>
      <c r="B722" s="20" t="n">
        <f aca="false">SUM(C722:H722)</f>
        <v>100</v>
      </c>
      <c r="C722" s="8" t="n">
        <v>100</v>
      </c>
      <c r="D722" s="8"/>
      <c r="E722" s="8"/>
      <c r="F722" s="8"/>
      <c r="G722" s="8"/>
      <c r="H722" s="8"/>
    </row>
    <row r="723" customFormat="false" ht="17.25" hidden="false" customHeight="true" outlineLevel="0" collapsed="false">
      <c r="A723" s="23" t="s">
        <v>572</v>
      </c>
      <c r="B723" s="20" t="n">
        <f aca="false">SUM(C723:H723)</f>
        <v>139245</v>
      </c>
      <c r="C723" s="8" t="n">
        <f aca="false">SUM(C724:C728)</f>
        <v>139245</v>
      </c>
      <c r="D723" s="8" t="n">
        <f aca="false">SUM(D724:D728)</f>
        <v>0</v>
      </c>
      <c r="E723" s="8" t="n">
        <f aca="false">SUM(E724:E728)</f>
        <v>0</v>
      </c>
      <c r="F723" s="8" t="n">
        <f aca="false">SUM(F724:F728)</f>
        <v>0</v>
      </c>
      <c r="G723" s="8" t="n">
        <f aca="false">SUM(G724:G728)</f>
        <v>0</v>
      </c>
      <c r="H723" s="8" t="n">
        <f aca="false">SUM(H724:H728)</f>
        <v>0</v>
      </c>
    </row>
    <row r="724" customFormat="false" ht="17.25" hidden="false" customHeight="true" outlineLevel="0" collapsed="false">
      <c r="A724" s="23" t="s">
        <v>573</v>
      </c>
      <c r="B724" s="20" t="n">
        <f aca="false">SUM(C724:H724)</f>
        <v>0</v>
      </c>
      <c r="C724" s="8"/>
      <c r="D724" s="8"/>
      <c r="E724" s="8"/>
      <c r="F724" s="8"/>
      <c r="G724" s="8"/>
      <c r="H724" s="8"/>
    </row>
    <row r="725" customFormat="false" ht="17.25" hidden="false" customHeight="true" outlineLevel="0" collapsed="false">
      <c r="A725" s="23" t="s">
        <v>574</v>
      </c>
      <c r="B725" s="20" t="n">
        <f aca="false">SUM(C725:H725)</f>
        <v>132225</v>
      </c>
      <c r="C725" s="8" t="n">
        <v>132225</v>
      </c>
      <c r="D725" s="8"/>
      <c r="E725" s="8"/>
      <c r="F725" s="8"/>
      <c r="G725" s="8"/>
      <c r="H725" s="8"/>
    </row>
    <row r="726" customFormat="false" ht="17.25" hidden="false" customHeight="true" outlineLevel="0" collapsed="false">
      <c r="A726" s="23" t="s">
        <v>575</v>
      </c>
      <c r="B726" s="20" t="n">
        <f aca="false">SUM(C726:H726)</f>
        <v>6534</v>
      </c>
      <c r="C726" s="8" t="n">
        <v>6534</v>
      </c>
      <c r="D726" s="8"/>
      <c r="E726" s="8"/>
      <c r="F726" s="8"/>
      <c r="G726" s="8"/>
      <c r="H726" s="8"/>
    </row>
    <row r="727" customFormat="false" ht="17.25" hidden="false" customHeight="true" outlineLevel="0" collapsed="false">
      <c r="A727" s="23" t="s">
        <v>576</v>
      </c>
      <c r="B727" s="20" t="n">
        <f aca="false">SUM(C727:H727)</f>
        <v>486</v>
      </c>
      <c r="C727" s="8" t="n">
        <v>486</v>
      </c>
      <c r="D727" s="8"/>
      <c r="E727" s="8"/>
      <c r="F727" s="8"/>
      <c r="G727" s="8"/>
      <c r="H727" s="8"/>
    </row>
    <row r="728" customFormat="false" ht="17.25" hidden="false" customHeight="true" outlineLevel="0" collapsed="false">
      <c r="A728" s="23" t="s">
        <v>577</v>
      </c>
      <c r="B728" s="20" t="n">
        <f aca="false">SUM(C728:H728)</f>
        <v>0</v>
      </c>
      <c r="C728" s="8"/>
      <c r="D728" s="8"/>
      <c r="E728" s="8"/>
      <c r="F728" s="8"/>
      <c r="G728" s="8"/>
      <c r="H728" s="8"/>
    </row>
    <row r="729" customFormat="false" ht="17.25" hidden="false" customHeight="true" outlineLevel="0" collapsed="false">
      <c r="A729" s="23" t="s">
        <v>578</v>
      </c>
      <c r="B729" s="20" t="n">
        <f aca="false">SUM(C729:H729)</f>
        <v>551</v>
      </c>
      <c r="C729" s="8" t="n">
        <f aca="false">SUM(C730:C732)</f>
        <v>300</v>
      </c>
      <c r="D729" s="8" t="n">
        <f aca="false">SUM(D730:D732)</f>
        <v>181</v>
      </c>
      <c r="E729" s="8" t="n">
        <f aca="false">SUM(E730:E732)</f>
        <v>70</v>
      </c>
      <c r="F729" s="8" t="n">
        <f aca="false">SUM(F730:F732)</f>
        <v>0</v>
      </c>
      <c r="G729" s="8" t="n">
        <f aca="false">SUM(G730:G732)</f>
        <v>0</v>
      </c>
      <c r="H729" s="8" t="n">
        <f aca="false">SUM(H730:H732)</f>
        <v>0</v>
      </c>
    </row>
    <row r="730" customFormat="false" ht="17.25" hidden="false" customHeight="true" outlineLevel="0" collapsed="false">
      <c r="A730" s="23" t="s">
        <v>579</v>
      </c>
      <c r="B730" s="20" t="n">
        <f aca="false">SUM(C730:H730)</f>
        <v>300</v>
      </c>
      <c r="C730" s="8" t="n">
        <v>300</v>
      </c>
      <c r="D730" s="8"/>
      <c r="E730" s="8"/>
      <c r="F730" s="8"/>
      <c r="G730" s="8"/>
      <c r="H730" s="8"/>
    </row>
    <row r="731" customFormat="false" ht="17.25" hidden="false" customHeight="true" outlineLevel="0" collapsed="false">
      <c r="A731" s="23" t="s">
        <v>580</v>
      </c>
      <c r="B731" s="20" t="n">
        <f aca="false">SUM(C731:H731)</f>
        <v>181</v>
      </c>
      <c r="C731" s="8"/>
      <c r="D731" s="8" t="n">
        <v>181</v>
      </c>
      <c r="E731" s="8"/>
      <c r="F731" s="8"/>
      <c r="G731" s="8"/>
      <c r="H731" s="8"/>
    </row>
    <row r="732" customFormat="false" ht="17.25" hidden="false" customHeight="true" outlineLevel="0" collapsed="false">
      <c r="A732" s="23" t="s">
        <v>581</v>
      </c>
      <c r="B732" s="20" t="n">
        <f aca="false">SUM(C732:H732)</f>
        <v>70</v>
      </c>
      <c r="C732" s="8"/>
      <c r="D732" s="8"/>
      <c r="E732" s="8" t="n">
        <v>70</v>
      </c>
      <c r="F732" s="8"/>
      <c r="G732" s="8"/>
      <c r="H732" s="8"/>
    </row>
    <row r="733" customFormat="false" ht="17.25" hidden="false" customHeight="true" outlineLevel="0" collapsed="false">
      <c r="A733" s="23" t="s">
        <v>582</v>
      </c>
      <c r="B733" s="20" t="n">
        <f aca="false">SUM(C733:H733)</f>
        <v>0</v>
      </c>
      <c r="C733" s="8" t="n">
        <f aca="false">SUM(C734:C735)</f>
        <v>0</v>
      </c>
      <c r="D733" s="8" t="n">
        <f aca="false">SUM(D734:D735)</f>
        <v>0</v>
      </c>
      <c r="E733" s="8" t="n">
        <f aca="false">SUM(E734:E735)</f>
        <v>0</v>
      </c>
      <c r="F733" s="8" t="n">
        <f aca="false">SUM(F734:F735)</f>
        <v>0</v>
      </c>
      <c r="G733" s="8" t="n">
        <f aca="false">SUM(G734:G735)</f>
        <v>0</v>
      </c>
      <c r="H733" s="8" t="n">
        <f aca="false">SUM(H734:H735)</f>
        <v>0</v>
      </c>
    </row>
    <row r="734" customFormat="false" ht="17.25" hidden="false" customHeight="true" outlineLevel="0" collapsed="false">
      <c r="A734" s="23" t="s">
        <v>583</v>
      </c>
      <c r="B734" s="20" t="n">
        <f aca="false">SUM(C734:H734)</f>
        <v>0</v>
      </c>
      <c r="C734" s="8"/>
      <c r="D734" s="8"/>
      <c r="E734" s="8"/>
      <c r="F734" s="8"/>
      <c r="G734" s="8"/>
      <c r="H734" s="8"/>
    </row>
    <row r="735" customFormat="false" ht="17.25" hidden="false" customHeight="true" outlineLevel="0" collapsed="false">
      <c r="A735" s="23" t="s">
        <v>584</v>
      </c>
      <c r="B735" s="20" t="n">
        <f aca="false">SUM(C735:H735)</f>
        <v>0</v>
      </c>
      <c r="C735" s="8"/>
      <c r="D735" s="8"/>
      <c r="E735" s="8"/>
      <c r="F735" s="8"/>
      <c r="G735" s="8"/>
      <c r="H735" s="8"/>
    </row>
    <row r="736" customFormat="false" ht="17.25" hidden="false" customHeight="true" outlineLevel="0" collapsed="false">
      <c r="A736" s="23" t="s">
        <v>585</v>
      </c>
      <c r="B736" s="20" t="n">
        <f aca="false">SUM(C736:H736)</f>
        <v>3564</v>
      </c>
      <c r="C736" s="8" t="n">
        <v>64</v>
      </c>
      <c r="D736" s="8"/>
      <c r="E736" s="8"/>
      <c r="F736" s="8" t="n">
        <v>3500</v>
      </c>
      <c r="G736" s="8"/>
      <c r="H736" s="8"/>
    </row>
    <row r="737" customFormat="false" ht="17.25" hidden="false" customHeight="true" outlineLevel="0" collapsed="false">
      <c r="A737" s="23" t="s">
        <v>586</v>
      </c>
      <c r="B737" s="20" t="n">
        <f aca="false">SUM(C737:H737)</f>
        <v>16994</v>
      </c>
      <c r="C737" s="8" t="n">
        <f aca="false">SUM(C738,C747,C751,C759,C765,C771,C777,C780,C783,C784,C785,C791,C792,C793,C808)</f>
        <v>6238</v>
      </c>
      <c r="D737" s="8" t="n">
        <f aca="false">SUM(D738,D747,D751,D759,D765,D771,D777,D780,D783,D784,D785,D791,D792,D793,D808)</f>
        <v>7997</v>
      </c>
      <c r="E737" s="8" t="n">
        <f aca="false">SUM(E738,E747,E751,E759,E765,E771,E777,E780,E783,E784,E785,E791,E792,E793,E808)</f>
        <v>1759</v>
      </c>
      <c r="F737" s="8" t="n">
        <f aca="false">SUM(F738,F747,F751,F759,F765,F771,F777,F780,F783,F784,F785,F791,F792,F793,F808)</f>
        <v>1000</v>
      </c>
      <c r="G737" s="8" t="n">
        <f aca="false">SUM(G738,G747,G751,G759,G765,G771,G777,G780,G783,G784,G785,G791,G792,G793,G808)</f>
        <v>0</v>
      </c>
      <c r="H737" s="8" t="n">
        <f aca="false">SUM(H738,H747,H751,H759,H765,H771,H777,H780,H783,H784,H785,H791,H792,H793,H808)</f>
        <v>0</v>
      </c>
    </row>
    <row r="738" customFormat="false" ht="17.25" hidden="false" customHeight="true" outlineLevel="0" collapsed="false">
      <c r="A738" s="23" t="s">
        <v>587</v>
      </c>
      <c r="B738" s="20" t="n">
        <f aca="false">SUM(C738:H738)</f>
        <v>2613</v>
      </c>
      <c r="C738" s="8" t="n">
        <f aca="false">SUM(C739:C746)</f>
        <v>2613</v>
      </c>
      <c r="D738" s="8" t="n">
        <f aca="false">SUM(D739:D746)</f>
        <v>0</v>
      </c>
      <c r="E738" s="8" t="n">
        <f aca="false">SUM(E739:E746)</f>
        <v>0</v>
      </c>
      <c r="F738" s="8" t="n">
        <f aca="false">SUM(F739:F746)</f>
        <v>0</v>
      </c>
      <c r="G738" s="8" t="n">
        <f aca="false">SUM(G739:G746)</f>
        <v>0</v>
      </c>
      <c r="H738" s="8" t="n">
        <f aca="false">SUM(H739:H746)</f>
        <v>0</v>
      </c>
    </row>
    <row r="739" customFormat="false" ht="17.25" hidden="false" customHeight="true" outlineLevel="0" collapsed="false">
      <c r="A739" s="23" t="s">
        <v>44</v>
      </c>
      <c r="B739" s="20" t="n">
        <f aca="false">SUM(C739:H739)</f>
        <v>1712</v>
      </c>
      <c r="C739" s="8" t="n">
        <v>1712</v>
      </c>
      <c r="D739" s="8"/>
      <c r="E739" s="8"/>
      <c r="F739" s="8"/>
      <c r="G739" s="8"/>
      <c r="H739" s="8"/>
    </row>
    <row r="740" customFormat="false" ht="17.25" hidden="false" customHeight="true" outlineLevel="0" collapsed="false">
      <c r="A740" s="23" t="s">
        <v>45</v>
      </c>
      <c r="B740" s="20" t="n">
        <f aca="false">SUM(C740:H740)</f>
        <v>0</v>
      </c>
      <c r="C740" s="8"/>
      <c r="D740" s="8"/>
      <c r="E740" s="8"/>
      <c r="F740" s="8"/>
      <c r="G740" s="8"/>
      <c r="H740" s="8"/>
    </row>
    <row r="741" customFormat="false" ht="17.25" hidden="false" customHeight="true" outlineLevel="0" collapsed="false">
      <c r="A741" s="23" t="s">
        <v>46</v>
      </c>
      <c r="B741" s="20" t="n">
        <f aca="false">SUM(C741:H741)</f>
        <v>901</v>
      </c>
      <c r="C741" s="8" t="n">
        <v>901</v>
      </c>
      <c r="D741" s="8"/>
      <c r="E741" s="8"/>
      <c r="F741" s="8"/>
      <c r="G741" s="8"/>
      <c r="H741" s="8"/>
    </row>
    <row r="742" customFormat="false" ht="17.25" hidden="false" customHeight="true" outlineLevel="0" collapsed="false">
      <c r="A742" s="23" t="s">
        <v>588</v>
      </c>
      <c r="B742" s="20" t="n">
        <f aca="false">SUM(C742:H742)</f>
        <v>0</v>
      </c>
      <c r="C742" s="8"/>
      <c r="D742" s="8"/>
      <c r="E742" s="8"/>
      <c r="F742" s="8"/>
      <c r="G742" s="8"/>
      <c r="H742" s="8"/>
    </row>
    <row r="743" customFormat="false" ht="17.25" hidden="false" customHeight="true" outlineLevel="0" collapsed="false">
      <c r="A743" s="23" t="s">
        <v>589</v>
      </c>
      <c r="B743" s="20" t="n">
        <f aca="false">SUM(C743:H743)</f>
        <v>0</v>
      </c>
      <c r="C743" s="8"/>
      <c r="D743" s="8"/>
      <c r="E743" s="8"/>
      <c r="F743" s="8"/>
      <c r="G743" s="8"/>
      <c r="H743" s="8"/>
    </row>
    <row r="744" customFormat="false" ht="17.25" hidden="false" customHeight="true" outlineLevel="0" collapsed="false">
      <c r="A744" s="23" t="s">
        <v>590</v>
      </c>
      <c r="B744" s="20" t="n">
        <f aca="false">SUM(C744:H744)</f>
        <v>0</v>
      </c>
      <c r="C744" s="8"/>
      <c r="D744" s="8"/>
      <c r="E744" s="8"/>
      <c r="F744" s="8"/>
      <c r="G744" s="8"/>
      <c r="H744" s="8"/>
    </row>
    <row r="745" customFormat="false" ht="17.25" hidden="false" customHeight="true" outlineLevel="0" collapsed="false">
      <c r="A745" s="23" t="s">
        <v>591</v>
      </c>
      <c r="B745" s="20" t="n">
        <f aca="false">SUM(C745:H745)</f>
        <v>0</v>
      </c>
      <c r="C745" s="8"/>
      <c r="D745" s="8"/>
      <c r="E745" s="8"/>
      <c r="F745" s="8"/>
      <c r="G745" s="8"/>
      <c r="H745" s="8"/>
    </row>
    <row r="746" customFormat="false" ht="17.25" hidden="false" customHeight="true" outlineLevel="0" collapsed="false">
      <c r="A746" s="23" t="s">
        <v>592</v>
      </c>
      <c r="B746" s="20" t="n">
        <f aca="false">SUM(C746:H746)</f>
        <v>0</v>
      </c>
      <c r="C746" s="8"/>
      <c r="D746" s="8"/>
      <c r="E746" s="8"/>
      <c r="F746" s="8"/>
      <c r="G746" s="8"/>
      <c r="H746" s="8"/>
    </row>
    <row r="747" customFormat="false" ht="17.25" hidden="false" customHeight="true" outlineLevel="0" collapsed="false">
      <c r="A747" s="23" t="s">
        <v>593</v>
      </c>
      <c r="B747" s="20" t="n">
        <f aca="false">SUM(C747:H747)</f>
        <v>0</v>
      </c>
      <c r="C747" s="8" t="n">
        <f aca="false">SUM(C748:C750)</f>
        <v>0</v>
      </c>
      <c r="D747" s="8" t="n">
        <f aca="false">SUM(D748:D750)</f>
        <v>0</v>
      </c>
      <c r="E747" s="8" t="n">
        <f aca="false">SUM(E748:E750)</f>
        <v>0</v>
      </c>
      <c r="F747" s="8" t="n">
        <f aca="false">SUM(F748:F750)</f>
        <v>0</v>
      </c>
      <c r="G747" s="8" t="n">
        <f aca="false">SUM(G748:G750)</f>
        <v>0</v>
      </c>
      <c r="H747" s="8" t="n">
        <f aca="false">SUM(H748:H750)</f>
        <v>0</v>
      </c>
    </row>
    <row r="748" customFormat="false" ht="17.25" hidden="false" customHeight="true" outlineLevel="0" collapsed="false">
      <c r="A748" s="23" t="s">
        <v>594</v>
      </c>
      <c r="B748" s="20" t="n">
        <f aca="false">SUM(C748:H748)</f>
        <v>0</v>
      </c>
      <c r="C748" s="8"/>
      <c r="D748" s="8"/>
      <c r="E748" s="8"/>
      <c r="F748" s="8"/>
      <c r="G748" s="8"/>
      <c r="H748" s="8"/>
    </row>
    <row r="749" customFormat="false" ht="17.25" hidden="false" customHeight="true" outlineLevel="0" collapsed="false">
      <c r="A749" s="23" t="s">
        <v>595</v>
      </c>
      <c r="B749" s="20" t="n">
        <f aca="false">SUM(C749:H749)</f>
        <v>0</v>
      </c>
      <c r="C749" s="8"/>
      <c r="D749" s="8"/>
      <c r="E749" s="8"/>
      <c r="F749" s="8"/>
      <c r="G749" s="8"/>
      <c r="H749" s="8"/>
    </row>
    <row r="750" customFormat="false" ht="17.25" hidden="false" customHeight="true" outlineLevel="0" collapsed="false">
      <c r="A750" s="23" t="s">
        <v>596</v>
      </c>
      <c r="B750" s="20" t="n">
        <f aca="false">SUM(C750:H750)</f>
        <v>0</v>
      </c>
      <c r="C750" s="8"/>
      <c r="D750" s="8"/>
      <c r="E750" s="8"/>
      <c r="F750" s="8"/>
      <c r="G750" s="8"/>
      <c r="H750" s="8"/>
    </row>
    <row r="751" customFormat="false" ht="17.25" hidden="false" customHeight="true" outlineLevel="0" collapsed="false">
      <c r="A751" s="23" t="s">
        <v>597</v>
      </c>
      <c r="B751" s="20" t="n">
        <f aca="false">SUM(C751:H751)</f>
        <v>13347</v>
      </c>
      <c r="C751" s="8" t="n">
        <f aca="false">SUM(C752:C758)</f>
        <v>3591</v>
      </c>
      <c r="D751" s="8" t="n">
        <f aca="false">SUM(D752:D758)</f>
        <v>7997</v>
      </c>
      <c r="E751" s="8" t="n">
        <f aca="false">SUM(E752:E758)</f>
        <v>1759</v>
      </c>
      <c r="F751" s="8" t="n">
        <f aca="false">SUM(F752:F758)</f>
        <v>0</v>
      </c>
      <c r="G751" s="8" t="n">
        <f aca="false">SUM(G752:G758)</f>
        <v>0</v>
      </c>
      <c r="H751" s="8" t="n">
        <f aca="false">SUM(H752:H758)</f>
        <v>0</v>
      </c>
    </row>
    <row r="752" customFormat="false" ht="17.25" hidden="false" customHeight="true" outlineLevel="0" collapsed="false">
      <c r="A752" s="23" t="s">
        <v>598</v>
      </c>
      <c r="B752" s="20" t="n">
        <f aca="false">SUM(C752:H752)</f>
        <v>3483</v>
      </c>
      <c r="C752" s="8"/>
      <c r="D752" s="8" t="n">
        <v>3483</v>
      </c>
      <c r="E752" s="8"/>
      <c r="F752" s="8"/>
      <c r="G752" s="8"/>
      <c r="H752" s="8"/>
    </row>
    <row r="753" customFormat="false" ht="17.25" hidden="false" customHeight="true" outlineLevel="0" collapsed="false">
      <c r="A753" s="23" t="s">
        <v>599</v>
      </c>
      <c r="B753" s="20" t="n">
        <f aca="false">SUM(C753:H753)</f>
        <v>3364</v>
      </c>
      <c r="C753" s="8" t="n">
        <v>591</v>
      </c>
      <c r="D753" s="8" t="n">
        <v>2773</v>
      </c>
      <c r="E753" s="8"/>
      <c r="F753" s="8"/>
      <c r="G753" s="8"/>
      <c r="H753" s="8"/>
    </row>
    <row r="754" customFormat="false" ht="17.25" hidden="false" customHeight="true" outlineLevel="0" collapsed="false">
      <c r="A754" s="23" t="s">
        <v>600</v>
      </c>
      <c r="B754" s="20" t="n">
        <f aca="false">SUM(C754:H754)</f>
        <v>0</v>
      </c>
      <c r="C754" s="8"/>
      <c r="D754" s="8"/>
      <c r="E754" s="8"/>
      <c r="F754" s="8"/>
      <c r="G754" s="8"/>
      <c r="H754" s="8"/>
    </row>
    <row r="755" customFormat="false" ht="17.25" hidden="false" customHeight="true" outlineLevel="0" collapsed="false">
      <c r="A755" s="23" t="s">
        <v>601</v>
      </c>
      <c r="B755" s="20" t="n">
        <f aca="false">SUM(C755:H755)</f>
        <v>0</v>
      </c>
      <c r="C755" s="8"/>
      <c r="D755" s="8"/>
      <c r="E755" s="8"/>
      <c r="F755" s="8"/>
      <c r="G755" s="8"/>
      <c r="H755" s="8"/>
    </row>
    <row r="756" customFormat="false" ht="17.25" hidden="false" customHeight="true" outlineLevel="0" collapsed="false">
      <c r="A756" s="23" t="s">
        <v>602</v>
      </c>
      <c r="B756" s="20" t="n">
        <f aca="false">SUM(C756:H756)</f>
        <v>0</v>
      </c>
      <c r="C756" s="8"/>
      <c r="D756" s="8"/>
      <c r="E756" s="8"/>
      <c r="F756" s="8"/>
      <c r="G756" s="8"/>
      <c r="H756" s="8"/>
    </row>
    <row r="757" customFormat="false" ht="17.25" hidden="false" customHeight="true" outlineLevel="0" collapsed="false">
      <c r="A757" s="23" t="s">
        <v>603</v>
      </c>
      <c r="B757" s="20" t="n">
        <f aca="false">SUM(C757:H757)</f>
        <v>0</v>
      </c>
      <c r="C757" s="8"/>
      <c r="D757" s="8"/>
      <c r="E757" s="8"/>
      <c r="F757" s="8"/>
      <c r="G757" s="8"/>
      <c r="H757" s="8"/>
    </row>
    <row r="758" customFormat="false" ht="17.25" hidden="false" customHeight="true" outlineLevel="0" collapsed="false">
      <c r="A758" s="23" t="s">
        <v>604</v>
      </c>
      <c r="B758" s="20" t="n">
        <f aca="false">SUM(C758:H758)</f>
        <v>6500</v>
      </c>
      <c r="C758" s="8" t="n">
        <v>3000</v>
      </c>
      <c r="D758" s="8" t="n">
        <v>1741</v>
      </c>
      <c r="E758" s="8" t="n">
        <v>1759</v>
      </c>
      <c r="F758" s="8"/>
      <c r="G758" s="8"/>
      <c r="H758" s="8"/>
    </row>
    <row r="759" customFormat="false" ht="17.25" hidden="false" customHeight="true" outlineLevel="0" collapsed="false">
      <c r="A759" s="23" t="s">
        <v>605</v>
      </c>
      <c r="B759" s="20" t="n">
        <f aca="false">SUM(C759:H759)</f>
        <v>0</v>
      </c>
      <c r="C759" s="8" t="n">
        <f aca="false">SUM(C760:C764)</f>
        <v>0</v>
      </c>
      <c r="D759" s="8" t="n">
        <f aca="false">SUM(D760:D764)</f>
        <v>0</v>
      </c>
      <c r="E759" s="8" t="n">
        <f aca="false">SUM(E760:E764)</f>
        <v>0</v>
      </c>
      <c r="F759" s="8" t="n">
        <f aca="false">SUM(F760:F764)</f>
        <v>0</v>
      </c>
      <c r="G759" s="8" t="n">
        <f aca="false">SUM(G760:G764)</f>
        <v>0</v>
      </c>
      <c r="H759" s="8" t="n">
        <f aca="false">SUM(H760:H764)</f>
        <v>0</v>
      </c>
    </row>
    <row r="760" customFormat="false" ht="17.25" hidden="false" customHeight="true" outlineLevel="0" collapsed="false">
      <c r="A760" s="23" t="s">
        <v>606</v>
      </c>
      <c r="B760" s="20" t="n">
        <f aca="false">SUM(C760:H760)</f>
        <v>0</v>
      </c>
      <c r="C760" s="8"/>
      <c r="D760" s="8"/>
      <c r="E760" s="8"/>
      <c r="F760" s="8"/>
      <c r="G760" s="8"/>
      <c r="H760" s="8"/>
    </row>
    <row r="761" customFormat="false" ht="17.25" hidden="false" customHeight="true" outlineLevel="0" collapsed="false">
      <c r="A761" s="23" t="s">
        <v>607</v>
      </c>
      <c r="B761" s="20" t="n">
        <f aca="false">SUM(C761:H761)</f>
        <v>0</v>
      </c>
      <c r="C761" s="8"/>
      <c r="D761" s="8"/>
      <c r="E761" s="8"/>
      <c r="F761" s="8"/>
      <c r="G761" s="8"/>
      <c r="H761" s="8"/>
    </row>
    <row r="762" customFormat="false" ht="17.25" hidden="false" customHeight="true" outlineLevel="0" collapsed="false">
      <c r="A762" s="23" t="s">
        <v>608</v>
      </c>
      <c r="B762" s="20" t="n">
        <f aca="false">SUM(C762:H762)</f>
        <v>0</v>
      </c>
      <c r="C762" s="8"/>
      <c r="D762" s="8"/>
      <c r="E762" s="8"/>
      <c r="F762" s="8"/>
      <c r="G762" s="8"/>
      <c r="H762" s="8"/>
    </row>
    <row r="763" customFormat="false" ht="17.25" hidden="false" customHeight="true" outlineLevel="0" collapsed="false">
      <c r="A763" s="23" t="s">
        <v>609</v>
      </c>
      <c r="B763" s="20" t="n">
        <f aca="false">SUM(C763:H763)</f>
        <v>0</v>
      </c>
      <c r="C763" s="8"/>
      <c r="D763" s="8"/>
      <c r="E763" s="8"/>
      <c r="F763" s="8"/>
      <c r="G763" s="8"/>
      <c r="H763" s="8"/>
    </row>
    <row r="764" customFormat="false" ht="17.25" hidden="false" customHeight="true" outlineLevel="0" collapsed="false">
      <c r="A764" s="23" t="s">
        <v>610</v>
      </c>
      <c r="B764" s="20" t="n">
        <f aca="false">SUM(C764:H764)</f>
        <v>0</v>
      </c>
      <c r="C764" s="8"/>
      <c r="D764" s="8"/>
      <c r="E764" s="8"/>
      <c r="F764" s="8"/>
      <c r="G764" s="8"/>
      <c r="H764" s="8"/>
    </row>
    <row r="765" customFormat="false" ht="17.25" hidden="false" customHeight="true" outlineLevel="0" collapsed="false">
      <c r="A765" s="23" t="s">
        <v>611</v>
      </c>
      <c r="B765" s="20" t="n">
        <f aca="false">SUM(C765:H765)</f>
        <v>10</v>
      </c>
      <c r="C765" s="8" t="n">
        <f aca="false">SUM(C766:C770)</f>
        <v>10</v>
      </c>
      <c r="D765" s="8" t="n">
        <f aca="false">SUM(D766:D770)</f>
        <v>0</v>
      </c>
      <c r="E765" s="8" t="n">
        <f aca="false">SUM(E766:E770)</f>
        <v>0</v>
      </c>
      <c r="F765" s="8" t="n">
        <f aca="false">SUM(F766:F770)</f>
        <v>0</v>
      </c>
      <c r="G765" s="8" t="n">
        <f aca="false">SUM(G766:G770)</f>
        <v>0</v>
      </c>
      <c r="H765" s="8" t="n">
        <f aca="false">SUM(H766:H770)</f>
        <v>0</v>
      </c>
    </row>
    <row r="766" customFormat="false" ht="17.25" hidden="false" customHeight="true" outlineLevel="0" collapsed="false">
      <c r="A766" s="23" t="s">
        <v>612</v>
      </c>
      <c r="B766" s="20" t="n">
        <f aca="false">SUM(C766:H766)</f>
        <v>0</v>
      </c>
      <c r="C766" s="8"/>
      <c r="D766" s="8"/>
      <c r="E766" s="8"/>
      <c r="F766" s="8"/>
      <c r="G766" s="8"/>
      <c r="H766" s="8"/>
    </row>
    <row r="767" customFormat="false" ht="17.25" hidden="false" customHeight="true" outlineLevel="0" collapsed="false">
      <c r="A767" s="23" t="s">
        <v>613</v>
      </c>
      <c r="B767" s="20" t="n">
        <f aca="false">SUM(C767:H767)</f>
        <v>0</v>
      </c>
      <c r="C767" s="8"/>
      <c r="D767" s="8"/>
      <c r="E767" s="8"/>
      <c r="F767" s="8"/>
      <c r="G767" s="8"/>
      <c r="H767" s="8"/>
    </row>
    <row r="768" customFormat="false" ht="17.25" hidden="false" customHeight="true" outlineLevel="0" collapsed="false">
      <c r="A768" s="23" t="s">
        <v>614</v>
      </c>
      <c r="B768" s="20" t="n">
        <f aca="false">SUM(C768:H768)</f>
        <v>0</v>
      </c>
      <c r="C768" s="8"/>
      <c r="D768" s="8"/>
      <c r="E768" s="8"/>
      <c r="F768" s="8"/>
      <c r="G768" s="8"/>
      <c r="H768" s="8"/>
    </row>
    <row r="769" customFormat="false" ht="17.25" hidden="false" customHeight="true" outlineLevel="0" collapsed="false">
      <c r="A769" s="23" t="s">
        <v>615</v>
      </c>
      <c r="B769" s="20" t="n">
        <f aca="false">SUM(C769:H769)</f>
        <v>0</v>
      </c>
      <c r="C769" s="8"/>
      <c r="D769" s="8"/>
      <c r="E769" s="8"/>
      <c r="F769" s="8"/>
      <c r="G769" s="8"/>
      <c r="H769" s="8"/>
    </row>
    <row r="770" customFormat="false" ht="17.25" hidden="false" customHeight="true" outlineLevel="0" collapsed="false">
      <c r="A770" s="23" t="s">
        <v>616</v>
      </c>
      <c r="B770" s="20" t="n">
        <f aca="false">SUM(C770:H770)</f>
        <v>10</v>
      </c>
      <c r="C770" s="8" t="n">
        <v>10</v>
      </c>
      <c r="D770" s="8"/>
      <c r="E770" s="8"/>
      <c r="F770" s="8"/>
      <c r="G770" s="8"/>
      <c r="H770" s="8"/>
    </row>
    <row r="771" customFormat="false" ht="17.25" hidden="false" customHeight="true" outlineLevel="0" collapsed="false">
      <c r="A771" s="23" t="s">
        <v>617</v>
      </c>
      <c r="B771" s="20" t="n">
        <f aca="false">SUM(C771:H771)</f>
        <v>24</v>
      </c>
      <c r="C771" s="8" t="n">
        <f aca="false">SUM(C772:C776)</f>
        <v>24</v>
      </c>
      <c r="D771" s="8" t="n">
        <f aca="false">SUM(D772:D776)</f>
        <v>0</v>
      </c>
      <c r="E771" s="8" t="n">
        <f aca="false">SUM(E772:E776)</f>
        <v>0</v>
      </c>
      <c r="F771" s="8" t="n">
        <f aca="false">SUM(F772:F776)</f>
        <v>0</v>
      </c>
      <c r="G771" s="8" t="n">
        <f aca="false">SUM(G772:G776)</f>
        <v>0</v>
      </c>
      <c r="H771" s="8" t="n">
        <f aca="false">SUM(H772:H776)</f>
        <v>0</v>
      </c>
    </row>
    <row r="772" customFormat="false" ht="17.25" hidden="false" customHeight="true" outlineLevel="0" collapsed="false">
      <c r="A772" s="23" t="s">
        <v>618</v>
      </c>
      <c r="B772" s="20" t="n">
        <f aca="false">SUM(C772:H772)</f>
        <v>0</v>
      </c>
      <c r="C772" s="8"/>
      <c r="D772" s="8"/>
      <c r="E772" s="8"/>
      <c r="F772" s="8"/>
      <c r="G772" s="8"/>
      <c r="H772" s="8"/>
    </row>
    <row r="773" customFormat="false" ht="17.25" hidden="false" customHeight="true" outlineLevel="0" collapsed="false">
      <c r="A773" s="23" t="s">
        <v>619</v>
      </c>
      <c r="B773" s="20" t="n">
        <f aca="false">SUM(C773:H773)</f>
        <v>0</v>
      </c>
      <c r="C773" s="8"/>
      <c r="D773" s="8"/>
      <c r="E773" s="8"/>
      <c r="F773" s="8"/>
      <c r="G773" s="8"/>
      <c r="H773" s="8"/>
    </row>
    <row r="774" customFormat="false" ht="17.25" hidden="false" customHeight="true" outlineLevel="0" collapsed="false">
      <c r="A774" s="23" t="s">
        <v>620</v>
      </c>
      <c r="B774" s="20" t="n">
        <f aca="false">SUM(C774:H774)</f>
        <v>0</v>
      </c>
      <c r="C774" s="8"/>
      <c r="D774" s="8"/>
      <c r="E774" s="8"/>
      <c r="F774" s="8"/>
      <c r="G774" s="8"/>
      <c r="H774" s="8"/>
    </row>
    <row r="775" customFormat="false" ht="17.25" hidden="false" customHeight="true" outlineLevel="0" collapsed="false">
      <c r="A775" s="23" t="s">
        <v>621</v>
      </c>
      <c r="B775" s="20" t="n">
        <f aca="false">SUM(C775:H775)</f>
        <v>0</v>
      </c>
      <c r="C775" s="8"/>
      <c r="D775" s="8"/>
      <c r="E775" s="8"/>
      <c r="F775" s="8"/>
      <c r="G775" s="8"/>
      <c r="H775" s="8"/>
    </row>
    <row r="776" customFormat="false" ht="17.25" hidden="false" customHeight="true" outlineLevel="0" collapsed="false">
      <c r="A776" s="23" t="s">
        <v>622</v>
      </c>
      <c r="B776" s="20" t="n">
        <f aca="false">SUM(C776:H776)</f>
        <v>24</v>
      </c>
      <c r="C776" s="8" t="n">
        <v>24</v>
      </c>
      <c r="D776" s="8"/>
      <c r="E776" s="8"/>
      <c r="F776" s="8"/>
      <c r="G776" s="8"/>
      <c r="H776" s="8"/>
    </row>
    <row r="777" customFormat="false" ht="17.25" hidden="false" customHeight="true" outlineLevel="0" collapsed="false">
      <c r="A777" s="23" t="s">
        <v>623</v>
      </c>
      <c r="B777" s="20" t="n">
        <f aca="false">SUM(C777:H777)</f>
        <v>0</v>
      </c>
      <c r="C777" s="8" t="n">
        <f aca="false">SUM(C778:C779)</f>
        <v>0</v>
      </c>
      <c r="D777" s="8" t="n">
        <f aca="false">SUM(D778:D779)</f>
        <v>0</v>
      </c>
      <c r="E777" s="8" t="n">
        <f aca="false">SUM(E778:E779)</f>
        <v>0</v>
      </c>
      <c r="F777" s="8" t="n">
        <f aca="false">SUM(F778:F779)</f>
        <v>0</v>
      </c>
      <c r="G777" s="8" t="n">
        <f aca="false">SUM(G778:G779)</f>
        <v>0</v>
      </c>
      <c r="H777" s="8" t="n">
        <f aca="false">SUM(H778:H779)</f>
        <v>0</v>
      </c>
    </row>
    <row r="778" customFormat="false" ht="17.25" hidden="false" customHeight="true" outlineLevel="0" collapsed="false">
      <c r="A778" s="23" t="s">
        <v>624</v>
      </c>
      <c r="B778" s="20" t="n">
        <f aca="false">SUM(C778:H778)</f>
        <v>0</v>
      </c>
      <c r="C778" s="8"/>
      <c r="D778" s="8"/>
      <c r="E778" s="8"/>
      <c r="F778" s="8"/>
      <c r="G778" s="8"/>
      <c r="H778" s="8"/>
    </row>
    <row r="779" customFormat="false" ht="17.25" hidden="false" customHeight="true" outlineLevel="0" collapsed="false">
      <c r="A779" s="23" t="s">
        <v>625</v>
      </c>
      <c r="B779" s="20" t="n">
        <f aca="false">SUM(C779:H779)</f>
        <v>0</v>
      </c>
      <c r="C779" s="8"/>
      <c r="D779" s="8"/>
      <c r="E779" s="8"/>
      <c r="F779" s="8"/>
      <c r="G779" s="8"/>
      <c r="H779" s="8"/>
    </row>
    <row r="780" customFormat="false" ht="17.25" hidden="false" customHeight="true" outlineLevel="0" collapsed="false">
      <c r="A780" s="23" t="s">
        <v>626</v>
      </c>
      <c r="B780" s="20" t="n">
        <f aca="false">SUM(C780:H780)</f>
        <v>0</v>
      </c>
      <c r="C780" s="8" t="n">
        <f aca="false">SUM(C781:C782)</f>
        <v>0</v>
      </c>
      <c r="D780" s="8" t="n">
        <f aca="false">SUM(D781:D782)</f>
        <v>0</v>
      </c>
      <c r="E780" s="8" t="n">
        <f aca="false">SUM(E781:E782)</f>
        <v>0</v>
      </c>
      <c r="F780" s="8" t="n">
        <f aca="false">SUM(F781:F782)</f>
        <v>0</v>
      </c>
      <c r="G780" s="8" t="n">
        <f aca="false">SUM(G781:G782)</f>
        <v>0</v>
      </c>
      <c r="H780" s="8" t="n">
        <f aca="false">SUM(H781:H782)</f>
        <v>0</v>
      </c>
    </row>
    <row r="781" customFormat="false" ht="17.25" hidden="false" customHeight="true" outlineLevel="0" collapsed="false">
      <c r="A781" s="23" t="s">
        <v>627</v>
      </c>
      <c r="B781" s="20" t="n">
        <f aca="false">SUM(C781:H781)</f>
        <v>0</v>
      </c>
      <c r="C781" s="8"/>
      <c r="D781" s="8"/>
      <c r="E781" s="8"/>
      <c r="F781" s="8"/>
      <c r="G781" s="8"/>
      <c r="H781" s="8"/>
    </row>
    <row r="782" customFormat="false" ht="17.25" hidden="false" customHeight="true" outlineLevel="0" collapsed="false">
      <c r="A782" s="23" t="s">
        <v>628</v>
      </c>
      <c r="B782" s="20" t="n">
        <f aca="false">SUM(C782:H782)</f>
        <v>0</v>
      </c>
      <c r="C782" s="8"/>
      <c r="D782" s="8"/>
      <c r="E782" s="8"/>
      <c r="F782" s="8"/>
      <c r="G782" s="8"/>
      <c r="H782" s="8"/>
    </row>
    <row r="783" customFormat="false" ht="17.25" hidden="false" customHeight="true" outlineLevel="0" collapsed="false">
      <c r="A783" s="23" t="s">
        <v>629</v>
      </c>
      <c r="B783" s="20" t="n">
        <f aca="false">SUM(C783:H783)</f>
        <v>0</v>
      </c>
      <c r="C783" s="8"/>
      <c r="D783" s="8"/>
      <c r="E783" s="8"/>
      <c r="F783" s="8"/>
      <c r="G783" s="8"/>
      <c r="H783" s="8"/>
    </row>
    <row r="784" customFormat="false" ht="17.25" hidden="false" customHeight="true" outlineLevel="0" collapsed="false">
      <c r="A784" s="23" t="s">
        <v>630</v>
      </c>
      <c r="B784" s="20" t="n">
        <f aca="false">SUM(C784:H784)</f>
        <v>0</v>
      </c>
      <c r="C784" s="8"/>
      <c r="D784" s="8"/>
      <c r="E784" s="8"/>
      <c r="F784" s="8"/>
      <c r="G784" s="8"/>
      <c r="H784" s="8"/>
    </row>
    <row r="785" customFormat="false" ht="17.25" hidden="false" customHeight="true" outlineLevel="0" collapsed="false">
      <c r="A785" s="23" t="s">
        <v>631</v>
      </c>
      <c r="B785" s="20" t="n">
        <f aca="false">SUM(C785:H785)</f>
        <v>0</v>
      </c>
      <c r="C785" s="8" t="n">
        <f aca="false">SUM(C786:C790)</f>
        <v>0</v>
      </c>
      <c r="D785" s="8" t="n">
        <f aca="false">SUM(D786:D790)</f>
        <v>0</v>
      </c>
      <c r="E785" s="8" t="n">
        <f aca="false">SUM(E786:E790)</f>
        <v>0</v>
      </c>
      <c r="F785" s="8" t="n">
        <f aca="false">SUM(F786:F790)</f>
        <v>0</v>
      </c>
      <c r="G785" s="8" t="n">
        <f aca="false">SUM(G786:G790)</f>
        <v>0</v>
      </c>
      <c r="H785" s="8" t="n">
        <f aca="false">SUM(H786:H790)</f>
        <v>0</v>
      </c>
    </row>
    <row r="786" customFormat="false" ht="17.25" hidden="false" customHeight="true" outlineLevel="0" collapsed="false">
      <c r="A786" s="23" t="s">
        <v>632</v>
      </c>
      <c r="B786" s="20" t="n">
        <f aca="false">SUM(C786:H786)</f>
        <v>0</v>
      </c>
      <c r="C786" s="8"/>
      <c r="D786" s="8"/>
      <c r="E786" s="8"/>
      <c r="F786" s="8"/>
      <c r="G786" s="8"/>
      <c r="H786" s="8"/>
    </row>
    <row r="787" customFormat="false" ht="17.25" hidden="false" customHeight="true" outlineLevel="0" collapsed="false">
      <c r="A787" s="23" t="s">
        <v>633</v>
      </c>
      <c r="B787" s="20" t="n">
        <f aca="false">SUM(C787:H787)</f>
        <v>0</v>
      </c>
      <c r="C787" s="8"/>
      <c r="D787" s="8"/>
      <c r="E787" s="8"/>
      <c r="F787" s="8"/>
      <c r="G787" s="8"/>
      <c r="H787" s="8"/>
    </row>
    <row r="788" customFormat="false" ht="17.25" hidden="false" customHeight="true" outlineLevel="0" collapsed="false">
      <c r="A788" s="23" t="s">
        <v>634</v>
      </c>
      <c r="B788" s="20" t="n">
        <f aca="false">SUM(C788:H788)</f>
        <v>0</v>
      </c>
      <c r="C788" s="8"/>
      <c r="D788" s="8"/>
      <c r="E788" s="8"/>
      <c r="F788" s="8"/>
      <c r="G788" s="8"/>
      <c r="H788" s="8"/>
    </row>
    <row r="789" customFormat="false" ht="17.25" hidden="false" customHeight="true" outlineLevel="0" collapsed="false">
      <c r="A789" s="23" t="s">
        <v>635</v>
      </c>
      <c r="B789" s="20" t="n">
        <f aca="false">SUM(C789:H789)</f>
        <v>0</v>
      </c>
      <c r="C789" s="8"/>
      <c r="D789" s="8"/>
      <c r="E789" s="8"/>
      <c r="F789" s="8"/>
      <c r="G789" s="8"/>
      <c r="H789" s="8"/>
    </row>
    <row r="790" customFormat="false" ht="17.25" hidden="false" customHeight="true" outlineLevel="0" collapsed="false">
      <c r="A790" s="23" t="s">
        <v>636</v>
      </c>
      <c r="B790" s="20" t="n">
        <f aca="false">SUM(C790:H790)</f>
        <v>0</v>
      </c>
      <c r="C790" s="8"/>
      <c r="D790" s="8"/>
      <c r="E790" s="8"/>
      <c r="F790" s="8"/>
      <c r="G790" s="8"/>
      <c r="H790" s="8"/>
    </row>
    <row r="791" customFormat="false" ht="17.25" hidden="false" customHeight="true" outlineLevel="0" collapsed="false">
      <c r="A791" s="23" t="s">
        <v>637</v>
      </c>
      <c r="B791" s="20" t="n">
        <f aca="false">SUM(C791:H791)</f>
        <v>0</v>
      </c>
      <c r="C791" s="8"/>
      <c r="D791" s="8"/>
      <c r="E791" s="8"/>
      <c r="F791" s="8"/>
      <c r="G791" s="8"/>
      <c r="H791" s="8"/>
    </row>
    <row r="792" customFormat="false" ht="17.25" hidden="false" customHeight="true" outlineLevel="0" collapsed="false">
      <c r="A792" s="23" t="s">
        <v>638</v>
      </c>
      <c r="B792" s="20" t="n">
        <f aca="false">SUM(C792:H792)</f>
        <v>0</v>
      </c>
      <c r="C792" s="8"/>
      <c r="D792" s="8"/>
      <c r="E792" s="8"/>
      <c r="F792" s="8"/>
      <c r="G792" s="8"/>
      <c r="H792" s="8"/>
    </row>
    <row r="793" customFormat="false" ht="17.25" hidden="false" customHeight="true" outlineLevel="0" collapsed="false">
      <c r="A793" s="23" t="s">
        <v>639</v>
      </c>
      <c r="B793" s="20" t="n">
        <f aca="false">SUM(C793:H793)</f>
        <v>0</v>
      </c>
      <c r="C793" s="8" t="n">
        <f aca="false">SUM(C794:C807)</f>
        <v>0</v>
      </c>
      <c r="D793" s="8" t="n">
        <f aca="false">SUM(D794:D807)</f>
        <v>0</v>
      </c>
      <c r="E793" s="8" t="n">
        <f aca="false">SUM(E794:E807)</f>
        <v>0</v>
      </c>
      <c r="F793" s="8" t="n">
        <f aca="false">SUM(F794:F807)</f>
        <v>0</v>
      </c>
      <c r="G793" s="8" t="n">
        <f aca="false">SUM(G794:G807)</f>
        <v>0</v>
      </c>
      <c r="H793" s="8" t="n">
        <f aca="false">SUM(H794:H807)</f>
        <v>0</v>
      </c>
    </row>
    <row r="794" customFormat="false" ht="17.25" hidden="false" customHeight="true" outlineLevel="0" collapsed="false">
      <c r="A794" s="23" t="s">
        <v>44</v>
      </c>
      <c r="B794" s="20" t="n">
        <f aca="false">SUM(C794:H794)</f>
        <v>0</v>
      </c>
      <c r="C794" s="8"/>
      <c r="D794" s="8"/>
      <c r="E794" s="8"/>
      <c r="F794" s="8"/>
      <c r="G794" s="8"/>
      <c r="H794" s="8"/>
    </row>
    <row r="795" customFormat="false" ht="17.25" hidden="false" customHeight="true" outlineLevel="0" collapsed="false">
      <c r="A795" s="23" t="s">
        <v>45</v>
      </c>
      <c r="B795" s="20" t="n">
        <f aca="false">SUM(C795:H795)</f>
        <v>0</v>
      </c>
      <c r="C795" s="8"/>
      <c r="D795" s="8"/>
      <c r="E795" s="8"/>
      <c r="F795" s="8"/>
      <c r="G795" s="8"/>
      <c r="H795" s="8"/>
    </row>
    <row r="796" customFormat="false" ht="17.25" hidden="false" customHeight="true" outlineLevel="0" collapsed="false">
      <c r="A796" s="23" t="s">
        <v>46</v>
      </c>
      <c r="B796" s="20" t="n">
        <f aca="false">SUM(C796:H796)</f>
        <v>0</v>
      </c>
      <c r="C796" s="8"/>
      <c r="D796" s="8"/>
      <c r="E796" s="8"/>
      <c r="F796" s="8"/>
      <c r="G796" s="8"/>
      <c r="H796" s="8"/>
    </row>
    <row r="797" customFormat="false" ht="17.25" hidden="false" customHeight="true" outlineLevel="0" collapsed="false">
      <c r="A797" s="23" t="s">
        <v>640</v>
      </c>
      <c r="B797" s="20" t="n">
        <f aca="false">SUM(C797:H797)</f>
        <v>0</v>
      </c>
      <c r="C797" s="8"/>
      <c r="D797" s="8"/>
      <c r="E797" s="8"/>
      <c r="F797" s="8"/>
      <c r="G797" s="8"/>
      <c r="H797" s="8"/>
    </row>
    <row r="798" customFormat="false" ht="17.25" hidden="false" customHeight="true" outlineLevel="0" collapsed="false">
      <c r="A798" s="23" t="s">
        <v>641</v>
      </c>
      <c r="B798" s="20" t="n">
        <f aca="false">SUM(C798:H798)</f>
        <v>0</v>
      </c>
      <c r="C798" s="8"/>
      <c r="D798" s="8"/>
      <c r="E798" s="8"/>
      <c r="F798" s="8"/>
      <c r="G798" s="8"/>
      <c r="H798" s="8"/>
    </row>
    <row r="799" customFormat="false" ht="17.25" hidden="false" customHeight="true" outlineLevel="0" collapsed="false">
      <c r="A799" s="23" t="s">
        <v>642</v>
      </c>
      <c r="B799" s="20" t="n">
        <f aca="false">SUM(C799:H799)</f>
        <v>0</v>
      </c>
      <c r="C799" s="8"/>
      <c r="D799" s="8"/>
      <c r="E799" s="8"/>
      <c r="F799" s="8"/>
      <c r="G799" s="8"/>
      <c r="H799" s="8"/>
    </row>
    <row r="800" customFormat="false" ht="17.25" hidden="false" customHeight="true" outlineLevel="0" collapsed="false">
      <c r="A800" s="23" t="s">
        <v>643</v>
      </c>
      <c r="B800" s="20" t="n">
        <f aca="false">SUM(C800:H800)</f>
        <v>0</v>
      </c>
      <c r="C800" s="8"/>
      <c r="D800" s="8"/>
      <c r="E800" s="8"/>
      <c r="F800" s="8"/>
      <c r="G800" s="8"/>
      <c r="H800" s="8"/>
    </row>
    <row r="801" customFormat="false" ht="17.25" hidden="false" customHeight="true" outlineLevel="0" collapsed="false">
      <c r="A801" s="23" t="s">
        <v>644</v>
      </c>
      <c r="B801" s="20" t="n">
        <f aca="false">SUM(C801:H801)</f>
        <v>0</v>
      </c>
      <c r="C801" s="8"/>
      <c r="D801" s="8"/>
      <c r="E801" s="8"/>
      <c r="F801" s="8"/>
      <c r="G801" s="8"/>
      <c r="H801" s="8"/>
    </row>
    <row r="802" customFormat="false" ht="17.25" hidden="false" customHeight="true" outlineLevel="0" collapsed="false">
      <c r="A802" s="23" t="s">
        <v>645</v>
      </c>
      <c r="B802" s="20" t="n">
        <f aca="false">SUM(C802:H802)</f>
        <v>0</v>
      </c>
      <c r="C802" s="8"/>
      <c r="D802" s="8"/>
      <c r="E802" s="8"/>
      <c r="F802" s="8"/>
      <c r="G802" s="8"/>
      <c r="H802" s="8"/>
    </row>
    <row r="803" customFormat="false" ht="17.25" hidden="false" customHeight="true" outlineLevel="0" collapsed="false">
      <c r="A803" s="23" t="s">
        <v>646</v>
      </c>
      <c r="B803" s="20" t="n">
        <f aca="false">SUM(C803:H803)</f>
        <v>0</v>
      </c>
      <c r="C803" s="8"/>
      <c r="D803" s="8"/>
      <c r="E803" s="8"/>
      <c r="F803" s="8"/>
      <c r="G803" s="8"/>
      <c r="H803" s="8"/>
    </row>
    <row r="804" customFormat="false" ht="17.25" hidden="false" customHeight="true" outlineLevel="0" collapsed="false">
      <c r="A804" s="23" t="s">
        <v>87</v>
      </c>
      <c r="B804" s="20" t="n">
        <f aca="false">SUM(C804:H804)</f>
        <v>0</v>
      </c>
      <c r="C804" s="8"/>
      <c r="D804" s="8"/>
      <c r="E804" s="8"/>
      <c r="F804" s="8"/>
      <c r="G804" s="8"/>
      <c r="H804" s="8"/>
    </row>
    <row r="805" customFormat="false" ht="17.25" hidden="false" customHeight="true" outlineLevel="0" collapsed="false">
      <c r="A805" s="23" t="s">
        <v>647</v>
      </c>
      <c r="B805" s="20" t="n">
        <f aca="false">SUM(C805:H805)</f>
        <v>0</v>
      </c>
      <c r="C805" s="8"/>
      <c r="D805" s="8"/>
      <c r="E805" s="8"/>
      <c r="F805" s="8"/>
      <c r="G805" s="8"/>
      <c r="H805" s="8"/>
    </row>
    <row r="806" customFormat="false" ht="17.25" hidden="false" customHeight="true" outlineLevel="0" collapsed="false">
      <c r="A806" s="23" t="s">
        <v>53</v>
      </c>
      <c r="B806" s="20" t="n">
        <f aca="false">SUM(C806:H806)</f>
        <v>0</v>
      </c>
      <c r="C806" s="8"/>
      <c r="D806" s="8"/>
      <c r="E806" s="8"/>
      <c r="F806" s="8"/>
      <c r="G806" s="8"/>
      <c r="H806" s="8"/>
    </row>
    <row r="807" customFormat="false" ht="17.25" hidden="false" customHeight="true" outlineLevel="0" collapsed="false">
      <c r="A807" s="23" t="s">
        <v>648</v>
      </c>
      <c r="B807" s="20" t="n">
        <f aca="false">SUM(C807:H807)</f>
        <v>0</v>
      </c>
      <c r="C807" s="8"/>
      <c r="D807" s="8"/>
      <c r="E807" s="8"/>
      <c r="F807" s="8"/>
      <c r="G807" s="8"/>
      <c r="H807" s="8"/>
    </row>
    <row r="808" customFormat="false" ht="17.25" hidden="false" customHeight="true" outlineLevel="0" collapsed="false">
      <c r="A808" s="23" t="s">
        <v>649</v>
      </c>
      <c r="B808" s="20" t="n">
        <f aca="false">SUM(C808:H808)</f>
        <v>1000</v>
      </c>
      <c r="C808" s="8"/>
      <c r="D808" s="8"/>
      <c r="E808" s="8"/>
      <c r="F808" s="8" t="n">
        <v>1000</v>
      </c>
      <c r="G808" s="8"/>
      <c r="H808" s="8"/>
    </row>
    <row r="809" customFormat="false" ht="17.25" hidden="false" customHeight="true" outlineLevel="0" collapsed="false">
      <c r="A809" s="23" t="s">
        <v>650</v>
      </c>
      <c r="B809" s="20" t="n">
        <f aca="false">SUM(C809:H809)</f>
        <v>24614</v>
      </c>
      <c r="C809" s="8" t="n">
        <f aca="false">SUM(C810,C822,C823,C826,C827,C828)</f>
        <v>13846</v>
      </c>
      <c r="D809" s="8" t="n">
        <f aca="false">SUM(D810,D822,D823,D826,D827,D828)</f>
        <v>0</v>
      </c>
      <c r="E809" s="8" t="n">
        <f aca="false">SUM(E810,E822,E823,E826,E827,E828)</f>
        <v>1632</v>
      </c>
      <c r="F809" s="8" t="n">
        <f aca="false">SUM(F810,F822,F823,F826,F827,F828)</f>
        <v>9136</v>
      </c>
      <c r="G809" s="8" t="n">
        <f aca="false">SUM(G810,G822,G823,G826,G827,G828)</f>
        <v>0</v>
      </c>
      <c r="H809" s="8" t="n">
        <f aca="false">SUM(H810,H822,H823,H826,H827,H828)</f>
        <v>0</v>
      </c>
    </row>
    <row r="810" customFormat="false" ht="17.25" hidden="false" customHeight="true" outlineLevel="0" collapsed="false">
      <c r="A810" s="23" t="s">
        <v>651</v>
      </c>
      <c r="B810" s="20" t="n">
        <f aca="false">SUM(C810:H810)</f>
        <v>9812</v>
      </c>
      <c r="C810" s="8" t="n">
        <f aca="false">SUM(C811:C821)</f>
        <v>8380</v>
      </c>
      <c r="D810" s="8" t="n">
        <f aca="false">SUM(D811:D821)</f>
        <v>0</v>
      </c>
      <c r="E810" s="8" t="n">
        <f aca="false">SUM(E811:E821)</f>
        <v>1432</v>
      </c>
      <c r="F810" s="8" t="n">
        <f aca="false">SUM(F811:F821)</f>
        <v>0</v>
      </c>
      <c r="G810" s="8" t="n">
        <f aca="false">SUM(G811:G821)</f>
        <v>0</v>
      </c>
      <c r="H810" s="8" t="n">
        <f aca="false">SUM(H811:H821)</f>
        <v>0</v>
      </c>
    </row>
    <row r="811" customFormat="false" ht="17.25" hidden="false" customHeight="true" outlineLevel="0" collapsed="false">
      <c r="A811" s="23" t="s">
        <v>652</v>
      </c>
      <c r="B811" s="20" t="n">
        <f aca="false">SUM(C811:H811)</f>
        <v>2628</v>
      </c>
      <c r="C811" s="8" t="n">
        <v>2628</v>
      </c>
      <c r="D811" s="8"/>
      <c r="E811" s="8"/>
      <c r="F811" s="8"/>
      <c r="G811" s="8"/>
      <c r="H811" s="8"/>
    </row>
    <row r="812" customFormat="false" ht="17.25" hidden="false" customHeight="true" outlineLevel="0" collapsed="false">
      <c r="A812" s="23" t="s">
        <v>653</v>
      </c>
      <c r="B812" s="20" t="n">
        <f aca="false">SUM(C812:H812)</f>
        <v>0</v>
      </c>
      <c r="C812" s="8"/>
      <c r="D812" s="8"/>
      <c r="E812" s="8"/>
      <c r="F812" s="8"/>
      <c r="G812" s="8"/>
      <c r="H812" s="8"/>
    </row>
    <row r="813" customFormat="false" ht="17.25" hidden="false" customHeight="true" outlineLevel="0" collapsed="false">
      <c r="A813" s="23" t="s">
        <v>654</v>
      </c>
      <c r="B813" s="20" t="n">
        <f aca="false">SUM(C813:H813)</f>
        <v>0</v>
      </c>
      <c r="C813" s="8"/>
      <c r="D813" s="8"/>
      <c r="E813" s="8"/>
      <c r="F813" s="8"/>
      <c r="G813" s="8"/>
      <c r="H813" s="8"/>
    </row>
    <row r="814" customFormat="false" ht="17.25" hidden="false" customHeight="true" outlineLevel="0" collapsed="false">
      <c r="A814" s="23" t="s">
        <v>655</v>
      </c>
      <c r="B814" s="20" t="n">
        <f aca="false">SUM(C814:H814)</f>
        <v>271</v>
      </c>
      <c r="C814" s="8" t="n">
        <v>271</v>
      </c>
      <c r="D814" s="8"/>
      <c r="E814" s="8"/>
      <c r="F814" s="8"/>
      <c r="G814" s="8"/>
      <c r="H814" s="8"/>
    </row>
    <row r="815" customFormat="false" ht="17.25" hidden="false" customHeight="true" outlineLevel="0" collapsed="false">
      <c r="A815" s="23" t="s">
        <v>656</v>
      </c>
      <c r="B815" s="20" t="n">
        <f aca="false">SUM(C815:H815)</f>
        <v>0</v>
      </c>
      <c r="C815" s="8"/>
      <c r="D815" s="8"/>
      <c r="E815" s="8"/>
      <c r="F815" s="8"/>
      <c r="G815" s="8"/>
      <c r="H815" s="8"/>
    </row>
    <row r="816" customFormat="false" ht="17.25" hidden="false" customHeight="true" outlineLevel="0" collapsed="false">
      <c r="A816" s="23" t="s">
        <v>657</v>
      </c>
      <c r="B816" s="20" t="n">
        <f aca="false">SUM(C816:H816)</f>
        <v>0</v>
      </c>
      <c r="C816" s="8"/>
      <c r="D816" s="8"/>
      <c r="E816" s="8"/>
      <c r="F816" s="8"/>
      <c r="G816" s="8"/>
      <c r="H816" s="8"/>
    </row>
    <row r="817" customFormat="false" ht="17.25" hidden="false" customHeight="true" outlineLevel="0" collapsed="false">
      <c r="A817" s="23" t="s">
        <v>658</v>
      </c>
      <c r="B817" s="20" t="n">
        <f aca="false">SUM(C817:H817)</f>
        <v>200</v>
      </c>
      <c r="C817" s="8"/>
      <c r="D817" s="8"/>
      <c r="E817" s="8" t="n">
        <v>200</v>
      </c>
      <c r="F817" s="8"/>
      <c r="G817" s="8"/>
      <c r="H817" s="8"/>
    </row>
    <row r="818" customFormat="false" ht="17.25" hidden="false" customHeight="true" outlineLevel="0" collapsed="false">
      <c r="A818" s="23" t="s">
        <v>659</v>
      </c>
      <c r="B818" s="20" t="n">
        <f aca="false">SUM(C818:H818)</f>
        <v>0</v>
      </c>
      <c r="C818" s="8"/>
      <c r="D818" s="8"/>
      <c r="E818" s="8"/>
      <c r="F818" s="8"/>
      <c r="G818" s="8"/>
      <c r="H818" s="8"/>
    </row>
    <row r="819" customFormat="false" ht="17.25" hidden="false" customHeight="true" outlineLevel="0" collapsed="false">
      <c r="A819" s="23" t="s">
        <v>660</v>
      </c>
      <c r="B819" s="20" t="n">
        <f aca="false">SUM(C819:H819)</f>
        <v>217</v>
      </c>
      <c r="C819" s="8" t="n">
        <v>217</v>
      </c>
      <c r="D819" s="8"/>
      <c r="E819" s="8"/>
      <c r="F819" s="8"/>
      <c r="G819" s="8"/>
      <c r="H819" s="8"/>
    </row>
    <row r="820" customFormat="false" ht="17.25" hidden="false" customHeight="true" outlineLevel="0" collapsed="false">
      <c r="A820" s="23" t="s">
        <v>661</v>
      </c>
      <c r="B820" s="20" t="n">
        <f aca="false">SUM(C820:H820)</f>
        <v>0</v>
      </c>
      <c r="C820" s="8"/>
      <c r="D820" s="8"/>
      <c r="E820" s="8"/>
      <c r="F820" s="8"/>
      <c r="G820" s="8"/>
      <c r="H820" s="8"/>
    </row>
    <row r="821" customFormat="false" ht="17.25" hidden="false" customHeight="true" outlineLevel="0" collapsed="false">
      <c r="A821" s="23" t="s">
        <v>662</v>
      </c>
      <c r="B821" s="20" t="n">
        <f aca="false">SUM(C821:H821)</f>
        <v>6496</v>
      </c>
      <c r="C821" s="8" t="n">
        <f aca="false">5264</f>
        <v>5264</v>
      </c>
      <c r="D821" s="8"/>
      <c r="E821" s="8" t="n">
        <v>1232</v>
      </c>
      <c r="F821" s="8"/>
      <c r="G821" s="8"/>
      <c r="H821" s="8"/>
    </row>
    <row r="822" customFormat="false" ht="17.25" hidden="false" customHeight="true" outlineLevel="0" collapsed="false">
      <c r="A822" s="23" t="s">
        <v>663</v>
      </c>
      <c r="B822" s="20" t="n">
        <f aca="false">SUM(C822:H822)</f>
        <v>625</v>
      </c>
      <c r="C822" s="8" t="n">
        <v>625</v>
      </c>
      <c r="D822" s="8"/>
      <c r="E822" s="8"/>
      <c r="F822" s="8"/>
      <c r="G822" s="8"/>
      <c r="H822" s="8"/>
    </row>
    <row r="823" customFormat="false" ht="17.25" hidden="false" customHeight="true" outlineLevel="0" collapsed="false">
      <c r="A823" s="23" t="s">
        <v>664</v>
      </c>
      <c r="B823" s="20" t="n">
        <f aca="false">SUM(C823:H823)</f>
        <v>741</v>
      </c>
      <c r="C823" s="8" t="n">
        <f aca="false">SUM(C824:C825)</f>
        <v>541</v>
      </c>
      <c r="D823" s="8" t="n">
        <f aca="false">SUM(D824:D825)</f>
        <v>0</v>
      </c>
      <c r="E823" s="8" t="n">
        <f aca="false">SUM(E824:E825)</f>
        <v>200</v>
      </c>
      <c r="F823" s="8" t="n">
        <f aca="false">SUM(F824:F825)</f>
        <v>0</v>
      </c>
      <c r="G823" s="8" t="n">
        <f aca="false">SUM(G824:G825)</f>
        <v>0</v>
      </c>
      <c r="H823" s="8" t="n">
        <f aca="false">SUM(H824:H825)</f>
        <v>0</v>
      </c>
    </row>
    <row r="824" customFormat="false" ht="17.25" hidden="false" customHeight="true" outlineLevel="0" collapsed="false">
      <c r="A824" s="23" t="s">
        <v>665</v>
      </c>
      <c r="B824" s="20" t="n">
        <f aca="false">SUM(C824:H824)</f>
        <v>0</v>
      </c>
      <c r="C824" s="8"/>
      <c r="D824" s="8"/>
      <c r="E824" s="8"/>
      <c r="F824" s="8"/>
      <c r="G824" s="8"/>
      <c r="H824" s="8"/>
    </row>
    <row r="825" customFormat="false" ht="17.25" hidden="false" customHeight="true" outlineLevel="0" collapsed="false">
      <c r="A825" s="23" t="s">
        <v>666</v>
      </c>
      <c r="B825" s="20" t="n">
        <f aca="false">SUM(C825:H825)</f>
        <v>741</v>
      </c>
      <c r="C825" s="8" t="n">
        <v>541</v>
      </c>
      <c r="D825" s="8"/>
      <c r="E825" s="8" t="n">
        <v>200</v>
      </c>
      <c r="F825" s="8"/>
      <c r="G825" s="8"/>
      <c r="H825" s="8"/>
    </row>
    <row r="826" customFormat="false" ht="17.25" hidden="false" customHeight="true" outlineLevel="0" collapsed="false">
      <c r="A826" s="23" t="s">
        <v>667</v>
      </c>
      <c r="B826" s="20" t="n">
        <f aca="false">SUM(C826:H826)</f>
        <v>3550</v>
      </c>
      <c r="C826" s="8" t="n">
        <f aca="false">550</f>
        <v>550</v>
      </c>
      <c r="D826" s="8"/>
      <c r="E826" s="8"/>
      <c r="F826" s="8" t="n">
        <v>3000</v>
      </c>
      <c r="G826" s="8"/>
      <c r="H826" s="8"/>
    </row>
    <row r="827" customFormat="false" ht="17.25" hidden="false" customHeight="true" outlineLevel="0" collapsed="false">
      <c r="A827" s="23" t="s">
        <v>668</v>
      </c>
      <c r="B827" s="20" t="n">
        <f aca="false">SUM(C827:H827)</f>
        <v>0</v>
      </c>
      <c r="C827" s="8"/>
      <c r="D827" s="8"/>
      <c r="E827" s="8"/>
      <c r="F827" s="8"/>
      <c r="G827" s="8"/>
      <c r="H827" s="8"/>
    </row>
    <row r="828" customFormat="false" ht="17.25" hidden="false" customHeight="true" outlineLevel="0" collapsed="false">
      <c r="A828" s="23" t="s">
        <v>669</v>
      </c>
      <c r="B828" s="20" t="n">
        <f aca="false">SUM(C828:H828)</f>
        <v>9886</v>
      </c>
      <c r="C828" s="8" t="n">
        <f aca="false">3750</f>
        <v>3750</v>
      </c>
      <c r="D828" s="8"/>
      <c r="E828" s="8"/>
      <c r="F828" s="8" t="n">
        <f aca="false">1136+5000</f>
        <v>6136</v>
      </c>
      <c r="G828" s="8"/>
      <c r="H828" s="8"/>
    </row>
    <row r="829" customFormat="false" ht="17.25" hidden="false" customHeight="true" outlineLevel="0" collapsed="false">
      <c r="A829" s="23" t="s">
        <v>670</v>
      </c>
      <c r="B829" s="20" t="n">
        <f aca="false">SUM(C829:H829)</f>
        <v>53050</v>
      </c>
      <c r="C829" s="8" t="n">
        <f aca="false">SUM(C830,C856,C884,C911,C922,C933,C939,C946,C953,C957)</f>
        <v>37819</v>
      </c>
      <c r="D829" s="8" t="n">
        <f aca="false">SUM(D830,D856,D884,D911,D922,D933,D939,D946,D953,D957)</f>
        <v>4239</v>
      </c>
      <c r="E829" s="8" t="n">
        <f aca="false">SUM(E830,E856,E884,E911,E922,E933,E939,E946,E953,E957)</f>
        <v>9492</v>
      </c>
      <c r="F829" s="8" t="n">
        <f aca="false">SUM(F830,F856,F884,F911,F922,F933,F939,F946,F953,F957)</f>
        <v>1500</v>
      </c>
      <c r="G829" s="8" t="n">
        <f aca="false">SUM(G830,G856,G884,G911,G922,G933,G939,G946,G953,G957)</f>
        <v>0</v>
      </c>
      <c r="H829" s="8" t="n">
        <f aca="false">SUM(H830,H856,H884,H911,H922,H933,H939,H946,H953,H957)</f>
        <v>0</v>
      </c>
    </row>
    <row r="830" customFormat="false" ht="17.25" hidden="false" customHeight="true" outlineLevel="0" collapsed="false">
      <c r="A830" s="23" t="s">
        <v>671</v>
      </c>
      <c r="B830" s="20" t="n">
        <f aca="false">SUM(C830:H830)</f>
        <v>21224</v>
      </c>
      <c r="C830" s="8" t="n">
        <f aca="false">SUM(C831:C855)</f>
        <v>17302</v>
      </c>
      <c r="D830" s="8" t="n">
        <f aca="false">SUM(D831:D855)</f>
        <v>2697</v>
      </c>
      <c r="E830" s="8" t="n">
        <f aca="false">SUM(E831:E855)</f>
        <v>1225</v>
      </c>
      <c r="F830" s="8" t="n">
        <f aca="false">SUM(F831:F855)</f>
        <v>0</v>
      </c>
      <c r="G830" s="8" t="n">
        <f aca="false">SUM(G831:G855)</f>
        <v>0</v>
      </c>
      <c r="H830" s="8" t="n">
        <f aca="false">SUM(H831:H855)</f>
        <v>0</v>
      </c>
    </row>
    <row r="831" customFormat="false" ht="17.25" hidden="false" customHeight="true" outlineLevel="0" collapsed="false">
      <c r="A831" s="23" t="s">
        <v>652</v>
      </c>
      <c r="B831" s="20" t="n">
        <f aca="false">SUM(C831:H831)</f>
        <v>1847</v>
      </c>
      <c r="C831" s="8" t="n">
        <v>1847</v>
      </c>
      <c r="D831" s="8"/>
      <c r="E831" s="8"/>
      <c r="F831" s="8"/>
      <c r="G831" s="8"/>
      <c r="H831" s="8"/>
    </row>
    <row r="832" customFormat="false" ht="17.25" hidden="false" customHeight="true" outlineLevel="0" collapsed="false">
      <c r="A832" s="23" t="s">
        <v>653</v>
      </c>
      <c r="B832" s="20" t="n">
        <f aca="false">SUM(C832:H832)</f>
        <v>0</v>
      </c>
      <c r="C832" s="8"/>
      <c r="D832" s="8"/>
      <c r="E832" s="8"/>
      <c r="F832" s="8"/>
      <c r="G832" s="8"/>
      <c r="H832" s="8"/>
    </row>
    <row r="833" customFormat="false" ht="17.25" hidden="false" customHeight="true" outlineLevel="0" collapsed="false">
      <c r="A833" s="23" t="s">
        <v>654</v>
      </c>
      <c r="B833" s="20" t="n">
        <f aca="false">SUM(C833:H833)</f>
        <v>0</v>
      </c>
      <c r="C833" s="8"/>
      <c r="D833" s="8"/>
      <c r="E833" s="8"/>
      <c r="F833" s="8"/>
      <c r="G833" s="8"/>
      <c r="H833" s="8"/>
    </row>
    <row r="834" customFormat="false" ht="17.25" hidden="false" customHeight="true" outlineLevel="0" collapsed="false">
      <c r="A834" s="23" t="s">
        <v>672</v>
      </c>
      <c r="B834" s="20" t="n">
        <f aca="false">SUM(C834:H834)</f>
        <v>3913</v>
      </c>
      <c r="C834" s="8" t="n">
        <v>3913</v>
      </c>
      <c r="D834" s="8"/>
      <c r="E834" s="8"/>
      <c r="F834" s="8"/>
      <c r="G834" s="8"/>
      <c r="H834" s="8"/>
    </row>
    <row r="835" customFormat="false" ht="17.25" hidden="false" customHeight="true" outlineLevel="0" collapsed="false">
      <c r="A835" s="23" t="s">
        <v>673</v>
      </c>
      <c r="B835" s="20" t="n">
        <f aca="false">SUM(C835:H835)</f>
        <v>0</v>
      </c>
      <c r="C835" s="8"/>
      <c r="D835" s="8"/>
      <c r="E835" s="8"/>
      <c r="F835" s="8"/>
      <c r="G835" s="8"/>
      <c r="H835" s="8"/>
    </row>
    <row r="836" customFormat="false" ht="17.25" hidden="false" customHeight="true" outlineLevel="0" collapsed="false">
      <c r="A836" s="23" t="s">
        <v>674</v>
      </c>
      <c r="B836" s="20" t="n">
        <f aca="false">SUM(C836:H836)</f>
        <v>175</v>
      </c>
      <c r="C836" s="8" t="n">
        <v>150</v>
      </c>
      <c r="D836" s="8"/>
      <c r="E836" s="8" t="n">
        <v>25</v>
      </c>
      <c r="F836" s="8"/>
      <c r="G836" s="8"/>
      <c r="H836" s="8"/>
    </row>
    <row r="837" customFormat="false" ht="17.25" hidden="false" customHeight="true" outlineLevel="0" collapsed="false">
      <c r="A837" s="23" t="s">
        <v>675</v>
      </c>
      <c r="B837" s="20" t="n">
        <f aca="false">SUM(C837:H837)</f>
        <v>301</v>
      </c>
      <c r="C837" s="8" t="n">
        <v>301</v>
      </c>
      <c r="D837" s="8"/>
      <c r="E837" s="8"/>
      <c r="F837" s="8"/>
      <c r="G837" s="8"/>
      <c r="H837" s="8"/>
    </row>
    <row r="838" customFormat="false" ht="17.25" hidden="false" customHeight="true" outlineLevel="0" collapsed="false">
      <c r="A838" s="23" t="s">
        <v>676</v>
      </c>
      <c r="B838" s="20" t="n">
        <f aca="false">SUM(C838:H838)</f>
        <v>80</v>
      </c>
      <c r="C838" s="8" t="n">
        <v>80</v>
      </c>
      <c r="D838" s="8"/>
      <c r="E838" s="8"/>
      <c r="F838" s="8"/>
      <c r="G838" s="8"/>
      <c r="H838" s="8"/>
    </row>
    <row r="839" customFormat="false" ht="17.25" hidden="false" customHeight="true" outlineLevel="0" collapsed="false">
      <c r="A839" s="23" t="s">
        <v>677</v>
      </c>
      <c r="B839" s="20" t="n">
        <f aca="false">SUM(C839:H839)</f>
        <v>8</v>
      </c>
      <c r="C839" s="8" t="n">
        <v>8</v>
      </c>
      <c r="D839" s="8"/>
      <c r="E839" s="8"/>
      <c r="F839" s="8"/>
      <c r="G839" s="8"/>
      <c r="H839" s="8"/>
    </row>
    <row r="840" customFormat="false" ht="17.25" hidden="false" customHeight="true" outlineLevel="0" collapsed="false">
      <c r="A840" s="23" t="s">
        <v>678</v>
      </c>
      <c r="B840" s="20" t="n">
        <f aca="false">SUM(C840:H840)</f>
        <v>20</v>
      </c>
      <c r="C840" s="8" t="n">
        <v>20</v>
      </c>
      <c r="D840" s="8"/>
      <c r="E840" s="8"/>
      <c r="F840" s="8"/>
      <c r="G840" s="8"/>
      <c r="H840" s="8"/>
    </row>
    <row r="841" customFormat="false" ht="17.25" hidden="false" customHeight="true" outlineLevel="0" collapsed="false">
      <c r="A841" s="23" t="s">
        <v>679</v>
      </c>
      <c r="B841" s="20" t="n">
        <f aca="false">SUM(C841:H841)</f>
        <v>0</v>
      </c>
      <c r="C841" s="8"/>
      <c r="D841" s="8"/>
      <c r="E841" s="8"/>
      <c r="F841" s="8"/>
      <c r="G841" s="8"/>
      <c r="H841" s="8"/>
    </row>
    <row r="842" customFormat="false" ht="17.25" hidden="false" customHeight="true" outlineLevel="0" collapsed="false">
      <c r="A842" s="23" t="s">
        <v>680</v>
      </c>
      <c r="B842" s="20" t="n">
        <f aca="false">SUM(C842:H842)</f>
        <v>0</v>
      </c>
      <c r="C842" s="8"/>
      <c r="D842" s="8"/>
      <c r="E842" s="8"/>
      <c r="F842" s="8"/>
      <c r="G842" s="8"/>
      <c r="H842" s="8"/>
    </row>
    <row r="843" customFormat="false" ht="17.25" hidden="false" customHeight="true" outlineLevel="0" collapsed="false">
      <c r="A843" s="23" t="s">
        <v>681</v>
      </c>
      <c r="B843" s="20" t="n">
        <f aca="false">SUM(C843:H843)</f>
        <v>0</v>
      </c>
      <c r="C843" s="8"/>
      <c r="D843" s="8"/>
      <c r="E843" s="8"/>
      <c r="F843" s="8"/>
      <c r="G843" s="8"/>
      <c r="H843" s="8"/>
    </row>
    <row r="844" customFormat="false" ht="17.25" hidden="false" customHeight="true" outlineLevel="0" collapsed="false">
      <c r="A844" s="23" t="s">
        <v>682</v>
      </c>
      <c r="B844" s="20" t="n">
        <f aca="false">SUM(C844:H844)</f>
        <v>985</v>
      </c>
      <c r="C844" s="8" t="n">
        <v>985</v>
      </c>
      <c r="D844" s="8"/>
      <c r="E844" s="8"/>
      <c r="F844" s="8"/>
      <c r="G844" s="8"/>
      <c r="H844" s="8"/>
    </row>
    <row r="845" customFormat="false" ht="17.25" hidden="false" customHeight="true" outlineLevel="0" collapsed="false">
      <c r="A845" s="23" t="s">
        <v>683</v>
      </c>
      <c r="B845" s="20" t="n">
        <f aca="false">SUM(C845:H845)</f>
        <v>0</v>
      </c>
      <c r="C845" s="8"/>
      <c r="D845" s="8"/>
      <c r="E845" s="8"/>
      <c r="F845" s="8"/>
      <c r="G845" s="8"/>
      <c r="H845" s="8"/>
    </row>
    <row r="846" customFormat="false" ht="17.25" hidden="false" customHeight="true" outlineLevel="0" collapsed="false">
      <c r="A846" s="23" t="s">
        <v>684</v>
      </c>
      <c r="B846" s="20" t="n">
        <f aca="false">SUM(C846:H846)</f>
        <v>1492</v>
      </c>
      <c r="C846" s="8" t="n">
        <v>50</v>
      </c>
      <c r="D846" s="8" t="n">
        <v>1338</v>
      </c>
      <c r="E846" s="8" t="n">
        <v>104</v>
      </c>
      <c r="F846" s="8"/>
      <c r="G846" s="8"/>
      <c r="H846" s="8"/>
    </row>
    <row r="847" customFormat="false" ht="17.25" hidden="false" customHeight="true" outlineLevel="0" collapsed="false">
      <c r="A847" s="23" t="s">
        <v>685</v>
      </c>
      <c r="B847" s="20" t="n">
        <f aca="false">SUM(C847:H847)</f>
        <v>2255</v>
      </c>
      <c r="C847" s="8"/>
      <c r="D847" s="8" t="n">
        <v>1159</v>
      </c>
      <c r="E847" s="8" t="n">
        <v>1096</v>
      </c>
      <c r="F847" s="8"/>
      <c r="G847" s="8"/>
      <c r="H847" s="8"/>
    </row>
    <row r="848" customFormat="false" ht="17.25" hidden="false" customHeight="true" outlineLevel="0" collapsed="false">
      <c r="A848" s="23" t="s">
        <v>686</v>
      </c>
      <c r="B848" s="20" t="n">
        <f aca="false">SUM(C848:H848)</f>
        <v>2000</v>
      </c>
      <c r="C848" s="8" t="n">
        <v>2000</v>
      </c>
      <c r="D848" s="8"/>
      <c r="E848" s="8"/>
      <c r="F848" s="8"/>
      <c r="G848" s="8"/>
      <c r="H848" s="8"/>
    </row>
    <row r="849" customFormat="false" ht="17.25" hidden="false" customHeight="true" outlineLevel="0" collapsed="false">
      <c r="A849" s="23" t="s">
        <v>687</v>
      </c>
      <c r="B849" s="20" t="n">
        <f aca="false">SUM(C849:H849)</f>
        <v>230</v>
      </c>
      <c r="C849" s="8" t="n">
        <v>230</v>
      </c>
      <c r="D849" s="8"/>
      <c r="E849" s="8"/>
      <c r="F849" s="8"/>
      <c r="G849" s="8"/>
      <c r="H849" s="8"/>
    </row>
    <row r="850" customFormat="false" ht="17.25" hidden="false" customHeight="true" outlineLevel="0" collapsed="false">
      <c r="A850" s="23" t="s">
        <v>688</v>
      </c>
      <c r="B850" s="20" t="n">
        <f aca="false">SUM(C850:H850)</f>
        <v>0</v>
      </c>
      <c r="C850" s="8"/>
      <c r="D850" s="8"/>
      <c r="E850" s="8"/>
      <c r="F850" s="8"/>
      <c r="G850" s="8"/>
      <c r="H850" s="8"/>
    </row>
    <row r="851" customFormat="false" ht="17.25" hidden="false" customHeight="true" outlineLevel="0" collapsed="false">
      <c r="A851" s="23" t="s">
        <v>689</v>
      </c>
      <c r="B851" s="20" t="n">
        <f aca="false">SUM(C851:H851)</f>
        <v>16</v>
      </c>
      <c r="C851" s="8" t="n">
        <v>16</v>
      </c>
      <c r="D851" s="8"/>
      <c r="E851" s="8"/>
      <c r="F851" s="8"/>
      <c r="G851" s="8"/>
      <c r="H851" s="8"/>
    </row>
    <row r="852" customFormat="false" ht="17.25" hidden="false" customHeight="true" outlineLevel="0" collapsed="false">
      <c r="A852" s="23" t="s">
        <v>690</v>
      </c>
      <c r="B852" s="20" t="n">
        <f aca="false">SUM(C852:H852)</f>
        <v>0</v>
      </c>
      <c r="C852" s="8"/>
      <c r="D852" s="8"/>
      <c r="E852" s="8"/>
      <c r="F852" s="8"/>
      <c r="G852" s="8"/>
      <c r="H852" s="8"/>
    </row>
    <row r="853" customFormat="false" ht="17.25" hidden="false" customHeight="true" outlineLevel="0" collapsed="false">
      <c r="A853" s="23" t="s">
        <v>691</v>
      </c>
      <c r="B853" s="20" t="n">
        <f aca="false">SUM(C853:H853)</f>
        <v>0</v>
      </c>
      <c r="C853" s="8"/>
      <c r="D853" s="8"/>
      <c r="E853" s="8"/>
      <c r="F853" s="8"/>
      <c r="G853" s="8"/>
      <c r="H853" s="8"/>
    </row>
    <row r="854" customFormat="false" ht="17.25" hidden="false" customHeight="true" outlineLevel="0" collapsed="false">
      <c r="A854" s="23" t="s">
        <v>692</v>
      </c>
      <c r="B854" s="20" t="n">
        <f aca="false">SUM(C854:H854)</f>
        <v>0</v>
      </c>
      <c r="C854" s="8"/>
      <c r="D854" s="8"/>
      <c r="E854" s="8"/>
      <c r="F854" s="8"/>
      <c r="G854" s="8"/>
      <c r="H854" s="8"/>
    </row>
    <row r="855" customFormat="false" ht="17.25" hidden="false" customHeight="true" outlineLevel="0" collapsed="false">
      <c r="A855" s="23" t="s">
        <v>693</v>
      </c>
      <c r="B855" s="20" t="n">
        <f aca="false">SUM(C855:H855)</f>
        <v>7902</v>
      </c>
      <c r="C855" s="8" t="n">
        <f aca="false">2702+5000</f>
        <v>7702</v>
      </c>
      <c r="D855" s="8" t="n">
        <v>200</v>
      </c>
      <c r="E855" s="8"/>
      <c r="F855" s="8"/>
      <c r="G855" s="8"/>
      <c r="H855" s="8"/>
    </row>
    <row r="856" customFormat="false" ht="17.25" hidden="false" customHeight="true" outlineLevel="0" collapsed="false">
      <c r="A856" s="23" t="s">
        <v>694</v>
      </c>
      <c r="B856" s="20" t="n">
        <f aca="false">SUM(C856:H856)</f>
        <v>1336</v>
      </c>
      <c r="C856" s="8" t="n">
        <f aca="false">SUM(C857:C883)</f>
        <v>1212</v>
      </c>
      <c r="D856" s="8" t="n">
        <f aca="false">SUM(D857:D883)</f>
        <v>124</v>
      </c>
      <c r="E856" s="8" t="n">
        <f aca="false">SUM(E857:E883)</f>
        <v>0</v>
      </c>
      <c r="F856" s="8" t="n">
        <f aca="false">SUM(F857:F883)</f>
        <v>0</v>
      </c>
      <c r="G856" s="8" t="n">
        <f aca="false">SUM(G857:G883)</f>
        <v>0</v>
      </c>
      <c r="H856" s="8" t="n">
        <f aca="false">SUM(H857:H883)</f>
        <v>0</v>
      </c>
    </row>
    <row r="857" customFormat="false" ht="17.25" hidden="false" customHeight="true" outlineLevel="0" collapsed="false">
      <c r="A857" s="23" t="s">
        <v>652</v>
      </c>
      <c r="B857" s="20" t="n">
        <f aca="false">SUM(C857:H857)</f>
        <v>1067</v>
      </c>
      <c r="C857" s="8" t="n">
        <v>1067</v>
      </c>
      <c r="D857" s="8"/>
      <c r="E857" s="8"/>
      <c r="F857" s="8"/>
      <c r="G857" s="8"/>
      <c r="H857" s="8"/>
    </row>
    <row r="858" customFormat="false" ht="17.25" hidden="false" customHeight="true" outlineLevel="0" collapsed="false">
      <c r="A858" s="23" t="s">
        <v>653</v>
      </c>
      <c r="B858" s="20" t="n">
        <f aca="false">SUM(C858:H858)</f>
        <v>0</v>
      </c>
      <c r="C858" s="8"/>
      <c r="D858" s="8"/>
      <c r="E858" s="8"/>
      <c r="F858" s="8"/>
      <c r="G858" s="8"/>
      <c r="H858" s="8"/>
    </row>
    <row r="859" customFormat="false" ht="17.25" hidden="false" customHeight="true" outlineLevel="0" collapsed="false">
      <c r="A859" s="23" t="s">
        <v>654</v>
      </c>
      <c r="B859" s="20" t="n">
        <f aca="false">SUM(C859:H859)</f>
        <v>0</v>
      </c>
      <c r="C859" s="8"/>
      <c r="D859" s="8"/>
      <c r="E859" s="8"/>
      <c r="F859" s="8"/>
      <c r="G859" s="8"/>
      <c r="H859" s="8"/>
    </row>
    <row r="860" customFormat="false" ht="17.25" hidden="false" customHeight="true" outlineLevel="0" collapsed="false">
      <c r="A860" s="23" t="s">
        <v>695</v>
      </c>
      <c r="B860" s="20" t="n">
        <f aca="false">SUM(C860:H860)</f>
        <v>0</v>
      </c>
      <c r="C860" s="8"/>
      <c r="D860" s="8"/>
      <c r="E860" s="8"/>
      <c r="F860" s="8"/>
      <c r="G860" s="8"/>
      <c r="H860" s="8"/>
    </row>
    <row r="861" customFormat="false" ht="17.25" hidden="false" customHeight="true" outlineLevel="0" collapsed="false">
      <c r="A861" s="23" t="s">
        <v>696</v>
      </c>
      <c r="B861" s="20" t="n">
        <f aca="false">SUM(C861:H861)</f>
        <v>47</v>
      </c>
      <c r="C861" s="8" t="n">
        <v>10</v>
      </c>
      <c r="D861" s="8" t="n">
        <v>37</v>
      </c>
      <c r="E861" s="8"/>
      <c r="F861" s="8"/>
      <c r="G861" s="8"/>
      <c r="H861" s="8"/>
    </row>
    <row r="862" customFormat="false" ht="17.25" hidden="false" customHeight="true" outlineLevel="0" collapsed="false">
      <c r="A862" s="23" t="s">
        <v>697</v>
      </c>
      <c r="B862" s="20" t="n">
        <f aca="false">SUM(C862:H862)</f>
        <v>0</v>
      </c>
      <c r="C862" s="8"/>
      <c r="D862" s="8"/>
      <c r="E862" s="8"/>
      <c r="F862" s="8"/>
      <c r="G862" s="8"/>
      <c r="H862" s="8"/>
    </row>
    <row r="863" customFormat="false" ht="17.25" hidden="false" customHeight="true" outlineLevel="0" collapsed="false">
      <c r="A863" s="23" t="s">
        <v>698</v>
      </c>
      <c r="B863" s="20" t="n">
        <f aca="false">SUM(C863:H863)</f>
        <v>8</v>
      </c>
      <c r="C863" s="8"/>
      <c r="D863" s="8" t="n">
        <v>8</v>
      </c>
      <c r="E863" s="8"/>
      <c r="F863" s="8"/>
      <c r="G863" s="8"/>
      <c r="H863" s="8"/>
    </row>
    <row r="864" customFormat="false" ht="17.25" hidden="false" customHeight="true" outlineLevel="0" collapsed="false">
      <c r="A864" s="23" t="s">
        <v>699</v>
      </c>
      <c r="B864" s="20" t="n">
        <f aca="false">SUM(C864:H864)</f>
        <v>0</v>
      </c>
      <c r="C864" s="8"/>
      <c r="D864" s="8"/>
      <c r="E864" s="8"/>
      <c r="F864" s="8"/>
      <c r="G864" s="8"/>
      <c r="H864" s="8"/>
    </row>
    <row r="865" customFormat="false" ht="17.25" hidden="false" customHeight="true" outlineLevel="0" collapsed="false">
      <c r="A865" s="23" t="s">
        <v>700</v>
      </c>
      <c r="B865" s="20" t="n">
        <f aca="false">SUM(C865:H865)</f>
        <v>0</v>
      </c>
      <c r="C865" s="8"/>
      <c r="D865" s="8"/>
      <c r="E865" s="8"/>
      <c r="F865" s="8"/>
      <c r="G865" s="8"/>
      <c r="H865" s="8"/>
    </row>
    <row r="866" customFormat="false" ht="17.25" hidden="false" customHeight="true" outlineLevel="0" collapsed="false">
      <c r="A866" s="23" t="s">
        <v>701</v>
      </c>
      <c r="B866" s="20" t="n">
        <f aca="false">SUM(C866:H866)</f>
        <v>4</v>
      </c>
      <c r="C866" s="8"/>
      <c r="D866" s="8" t="n">
        <v>4</v>
      </c>
      <c r="E866" s="8"/>
      <c r="F866" s="8"/>
      <c r="G866" s="8"/>
      <c r="H866" s="8"/>
    </row>
    <row r="867" customFormat="false" ht="17.25" hidden="false" customHeight="true" outlineLevel="0" collapsed="false">
      <c r="A867" s="23" t="s">
        <v>702</v>
      </c>
      <c r="B867" s="20" t="n">
        <f aca="false">SUM(C867:H867)</f>
        <v>0</v>
      </c>
      <c r="C867" s="8"/>
      <c r="D867" s="8"/>
      <c r="E867" s="8"/>
      <c r="F867" s="8"/>
      <c r="G867" s="8"/>
      <c r="H867" s="8"/>
    </row>
    <row r="868" customFormat="false" ht="17.25" hidden="false" customHeight="true" outlineLevel="0" collapsed="false">
      <c r="A868" s="23" t="s">
        <v>703</v>
      </c>
      <c r="B868" s="20" t="n">
        <f aca="false">SUM(C868:H868)</f>
        <v>0</v>
      </c>
      <c r="C868" s="8"/>
      <c r="D868" s="8"/>
      <c r="E868" s="8"/>
      <c r="F868" s="8"/>
      <c r="G868" s="8"/>
      <c r="H868" s="8"/>
    </row>
    <row r="869" customFormat="false" ht="17.25" hidden="false" customHeight="true" outlineLevel="0" collapsed="false">
      <c r="A869" s="23" t="s">
        <v>704</v>
      </c>
      <c r="B869" s="20" t="n">
        <f aca="false">SUM(C869:H869)</f>
        <v>50</v>
      </c>
      <c r="C869" s="8" t="n">
        <v>50</v>
      </c>
      <c r="D869" s="8"/>
      <c r="E869" s="8"/>
      <c r="F869" s="8"/>
      <c r="G869" s="8"/>
      <c r="H869" s="8"/>
    </row>
    <row r="870" customFormat="false" ht="17.25" hidden="false" customHeight="true" outlineLevel="0" collapsed="false">
      <c r="A870" s="23" t="s">
        <v>705</v>
      </c>
      <c r="B870" s="20" t="n">
        <f aca="false">SUM(C870:H870)</f>
        <v>0</v>
      </c>
      <c r="C870" s="8"/>
      <c r="D870" s="8"/>
      <c r="E870" s="8"/>
      <c r="F870" s="8"/>
      <c r="G870" s="8"/>
      <c r="H870" s="8"/>
    </row>
    <row r="871" customFormat="false" ht="17.25" hidden="false" customHeight="true" outlineLevel="0" collapsed="false">
      <c r="A871" s="23" t="s">
        <v>706</v>
      </c>
      <c r="B871" s="20" t="n">
        <f aca="false">SUM(C871:H871)</f>
        <v>0</v>
      </c>
      <c r="C871" s="8"/>
      <c r="D871" s="8"/>
      <c r="E871" s="8"/>
      <c r="F871" s="8"/>
      <c r="G871" s="8"/>
      <c r="H871" s="8"/>
    </row>
    <row r="872" customFormat="false" ht="17.25" hidden="false" customHeight="true" outlineLevel="0" collapsed="false">
      <c r="A872" s="23" t="s">
        <v>707</v>
      </c>
      <c r="B872" s="20" t="n">
        <f aca="false">SUM(C872:H872)</f>
        <v>0</v>
      </c>
      <c r="C872" s="8"/>
      <c r="D872" s="8"/>
      <c r="E872" s="8"/>
      <c r="F872" s="8"/>
      <c r="G872" s="8"/>
      <c r="H872" s="8"/>
    </row>
    <row r="873" customFormat="false" ht="17.25" hidden="false" customHeight="true" outlineLevel="0" collapsed="false">
      <c r="A873" s="23" t="s">
        <v>708</v>
      </c>
      <c r="B873" s="20" t="n">
        <f aca="false">SUM(C873:H873)</f>
        <v>0</v>
      </c>
      <c r="C873" s="8"/>
      <c r="D873" s="8"/>
      <c r="E873" s="8"/>
      <c r="F873" s="8"/>
      <c r="G873" s="8"/>
      <c r="H873" s="8"/>
    </row>
    <row r="874" customFormat="false" ht="17.25" hidden="false" customHeight="true" outlineLevel="0" collapsed="false">
      <c r="A874" s="23" t="s">
        <v>709</v>
      </c>
      <c r="B874" s="20" t="n">
        <f aca="false">SUM(C874:H874)</f>
        <v>0</v>
      </c>
      <c r="C874" s="8"/>
      <c r="D874" s="8"/>
      <c r="E874" s="8"/>
      <c r="F874" s="8"/>
      <c r="G874" s="8"/>
      <c r="H874" s="8"/>
    </row>
    <row r="875" customFormat="false" ht="17.25" hidden="false" customHeight="true" outlineLevel="0" collapsed="false">
      <c r="A875" s="23" t="s">
        <v>710</v>
      </c>
      <c r="B875" s="20" t="n">
        <f aca="false">SUM(C875:H875)</f>
        <v>0</v>
      </c>
      <c r="C875" s="8"/>
      <c r="D875" s="8"/>
      <c r="E875" s="8"/>
      <c r="F875" s="8"/>
      <c r="G875" s="8"/>
      <c r="H875" s="8"/>
    </row>
    <row r="876" customFormat="false" ht="17.25" hidden="false" customHeight="true" outlineLevel="0" collapsed="false">
      <c r="A876" s="23" t="s">
        <v>711</v>
      </c>
      <c r="B876" s="20" t="n">
        <f aca="false">SUM(C876:H876)</f>
        <v>22</v>
      </c>
      <c r="C876" s="8" t="n">
        <v>22</v>
      </c>
      <c r="D876" s="8"/>
      <c r="E876" s="8"/>
      <c r="F876" s="8"/>
      <c r="G876" s="8"/>
      <c r="H876" s="8"/>
    </row>
    <row r="877" customFormat="false" ht="17.25" hidden="false" customHeight="true" outlineLevel="0" collapsed="false">
      <c r="A877" s="23" t="s">
        <v>712</v>
      </c>
      <c r="B877" s="20" t="n">
        <f aca="false">SUM(C877:H877)</f>
        <v>0</v>
      </c>
      <c r="C877" s="8"/>
      <c r="D877" s="8"/>
      <c r="E877" s="8"/>
      <c r="F877" s="8"/>
      <c r="G877" s="8"/>
      <c r="H877" s="8"/>
    </row>
    <row r="878" customFormat="false" ht="17.25" hidden="false" customHeight="true" outlineLevel="0" collapsed="false">
      <c r="A878" s="23" t="s">
        <v>713</v>
      </c>
      <c r="B878" s="20" t="n">
        <f aca="false">SUM(C878:H878)</f>
        <v>0</v>
      </c>
      <c r="C878" s="8"/>
      <c r="D878" s="8"/>
      <c r="E878" s="8"/>
      <c r="F878" s="8"/>
      <c r="G878" s="8"/>
      <c r="H878" s="8"/>
    </row>
    <row r="879" customFormat="false" ht="17.25" hidden="false" customHeight="true" outlineLevel="0" collapsed="false">
      <c r="A879" s="23" t="s">
        <v>714</v>
      </c>
      <c r="B879" s="20" t="n">
        <f aca="false">SUM(C879:H879)</f>
        <v>0</v>
      </c>
      <c r="C879" s="8"/>
      <c r="D879" s="8"/>
      <c r="E879" s="8"/>
      <c r="F879" s="8"/>
      <c r="G879" s="8"/>
      <c r="H879" s="8"/>
    </row>
    <row r="880" customFormat="false" ht="17.25" hidden="false" customHeight="true" outlineLevel="0" collapsed="false">
      <c r="A880" s="23" t="s">
        <v>715</v>
      </c>
      <c r="B880" s="20" t="n">
        <f aca="false">SUM(C880:H880)</f>
        <v>0</v>
      </c>
      <c r="C880" s="8"/>
      <c r="D880" s="8"/>
      <c r="E880" s="8"/>
      <c r="F880" s="8"/>
      <c r="G880" s="8"/>
      <c r="H880" s="8"/>
    </row>
    <row r="881" customFormat="false" ht="17.25" hidden="false" customHeight="true" outlineLevel="0" collapsed="false">
      <c r="A881" s="23" t="s">
        <v>716</v>
      </c>
      <c r="B881" s="20" t="n">
        <f aca="false">SUM(C881:H881)</f>
        <v>0</v>
      </c>
      <c r="C881" s="8"/>
      <c r="D881" s="8"/>
      <c r="E881" s="8"/>
      <c r="F881" s="8"/>
      <c r="G881" s="8"/>
      <c r="H881" s="8"/>
    </row>
    <row r="882" customFormat="false" ht="17.25" hidden="false" customHeight="true" outlineLevel="0" collapsed="false">
      <c r="A882" s="23" t="s">
        <v>717</v>
      </c>
      <c r="B882" s="20" t="n">
        <f aca="false">SUM(C882:H882)</f>
        <v>138</v>
      </c>
      <c r="C882" s="8" t="n">
        <v>63</v>
      </c>
      <c r="D882" s="8" t="n">
        <v>75</v>
      </c>
      <c r="E882" s="8"/>
      <c r="F882" s="8"/>
      <c r="G882" s="8"/>
      <c r="H882" s="8"/>
    </row>
    <row r="883" customFormat="false" ht="17.25" hidden="false" customHeight="true" outlineLevel="0" collapsed="false">
      <c r="A883" s="23" t="s">
        <v>718</v>
      </c>
      <c r="B883" s="20" t="n">
        <f aca="false">SUM(C883:H883)</f>
        <v>0</v>
      </c>
      <c r="C883" s="8"/>
      <c r="D883" s="8"/>
      <c r="E883" s="8"/>
      <c r="F883" s="8"/>
      <c r="G883" s="8"/>
      <c r="H883" s="8"/>
    </row>
    <row r="884" customFormat="false" ht="17.25" hidden="false" customHeight="true" outlineLevel="0" collapsed="false">
      <c r="A884" s="23" t="s">
        <v>719</v>
      </c>
      <c r="B884" s="20" t="n">
        <f aca="false">SUM(C884:H884)</f>
        <v>10906</v>
      </c>
      <c r="C884" s="8" t="n">
        <f aca="false">SUM(C885:C910)</f>
        <v>8575</v>
      </c>
      <c r="D884" s="8" t="n">
        <f aca="false">SUM(D885:D910)</f>
        <v>0</v>
      </c>
      <c r="E884" s="8" t="n">
        <f aca="false">SUM(E885:E910)</f>
        <v>2331</v>
      </c>
      <c r="F884" s="8" t="n">
        <f aca="false">SUM(F885:F910)</f>
        <v>0</v>
      </c>
      <c r="G884" s="8" t="n">
        <f aca="false">SUM(G885:G910)</f>
        <v>0</v>
      </c>
      <c r="H884" s="8" t="n">
        <f aca="false">SUM(H885:H910)</f>
        <v>0</v>
      </c>
    </row>
    <row r="885" customFormat="false" ht="17.25" hidden="false" customHeight="true" outlineLevel="0" collapsed="false">
      <c r="A885" s="23" t="s">
        <v>652</v>
      </c>
      <c r="B885" s="20" t="n">
        <f aca="false">SUM(C885:H885)</f>
        <v>2089</v>
      </c>
      <c r="C885" s="8" t="n">
        <v>2089</v>
      </c>
      <c r="D885" s="8"/>
      <c r="E885" s="8"/>
      <c r="F885" s="8"/>
      <c r="G885" s="8"/>
      <c r="H885" s="8"/>
    </row>
    <row r="886" customFormat="false" ht="17.25" hidden="false" customHeight="true" outlineLevel="0" collapsed="false">
      <c r="A886" s="23" t="s">
        <v>653</v>
      </c>
      <c r="B886" s="20" t="n">
        <f aca="false">SUM(C886:H886)</f>
        <v>0</v>
      </c>
      <c r="C886" s="8"/>
      <c r="D886" s="8"/>
      <c r="E886" s="8"/>
      <c r="F886" s="8"/>
      <c r="G886" s="8"/>
      <c r="H886" s="8"/>
    </row>
    <row r="887" customFormat="false" ht="17.25" hidden="false" customHeight="true" outlineLevel="0" collapsed="false">
      <c r="A887" s="23" t="s">
        <v>654</v>
      </c>
      <c r="B887" s="20" t="n">
        <f aca="false">SUM(C887:H887)</f>
        <v>0</v>
      </c>
      <c r="C887" s="8"/>
      <c r="D887" s="8"/>
      <c r="E887" s="8"/>
      <c r="F887" s="8"/>
      <c r="G887" s="8"/>
      <c r="H887" s="8"/>
    </row>
    <row r="888" customFormat="false" ht="17.25" hidden="false" customHeight="true" outlineLevel="0" collapsed="false">
      <c r="A888" s="23" t="s">
        <v>720</v>
      </c>
      <c r="B888" s="20" t="n">
        <f aca="false">SUM(C888:H888)</f>
        <v>0</v>
      </c>
      <c r="C888" s="8"/>
      <c r="D888" s="8"/>
      <c r="E888" s="8"/>
      <c r="F888" s="8"/>
      <c r="G888" s="8"/>
      <c r="H888" s="8"/>
    </row>
    <row r="889" customFormat="false" ht="17.25" hidden="false" customHeight="true" outlineLevel="0" collapsed="false">
      <c r="A889" s="23" t="s">
        <v>721</v>
      </c>
      <c r="B889" s="20" t="n">
        <f aca="false">SUM(C889:H889)</f>
        <v>0</v>
      </c>
      <c r="C889" s="8"/>
      <c r="D889" s="8"/>
      <c r="E889" s="8"/>
      <c r="F889" s="8"/>
      <c r="G889" s="8"/>
      <c r="H889" s="8"/>
    </row>
    <row r="890" customFormat="false" ht="17.25" hidden="false" customHeight="true" outlineLevel="0" collapsed="false">
      <c r="A890" s="23" t="s">
        <v>722</v>
      </c>
      <c r="B890" s="20" t="n">
        <f aca="false">SUM(C890:H890)</f>
        <v>452</v>
      </c>
      <c r="C890" s="8" t="n">
        <v>452</v>
      </c>
      <c r="D890" s="8"/>
      <c r="E890" s="8"/>
      <c r="F890" s="8"/>
      <c r="G890" s="8"/>
      <c r="H890" s="8"/>
    </row>
    <row r="891" customFormat="false" ht="17.25" hidden="false" customHeight="true" outlineLevel="0" collapsed="false">
      <c r="A891" s="23" t="s">
        <v>723</v>
      </c>
      <c r="B891" s="20" t="n">
        <f aca="false">SUM(C891:H891)</f>
        <v>0</v>
      </c>
      <c r="C891" s="8"/>
      <c r="D891" s="8"/>
      <c r="E891" s="8"/>
      <c r="F891" s="8"/>
      <c r="G891" s="8"/>
      <c r="H891" s="8"/>
    </row>
    <row r="892" customFormat="false" ht="17.25" hidden="false" customHeight="true" outlineLevel="0" collapsed="false">
      <c r="A892" s="23" t="s">
        <v>724</v>
      </c>
      <c r="B892" s="20" t="n">
        <f aca="false">SUM(C892:H892)</f>
        <v>0</v>
      </c>
      <c r="C892" s="8"/>
      <c r="D892" s="8"/>
      <c r="E892" s="8"/>
      <c r="F892" s="8"/>
      <c r="G892" s="8"/>
      <c r="H892" s="8"/>
    </row>
    <row r="893" customFormat="false" ht="17.25" hidden="false" customHeight="true" outlineLevel="0" collapsed="false">
      <c r="A893" s="23" t="s">
        <v>725</v>
      </c>
      <c r="B893" s="20" t="n">
        <f aca="false">SUM(C893:H893)</f>
        <v>0</v>
      </c>
      <c r="C893" s="8"/>
      <c r="D893" s="8"/>
      <c r="E893" s="8"/>
      <c r="F893" s="8"/>
      <c r="G893" s="8"/>
      <c r="H893" s="8"/>
    </row>
    <row r="894" customFormat="false" ht="17.25" hidden="false" customHeight="true" outlineLevel="0" collapsed="false">
      <c r="A894" s="23" t="s">
        <v>726</v>
      </c>
      <c r="B894" s="20" t="n">
        <f aca="false">SUM(C894:H894)</f>
        <v>10</v>
      </c>
      <c r="C894" s="8" t="n">
        <v>10</v>
      </c>
      <c r="D894" s="8"/>
      <c r="E894" s="8"/>
      <c r="F894" s="8"/>
      <c r="G894" s="8"/>
      <c r="H894" s="8"/>
    </row>
    <row r="895" customFormat="false" ht="17.25" hidden="false" customHeight="true" outlineLevel="0" collapsed="false">
      <c r="A895" s="23" t="s">
        <v>727</v>
      </c>
      <c r="B895" s="20" t="n">
        <f aca="false">SUM(C895:H895)</f>
        <v>159</v>
      </c>
      <c r="C895" s="8" t="n">
        <v>159</v>
      </c>
      <c r="D895" s="8"/>
      <c r="E895" s="8"/>
      <c r="F895" s="8"/>
      <c r="G895" s="8"/>
      <c r="H895" s="8"/>
    </row>
    <row r="896" customFormat="false" ht="17.25" hidden="false" customHeight="true" outlineLevel="0" collapsed="false">
      <c r="A896" s="23" t="s">
        <v>728</v>
      </c>
      <c r="B896" s="20" t="n">
        <f aca="false">SUM(C896:H896)</f>
        <v>30</v>
      </c>
      <c r="C896" s="8" t="n">
        <v>30</v>
      </c>
      <c r="D896" s="8"/>
      <c r="E896" s="8"/>
      <c r="F896" s="8"/>
      <c r="G896" s="8"/>
      <c r="H896" s="8"/>
    </row>
    <row r="897" customFormat="false" ht="17.25" hidden="false" customHeight="true" outlineLevel="0" collapsed="false">
      <c r="A897" s="23" t="s">
        <v>729</v>
      </c>
      <c r="B897" s="20" t="n">
        <f aca="false">SUM(C897:H897)</f>
        <v>0</v>
      </c>
      <c r="C897" s="8"/>
      <c r="D897" s="8"/>
      <c r="E897" s="8"/>
      <c r="F897" s="8"/>
      <c r="G897" s="8"/>
      <c r="H897" s="8"/>
    </row>
    <row r="898" customFormat="false" ht="17.25" hidden="false" customHeight="true" outlineLevel="0" collapsed="false">
      <c r="A898" s="23" t="s">
        <v>730</v>
      </c>
      <c r="B898" s="20" t="n">
        <f aca="false">SUM(C898:H898)</f>
        <v>140</v>
      </c>
      <c r="C898" s="8" t="n">
        <v>140</v>
      </c>
      <c r="D898" s="8"/>
      <c r="E898" s="8"/>
      <c r="F898" s="8"/>
      <c r="G898" s="8"/>
      <c r="H898" s="8"/>
    </row>
    <row r="899" customFormat="false" ht="17.25" hidden="false" customHeight="true" outlineLevel="0" collapsed="false">
      <c r="A899" s="23" t="s">
        <v>731</v>
      </c>
      <c r="B899" s="20" t="n">
        <f aca="false">SUM(C899:H899)</f>
        <v>0</v>
      </c>
      <c r="C899" s="8"/>
      <c r="D899" s="8"/>
      <c r="E899" s="8"/>
      <c r="F899" s="8"/>
      <c r="G899" s="8"/>
      <c r="H899" s="8"/>
    </row>
    <row r="900" customFormat="false" ht="17.25" hidden="false" customHeight="true" outlineLevel="0" collapsed="false">
      <c r="A900" s="23" t="s">
        <v>732</v>
      </c>
      <c r="B900" s="20" t="n">
        <f aca="false">SUM(C900:H900)</f>
        <v>5</v>
      </c>
      <c r="C900" s="8" t="n">
        <v>5</v>
      </c>
      <c r="D900" s="8"/>
      <c r="E900" s="8"/>
      <c r="F900" s="8"/>
      <c r="G900" s="8"/>
      <c r="H900" s="8"/>
    </row>
    <row r="901" customFormat="false" ht="17.25" hidden="false" customHeight="true" outlineLevel="0" collapsed="false">
      <c r="A901" s="23" t="s">
        <v>733</v>
      </c>
      <c r="B901" s="20" t="n">
        <f aca="false">SUM(C901:H901)</f>
        <v>0</v>
      </c>
      <c r="C901" s="8"/>
      <c r="D901" s="8"/>
      <c r="E901" s="8"/>
      <c r="F901" s="8"/>
      <c r="G901" s="8"/>
      <c r="H901" s="8"/>
    </row>
    <row r="902" customFormat="false" ht="17.25" hidden="false" customHeight="true" outlineLevel="0" collapsed="false">
      <c r="A902" s="23" t="s">
        <v>734</v>
      </c>
      <c r="B902" s="20" t="n">
        <f aca="false">SUM(C902:H902)</f>
        <v>0</v>
      </c>
      <c r="C902" s="8"/>
      <c r="D902" s="8"/>
      <c r="E902" s="8"/>
      <c r="F902" s="8"/>
      <c r="G902" s="8"/>
      <c r="H902" s="8"/>
    </row>
    <row r="903" customFormat="false" ht="17.25" hidden="false" customHeight="true" outlineLevel="0" collapsed="false">
      <c r="A903" s="23" t="s">
        <v>735</v>
      </c>
      <c r="B903" s="20" t="n">
        <f aca="false">SUM(C903:H903)</f>
        <v>0</v>
      </c>
      <c r="C903" s="8"/>
      <c r="D903" s="8"/>
      <c r="E903" s="8"/>
      <c r="F903" s="8"/>
      <c r="G903" s="8"/>
      <c r="H903" s="8"/>
    </row>
    <row r="904" customFormat="false" ht="17.25" hidden="false" customHeight="true" outlineLevel="0" collapsed="false">
      <c r="A904" s="23" t="s">
        <v>736</v>
      </c>
      <c r="B904" s="20" t="n">
        <f aca="false">SUM(C904:H904)</f>
        <v>0</v>
      </c>
      <c r="C904" s="8"/>
      <c r="D904" s="8"/>
      <c r="E904" s="8"/>
      <c r="F904" s="8"/>
      <c r="G904" s="8"/>
      <c r="H904" s="8"/>
    </row>
    <row r="905" customFormat="false" ht="17.25" hidden="false" customHeight="true" outlineLevel="0" collapsed="false">
      <c r="A905" s="23" t="s">
        <v>737</v>
      </c>
      <c r="B905" s="20" t="n">
        <f aca="false">SUM(C905:H905)</f>
        <v>0</v>
      </c>
      <c r="C905" s="8"/>
      <c r="D905" s="8"/>
      <c r="E905" s="8"/>
      <c r="F905" s="8"/>
      <c r="G905" s="8"/>
      <c r="H905" s="8"/>
    </row>
    <row r="906" customFormat="false" ht="17.25" hidden="false" customHeight="true" outlineLevel="0" collapsed="false">
      <c r="A906" s="23" t="s">
        <v>738</v>
      </c>
      <c r="B906" s="20" t="n">
        <f aca="false">SUM(C906:H906)</f>
        <v>0</v>
      </c>
      <c r="C906" s="8"/>
      <c r="D906" s="8"/>
      <c r="E906" s="8"/>
      <c r="F906" s="8"/>
      <c r="G906" s="8"/>
      <c r="H906" s="8"/>
    </row>
    <row r="907" customFormat="false" ht="17.25" hidden="false" customHeight="true" outlineLevel="0" collapsed="false">
      <c r="A907" s="23" t="s">
        <v>711</v>
      </c>
      <c r="B907" s="20" t="n">
        <f aca="false">SUM(C907:H907)</f>
        <v>0</v>
      </c>
      <c r="C907" s="8"/>
      <c r="D907" s="8"/>
      <c r="E907" s="8"/>
      <c r="F907" s="8"/>
      <c r="G907" s="8"/>
      <c r="H907" s="8"/>
    </row>
    <row r="908" customFormat="false" ht="17.25" hidden="false" customHeight="true" outlineLevel="0" collapsed="false">
      <c r="A908" s="23" t="s">
        <v>739</v>
      </c>
      <c r="B908" s="20" t="n">
        <f aca="false">SUM(C908:H908)</f>
        <v>0</v>
      </c>
      <c r="C908" s="8"/>
      <c r="D908" s="8"/>
      <c r="E908" s="8"/>
      <c r="F908" s="8"/>
      <c r="G908" s="8"/>
      <c r="H908" s="8"/>
    </row>
    <row r="909" customFormat="false" ht="17.25" hidden="false" customHeight="true" outlineLevel="0" collapsed="false">
      <c r="A909" s="23" t="s">
        <v>740</v>
      </c>
      <c r="B909" s="20" t="n">
        <f aca="false">SUM(C909:H909)</f>
        <v>350</v>
      </c>
      <c r="C909" s="8" t="n">
        <v>350</v>
      </c>
      <c r="D909" s="8"/>
      <c r="E909" s="8"/>
      <c r="F909" s="8"/>
      <c r="G909" s="8"/>
      <c r="H909" s="8"/>
    </row>
    <row r="910" customFormat="false" ht="17.25" hidden="false" customHeight="true" outlineLevel="0" collapsed="false">
      <c r="A910" s="23" t="s">
        <v>741</v>
      </c>
      <c r="B910" s="20" t="n">
        <f aca="false">SUM(C910:H910)</f>
        <v>7671</v>
      </c>
      <c r="C910" s="8" t="n">
        <f aca="false">1340+4000</f>
        <v>5340</v>
      </c>
      <c r="D910" s="8"/>
      <c r="E910" s="8" t="n">
        <v>2331</v>
      </c>
      <c r="F910" s="8"/>
      <c r="G910" s="8"/>
      <c r="H910" s="8"/>
    </row>
    <row r="911" customFormat="false" ht="17.25" hidden="false" customHeight="true" outlineLevel="0" collapsed="false">
      <c r="A911" s="23" t="s">
        <v>742</v>
      </c>
      <c r="B911" s="20" t="n">
        <f aca="false">SUM(C911:H911)</f>
        <v>0</v>
      </c>
      <c r="C911" s="8" t="n">
        <f aca="false">SUM(C912:C921)</f>
        <v>0</v>
      </c>
      <c r="D911" s="8" t="n">
        <f aca="false">SUM(D912:D921)</f>
        <v>0</v>
      </c>
      <c r="E911" s="8" t="n">
        <f aca="false">SUM(E912:E921)</f>
        <v>0</v>
      </c>
      <c r="F911" s="8" t="n">
        <f aca="false">SUM(F912:F921)</f>
        <v>0</v>
      </c>
      <c r="G911" s="8" t="n">
        <f aca="false">SUM(G912:G921)</f>
        <v>0</v>
      </c>
      <c r="H911" s="8" t="n">
        <f aca="false">SUM(H912:H921)</f>
        <v>0</v>
      </c>
    </row>
    <row r="912" customFormat="false" ht="17.25" hidden="false" customHeight="true" outlineLevel="0" collapsed="false">
      <c r="A912" s="23" t="s">
        <v>652</v>
      </c>
      <c r="B912" s="20" t="n">
        <f aca="false">SUM(C912:H912)</f>
        <v>0</v>
      </c>
      <c r="C912" s="8"/>
      <c r="D912" s="8"/>
      <c r="E912" s="8"/>
      <c r="F912" s="8"/>
      <c r="G912" s="8"/>
      <c r="H912" s="8"/>
    </row>
    <row r="913" customFormat="false" ht="17.25" hidden="false" customHeight="true" outlineLevel="0" collapsed="false">
      <c r="A913" s="23" t="s">
        <v>653</v>
      </c>
      <c r="B913" s="20" t="n">
        <f aca="false">SUM(C913:H913)</f>
        <v>0</v>
      </c>
      <c r="C913" s="8"/>
      <c r="D913" s="8"/>
      <c r="E913" s="8"/>
      <c r="F913" s="8"/>
      <c r="G913" s="8"/>
      <c r="H913" s="8"/>
    </row>
    <row r="914" customFormat="false" ht="17.25" hidden="false" customHeight="true" outlineLevel="0" collapsed="false">
      <c r="A914" s="23" t="s">
        <v>654</v>
      </c>
      <c r="B914" s="20" t="n">
        <f aca="false">SUM(C914:H914)</f>
        <v>0</v>
      </c>
      <c r="C914" s="8"/>
      <c r="D914" s="8"/>
      <c r="E914" s="8"/>
      <c r="F914" s="8"/>
      <c r="G914" s="8"/>
      <c r="H914" s="8"/>
    </row>
    <row r="915" customFormat="false" ht="17.25" hidden="false" customHeight="true" outlineLevel="0" collapsed="false">
      <c r="A915" s="23" t="s">
        <v>743</v>
      </c>
      <c r="B915" s="20" t="n">
        <f aca="false">SUM(C915:H915)</f>
        <v>0</v>
      </c>
      <c r="C915" s="8"/>
      <c r="D915" s="8"/>
      <c r="E915" s="8"/>
      <c r="F915" s="8"/>
      <c r="G915" s="8"/>
      <c r="H915" s="8"/>
    </row>
    <row r="916" customFormat="false" ht="17.25" hidden="false" customHeight="true" outlineLevel="0" collapsed="false">
      <c r="A916" s="23" t="s">
        <v>744</v>
      </c>
      <c r="B916" s="20" t="n">
        <f aca="false">SUM(C916:H916)</f>
        <v>0</v>
      </c>
      <c r="C916" s="8"/>
      <c r="D916" s="8"/>
      <c r="E916" s="8"/>
      <c r="F916" s="8"/>
      <c r="G916" s="8"/>
      <c r="H916" s="8"/>
    </row>
    <row r="917" customFormat="false" ht="17.25" hidden="false" customHeight="true" outlineLevel="0" collapsed="false">
      <c r="A917" s="23" t="s">
        <v>745</v>
      </c>
      <c r="B917" s="20" t="n">
        <f aca="false">SUM(C917:H917)</f>
        <v>0</v>
      </c>
      <c r="C917" s="8"/>
      <c r="D917" s="8"/>
      <c r="E917" s="8"/>
      <c r="F917" s="8"/>
      <c r="G917" s="8"/>
      <c r="H917" s="8"/>
    </row>
    <row r="918" customFormat="false" ht="17.25" hidden="false" customHeight="true" outlineLevel="0" collapsed="false">
      <c r="A918" s="23" t="s">
        <v>746</v>
      </c>
      <c r="B918" s="20" t="n">
        <f aca="false">SUM(C918:H918)</f>
        <v>0</v>
      </c>
      <c r="C918" s="8"/>
      <c r="D918" s="8"/>
      <c r="E918" s="8"/>
      <c r="F918" s="8"/>
      <c r="G918" s="8"/>
      <c r="H918" s="8"/>
    </row>
    <row r="919" customFormat="false" ht="17.25" hidden="false" customHeight="true" outlineLevel="0" collapsed="false">
      <c r="A919" s="23" t="s">
        <v>747</v>
      </c>
      <c r="B919" s="20" t="n">
        <f aca="false">SUM(C919:H919)</f>
        <v>0</v>
      </c>
      <c r="C919" s="8"/>
      <c r="D919" s="8"/>
      <c r="E919" s="8"/>
      <c r="F919" s="8"/>
      <c r="G919" s="8"/>
      <c r="H919" s="8"/>
    </row>
    <row r="920" customFormat="false" ht="17.25" hidden="false" customHeight="true" outlineLevel="0" collapsed="false">
      <c r="A920" s="23" t="s">
        <v>748</v>
      </c>
      <c r="B920" s="20" t="n">
        <f aca="false">SUM(C920:H920)</f>
        <v>0</v>
      </c>
      <c r="C920" s="8"/>
      <c r="D920" s="8"/>
      <c r="E920" s="8"/>
      <c r="F920" s="8"/>
      <c r="G920" s="8"/>
      <c r="H920" s="8"/>
    </row>
    <row r="921" customFormat="false" ht="17.25" hidden="false" customHeight="true" outlineLevel="0" collapsed="false">
      <c r="A921" s="23" t="s">
        <v>749</v>
      </c>
      <c r="B921" s="20" t="n">
        <f aca="false">SUM(C921:H921)</f>
        <v>0</v>
      </c>
      <c r="C921" s="8"/>
      <c r="D921" s="8"/>
      <c r="E921" s="8"/>
      <c r="F921" s="8"/>
      <c r="G921" s="8"/>
      <c r="H921" s="8"/>
    </row>
    <row r="922" customFormat="false" ht="17.25" hidden="false" customHeight="true" outlineLevel="0" collapsed="false">
      <c r="A922" s="23" t="s">
        <v>750</v>
      </c>
      <c r="B922" s="20" t="n">
        <f aca="false">SUM(C922:H922)</f>
        <v>5020</v>
      </c>
      <c r="C922" s="8" t="n">
        <f aca="false">SUM(C923:C932)</f>
        <v>3020</v>
      </c>
      <c r="D922" s="8" t="n">
        <f aca="false">SUM(D923:D932)</f>
        <v>0</v>
      </c>
      <c r="E922" s="8" t="n">
        <f aca="false">SUM(E923:E932)</f>
        <v>2000</v>
      </c>
      <c r="F922" s="8" t="n">
        <f aca="false">SUM(F923:F932)</f>
        <v>0</v>
      </c>
      <c r="G922" s="8" t="n">
        <f aca="false">SUM(G923:G932)</f>
        <v>0</v>
      </c>
      <c r="H922" s="8" t="n">
        <f aca="false">SUM(H923:H932)</f>
        <v>0</v>
      </c>
    </row>
    <row r="923" customFormat="false" ht="17.25" hidden="false" customHeight="true" outlineLevel="0" collapsed="false">
      <c r="A923" s="23" t="s">
        <v>652</v>
      </c>
      <c r="B923" s="20" t="n">
        <f aca="false">SUM(C923:H923)</f>
        <v>0</v>
      </c>
      <c r="C923" s="8"/>
      <c r="D923" s="8"/>
      <c r="E923" s="8"/>
      <c r="F923" s="8"/>
      <c r="G923" s="8"/>
      <c r="H923" s="8"/>
    </row>
    <row r="924" customFormat="false" ht="17.25" hidden="false" customHeight="true" outlineLevel="0" collapsed="false">
      <c r="A924" s="23" t="s">
        <v>653</v>
      </c>
      <c r="B924" s="20" t="n">
        <f aca="false">SUM(C924:H924)</f>
        <v>0</v>
      </c>
      <c r="C924" s="8"/>
      <c r="D924" s="8"/>
      <c r="E924" s="8"/>
      <c r="F924" s="8"/>
      <c r="G924" s="8"/>
      <c r="H924" s="8"/>
    </row>
    <row r="925" customFormat="false" ht="17.25" hidden="false" customHeight="true" outlineLevel="0" collapsed="false">
      <c r="A925" s="23" t="s">
        <v>654</v>
      </c>
      <c r="B925" s="20" t="n">
        <f aca="false">SUM(C925:H925)</f>
        <v>0</v>
      </c>
      <c r="C925" s="8"/>
      <c r="D925" s="8"/>
      <c r="E925" s="8"/>
      <c r="F925" s="8"/>
      <c r="G925" s="8"/>
      <c r="H925" s="8"/>
    </row>
    <row r="926" customFormat="false" ht="17.25" hidden="false" customHeight="true" outlineLevel="0" collapsed="false">
      <c r="A926" s="23" t="s">
        <v>751</v>
      </c>
      <c r="B926" s="20" t="n">
        <f aca="false">SUM(C926:H926)</f>
        <v>2000</v>
      </c>
      <c r="C926" s="8"/>
      <c r="D926" s="8"/>
      <c r="E926" s="8" t="n">
        <v>2000</v>
      </c>
      <c r="F926" s="8"/>
      <c r="G926" s="8"/>
      <c r="H926" s="8"/>
    </row>
    <row r="927" customFormat="false" ht="17.25" hidden="false" customHeight="true" outlineLevel="0" collapsed="false">
      <c r="A927" s="23" t="s">
        <v>752</v>
      </c>
      <c r="B927" s="20" t="n">
        <f aca="false">SUM(C927:H927)</f>
        <v>0</v>
      </c>
      <c r="C927" s="8"/>
      <c r="D927" s="8"/>
      <c r="E927" s="8"/>
      <c r="F927" s="8"/>
      <c r="G927" s="8"/>
      <c r="H927" s="8"/>
    </row>
    <row r="928" customFormat="false" ht="17.25" hidden="false" customHeight="true" outlineLevel="0" collapsed="false">
      <c r="A928" s="23" t="s">
        <v>753</v>
      </c>
      <c r="B928" s="20" t="n">
        <f aca="false">SUM(C928:H928)</f>
        <v>0</v>
      </c>
      <c r="C928" s="8"/>
      <c r="D928" s="8"/>
      <c r="E928" s="8"/>
      <c r="F928" s="8"/>
      <c r="G928" s="8"/>
      <c r="H928" s="8"/>
    </row>
    <row r="929" customFormat="false" ht="17.25" hidden="false" customHeight="true" outlineLevel="0" collapsed="false">
      <c r="A929" s="23" t="s">
        <v>754</v>
      </c>
      <c r="B929" s="20" t="n">
        <f aca="false">SUM(C929:H929)</f>
        <v>0</v>
      </c>
      <c r="C929" s="8"/>
      <c r="D929" s="8"/>
      <c r="E929" s="8"/>
      <c r="F929" s="8"/>
      <c r="G929" s="8"/>
      <c r="H929" s="8"/>
    </row>
    <row r="930" customFormat="false" ht="17.25" hidden="false" customHeight="true" outlineLevel="0" collapsed="false">
      <c r="A930" s="23" t="s">
        <v>755</v>
      </c>
      <c r="B930" s="20" t="n">
        <f aca="false">SUM(C930:H930)</f>
        <v>0</v>
      </c>
      <c r="C930" s="8"/>
      <c r="D930" s="8"/>
      <c r="E930" s="8"/>
      <c r="F930" s="8"/>
      <c r="G930" s="8"/>
      <c r="H930" s="8"/>
    </row>
    <row r="931" customFormat="false" ht="17.25" hidden="false" customHeight="true" outlineLevel="0" collapsed="false">
      <c r="A931" s="23" t="s">
        <v>756</v>
      </c>
      <c r="B931" s="20" t="n">
        <f aca="false">SUM(C931:H931)</f>
        <v>0</v>
      </c>
      <c r="C931" s="8"/>
      <c r="D931" s="8"/>
      <c r="E931" s="8"/>
      <c r="F931" s="8"/>
      <c r="G931" s="8"/>
      <c r="H931" s="8"/>
    </row>
    <row r="932" customFormat="false" ht="17.25" hidden="false" customHeight="true" outlineLevel="0" collapsed="false">
      <c r="A932" s="23" t="s">
        <v>757</v>
      </c>
      <c r="B932" s="20" t="n">
        <f aca="false">SUM(C932:H932)</f>
        <v>3020</v>
      </c>
      <c r="C932" s="8" t="n">
        <v>3020</v>
      </c>
      <c r="D932" s="8"/>
      <c r="E932" s="8"/>
      <c r="F932" s="8"/>
      <c r="G932" s="8"/>
      <c r="H932" s="8"/>
    </row>
    <row r="933" customFormat="false" ht="17.25" hidden="false" customHeight="true" outlineLevel="0" collapsed="false">
      <c r="A933" s="23" t="s">
        <v>758</v>
      </c>
      <c r="B933" s="20" t="n">
        <f aca="false">SUM(C933:H933)</f>
        <v>710</v>
      </c>
      <c r="C933" s="8" t="n">
        <f aca="false">SUM(C934:C938)</f>
        <v>710</v>
      </c>
      <c r="D933" s="8" t="n">
        <f aca="false">SUM(D934:D938)</f>
        <v>0</v>
      </c>
      <c r="E933" s="8" t="n">
        <f aca="false">SUM(E934:E938)</f>
        <v>0</v>
      </c>
      <c r="F933" s="8" t="n">
        <f aca="false">SUM(F934:F938)</f>
        <v>0</v>
      </c>
      <c r="G933" s="8" t="n">
        <f aca="false">SUM(G934:G938)</f>
        <v>0</v>
      </c>
      <c r="H933" s="8" t="n">
        <f aca="false">SUM(H934:H938)</f>
        <v>0</v>
      </c>
    </row>
    <row r="934" customFormat="false" ht="17.25" hidden="false" customHeight="true" outlineLevel="0" collapsed="false">
      <c r="A934" s="23" t="s">
        <v>759</v>
      </c>
      <c r="B934" s="20" t="n">
        <f aca="false">SUM(C934:H934)</f>
        <v>0</v>
      </c>
      <c r="C934" s="8"/>
      <c r="D934" s="8"/>
      <c r="E934" s="8"/>
      <c r="F934" s="8"/>
      <c r="G934" s="8"/>
      <c r="H934" s="8"/>
    </row>
    <row r="935" customFormat="false" ht="17.25" hidden="false" customHeight="true" outlineLevel="0" collapsed="false">
      <c r="A935" s="23" t="s">
        <v>760</v>
      </c>
      <c r="B935" s="20" t="n">
        <f aca="false">SUM(C935:H935)</f>
        <v>0</v>
      </c>
      <c r="C935" s="8"/>
      <c r="D935" s="8"/>
      <c r="E935" s="8"/>
      <c r="F935" s="8"/>
      <c r="G935" s="8"/>
      <c r="H935" s="8"/>
    </row>
    <row r="936" customFormat="false" ht="17.25" hidden="false" customHeight="true" outlineLevel="0" collapsed="false">
      <c r="A936" s="23" t="s">
        <v>761</v>
      </c>
      <c r="B936" s="20" t="n">
        <f aca="false">SUM(C936:H936)</f>
        <v>0</v>
      </c>
      <c r="C936" s="8"/>
      <c r="D936" s="8"/>
      <c r="E936" s="8"/>
      <c r="F936" s="8"/>
      <c r="G936" s="8"/>
      <c r="H936" s="8"/>
    </row>
    <row r="937" customFormat="false" ht="17.25" hidden="false" customHeight="true" outlineLevel="0" collapsed="false">
      <c r="A937" s="23" t="s">
        <v>762</v>
      </c>
      <c r="B937" s="20" t="n">
        <f aca="false">SUM(C937:H937)</f>
        <v>0</v>
      </c>
      <c r="C937" s="8"/>
      <c r="D937" s="8"/>
      <c r="E937" s="8"/>
      <c r="F937" s="8"/>
      <c r="G937" s="8"/>
      <c r="H937" s="8"/>
    </row>
    <row r="938" customFormat="false" ht="17.25" hidden="false" customHeight="true" outlineLevel="0" collapsed="false">
      <c r="A938" s="23" t="s">
        <v>763</v>
      </c>
      <c r="B938" s="20" t="n">
        <f aca="false">SUM(C938:H938)</f>
        <v>710</v>
      </c>
      <c r="C938" s="8" t="n">
        <v>710</v>
      </c>
      <c r="D938" s="8"/>
      <c r="E938" s="8"/>
      <c r="F938" s="8"/>
      <c r="G938" s="8"/>
      <c r="H938" s="8"/>
    </row>
    <row r="939" customFormat="false" ht="17.25" hidden="false" customHeight="true" outlineLevel="0" collapsed="false">
      <c r="A939" s="23" t="s">
        <v>764</v>
      </c>
      <c r="B939" s="20" t="n">
        <f aca="false">SUM(C939:H939)</f>
        <v>4655</v>
      </c>
      <c r="C939" s="8" t="n">
        <f aca="false">SUM(C940:C945)</f>
        <v>2000</v>
      </c>
      <c r="D939" s="8" t="n">
        <f aca="false">SUM(D940:D945)</f>
        <v>1155</v>
      </c>
      <c r="E939" s="8" t="n">
        <f aca="false">SUM(E940:E945)</f>
        <v>0</v>
      </c>
      <c r="F939" s="8" t="n">
        <f aca="false">SUM(F940:F945)</f>
        <v>1500</v>
      </c>
      <c r="G939" s="8" t="n">
        <f aca="false">SUM(G940:G945)</f>
        <v>0</v>
      </c>
      <c r="H939" s="8" t="n">
        <f aca="false">SUM(H940:H945)</f>
        <v>0</v>
      </c>
    </row>
    <row r="940" customFormat="false" ht="17.25" hidden="false" customHeight="true" outlineLevel="0" collapsed="false">
      <c r="A940" s="23" t="s">
        <v>765</v>
      </c>
      <c r="B940" s="20" t="n">
        <f aca="false">SUM(C940:H940)</f>
        <v>2655</v>
      </c>
      <c r="C940" s="8"/>
      <c r="D940" s="8" t="n">
        <v>1155</v>
      </c>
      <c r="E940" s="8"/>
      <c r="F940" s="8" t="n">
        <v>1500</v>
      </c>
      <c r="G940" s="8"/>
      <c r="H940" s="8"/>
    </row>
    <row r="941" customFormat="false" ht="17.25" hidden="false" customHeight="true" outlineLevel="0" collapsed="false">
      <c r="A941" s="23" t="s">
        <v>766</v>
      </c>
      <c r="B941" s="20" t="n">
        <f aca="false">SUM(C941:H941)</f>
        <v>0</v>
      </c>
      <c r="C941" s="8"/>
      <c r="D941" s="8"/>
      <c r="E941" s="8"/>
      <c r="F941" s="8"/>
      <c r="G941" s="8"/>
      <c r="H941" s="8"/>
    </row>
    <row r="942" customFormat="false" ht="17.25" hidden="false" customHeight="true" outlineLevel="0" collapsed="false">
      <c r="A942" s="23" t="s">
        <v>767</v>
      </c>
      <c r="B942" s="20" t="n">
        <f aca="false">SUM(C942:H942)</f>
        <v>0</v>
      </c>
      <c r="C942" s="8"/>
      <c r="D942" s="8"/>
      <c r="E942" s="8"/>
      <c r="F942" s="8"/>
      <c r="G942" s="8"/>
      <c r="H942" s="8"/>
    </row>
    <row r="943" customFormat="false" ht="17.25" hidden="false" customHeight="true" outlineLevel="0" collapsed="false">
      <c r="A943" s="23" t="s">
        <v>768</v>
      </c>
      <c r="B943" s="20" t="n">
        <f aca="false">SUM(C943:H943)</f>
        <v>0</v>
      </c>
      <c r="C943" s="8"/>
      <c r="D943" s="8"/>
      <c r="E943" s="8"/>
      <c r="F943" s="8"/>
      <c r="G943" s="8"/>
      <c r="H943" s="8"/>
    </row>
    <row r="944" customFormat="false" ht="17.25" hidden="false" customHeight="true" outlineLevel="0" collapsed="false">
      <c r="A944" s="23" t="s">
        <v>769</v>
      </c>
      <c r="B944" s="20" t="n">
        <f aca="false">SUM(C944:H944)</f>
        <v>0</v>
      </c>
      <c r="C944" s="8"/>
      <c r="D944" s="8"/>
      <c r="E944" s="8"/>
      <c r="F944" s="8"/>
      <c r="G944" s="8"/>
      <c r="H944" s="8"/>
    </row>
    <row r="945" customFormat="false" ht="17.25" hidden="false" customHeight="true" outlineLevel="0" collapsed="false">
      <c r="A945" s="23" t="s">
        <v>770</v>
      </c>
      <c r="B945" s="20" t="n">
        <f aca="false">SUM(C945:H945)</f>
        <v>2000</v>
      </c>
      <c r="C945" s="8" t="n">
        <v>2000</v>
      </c>
      <c r="D945" s="8"/>
      <c r="E945" s="8"/>
      <c r="F945" s="8"/>
      <c r="G945" s="8"/>
      <c r="H945" s="8"/>
    </row>
    <row r="946" customFormat="false" ht="17.25" hidden="false" customHeight="true" outlineLevel="0" collapsed="false">
      <c r="A946" s="23" t="s">
        <v>771</v>
      </c>
      <c r="B946" s="20" t="n">
        <f aca="false">SUM(C946:H946)</f>
        <v>942</v>
      </c>
      <c r="C946" s="8" t="n">
        <f aca="false">SUM(C947:C952)</f>
        <v>0</v>
      </c>
      <c r="D946" s="8" t="n">
        <f aca="false">SUM(D947:D952)</f>
        <v>263</v>
      </c>
      <c r="E946" s="8" t="n">
        <f aca="false">SUM(E947:E952)</f>
        <v>679</v>
      </c>
      <c r="F946" s="8" t="n">
        <f aca="false">SUM(F947:F952)</f>
        <v>0</v>
      </c>
      <c r="G946" s="8" t="n">
        <f aca="false">SUM(G947:G952)</f>
        <v>0</v>
      </c>
      <c r="H946" s="8" t="n">
        <f aca="false">SUM(H947:H952)</f>
        <v>0</v>
      </c>
    </row>
    <row r="947" customFormat="false" ht="17.25" hidden="false" customHeight="true" outlineLevel="0" collapsed="false">
      <c r="A947" s="23" t="s">
        <v>772</v>
      </c>
      <c r="B947" s="20" t="n">
        <f aca="false">SUM(C947:H947)</f>
        <v>484</v>
      </c>
      <c r="C947" s="8"/>
      <c r="D947" s="8"/>
      <c r="E947" s="8" t="n">
        <v>484</v>
      </c>
      <c r="F947" s="8"/>
      <c r="G947" s="8"/>
      <c r="H947" s="8"/>
    </row>
    <row r="948" customFormat="false" ht="17.25" hidden="false" customHeight="true" outlineLevel="0" collapsed="false">
      <c r="A948" s="23" t="s">
        <v>773</v>
      </c>
      <c r="B948" s="20" t="n">
        <f aca="false">SUM(C948:H948)</f>
        <v>95</v>
      </c>
      <c r="C948" s="8"/>
      <c r="D948" s="8"/>
      <c r="E948" s="8" t="n">
        <v>95</v>
      </c>
      <c r="F948" s="8"/>
      <c r="G948" s="8"/>
      <c r="H948" s="8"/>
    </row>
    <row r="949" customFormat="false" ht="17.25" hidden="false" customHeight="true" outlineLevel="0" collapsed="false">
      <c r="A949" s="23" t="s">
        <v>774</v>
      </c>
      <c r="B949" s="20" t="n">
        <f aca="false">SUM(C949:H949)</f>
        <v>363</v>
      </c>
      <c r="C949" s="8"/>
      <c r="D949" s="8" t="n">
        <v>263</v>
      </c>
      <c r="E949" s="8" t="n">
        <v>100</v>
      </c>
      <c r="F949" s="8"/>
      <c r="G949" s="8"/>
      <c r="H949" s="8"/>
    </row>
    <row r="950" customFormat="false" ht="17.25" hidden="false" customHeight="true" outlineLevel="0" collapsed="false">
      <c r="A950" s="23" t="s">
        <v>775</v>
      </c>
      <c r="B950" s="20" t="n">
        <f aca="false">SUM(C950:H950)</f>
        <v>0</v>
      </c>
      <c r="C950" s="8"/>
      <c r="D950" s="8"/>
      <c r="E950" s="8"/>
      <c r="F950" s="8"/>
      <c r="G950" s="8"/>
      <c r="H950" s="8"/>
    </row>
    <row r="951" customFormat="false" ht="17.25" hidden="false" customHeight="true" outlineLevel="0" collapsed="false">
      <c r="A951" s="23" t="s">
        <v>776</v>
      </c>
      <c r="B951" s="20" t="n">
        <f aca="false">SUM(C951:H951)</f>
        <v>0</v>
      </c>
      <c r="C951" s="8"/>
      <c r="D951" s="8"/>
      <c r="E951" s="8"/>
      <c r="F951" s="8"/>
      <c r="G951" s="8"/>
      <c r="H951" s="8"/>
    </row>
    <row r="952" customFormat="false" ht="17.25" hidden="false" customHeight="true" outlineLevel="0" collapsed="false">
      <c r="A952" s="23" t="s">
        <v>777</v>
      </c>
      <c r="B952" s="20" t="n">
        <f aca="false">SUM(C952:H952)</f>
        <v>0</v>
      </c>
      <c r="C952" s="8"/>
      <c r="D952" s="8"/>
      <c r="E952" s="8"/>
      <c r="F952" s="8"/>
      <c r="G952" s="8"/>
      <c r="H952" s="8"/>
    </row>
    <row r="953" customFormat="false" ht="17.25" hidden="false" customHeight="true" outlineLevel="0" collapsed="false">
      <c r="A953" s="23" t="s">
        <v>778</v>
      </c>
      <c r="B953" s="20" t="n">
        <f aca="false">SUM(C953:H953)</f>
        <v>0</v>
      </c>
      <c r="C953" s="8" t="n">
        <f aca="false">SUM(C954:C956)</f>
        <v>0</v>
      </c>
      <c r="D953" s="8" t="n">
        <f aca="false">SUM(D954:D956)</f>
        <v>0</v>
      </c>
      <c r="E953" s="8" t="n">
        <f aca="false">SUM(E954:E956)</f>
        <v>0</v>
      </c>
      <c r="F953" s="8" t="n">
        <f aca="false">SUM(F954:F956)</f>
        <v>0</v>
      </c>
      <c r="G953" s="8" t="n">
        <f aca="false">SUM(G954:G956)</f>
        <v>0</v>
      </c>
      <c r="H953" s="8" t="n">
        <f aca="false">SUM(H954:H956)</f>
        <v>0</v>
      </c>
    </row>
    <row r="954" customFormat="false" ht="17.25" hidden="false" customHeight="true" outlineLevel="0" collapsed="false">
      <c r="A954" s="23" t="s">
        <v>779</v>
      </c>
      <c r="B954" s="20" t="n">
        <f aca="false">SUM(C954:H954)</f>
        <v>0</v>
      </c>
      <c r="C954" s="8"/>
      <c r="D954" s="8"/>
      <c r="E954" s="8"/>
      <c r="F954" s="8"/>
      <c r="G954" s="8"/>
      <c r="H954" s="8"/>
    </row>
    <row r="955" customFormat="false" ht="17.25" hidden="false" customHeight="true" outlineLevel="0" collapsed="false">
      <c r="A955" s="23" t="s">
        <v>780</v>
      </c>
      <c r="B955" s="20" t="n">
        <f aca="false">SUM(C955:H955)</f>
        <v>0</v>
      </c>
      <c r="C955" s="8"/>
      <c r="D955" s="8"/>
      <c r="E955" s="8"/>
      <c r="F955" s="8"/>
      <c r="G955" s="8"/>
      <c r="H955" s="8"/>
    </row>
    <row r="956" customFormat="false" ht="17.25" hidden="false" customHeight="true" outlineLevel="0" collapsed="false">
      <c r="A956" s="23" t="s">
        <v>781</v>
      </c>
      <c r="B956" s="20" t="n">
        <f aca="false">SUM(C956:H956)</f>
        <v>0</v>
      </c>
      <c r="C956" s="8"/>
      <c r="D956" s="8"/>
      <c r="E956" s="8"/>
      <c r="F956" s="8"/>
      <c r="G956" s="8"/>
      <c r="H956" s="8"/>
    </row>
    <row r="957" customFormat="false" ht="17.25" hidden="false" customHeight="true" outlineLevel="0" collapsed="false">
      <c r="A957" s="23" t="s">
        <v>782</v>
      </c>
      <c r="B957" s="20" t="n">
        <f aca="false">SUM(C957:H957)</f>
        <v>8257</v>
      </c>
      <c r="C957" s="8" t="n">
        <f aca="false">SUM(C958:C959)</f>
        <v>5000</v>
      </c>
      <c r="D957" s="8" t="n">
        <f aca="false">SUM(D958:D959)</f>
        <v>0</v>
      </c>
      <c r="E957" s="8" t="n">
        <f aca="false">SUM(E958:E959)</f>
        <v>3257</v>
      </c>
      <c r="F957" s="8" t="n">
        <f aca="false">SUM(F958:F959)</f>
        <v>0</v>
      </c>
      <c r="G957" s="8" t="n">
        <f aca="false">SUM(G958:G959)</f>
        <v>0</v>
      </c>
      <c r="H957" s="8" t="n">
        <f aca="false">SUM(H958:H959)</f>
        <v>0</v>
      </c>
    </row>
    <row r="958" customFormat="false" ht="17.25" hidden="false" customHeight="true" outlineLevel="0" collapsed="false">
      <c r="A958" s="23" t="s">
        <v>783</v>
      </c>
      <c r="B958" s="20" t="n">
        <f aca="false">SUM(C958:H958)</f>
        <v>1936</v>
      </c>
      <c r="C958" s="8"/>
      <c r="D958" s="8"/>
      <c r="E958" s="8" t="n">
        <v>1936</v>
      </c>
      <c r="F958" s="8"/>
      <c r="G958" s="8"/>
      <c r="H958" s="8"/>
    </row>
    <row r="959" customFormat="false" ht="17.25" hidden="false" customHeight="true" outlineLevel="0" collapsed="false">
      <c r="A959" s="23" t="s">
        <v>784</v>
      </c>
      <c r="B959" s="20" t="n">
        <f aca="false">SUM(C959:H959)</f>
        <v>6321</v>
      </c>
      <c r="C959" s="8" t="n">
        <f aca="false">2000+3000</f>
        <v>5000</v>
      </c>
      <c r="D959" s="8"/>
      <c r="E959" s="8" t="n">
        <v>1321</v>
      </c>
      <c r="F959" s="8"/>
      <c r="G959" s="8"/>
      <c r="H959" s="8"/>
    </row>
    <row r="960" customFormat="false" ht="17.25" hidden="false" customHeight="true" outlineLevel="0" collapsed="false">
      <c r="A960" s="23" t="s">
        <v>785</v>
      </c>
      <c r="B960" s="20" t="n">
        <f aca="false">SUM(C960:H960)</f>
        <v>5404</v>
      </c>
      <c r="C960" s="8" t="n">
        <f aca="false">SUM(C961,C984,C994,C1004,C1009,C1016,C1021)</f>
        <v>4611</v>
      </c>
      <c r="D960" s="8" t="n">
        <f aca="false">SUM(D961,D984,D994,D1004,D1009,D1016,D1021)</f>
        <v>753</v>
      </c>
      <c r="E960" s="8" t="n">
        <f aca="false">SUM(E961,E984,E994,E1004,E1009,E1016,E1021)</f>
        <v>40</v>
      </c>
      <c r="F960" s="8" t="n">
        <f aca="false">SUM(F961,F984,F994,F1004,F1009,F1016,F1021)</f>
        <v>0</v>
      </c>
      <c r="G960" s="8" t="n">
        <f aca="false">SUM(G961,G984,G994,G1004,G1009,G1016,G1021)</f>
        <v>0</v>
      </c>
      <c r="H960" s="8" t="n">
        <f aca="false">SUM(H961,H984,H994,H1004,H1009,H1016,H1021)</f>
        <v>0</v>
      </c>
    </row>
    <row r="961" customFormat="false" ht="17.25" hidden="false" customHeight="true" outlineLevel="0" collapsed="false">
      <c r="A961" s="23" t="s">
        <v>786</v>
      </c>
      <c r="B961" s="20" t="n">
        <f aca="false">SUM(C961:H961)</f>
        <v>1419</v>
      </c>
      <c r="C961" s="8" t="n">
        <f aca="false">SUM(C962:C983)</f>
        <v>1419</v>
      </c>
      <c r="D961" s="8" t="n">
        <f aca="false">SUM(D962:D983)</f>
        <v>0</v>
      </c>
      <c r="E961" s="8" t="n">
        <f aca="false">SUM(E962:E983)</f>
        <v>0</v>
      </c>
      <c r="F961" s="8" t="n">
        <f aca="false">SUM(F962:F983)</f>
        <v>0</v>
      </c>
      <c r="G961" s="8" t="n">
        <f aca="false">SUM(G962:G983)</f>
        <v>0</v>
      </c>
      <c r="H961" s="8" t="n">
        <f aca="false">SUM(H962:H983)</f>
        <v>0</v>
      </c>
    </row>
    <row r="962" customFormat="false" ht="17.25" hidden="false" customHeight="true" outlineLevel="0" collapsed="false">
      <c r="A962" s="23" t="s">
        <v>652</v>
      </c>
      <c r="B962" s="20" t="n">
        <f aca="false">SUM(C962:H962)</f>
        <v>504</v>
      </c>
      <c r="C962" s="8" t="n">
        <v>504</v>
      </c>
      <c r="D962" s="8"/>
      <c r="E962" s="8"/>
      <c r="F962" s="8"/>
      <c r="G962" s="8"/>
      <c r="H962" s="8"/>
    </row>
    <row r="963" customFormat="false" ht="17.25" hidden="false" customHeight="true" outlineLevel="0" collapsed="false">
      <c r="A963" s="23" t="s">
        <v>653</v>
      </c>
      <c r="B963" s="20" t="n">
        <f aca="false">SUM(C963:H963)</f>
        <v>0</v>
      </c>
      <c r="C963" s="8"/>
      <c r="D963" s="8"/>
      <c r="E963" s="8"/>
      <c r="F963" s="8"/>
      <c r="G963" s="8"/>
      <c r="H963" s="8"/>
    </row>
    <row r="964" customFormat="false" ht="17.25" hidden="false" customHeight="true" outlineLevel="0" collapsed="false">
      <c r="A964" s="23" t="s">
        <v>654</v>
      </c>
      <c r="B964" s="20" t="n">
        <f aca="false">SUM(C964:H964)</f>
        <v>0</v>
      </c>
      <c r="C964" s="8"/>
      <c r="D964" s="8"/>
      <c r="E964" s="8"/>
      <c r="F964" s="8"/>
      <c r="G964" s="8"/>
      <c r="H964" s="8"/>
    </row>
    <row r="965" customFormat="false" ht="17.25" hidden="false" customHeight="true" outlineLevel="0" collapsed="false">
      <c r="A965" s="23" t="s">
        <v>787</v>
      </c>
      <c r="B965" s="20" t="n">
        <f aca="false">SUM(C965:H965)</f>
        <v>0</v>
      </c>
      <c r="C965" s="8"/>
      <c r="D965" s="8"/>
      <c r="E965" s="8"/>
      <c r="F965" s="8"/>
      <c r="G965" s="8"/>
      <c r="H965" s="8"/>
    </row>
    <row r="966" customFormat="false" ht="17.25" hidden="false" customHeight="true" outlineLevel="0" collapsed="false">
      <c r="A966" s="23" t="s">
        <v>788</v>
      </c>
      <c r="B966" s="20" t="n">
        <f aca="false">SUM(C966:H966)</f>
        <v>0</v>
      </c>
      <c r="C966" s="8"/>
      <c r="D966" s="8"/>
      <c r="E966" s="8"/>
      <c r="F966" s="8"/>
      <c r="G966" s="8"/>
      <c r="H966" s="8"/>
    </row>
    <row r="967" customFormat="false" ht="17.25" hidden="false" customHeight="true" outlineLevel="0" collapsed="false">
      <c r="A967" s="23" t="s">
        <v>789</v>
      </c>
      <c r="B967" s="20" t="n">
        <f aca="false">SUM(C967:H967)</f>
        <v>0</v>
      </c>
      <c r="C967" s="8"/>
      <c r="D967" s="8"/>
      <c r="E967" s="8"/>
      <c r="F967" s="8"/>
      <c r="G967" s="8"/>
      <c r="H967" s="8"/>
    </row>
    <row r="968" customFormat="false" ht="17.25" hidden="false" customHeight="true" outlineLevel="0" collapsed="false">
      <c r="A968" s="23" t="s">
        <v>790</v>
      </c>
      <c r="B968" s="20" t="n">
        <f aca="false">SUM(C968:H968)</f>
        <v>0</v>
      </c>
      <c r="C968" s="8"/>
      <c r="D968" s="8"/>
      <c r="E968" s="8"/>
      <c r="F968" s="8"/>
      <c r="G968" s="8"/>
      <c r="H968" s="8"/>
    </row>
    <row r="969" customFormat="false" ht="17.25" hidden="false" customHeight="true" outlineLevel="0" collapsed="false">
      <c r="A969" s="23" t="s">
        <v>791</v>
      </c>
      <c r="B969" s="20" t="n">
        <f aca="false">SUM(C969:H969)</f>
        <v>0</v>
      </c>
      <c r="C969" s="8"/>
      <c r="D969" s="8"/>
      <c r="E969" s="8"/>
      <c r="F969" s="8"/>
      <c r="G969" s="8"/>
      <c r="H969" s="8"/>
    </row>
    <row r="970" customFormat="false" ht="17.25" hidden="false" customHeight="true" outlineLevel="0" collapsed="false">
      <c r="A970" s="23" t="s">
        <v>792</v>
      </c>
      <c r="B970" s="20" t="n">
        <f aca="false">SUM(C970:H970)</f>
        <v>915</v>
      </c>
      <c r="C970" s="8" t="n">
        <v>915</v>
      </c>
      <c r="D970" s="8"/>
      <c r="E970" s="8"/>
      <c r="F970" s="8"/>
      <c r="G970" s="8"/>
      <c r="H970" s="8"/>
    </row>
    <row r="971" customFormat="false" ht="17.25" hidden="false" customHeight="true" outlineLevel="0" collapsed="false">
      <c r="A971" s="23" t="s">
        <v>793</v>
      </c>
      <c r="B971" s="20" t="n">
        <f aca="false">SUM(C971:H971)</f>
        <v>0</v>
      </c>
      <c r="C971" s="8"/>
      <c r="D971" s="8"/>
      <c r="E971" s="8"/>
      <c r="F971" s="8"/>
      <c r="G971" s="8"/>
      <c r="H971" s="8"/>
    </row>
    <row r="972" customFormat="false" ht="17.25" hidden="false" customHeight="true" outlineLevel="0" collapsed="false">
      <c r="A972" s="23" t="s">
        <v>794</v>
      </c>
      <c r="B972" s="20" t="n">
        <f aca="false">SUM(C972:H972)</f>
        <v>0</v>
      </c>
      <c r="C972" s="8"/>
      <c r="D972" s="8"/>
      <c r="E972" s="8"/>
      <c r="F972" s="8"/>
      <c r="G972" s="8"/>
      <c r="H972" s="8"/>
    </row>
    <row r="973" customFormat="false" ht="17.25" hidden="false" customHeight="true" outlineLevel="0" collapsed="false">
      <c r="A973" s="23" t="s">
        <v>795</v>
      </c>
      <c r="B973" s="20" t="n">
        <f aca="false">SUM(C973:H973)</f>
        <v>0</v>
      </c>
      <c r="C973" s="8"/>
      <c r="D973" s="8"/>
      <c r="E973" s="8"/>
      <c r="F973" s="8"/>
      <c r="G973" s="8"/>
      <c r="H973" s="8"/>
    </row>
    <row r="974" customFormat="false" ht="17.25" hidden="false" customHeight="true" outlineLevel="0" collapsed="false">
      <c r="A974" s="23" t="s">
        <v>796</v>
      </c>
      <c r="B974" s="20" t="n">
        <f aca="false">SUM(C974:H974)</f>
        <v>0</v>
      </c>
      <c r="C974" s="8"/>
      <c r="D974" s="8"/>
      <c r="E974" s="8"/>
      <c r="F974" s="8"/>
      <c r="G974" s="8"/>
      <c r="H974" s="8"/>
    </row>
    <row r="975" customFormat="false" ht="17.25" hidden="false" customHeight="true" outlineLevel="0" collapsed="false">
      <c r="A975" s="23" t="s">
        <v>797</v>
      </c>
      <c r="B975" s="20" t="n">
        <f aca="false">SUM(C975:H975)</f>
        <v>0</v>
      </c>
      <c r="C975" s="8"/>
      <c r="D975" s="8"/>
      <c r="E975" s="8"/>
      <c r="F975" s="8"/>
      <c r="G975" s="8"/>
      <c r="H975" s="8"/>
    </row>
    <row r="976" customFormat="false" ht="17.25" hidden="false" customHeight="true" outlineLevel="0" collapsed="false">
      <c r="A976" s="23" t="s">
        <v>798</v>
      </c>
      <c r="B976" s="20" t="n">
        <f aca="false">SUM(C976:H976)</f>
        <v>0</v>
      </c>
      <c r="C976" s="8"/>
      <c r="D976" s="8"/>
      <c r="E976" s="8"/>
      <c r="F976" s="8"/>
      <c r="G976" s="8"/>
      <c r="H976" s="8"/>
    </row>
    <row r="977" customFormat="false" ht="17.25" hidden="false" customHeight="true" outlineLevel="0" collapsed="false">
      <c r="A977" s="23" t="s">
        <v>799</v>
      </c>
      <c r="B977" s="20" t="n">
        <f aca="false">SUM(C977:H977)</f>
        <v>0</v>
      </c>
      <c r="C977" s="8"/>
      <c r="D977" s="8"/>
      <c r="E977" s="8"/>
      <c r="F977" s="8"/>
      <c r="G977" s="8"/>
      <c r="H977" s="8"/>
    </row>
    <row r="978" customFormat="false" ht="17.25" hidden="false" customHeight="true" outlineLevel="0" collapsed="false">
      <c r="A978" s="23" t="s">
        <v>800</v>
      </c>
      <c r="B978" s="20" t="n">
        <f aca="false">SUM(C978:H978)</f>
        <v>0</v>
      </c>
      <c r="C978" s="8"/>
      <c r="D978" s="8"/>
      <c r="E978" s="8"/>
      <c r="F978" s="8"/>
      <c r="G978" s="8"/>
      <c r="H978" s="8"/>
    </row>
    <row r="979" customFormat="false" ht="17.25" hidden="false" customHeight="true" outlineLevel="0" collapsed="false">
      <c r="A979" s="23" t="s">
        <v>801</v>
      </c>
      <c r="B979" s="20" t="n">
        <f aca="false">SUM(C979:H979)</f>
        <v>0</v>
      </c>
      <c r="C979" s="8"/>
      <c r="D979" s="8"/>
      <c r="E979" s="8"/>
      <c r="F979" s="8"/>
      <c r="G979" s="8"/>
      <c r="H979" s="8"/>
    </row>
    <row r="980" customFormat="false" ht="17.25" hidden="false" customHeight="true" outlineLevel="0" collapsed="false">
      <c r="A980" s="23" t="s">
        <v>802</v>
      </c>
      <c r="B980" s="20" t="n">
        <f aca="false">SUM(C980:H980)</f>
        <v>0</v>
      </c>
      <c r="C980" s="8"/>
      <c r="D980" s="8"/>
      <c r="E980" s="8"/>
      <c r="F980" s="8"/>
      <c r="G980" s="8"/>
      <c r="H980" s="8"/>
    </row>
    <row r="981" customFormat="false" ht="17.25" hidden="false" customHeight="true" outlineLevel="0" collapsed="false">
      <c r="A981" s="23" t="s">
        <v>803</v>
      </c>
      <c r="B981" s="20" t="n">
        <f aca="false">SUM(C981:H981)</f>
        <v>0</v>
      </c>
      <c r="C981" s="8"/>
      <c r="D981" s="8"/>
      <c r="E981" s="8"/>
      <c r="F981" s="8"/>
      <c r="G981" s="8"/>
      <c r="H981" s="8"/>
    </row>
    <row r="982" customFormat="false" ht="17.25" hidden="false" customHeight="true" outlineLevel="0" collapsed="false">
      <c r="A982" s="23" t="s">
        <v>804</v>
      </c>
      <c r="B982" s="20" t="n">
        <f aca="false">SUM(C982:H982)</f>
        <v>0</v>
      </c>
      <c r="C982" s="8"/>
      <c r="D982" s="8"/>
      <c r="E982" s="8"/>
      <c r="F982" s="8"/>
      <c r="G982" s="8"/>
      <c r="H982" s="8"/>
    </row>
    <row r="983" customFormat="false" ht="17.25" hidden="false" customHeight="true" outlineLevel="0" collapsed="false">
      <c r="A983" s="23" t="s">
        <v>805</v>
      </c>
      <c r="B983" s="20" t="n">
        <f aca="false">SUM(C983:H983)</f>
        <v>0</v>
      </c>
      <c r="C983" s="8"/>
      <c r="D983" s="8"/>
      <c r="E983" s="8"/>
      <c r="F983" s="8"/>
      <c r="G983" s="8"/>
      <c r="H983" s="8"/>
    </row>
    <row r="984" customFormat="false" ht="17.25" hidden="false" customHeight="true" outlineLevel="0" collapsed="false">
      <c r="A984" s="23" t="s">
        <v>806</v>
      </c>
      <c r="B984" s="20" t="n">
        <f aca="false">SUM(C984:H984)</f>
        <v>0</v>
      </c>
      <c r="C984" s="8" t="n">
        <f aca="false">SUM(C985:C993)</f>
        <v>0</v>
      </c>
      <c r="D984" s="8" t="n">
        <f aca="false">SUM(D985:D993)</f>
        <v>0</v>
      </c>
      <c r="E984" s="8" t="n">
        <f aca="false">SUM(E985:E993)</f>
        <v>0</v>
      </c>
      <c r="F984" s="8" t="n">
        <f aca="false">SUM(F985:F993)</f>
        <v>0</v>
      </c>
      <c r="G984" s="8" t="n">
        <f aca="false">SUM(G985:G993)</f>
        <v>0</v>
      </c>
      <c r="H984" s="8" t="n">
        <f aca="false">SUM(H985:H993)</f>
        <v>0</v>
      </c>
    </row>
    <row r="985" customFormat="false" ht="17.25" hidden="false" customHeight="true" outlineLevel="0" collapsed="false">
      <c r="A985" s="23" t="s">
        <v>652</v>
      </c>
      <c r="B985" s="20" t="n">
        <f aca="false">SUM(C985:H985)</f>
        <v>0</v>
      </c>
      <c r="C985" s="8"/>
      <c r="D985" s="8"/>
      <c r="E985" s="8"/>
      <c r="F985" s="8"/>
      <c r="G985" s="8"/>
      <c r="H985" s="8"/>
    </row>
    <row r="986" customFormat="false" ht="17.25" hidden="false" customHeight="true" outlineLevel="0" collapsed="false">
      <c r="A986" s="23" t="s">
        <v>653</v>
      </c>
      <c r="B986" s="20" t="n">
        <f aca="false">SUM(C986:H986)</f>
        <v>0</v>
      </c>
      <c r="C986" s="8"/>
      <c r="D986" s="8"/>
      <c r="E986" s="8"/>
      <c r="F986" s="8"/>
      <c r="G986" s="8"/>
      <c r="H986" s="8"/>
    </row>
    <row r="987" customFormat="false" ht="17.25" hidden="false" customHeight="true" outlineLevel="0" collapsed="false">
      <c r="A987" s="23" t="s">
        <v>654</v>
      </c>
      <c r="B987" s="20" t="n">
        <f aca="false">SUM(C987:H987)</f>
        <v>0</v>
      </c>
      <c r="C987" s="8"/>
      <c r="D987" s="8"/>
      <c r="E987" s="8"/>
      <c r="F987" s="8"/>
      <c r="G987" s="8"/>
      <c r="H987" s="8"/>
    </row>
    <row r="988" customFormat="false" ht="17.25" hidden="false" customHeight="true" outlineLevel="0" collapsed="false">
      <c r="A988" s="23" t="s">
        <v>807</v>
      </c>
      <c r="B988" s="20" t="n">
        <f aca="false">SUM(C988:H988)</f>
        <v>0</v>
      </c>
      <c r="C988" s="8"/>
      <c r="D988" s="8"/>
      <c r="E988" s="8"/>
      <c r="F988" s="8"/>
      <c r="G988" s="8"/>
      <c r="H988" s="8"/>
    </row>
    <row r="989" customFormat="false" ht="17.25" hidden="false" customHeight="true" outlineLevel="0" collapsed="false">
      <c r="A989" s="23" t="s">
        <v>808</v>
      </c>
      <c r="B989" s="20" t="n">
        <f aca="false">SUM(C989:H989)</f>
        <v>0</v>
      </c>
      <c r="C989" s="8"/>
      <c r="D989" s="8"/>
      <c r="E989" s="8"/>
      <c r="F989" s="8"/>
      <c r="G989" s="8"/>
      <c r="H989" s="8"/>
    </row>
    <row r="990" customFormat="false" ht="17.25" hidden="false" customHeight="true" outlineLevel="0" collapsed="false">
      <c r="A990" s="23" t="s">
        <v>809</v>
      </c>
      <c r="B990" s="20" t="n">
        <f aca="false">SUM(C990:H990)</f>
        <v>0</v>
      </c>
      <c r="C990" s="8"/>
      <c r="D990" s="8"/>
      <c r="E990" s="8"/>
      <c r="F990" s="8"/>
      <c r="G990" s="8"/>
      <c r="H990" s="8"/>
    </row>
    <row r="991" customFormat="false" ht="17.25" hidden="false" customHeight="true" outlineLevel="0" collapsed="false">
      <c r="A991" s="23" t="s">
        <v>810</v>
      </c>
      <c r="B991" s="20" t="n">
        <f aca="false">SUM(C991:H991)</f>
        <v>0</v>
      </c>
      <c r="C991" s="8"/>
      <c r="D991" s="8"/>
      <c r="E991" s="8"/>
      <c r="F991" s="8"/>
      <c r="G991" s="8"/>
      <c r="H991" s="8"/>
    </row>
    <row r="992" customFormat="false" ht="17.25" hidden="false" customHeight="true" outlineLevel="0" collapsed="false">
      <c r="A992" s="23" t="s">
        <v>811</v>
      </c>
      <c r="B992" s="20" t="n">
        <f aca="false">SUM(C992:H992)</f>
        <v>0</v>
      </c>
      <c r="C992" s="8"/>
      <c r="D992" s="8"/>
      <c r="E992" s="8"/>
      <c r="F992" s="8"/>
      <c r="G992" s="8"/>
      <c r="H992" s="8"/>
    </row>
    <row r="993" customFormat="false" ht="17.25" hidden="false" customHeight="true" outlineLevel="0" collapsed="false">
      <c r="A993" s="23" t="s">
        <v>812</v>
      </c>
      <c r="B993" s="20" t="n">
        <f aca="false">SUM(C993:H993)</f>
        <v>0</v>
      </c>
      <c r="C993" s="8"/>
      <c r="D993" s="8"/>
      <c r="E993" s="8"/>
      <c r="F993" s="8"/>
      <c r="G993" s="8"/>
      <c r="H993" s="8"/>
    </row>
    <row r="994" customFormat="false" ht="17.25" hidden="false" customHeight="true" outlineLevel="0" collapsed="false">
      <c r="A994" s="23" t="s">
        <v>813</v>
      </c>
      <c r="B994" s="20" t="n">
        <f aca="false">SUM(C994:H994)</f>
        <v>3192</v>
      </c>
      <c r="C994" s="8" t="n">
        <f aca="false">SUM(C995:C1003)</f>
        <v>3192</v>
      </c>
      <c r="D994" s="8" t="n">
        <f aca="false">SUM(D995:D1003)</f>
        <v>0</v>
      </c>
      <c r="E994" s="8" t="n">
        <f aca="false">SUM(E995:E1003)</f>
        <v>0</v>
      </c>
      <c r="F994" s="8" t="n">
        <f aca="false">SUM(F995:F1003)</f>
        <v>0</v>
      </c>
      <c r="G994" s="8" t="n">
        <f aca="false">SUM(G995:G1003)</f>
        <v>0</v>
      </c>
      <c r="H994" s="8" t="n">
        <f aca="false">SUM(H995:H1003)</f>
        <v>0</v>
      </c>
    </row>
    <row r="995" customFormat="false" ht="17.25" hidden="false" customHeight="true" outlineLevel="0" collapsed="false">
      <c r="A995" s="23" t="s">
        <v>652</v>
      </c>
      <c r="B995" s="20" t="n">
        <f aca="false">SUM(C995:H995)</f>
        <v>92</v>
      </c>
      <c r="C995" s="8" t="n">
        <v>92</v>
      </c>
      <c r="D995" s="8"/>
      <c r="E995" s="8"/>
      <c r="F995" s="8"/>
      <c r="G995" s="8"/>
      <c r="H995" s="8"/>
    </row>
    <row r="996" customFormat="false" ht="17.25" hidden="false" customHeight="true" outlineLevel="0" collapsed="false">
      <c r="A996" s="23" t="s">
        <v>653</v>
      </c>
      <c r="B996" s="20" t="n">
        <f aca="false">SUM(C996:H996)</f>
        <v>0</v>
      </c>
      <c r="C996" s="8"/>
      <c r="D996" s="8"/>
      <c r="E996" s="8"/>
      <c r="F996" s="8"/>
      <c r="G996" s="8"/>
      <c r="H996" s="8"/>
    </row>
    <row r="997" customFormat="false" ht="17.25" hidden="false" customHeight="true" outlineLevel="0" collapsed="false">
      <c r="A997" s="23" t="s">
        <v>654</v>
      </c>
      <c r="B997" s="20" t="n">
        <f aca="false">SUM(C997:H997)</f>
        <v>0</v>
      </c>
      <c r="C997" s="8"/>
      <c r="D997" s="8"/>
      <c r="E997" s="8"/>
      <c r="F997" s="8"/>
      <c r="G997" s="8"/>
      <c r="H997" s="8"/>
    </row>
    <row r="998" customFormat="false" ht="17.25" hidden="false" customHeight="true" outlineLevel="0" collapsed="false">
      <c r="A998" s="23" t="s">
        <v>814</v>
      </c>
      <c r="B998" s="20" t="n">
        <f aca="false">SUM(C998:H998)</f>
        <v>0</v>
      </c>
      <c r="C998" s="8"/>
      <c r="D998" s="8"/>
      <c r="E998" s="8"/>
      <c r="F998" s="8"/>
      <c r="G998" s="8"/>
      <c r="H998" s="8"/>
    </row>
    <row r="999" customFormat="false" ht="17.25" hidden="false" customHeight="true" outlineLevel="0" collapsed="false">
      <c r="A999" s="23" t="s">
        <v>815</v>
      </c>
      <c r="B999" s="20" t="n">
        <f aca="false">SUM(C999:H999)</f>
        <v>0</v>
      </c>
      <c r="C999" s="8"/>
      <c r="D999" s="8"/>
      <c r="E999" s="8"/>
      <c r="F999" s="8"/>
      <c r="G999" s="8"/>
      <c r="H999" s="8"/>
    </row>
    <row r="1000" customFormat="false" ht="17.25" hidden="false" customHeight="true" outlineLevel="0" collapsed="false">
      <c r="A1000" s="23" t="s">
        <v>816</v>
      </c>
      <c r="B1000" s="20" t="n">
        <f aca="false">SUM(C1000:H1000)</f>
        <v>0</v>
      </c>
      <c r="C1000" s="8"/>
      <c r="D1000" s="8"/>
      <c r="E1000" s="8"/>
      <c r="F1000" s="8"/>
      <c r="G1000" s="8"/>
      <c r="H1000" s="8"/>
    </row>
    <row r="1001" customFormat="false" ht="17.25" hidden="false" customHeight="true" outlineLevel="0" collapsed="false">
      <c r="A1001" s="23" t="s">
        <v>817</v>
      </c>
      <c r="B1001" s="20" t="n">
        <f aca="false">SUM(C1001:H1001)</f>
        <v>0</v>
      </c>
      <c r="C1001" s="8"/>
      <c r="D1001" s="8"/>
      <c r="E1001" s="8"/>
      <c r="F1001" s="8"/>
      <c r="G1001" s="8"/>
      <c r="H1001" s="8"/>
    </row>
    <row r="1002" customFormat="false" ht="17.25" hidden="false" customHeight="true" outlineLevel="0" collapsed="false">
      <c r="A1002" s="23" t="s">
        <v>818</v>
      </c>
      <c r="B1002" s="20" t="n">
        <f aca="false">SUM(C1002:H1002)</f>
        <v>0</v>
      </c>
      <c r="C1002" s="8"/>
      <c r="D1002" s="8"/>
      <c r="E1002" s="8"/>
      <c r="F1002" s="8"/>
      <c r="G1002" s="8"/>
      <c r="H1002" s="8"/>
    </row>
    <row r="1003" customFormat="false" ht="17.25" hidden="false" customHeight="true" outlineLevel="0" collapsed="false">
      <c r="A1003" s="23" t="s">
        <v>819</v>
      </c>
      <c r="B1003" s="20" t="n">
        <f aca="false">SUM(C1003:H1003)</f>
        <v>3100</v>
      </c>
      <c r="C1003" s="8" t="n">
        <v>3100</v>
      </c>
      <c r="D1003" s="8"/>
      <c r="E1003" s="8"/>
      <c r="F1003" s="8"/>
      <c r="G1003" s="8"/>
      <c r="H1003" s="8"/>
    </row>
    <row r="1004" customFormat="false" ht="17.25" hidden="false" customHeight="true" outlineLevel="0" collapsed="false">
      <c r="A1004" s="23" t="s">
        <v>820</v>
      </c>
      <c r="B1004" s="20" t="n">
        <f aca="false">SUM(C1004:H1004)</f>
        <v>753</v>
      </c>
      <c r="C1004" s="8" t="n">
        <f aca="false">SUM(C1005:C1008)</f>
        <v>0</v>
      </c>
      <c r="D1004" s="8" t="n">
        <f aca="false">SUM(D1005:D1008)</f>
        <v>753</v>
      </c>
      <c r="E1004" s="8" t="n">
        <f aca="false">SUM(E1005:E1008)</f>
        <v>0</v>
      </c>
      <c r="F1004" s="8" t="n">
        <f aca="false">SUM(F1005:F1008)</f>
        <v>0</v>
      </c>
      <c r="G1004" s="8" t="n">
        <f aca="false">SUM(G1005:G1008)</f>
        <v>0</v>
      </c>
      <c r="H1004" s="8" t="n">
        <f aca="false">SUM(H1005:H1008)</f>
        <v>0</v>
      </c>
    </row>
    <row r="1005" customFormat="false" ht="17.25" hidden="false" customHeight="true" outlineLevel="0" collapsed="false">
      <c r="A1005" s="23" t="s">
        <v>821</v>
      </c>
      <c r="B1005" s="20" t="n">
        <f aca="false">SUM(C1005:H1005)</f>
        <v>753</v>
      </c>
      <c r="C1005" s="8"/>
      <c r="D1005" s="8" t="n">
        <v>753</v>
      </c>
      <c r="E1005" s="8"/>
      <c r="F1005" s="8"/>
      <c r="G1005" s="8"/>
      <c r="H1005" s="8"/>
    </row>
    <row r="1006" customFormat="false" ht="17.25" hidden="false" customHeight="true" outlineLevel="0" collapsed="false">
      <c r="A1006" s="23" t="s">
        <v>822</v>
      </c>
      <c r="B1006" s="20" t="n">
        <f aca="false">SUM(C1006:H1006)</f>
        <v>0</v>
      </c>
      <c r="C1006" s="8"/>
      <c r="D1006" s="8"/>
      <c r="E1006" s="8"/>
      <c r="F1006" s="8"/>
      <c r="G1006" s="8"/>
      <c r="H1006" s="8"/>
    </row>
    <row r="1007" customFormat="false" ht="17.25" hidden="false" customHeight="true" outlineLevel="0" collapsed="false">
      <c r="A1007" s="23" t="s">
        <v>823</v>
      </c>
      <c r="B1007" s="20" t="n">
        <f aca="false">SUM(C1007:H1007)</f>
        <v>0</v>
      </c>
      <c r="C1007" s="8"/>
      <c r="D1007" s="8"/>
      <c r="E1007" s="8"/>
      <c r="F1007" s="8"/>
      <c r="G1007" s="8"/>
      <c r="H1007" s="8"/>
    </row>
    <row r="1008" customFormat="false" ht="17.25" hidden="false" customHeight="true" outlineLevel="0" collapsed="false">
      <c r="A1008" s="23" t="s">
        <v>824</v>
      </c>
      <c r="B1008" s="20" t="n">
        <f aca="false">SUM(C1008:H1008)</f>
        <v>0</v>
      </c>
      <c r="C1008" s="8"/>
      <c r="D1008" s="8"/>
      <c r="E1008" s="8"/>
      <c r="F1008" s="8"/>
      <c r="G1008" s="8"/>
      <c r="H1008" s="8"/>
    </row>
    <row r="1009" customFormat="false" ht="17.25" hidden="false" customHeight="true" outlineLevel="0" collapsed="false">
      <c r="A1009" s="23" t="s">
        <v>825</v>
      </c>
      <c r="B1009" s="20" t="n">
        <f aca="false">SUM(C1009:H1009)</f>
        <v>40</v>
      </c>
      <c r="C1009" s="8" t="n">
        <f aca="false">SUM(C1010:C1015)</f>
        <v>0</v>
      </c>
      <c r="D1009" s="8" t="n">
        <f aca="false">SUM(D1010:D1015)</f>
        <v>0</v>
      </c>
      <c r="E1009" s="8" t="n">
        <f aca="false">SUM(E1010:E1015)</f>
        <v>40</v>
      </c>
      <c r="F1009" s="8" t="n">
        <f aca="false">SUM(F1010:F1015)</f>
        <v>0</v>
      </c>
      <c r="G1009" s="8" t="n">
        <f aca="false">SUM(G1010:G1015)</f>
        <v>0</v>
      </c>
      <c r="H1009" s="8" t="n">
        <f aca="false">SUM(H1010:H1015)</f>
        <v>0</v>
      </c>
    </row>
    <row r="1010" customFormat="false" ht="17.25" hidden="false" customHeight="true" outlineLevel="0" collapsed="false">
      <c r="A1010" s="23" t="s">
        <v>652</v>
      </c>
      <c r="B1010" s="20" t="n">
        <f aca="false">SUM(C1010:H1010)</f>
        <v>0</v>
      </c>
      <c r="C1010" s="8"/>
      <c r="D1010" s="8"/>
      <c r="E1010" s="8"/>
      <c r="F1010" s="8"/>
      <c r="G1010" s="8"/>
      <c r="H1010" s="8"/>
    </row>
    <row r="1011" customFormat="false" ht="17.25" hidden="false" customHeight="true" outlineLevel="0" collapsed="false">
      <c r="A1011" s="23" t="s">
        <v>653</v>
      </c>
      <c r="B1011" s="20" t="n">
        <f aca="false">SUM(C1011:H1011)</f>
        <v>0</v>
      </c>
      <c r="C1011" s="8"/>
      <c r="D1011" s="8"/>
      <c r="E1011" s="8"/>
      <c r="F1011" s="8"/>
      <c r="G1011" s="8"/>
      <c r="H1011" s="8"/>
    </row>
    <row r="1012" customFormat="false" ht="17.25" hidden="false" customHeight="true" outlineLevel="0" collapsed="false">
      <c r="A1012" s="23" t="s">
        <v>654</v>
      </c>
      <c r="B1012" s="20" t="n">
        <f aca="false">SUM(C1012:H1012)</f>
        <v>0</v>
      </c>
      <c r="C1012" s="8"/>
      <c r="D1012" s="8"/>
      <c r="E1012" s="8"/>
      <c r="F1012" s="8"/>
      <c r="G1012" s="8"/>
      <c r="H1012" s="8"/>
    </row>
    <row r="1013" customFormat="false" ht="17.25" hidden="false" customHeight="true" outlineLevel="0" collapsed="false">
      <c r="A1013" s="23" t="s">
        <v>811</v>
      </c>
      <c r="B1013" s="20" t="n">
        <f aca="false">SUM(C1013:H1013)</f>
        <v>0</v>
      </c>
      <c r="C1013" s="8"/>
      <c r="D1013" s="8"/>
      <c r="E1013" s="8"/>
      <c r="F1013" s="8"/>
      <c r="G1013" s="8"/>
      <c r="H1013" s="8"/>
    </row>
    <row r="1014" customFormat="false" ht="17.25" hidden="false" customHeight="true" outlineLevel="0" collapsed="false">
      <c r="A1014" s="23" t="s">
        <v>826</v>
      </c>
      <c r="B1014" s="20" t="n">
        <f aca="false">SUM(C1014:H1014)</f>
        <v>0</v>
      </c>
      <c r="C1014" s="8"/>
      <c r="D1014" s="8"/>
      <c r="E1014" s="8"/>
      <c r="F1014" s="8"/>
      <c r="G1014" s="8"/>
      <c r="H1014" s="8"/>
    </row>
    <row r="1015" customFormat="false" ht="17.25" hidden="false" customHeight="true" outlineLevel="0" collapsed="false">
      <c r="A1015" s="23" t="s">
        <v>827</v>
      </c>
      <c r="B1015" s="20" t="n">
        <f aca="false">SUM(C1015:H1015)</f>
        <v>40</v>
      </c>
      <c r="C1015" s="8"/>
      <c r="D1015" s="8"/>
      <c r="E1015" s="8" t="n">
        <v>40</v>
      </c>
      <c r="F1015" s="8"/>
      <c r="G1015" s="8"/>
      <c r="H1015" s="8"/>
    </row>
    <row r="1016" customFormat="false" ht="17.25" hidden="false" customHeight="true" outlineLevel="0" collapsed="false">
      <c r="A1016" s="23" t="s">
        <v>828</v>
      </c>
      <c r="B1016" s="20" t="n">
        <f aca="false">SUM(C1016:H1016)</f>
        <v>0</v>
      </c>
      <c r="C1016" s="8" t="n">
        <f aca="false">SUM(C1017:C1020)</f>
        <v>0</v>
      </c>
      <c r="D1016" s="8" t="n">
        <f aca="false">SUM(D1017:D1020)</f>
        <v>0</v>
      </c>
      <c r="E1016" s="8" t="n">
        <f aca="false">SUM(E1017:E1020)</f>
        <v>0</v>
      </c>
      <c r="F1016" s="8" t="n">
        <f aca="false">SUM(F1017:F1020)</f>
        <v>0</v>
      </c>
      <c r="G1016" s="8" t="n">
        <f aca="false">SUM(G1017:G1020)</f>
        <v>0</v>
      </c>
      <c r="H1016" s="8" t="n">
        <f aca="false">SUM(H1017:H1020)</f>
        <v>0</v>
      </c>
    </row>
    <row r="1017" customFormat="false" ht="17.25" hidden="false" customHeight="true" outlineLevel="0" collapsed="false">
      <c r="A1017" s="23" t="s">
        <v>829</v>
      </c>
      <c r="B1017" s="20" t="n">
        <f aca="false">SUM(C1017:H1017)</f>
        <v>0</v>
      </c>
      <c r="C1017" s="8"/>
      <c r="D1017" s="8"/>
      <c r="E1017" s="8"/>
      <c r="F1017" s="8"/>
      <c r="G1017" s="8"/>
      <c r="H1017" s="8"/>
    </row>
    <row r="1018" customFormat="false" ht="17.25" hidden="false" customHeight="true" outlineLevel="0" collapsed="false">
      <c r="A1018" s="23" t="s">
        <v>830</v>
      </c>
      <c r="B1018" s="20" t="n">
        <f aca="false">SUM(C1018:H1018)</f>
        <v>0</v>
      </c>
      <c r="C1018" s="8"/>
      <c r="D1018" s="8"/>
      <c r="E1018" s="8"/>
      <c r="F1018" s="8"/>
      <c r="G1018" s="8"/>
      <c r="H1018" s="8"/>
    </row>
    <row r="1019" customFormat="false" ht="17.25" hidden="false" customHeight="true" outlineLevel="0" collapsed="false">
      <c r="A1019" s="23" t="s">
        <v>831</v>
      </c>
      <c r="B1019" s="20" t="n">
        <f aca="false">SUM(C1019:H1019)</f>
        <v>0</v>
      </c>
      <c r="C1019" s="8"/>
      <c r="D1019" s="8"/>
      <c r="E1019" s="8"/>
      <c r="F1019" s="8"/>
      <c r="G1019" s="8"/>
      <c r="H1019" s="8"/>
    </row>
    <row r="1020" customFormat="false" ht="17.25" hidden="false" customHeight="true" outlineLevel="0" collapsed="false">
      <c r="A1020" s="23" t="s">
        <v>832</v>
      </c>
      <c r="B1020" s="20" t="n">
        <f aca="false">SUM(C1020:H1020)</f>
        <v>0</v>
      </c>
      <c r="C1020" s="8"/>
      <c r="D1020" s="8"/>
      <c r="E1020" s="8"/>
      <c r="F1020" s="8"/>
      <c r="G1020" s="8"/>
      <c r="H1020" s="8"/>
    </row>
    <row r="1021" customFormat="false" ht="17.25" hidden="false" customHeight="true" outlineLevel="0" collapsed="false">
      <c r="A1021" s="23" t="s">
        <v>833</v>
      </c>
      <c r="B1021" s="20" t="n">
        <f aca="false">SUM(C1021:H1021)</f>
        <v>0</v>
      </c>
      <c r="C1021" s="8" t="n">
        <f aca="false">SUM(C1022:C1023)</f>
        <v>0</v>
      </c>
      <c r="D1021" s="8" t="n">
        <f aca="false">SUM(D1022:D1023)</f>
        <v>0</v>
      </c>
      <c r="E1021" s="8" t="n">
        <f aca="false">SUM(E1022:E1023)</f>
        <v>0</v>
      </c>
      <c r="F1021" s="8" t="n">
        <f aca="false">SUM(F1022:F1023)</f>
        <v>0</v>
      </c>
      <c r="G1021" s="8" t="n">
        <f aca="false">SUM(G1022:G1023)</f>
        <v>0</v>
      </c>
      <c r="H1021" s="8" t="n">
        <f aca="false">SUM(H1022:H1023)</f>
        <v>0</v>
      </c>
    </row>
    <row r="1022" customFormat="false" ht="17.25" hidden="false" customHeight="true" outlineLevel="0" collapsed="false">
      <c r="A1022" s="23" t="s">
        <v>834</v>
      </c>
      <c r="B1022" s="20" t="n">
        <f aca="false">SUM(C1022:H1022)</f>
        <v>0</v>
      </c>
      <c r="C1022" s="8"/>
      <c r="D1022" s="8"/>
      <c r="E1022" s="8"/>
      <c r="F1022" s="8"/>
      <c r="G1022" s="8"/>
      <c r="H1022" s="8"/>
    </row>
    <row r="1023" customFormat="false" ht="17.25" hidden="false" customHeight="true" outlineLevel="0" collapsed="false">
      <c r="A1023" s="23" t="s">
        <v>835</v>
      </c>
      <c r="B1023" s="20" t="n">
        <f aca="false">SUM(C1023:H1023)</f>
        <v>0</v>
      </c>
      <c r="C1023" s="8"/>
      <c r="D1023" s="8"/>
      <c r="E1023" s="8"/>
      <c r="F1023" s="8"/>
      <c r="G1023" s="8"/>
      <c r="H1023" s="8"/>
    </row>
    <row r="1024" customFormat="false" ht="17.25" hidden="false" customHeight="true" outlineLevel="0" collapsed="false">
      <c r="A1024" s="23" t="s">
        <v>836</v>
      </c>
      <c r="B1024" s="20" t="n">
        <f aca="false">SUM(C1024:H1024)</f>
        <v>1905</v>
      </c>
      <c r="C1024" s="8" t="n">
        <f aca="false">SUM(C1025,C1035,C1051,C1056,C1070,C1078,C1084,C1091)</f>
        <v>1779</v>
      </c>
      <c r="D1024" s="8" t="n">
        <f aca="false">SUM(D1025,D1035,D1051,D1056,D1070,D1078,D1084,D1091)</f>
        <v>0</v>
      </c>
      <c r="E1024" s="8" t="n">
        <f aca="false">SUM(E1025,E1035,E1051,E1056,E1070,E1078,E1084,E1091)</f>
        <v>126</v>
      </c>
      <c r="F1024" s="8" t="n">
        <f aca="false">SUM(F1025,F1035,F1051,F1056,F1070,F1078,F1084,F1091)</f>
        <v>0</v>
      </c>
      <c r="G1024" s="8" t="n">
        <f aca="false">SUM(G1025,G1035,G1051,G1056,G1070,G1078,G1084,G1091)</f>
        <v>0</v>
      </c>
      <c r="H1024" s="8" t="n">
        <f aca="false">SUM(H1025,H1035,H1051,H1056,H1070,H1078,H1084,H1091)</f>
        <v>0</v>
      </c>
    </row>
    <row r="1025" customFormat="false" ht="17.25" hidden="false" customHeight="true" outlineLevel="0" collapsed="false">
      <c r="A1025" s="23" t="s">
        <v>837</v>
      </c>
      <c r="B1025" s="20" t="n">
        <f aca="false">SUM(C1025:H1025)</f>
        <v>0</v>
      </c>
      <c r="C1025" s="8" t="n">
        <f aca="false">SUM(C1026:C1034)</f>
        <v>0</v>
      </c>
      <c r="D1025" s="8" t="n">
        <f aca="false">SUM(D1026:D1034)</f>
        <v>0</v>
      </c>
      <c r="E1025" s="8" t="n">
        <f aca="false">SUM(E1026:E1034)</f>
        <v>0</v>
      </c>
      <c r="F1025" s="8" t="n">
        <f aca="false">SUM(F1026:F1034)</f>
        <v>0</v>
      </c>
      <c r="G1025" s="8" t="n">
        <f aca="false">SUM(G1026:G1034)</f>
        <v>0</v>
      </c>
      <c r="H1025" s="8" t="n">
        <f aca="false">SUM(H1026:H1034)</f>
        <v>0</v>
      </c>
    </row>
    <row r="1026" customFormat="false" ht="17.25" hidden="false" customHeight="true" outlineLevel="0" collapsed="false">
      <c r="A1026" s="23" t="s">
        <v>652</v>
      </c>
      <c r="B1026" s="20" t="n">
        <f aca="false">SUM(C1026:H1026)</f>
        <v>0</v>
      </c>
      <c r="C1026" s="8"/>
      <c r="D1026" s="8"/>
      <c r="E1026" s="8"/>
      <c r="F1026" s="8"/>
      <c r="G1026" s="8"/>
      <c r="H1026" s="8"/>
    </row>
    <row r="1027" customFormat="false" ht="17.25" hidden="false" customHeight="true" outlineLevel="0" collapsed="false">
      <c r="A1027" s="23" t="s">
        <v>653</v>
      </c>
      <c r="B1027" s="20" t="n">
        <f aca="false">SUM(C1027:H1027)</f>
        <v>0</v>
      </c>
      <c r="C1027" s="8"/>
      <c r="D1027" s="8"/>
      <c r="E1027" s="8"/>
      <c r="F1027" s="8"/>
      <c r="G1027" s="8"/>
      <c r="H1027" s="8"/>
    </row>
    <row r="1028" customFormat="false" ht="17.25" hidden="false" customHeight="true" outlineLevel="0" collapsed="false">
      <c r="A1028" s="23" t="s">
        <v>654</v>
      </c>
      <c r="B1028" s="20" t="n">
        <f aca="false">SUM(C1028:H1028)</f>
        <v>0</v>
      </c>
      <c r="C1028" s="8"/>
      <c r="D1028" s="8"/>
      <c r="E1028" s="8"/>
      <c r="F1028" s="8"/>
      <c r="G1028" s="8"/>
      <c r="H1028" s="8"/>
    </row>
    <row r="1029" customFormat="false" ht="17.25" hidden="false" customHeight="true" outlineLevel="0" collapsed="false">
      <c r="A1029" s="23" t="s">
        <v>838</v>
      </c>
      <c r="B1029" s="20" t="n">
        <f aca="false">SUM(C1029:H1029)</f>
        <v>0</v>
      </c>
      <c r="C1029" s="8"/>
      <c r="D1029" s="8"/>
      <c r="E1029" s="8"/>
      <c r="F1029" s="8"/>
      <c r="G1029" s="8"/>
      <c r="H1029" s="8"/>
    </row>
    <row r="1030" customFormat="false" ht="17.25" hidden="false" customHeight="true" outlineLevel="0" collapsed="false">
      <c r="A1030" s="23" t="s">
        <v>839</v>
      </c>
      <c r="B1030" s="20" t="n">
        <f aca="false">SUM(C1030:H1030)</f>
        <v>0</v>
      </c>
      <c r="C1030" s="8"/>
      <c r="D1030" s="8"/>
      <c r="E1030" s="8"/>
      <c r="F1030" s="8"/>
      <c r="G1030" s="8"/>
      <c r="H1030" s="8"/>
    </row>
    <row r="1031" customFormat="false" ht="17.25" hidden="false" customHeight="true" outlineLevel="0" collapsed="false">
      <c r="A1031" s="23" t="s">
        <v>840</v>
      </c>
      <c r="B1031" s="20" t="n">
        <f aca="false">SUM(C1031:H1031)</f>
        <v>0</v>
      </c>
      <c r="C1031" s="8"/>
      <c r="D1031" s="8"/>
      <c r="E1031" s="8"/>
      <c r="F1031" s="8"/>
      <c r="G1031" s="8"/>
      <c r="H1031" s="8"/>
    </row>
    <row r="1032" customFormat="false" ht="17.25" hidden="false" customHeight="true" outlineLevel="0" collapsed="false">
      <c r="A1032" s="23" t="s">
        <v>841</v>
      </c>
      <c r="B1032" s="20" t="n">
        <f aca="false">SUM(C1032:H1032)</f>
        <v>0</v>
      </c>
      <c r="C1032" s="8"/>
      <c r="D1032" s="8"/>
      <c r="E1032" s="8"/>
      <c r="F1032" s="8"/>
      <c r="G1032" s="8"/>
      <c r="H1032" s="8"/>
    </row>
    <row r="1033" customFormat="false" ht="17.25" hidden="false" customHeight="true" outlineLevel="0" collapsed="false">
      <c r="A1033" s="23" t="s">
        <v>842</v>
      </c>
      <c r="B1033" s="20" t="n">
        <f aca="false">SUM(C1033:H1033)</f>
        <v>0</v>
      </c>
      <c r="C1033" s="8"/>
      <c r="D1033" s="8"/>
      <c r="E1033" s="8"/>
      <c r="F1033" s="8"/>
      <c r="G1033" s="8"/>
      <c r="H1033" s="8"/>
    </row>
    <row r="1034" customFormat="false" ht="17.25" hidden="false" customHeight="true" outlineLevel="0" collapsed="false">
      <c r="A1034" s="23" t="s">
        <v>843</v>
      </c>
      <c r="B1034" s="20" t="n">
        <f aca="false">SUM(C1034:H1034)</f>
        <v>0</v>
      </c>
      <c r="C1034" s="8"/>
      <c r="D1034" s="8"/>
      <c r="E1034" s="8"/>
      <c r="F1034" s="8"/>
      <c r="G1034" s="8"/>
      <c r="H1034" s="8"/>
    </row>
    <row r="1035" customFormat="false" ht="17.25" hidden="false" customHeight="true" outlineLevel="0" collapsed="false">
      <c r="A1035" s="23" t="s">
        <v>844</v>
      </c>
      <c r="B1035" s="20" t="n">
        <f aca="false">SUM(C1035:H1035)</f>
        <v>0</v>
      </c>
      <c r="C1035" s="8" t="n">
        <f aca="false">SUM(C1036:C1050)</f>
        <v>0</v>
      </c>
      <c r="D1035" s="8" t="n">
        <f aca="false">SUM(D1036:D1050)</f>
        <v>0</v>
      </c>
      <c r="E1035" s="8" t="n">
        <f aca="false">SUM(E1036:E1050)</f>
        <v>0</v>
      </c>
      <c r="F1035" s="8" t="n">
        <f aca="false">SUM(F1036:F1050)</f>
        <v>0</v>
      </c>
      <c r="G1035" s="8" t="n">
        <f aca="false">SUM(G1036:G1050)</f>
        <v>0</v>
      </c>
      <c r="H1035" s="8" t="n">
        <f aca="false">SUM(H1036:H1050)</f>
        <v>0</v>
      </c>
    </row>
    <row r="1036" customFormat="false" ht="17.25" hidden="false" customHeight="true" outlineLevel="0" collapsed="false">
      <c r="A1036" s="23" t="s">
        <v>652</v>
      </c>
      <c r="B1036" s="20" t="n">
        <f aca="false">SUM(C1036:H1036)</f>
        <v>0</v>
      </c>
      <c r="C1036" s="8"/>
      <c r="D1036" s="8"/>
      <c r="E1036" s="8"/>
      <c r="F1036" s="8"/>
      <c r="G1036" s="8"/>
      <c r="H1036" s="8"/>
    </row>
    <row r="1037" customFormat="false" ht="17.25" hidden="false" customHeight="true" outlineLevel="0" collapsed="false">
      <c r="A1037" s="23" t="s">
        <v>653</v>
      </c>
      <c r="B1037" s="20" t="n">
        <f aca="false">SUM(C1037:H1037)</f>
        <v>0</v>
      </c>
      <c r="C1037" s="8"/>
      <c r="D1037" s="8"/>
      <c r="E1037" s="8"/>
      <c r="F1037" s="8"/>
      <c r="G1037" s="8"/>
      <c r="H1037" s="8"/>
    </row>
    <row r="1038" customFormat="false" ht="17.25" hidden="false" customHeight="true" outlineLevel="0" collapsed="false">
      <c r="A1038" s="23" t="s">
        <v>654</v>
      </c>
      <c r="B1038" s="20" t="n">
        <f aca="false">SUM(C1038:H1038)</f>
        <v>0</v>
      </c>
      <c r="C1038" s="8"/>
      <c r="D1038" s="8"/>
      <c r="E1038" s="8"/>
      <c r="F1038" s="8"/>
      <c r="G1038" s="8"/>
      <c r="H1038" s="8"/>
    </row>
    <row r="1039" customFormat="false" ht="17.25" hidden="false" customHeight="true" outlineLevel="0" collapsed="false">
      <c r="A1039" s="23" t="s">
        <v>845</v>
      </c>
      <c r="B1039" s="20" t="n">
        <f aca="false">SUM(C1039:H1039)</f>
        <v>0</v>
      </c>
      <c r="C1039" s="8"/>
      <c r="D1039" s="8"/>
      <c r="E1039" s="8"/>
      <c r="F1039" s="8"/>
      <c r="G1039" s="8"/>
      <c r="H1039" s="8"/>
    </row>
    <row r="1040" customFormat="false" ht="17.25" hidden="false" customHeight="true" outlineLevel="0" collapsed="false">
      <c r="A1040" s="23" t="s">
        <v>846</v>
      </c>
      <c r="B1040" s="20" t="n">
        <f aca="false">SUM(C1040:H1040)</f>
        <v>0</v>
      </c>
      <c r="C1040" s="8"/>
      <c r="D1040" s="8"/>
      <c r="E1040" s="8"/>
      <c r="F1040" s="8"/>
      <c r="G1040" s="8"/>
      <c r="H1040" s="8"/>
    </row>
    <row r="1041" customFormat="false" ht="17.25" hidden="false" customHeight="true" outlineLevel="0" collapsed="false">
      <c r="A1041" s="23" t="s">
        <v>847</v>
      </c>
      <c r="B1041" s="20" t="n">
        <f aca="false">SUM(C1041:H1041)</f>
        <v>0</v>
      </c>
      <c r="C1041" s="8"/>
      <c r="D1041" s="8"/>
      <c r="E1041" s="8"/>
      <c r="F1041" s="8"/>
      <c r="G1041" s="8"/>
      <c r="H1041" s="8"/>
    </row>
    <row r="1042" customFormat="false" ht="17.25" hidden="false" customHeight="true" outlineLevel="0" collapsed="false">
      <c r="A1042" s="23" t="s">
        <v>848</v>
      </c>
      <c r="B1042" s="20" t="n">
        <f aca="false">SUM(C1042:H1042)</f>
        <v>0</v>
      </c>
      <c r="C1042" s="8"/>
      <c r="D1042" s="8"/>
      <c r="E1042" s="8"/>
      <c r="F1042" s="8"/>
      <c r="G1042" s="8"/>
      <c r="H1042" s="8"/>
    </row>
    <row r="1043" customFormat="false" ht="17.25" hidden="false" customHeight="true" outlineLevel="0" collapsed="false">
      <c r="A1043" s="23" t="s">
        <v>849</v>
      </c>
      <c r="B1043" s="20" t="n">
        <f aca="false">SUM(C1043:H1043)</f>
        <v>0</v>
      </c>
      <c r="C1043" s="8"/>
      <c r="D1043" s="8"/>
      <c r="E1043" s="8"/>
      <c r="F1043" s="8"/>
      <c r="G1043" s="8"/>
      <c r="H1043" s="8"/>
    </row>
    <row r="1044" customFormat="false" ht="17.25" hidden="false" customHeight="true" outlineLevel="0" collapsed="false">
      <c r="A1044" s="23" t="s">
        <v>850</v>
      </c>
      <c r="B1044" s="20" t="n">
        <f aca="false">SUM(C1044:H1044)</f>
        <v>0</v>
      </c>
      <c r="C1044" s="8"/>
      <c r="D1044" s="8"/>
      <c r="E1044" s="8"/>
      <c r="F1044" s="8"/>
      <c r="G1044" s="8"/>
      <c r="H1044" s="8"/>
    </row>
    <row r="1045" customFormat="false" ht="17.25" hidden="false" customHeight="true" outlineLevel="0" collapsed="false">
      <c r="A1045" s="23" t="s">
        <v>851</v>
      </c>
      <c r="B1045" s="20" t="n">
        <f aca="false">SUM(C1045:H1045)</f>
        <v>0</v>
      </c>
      <c r="C1045" s="8"/>
      <c r="D1045" s="8"/>
      <c r="E1045" s="8"/>
      <c r="F1045" s="8"/>
      <c r="G1045" s="8"/>
      <c r="H1045" s="8"/>
    </row>
    <row r="1046" customFormat="false" ht="17.25" hidden="false" customHeight="true" outlineLevel="0" collapsed="false">
      <c r="A1046" s="23" t="s">
        <v>852</v>
      </c>
      <c r="B1046" s="20" t="n">
        <f aca="false">SUM(C1046:H1046)</f>
        <v>0</v>
      </c>
      <c r="C1046" s="8"/>
      <c r="D1046" s="8"/>
      <c r="E1046" s="8"/>
      <c r="F1046" s="8"/>
      <c r="G1046" s="8"/>
      <c r="H1046" s="8"/>
    </row>
    <row r="1047" customFormat="false" ht="17.25" hidden="false" customHeight="true" outlineLevel="0" collapsed="false">
      <c r="A1047" s="23" t="s">
        <v>853</v>
      </c>
      <c r="B1047" s="20" t="n">
        <f aca="false">SUM(C1047:H1047)</f>
        <v>0</v>
      </c>
      <c r="C1047" s="8"/>
      <c r="D1047" s="8"/>
      <c r="E1047" s="8"/>
      <c r="F1047" s="8"/>
      <c r="G1047" s="8"/>
      <c r="H1047" s="8"/>
    </row>
    <row r="1048" customFormat="false" ht="17.25" hidden="false" customHeight="true" outlineLevel="0" collapsed="false">
      <c r="A1048" s="23" t="s">
        <v>854</v>
      </c>
      <c r="B1048" s="20" t="n">
        <f aca="false">SUM(C1048:H1048)</f>
        <v>0</v>
      </c>
      <c r="C1048" s="8"/>
      <c r="D1048" s="8"/>
      <c r="E1048" s="8"/>
      <c r="F1048" s="8"/>
      <c r="G1048" s="8"/>
      <c r="H1048" s="8"/>
    </row>
    <row r="1049" customFormat="false" ht="17.25" hidden="false" customHeight="true" outlineLevel="0" collapsed="false">
      <c r="A1049" s="23" t="s">
        <v>855</v>
      </c>
      <c r="B1049" s="20" t="n">
        <f aca="false">SUM(C1049:H1049)</f>
        <v>0</v>
      </c>
      <c r="C1049" s="8"/>
      <c r="D1049" s="8"/>
      <c r="E1049" s="8"/>
      <c r="F1049" s="8"/>
      <c r="G1049" s="8"/>
      <c r="H1049" s="8"/>
    </row>
    <row r="1050" customFormat="false" ht="17.25" hidden="false" customHeight="true" outlineLevel="0" collapsed="false">
      <c r="A1050" s="23" t="s">
        <v>856</v>
      </c>
      <c r="B1050" s="20" t="n">
        <f aca="false">SUM(C1050:H1050)</f>
        <v>0</v>
      </c>
      <c r="C1050" s="8"/>
      <c r="D1050" s="8"/>
      <c r="E1050" s="8"/>
      <c r="F1050" s="8"/>
      <c r="G1050" s="8"/>
      <c r="H1050" s="8"/>
    </row>
    <row r="1051" customFormat="false" ht="17.25" hidden="false" customHeight="true" outlineLevel="0" collapsed="false">
      <c r="A1051" s="23" t="s">
        <v>857</v>
      </c>
      <c r="B1051" s="20" t="n">
        <f aca="false">SUM(C1051:H1051)</f>
        <v>0</v>
      </c>
      <c r="C1051" s="8" t="n">
        <f aca="false">SUM(C1052:C1055)</f>
        <v>0</v>
      </c>
      <c r="D1051" s="8" t="n">
        <f aca="false">SUM(D1052:D1055)</f>
        <v>0</v>
      </c>
      <c r="E1051" s="8" t="n">
        <f aca="false">SUM(E1052:E1055)</f>
        <v>0</v>
      </c>
      <c r="F1051" s="8" t="n">
        <f aca="false">SUM(F1052:F1055)</f>
        <v>0</v>
      </c>
      <c r="G1051" s="8" t="n">
        <f aca="false">SUM(G1052:G1055)</f>
        <v>0</v>
      </c>
      <c r="H1051" s="8" t="n">
        <f aca="false">SUM(H1052:H1055)</f>
        <v>0</v>
      </c>
    </row>
    <row r="1052" customFormat="false" ht="17.25" hidden="false" customHeight="true" outlineLevel="0" collapsed="false">
      <c r="A1052" s="23" t="s">
        <v>652</v>
      </c>
      <c r="B1052" s="20" t="n">
        <f aca="false">SUM(C1052:H1052)</f>
        <v>0</v>
      </c>
      <c r="C1052" s="8"/>
      <c r="D1052" s="8"/>
      <c r="E1052" s="8"/>
      <c r="F1052" s="8"/>
      <c r="G1052" s="8"/>
      <c r="H1052" s="8"/>
    </row>
    <row r="1053" customFormat="false" ht="17.25" hidden="false" customHeight="true" outlineLevel="0" collapsed="false">
      <c r="A1053" s="23" t="s">
        <v>653</v>
      </c>
      <c r="B1053" s="20" t="n">
        <f aca="false">SUM(C1053:H1053)</f>
        <v>0</v>
      </c>
      <c r="C1053" s="8"/>
      <c r="D1053" s="8"/>
      <c r="E1053" s="8"/>
      <c r="F1053" s="8"/>
      <c r="G1053" s="8"/>
      <c r="H1053" s="8"/>
    </row>
    <row r="1054" customFormat="false" ht="17.25" hidden="false" customHeight="true" outlineLevel="0" collapsed="false">
      <c r="A1054" s="23" t="s">
        <v>654</v>
      </c>
      <c r="B1054" s="20" t="n">
        <f aca="false">SUM(C1054:H1054)</f>
        <v>0</v>
      </c>
      <c r="C1054" s="8"/>
      <c r="D1054" s="8"/>
      <c r="E1054" s="8"/>
      <c r="F1054" s="8"/>
      <c r="G1054" s="8"/>
      <c r="H1054" s="8"/>
    </row>
    <row r="1055" customFormat="false" ht="17.25" hidden="false" customHeight="true" outlineLevel="0" collapsed="false">
      <c r="A1055" s="23" t="s">
        <v>858</v>
      </c>
      <c r="B1055" s="20" t="n">
        <f aca="false">SUM(C1055:H1055)</f>
        <v>0</v>
      </c>
      <c r="C1055" s="8"/>
      <c r="D1055" s="8"/>
      <c r="E1055" s="8"/>
      <c r="F1055" s="8"/>
      <c r="G1055" s="8"/>
      <c r="H1055" s="8"/>
    </row>
    <row r="1056" customFormat="false" ht="17.25" hidden="false" customHeight="true" outlineLevel="0" collapsed="false">
      <c r="A1056" s="23" t="s">
        <v>859</v>
      </c>
      <c r="B1056" s="20" t="n">
        <f aca="false">SUM(C1056:H1056)</f>
        <v>0</v>
      </c>
      <c r="C1056" s="8" t="n">
        <f aca="false">SUM(C1057:C1069)</f>
        <v>0</v>
      </c>
      <c r="D1056" s="8" t="n">
        <f aca="false">SUM(D1057:D1069)</f>
        <v>0</v>
      </c>
      <c r="E1056" s="8" t="n">
        <f aca="false">SUM(E1057:E1069)</f>
        <v>0</v>
      </c>
      <c r="F1056" s="8" t="n">
        <f aca="false">SUM(F1057:F1069)</f>
        <v>0</v>
      </c>
      <c r="G1056" s="8" t="n">
        <f aca="false">SUM(G1057:G1069)</f>
        <v>0</v>
      </c>
      <c r="H1056" s="8" t="n">
        <f aca="false">SUM(H1057:H1069)</f>
        <v>0</v>
      </c>
    </row>
    <row r="1057" customFormat="false" ht="17.25" hidden="false" customHeight="true" outlineLevel="0" collapsed="false">
      <c r="A1057" s="23" t="s">
        <v>652</v>
      </c>
      <c r="B1057" s="20" t="n">
        <f aca="false">SUM(C1057:H1057)</f>
        <v>0</v>
      </c>
      <c r="C1057" s="8"/>
      <c r="D1057" s="8"/>
      <c r="E1057" s="8"/>
      <c r="F1057" s="8"/>
      <c r="G1057" s="8"/>
      <c r="H1057" s="8"/>
    </row>
    <row r="1058" customFormat="false" ht="17.25" hidden="false" customHeight="true" outlineLevel="0" collapsed="false">
      <c r="A1058" s="23" t="s">
        <v>653</v>
      </c>
      <c r="B1058" s="20" t="n">
        <f aca="false">SUM(C1058:H1058)</f>
        <v>0</v>
      </c>
      <c r="C1058" s="8"/>
      <c r="D1058" s="8"/>
      <c r="E1058" s="8"/>
      <c r="F1058" s="8"/>
      <c r="G1058" s="8"/>
      <c r="H1058" s="8"/>
    </row>
    <row r="1059" customFormat="false" ht="17.25" hidden="false" customHeight="true" outlineLevel="0" collapsed="false">
      <c r="A1059" s="23" t="s">
        <v>654</v>
      </c>
      <c r="B1059" s="20" t="n">
        <f aca="false">SUM(C1059:H1059)</f>
        <v>0</v>
      </c>
      <c r="C1059" s="8"/>
      <c r="D1059" s="8"/>
      <c r="E1059" s="8"/>
      <c r="F1059" s="8"/>
      <c r="G1059" s="8"/>
      <c r="H1059" s="8"/>
    </row>
    <row r="1060" customFormat="false" ht="17.25" hidden="false" customHeight="true" outlineLevel="0" collapsed="false">
      <c r="A1060" s="23" t="s">
        <v>860</v>
      </c>
      <c r="B1060" s="20" t="n">
        <f aca="false">SUM(C1060:H1060)</f>
        <v>0</v>
      </c>
      <c r="C1060" s="8"/>
      <c r="D1060" s="8"/>
      <c r="E1060" s="8"/>
      <c r="F1060" s="8"/>
      <c r="G1060" s="8"/>
      <c r="H1060" s="8"/>
    </row>
    <row r="1061" customFormat="false" ht="17.25" hidden="false" customHeight="true" outlineLevel="0" collapsed="false">
      <c r="A1061" s="23" t="s">
        <v>861</v>
      </c>
      <c r="B1061" s="20" t="n">
        <f aca="false">SUM(C1061:H1061)</f>
        <v>0</v>
      </c>
      <c r="C1061" s="8"/>
      <c r="D1061" s="8"/>
      <c r="E1061" s="8"/>
      <c r="F1061" s="8"/>
      <c r="G1061" s="8"/>
      <c r="H1061" s="8"/>
    </row>
    <row r="1062" customFormat="false" ht="17.25" hidden="false" customHeight="true" outlineLevel="0" collapsed="false">
      <c r="A1062" s="23" t="s">
        <v>862</v>
      </c>
      <c r="B1062" s="20" t="n">
        <f aca="false">SUM(C1062:H1062)</f>
        <v>0</v>
      </c>
      <c r="C1062" s="8"/>
      <c r="D1062" s="8"/>
      <c r="E1062" s="8"/>
      <c r="F1062" s="8"/>
      <c r="G1062" s="8"/>
      <c r="H1062" s="8"/>
    </row>
    <row r="1063" customFormat="false" ht="17.25" hidden="false" customHeight="true" outlineLevel="0" collapsed="false">
      <c r="A1063" s="23" t="s">
        <v>863</v>
      </c>
      <c r="B1063" s="20" t="n">
        <f aca="false">SUM(C1063:H1063)</f>
        <v>0</v>
      </c>
      <c r="C1063" s="8"/>
      <c r="D1063" s="8"/>
      <c r="E1063" s="8"/>
      <c r="F1063" s="8"/>
      <c r="G1063" s="8"/>
      <c r="H1063" s="8"/>
    </row>
    <row r="1064" customFormat="false" ht="17.25" hidden="false" customHeight="true" outlineLevel="0" collapsed="false">
      <c r="A1064" s="23" t="s">
        <v>864</v>
      </c>
      <c r="B1064" s="20" t="n">
        <f aca="false">SUM(C1064:H1064)</f>
        <v>0</v>
      </c>
      <c r="C1064" s="8"/>
      <c r="D1064" s="8"/>
      <c r="E1064" s="8"/>
      <c r="F1064" s="8"/>
      <c r="G1064" s="8"/>
      <c r="H1064" s="8"/>
    </row>
    <row r="1065" customFormat="false" ht="17.25" hidden="false" customHeight="true" outlineLevel="0" collapsed="false">
      <c r="A1065" s="23" t="s">
        <v>865</v>
      </c>
      <c r="B1065" s="20" t="n">
        <f aca="false">SUM(C1065:H1065)</f>
        <v>0</v>
      </c>
      <c r="C1065" s="8"/>
      <c r="D1065" s="8"/>
      <c r="E1065" s="8"/>
      <c r="F1065" s="8"/>
      <c r="G1065" s="8"/>
      <c r="H1065" s="8"/>
    </row>
    <row r="1066" customFormat="false" ht="17.25" hidden="false" customHeight="true" outlineLevel="0" collapsed="false">
      <c r="A1066" s="23" t="s">
        <v>866</v>
      </c>
      <c r="B1066" s="20" t="n">
        <f aca="false">SUM(C1066:H1066)</f>
        <v>0</v>
      </c>
      <c r="C1066" s="8"/>
      <c r="D1066" s="8"/>
      <c r="E1066" s="8"/>
      <c r="F1066" s="8"/>
      <c r="G1066" s="8"/>
      <c r="H1066" s="8"/>
    </row>
    <row r="1067" customFormat="false" ht="17.25" hidden="false" customHeight="true" outlineLevel="0" collapsed="false">
      <c r="A1067" s="23" t="s">
        <v>811</v>
      </c>
      <c r="B1067" s="20" t="n">
        <f aca="false">SUM(C1067:H1067)</f>
        <v>0</v>
      </c>
      <c r="C1067" s="8"/>
      <c r="D1067" s="8"/>
      <c r="E1067" s="8"/>
      <c r="F1067" s="8"/>
      <c r="G1067" s="8"/>
      <c r="H1067" s="8"/>
    </row>
    <row r="1068" customFormat="false" ht="17.25" hidden="false" customHeight="true" outlineLevel="0" collapsed="false">
      <c r="A1068" s="23" t="s">
        <v>867</v>
      </c>
      <c r="B1068" s="20" t="n">
        <f aca="false">SUM(C1068:H1068)</f>
        <v>0</v>
      </c>
      <c r="C1068" s="8"/>
      <c r="D1068" s="8"/>
      <c r="E1068" s="8"/>
      <c r="F1068" s="8"/>
      <c r="G1068" s="8"/>
      <c r="H1068" s="8"/>
    </row>
    <row r="1069" customFormat="false" ht="17.25" hidden="false" customHeight="true" outlineLevel="0" collapsed="false">
      <c r="A1069" s="23" t="s">
        <v>868</v>
      </c>
      <c r="B1069" s="20" t="n">
        <f aca="false">SUM(C1069:H1069)</f>
        <v>0</v>
      </c>
      <c r="C1069" s="8"/>
      <c r="D1069" s="8"/>
      <c r="E1069" s="8"/>
      <c r="F1069" s="8"/>
      <c r="G1069" s="8"/>
      <c r="H1069" s="8"/>
    </row>
    <row r="1070" customFormat="false" ht="17.25" hidden="false" customHeight="true" outlineLevel="0" collapsed="false">
      <c r="A1070" s="23" t="s">
        <v>869</v>
      </c>
      <c r="B1070" s="20" t="n">
        <f aca="false">SUM(C1070:H1070)</f>
        <v>1659</v>
      </c>
      <c r="C1070" s="8" t="n">
        <f aca="false">SUM(C1071:C1077)</f>
        <v>1659</v>
      </c>
      <c r="D1070" s="8" t="n">
        <f aca="false">SUM(D1071:D1077)</f>
        <v>0</v>
      </c>
      <c r="E1070" s="8" t="n">
        <f aca="false">SUM(E1071:E1077)</f>
        <v>0</v>
      </c>
      <c r="F1070" s="8" t="n">
        <f aca="false">SUM(F1071:F1077)</f>
        <v>0</v>
      </c>
      <c r="G1070" s="8" t="n">
        <f aca="false">SUM(G1071:G1077)</f>
        <v>0</v>
      </c>
      <c r="H1070" s="8" t="n">
        <f aca="false">SUM(H1071:H1077)</f>
        <v>0</v>
      </c>
    </row>
    <row r="1071" customFormat="false" ht="17.25" hidden="false" customHeight="true" outlineLevel="0" collapsed="false">
      <c r="A1071" s="23" t="s">
        <v>652</v>
      </c>
      <c r="B1071" s="20" t="n">
        <f aca="false">SUM(C1071:H1071)</f>
        <v>831</v>
      </c>
      <c r="C1071" s="8" t="n">
        <v>831</v>
      </c>
      <c r="D1071" s="8"/>
      <c r="E1071" s="8"/>
      <c r="F1071" s="8"/>
      <c r="G1071" s="8"/>
      <c r="H1071" s="8"/>
    </row>
    <row r="1072" customFormat="false" ht="17.25" hidden="false" customHeight="true" outlineLevel="0" collapsed="false">
      <c r="A1072" s="23" t="s">
        <v>653</v>
      </c>
      <c r="B1072" s="20" t="n">
        <f aca="false">SUM(C1072:H1072)</f>
        <v>0</v>
      </c>
      <c r="C1072" s="8"/>
      <c r="D1072" s="8"/>
      <c r="E1072" s="8"/>
      <c r="F1072" s="8"/>
      <c r="G1072" s="8"/>
      <c r="H1072" s="8"/>
    </row>
    <row r="1073" customFormat="false" ht="17.25" hidden="false" customHeight="true" outlineLevel="0" collapsed="false">
      <c r="A1073" s="23" t="s">
        <v>654</v>
      </c>
      <c r="B1073" s="20" t="n">
        <f aca="false">SUM(C1073:H1073)</f>
        <v>268</v>
      </c>
      <c r="C1073" s="8" t="n">
        <v>268</v>
      </c>
      <c r="D1073" s="8"/>
      <c r="E1073" s="8"/>
      <c r="F1073" s="8"/>
      <c r="G1073" s="8"/>
      <c r="H1073" s="8"/>
    </row>
    <row r="1074" customFormat="false" ht="17.25" hidden="false" customHeight="true" outlineLevel="0" collapsed="false">
      <c r="A1074" s="23" t="s">
        <v>870</v>
      </c>
      <c r="B1074" s="20" t="n">
        <f aca="false">SUM(C1074:H1074)</f>
        <v>0</v>
      </c>
      <c r="C1074" s="8"/>
      <c r="D1074" s="8"/>
      <c r="E1074" s="8"/>
      <c r="F1074" s="8"/>
      <c r="G1074" s="8"/>
      <c r="H1074" s="8"/>
    </row>
    <row r="1075" customFormat="false" ht="17.25" hidden="false" customHeight="true" outlineLevel="0" collapsed="false">
      <c r="A1075" s="23" t="s">
        <v>871</v>
      </c>
      <c r="B1075" s="20" t="n">
        <f aca="false">SUM(C1075:H1075)</f>
        <v>0</v>
      </c>
      <c r="C1075" s="8"/>
      <c r="D1075" s="8"/>
      <c r="E1075" s="8"/>
      <c r="F1075" s="8"/>
      <c r="G1075" s="8"/>
      <c r="H1075" s="8"/>
    </row>
    <row r="1076" customFormat="false" ht="17.25" hidden="false" customHeight="true" outlineLevel="0" collapsed="false">
      <c r="A1076" s="23" t="s">
        <v>872</v>
      </c>
      <c r="B1076" s="20" t="n">
        <f aca="false">SUM(C1076:H1076)</f>
        <v>0</v>
      </c>
      <c r="C1076" s="8"/>
      <c r="D1076" s="8"/>
      <c r="E1076" s="8"/>
      <c r="F1076" s="8"/>
      <c r="G1076" s="8"/>
      <c r="H1076" s="8"/>
    </row>
    <row r="1077" customFormat="false" ht="17.25" hidden="false" customHeight="true" outlineLevel="0" collapsed="false">
      <c r="A1077" s="23" t="s">
        <v>873</v>
      </c>
      <c r="B1077" s="20" t="n">
        <f aca="false">SUM(C1077:H1077)</f>
        <v>560</v>
      </c>
      <c r="C1077" s="8" t="n">
        <v>560</v>
      </c>
      <c r="D1077" s="8"/>
      <c r="E1077" s="8"/>
      <c r="F1077" s="8"/>
      <c r="G1077" s="8"/>
      <c r="H1077" s="8"/>
    </row>
    <row r="1078" customFormat="false" ht="17.25" hidden="false" customHeight="true" outlineLevel="0" collapsed="false">
      <c r="A1078" s="23" t="s">
        <v>874</v>
      </c>
      <c r="B1078" s="20" t="n">
        <f aca="false">SUM(C1078:H1078)</f>
        <v>0</v>
      </c>
      <c r="C1078" s="8" t="n">
        <f aca="false">SUM(C1079:C1083)</f>
        <v>0</v>
      </c>
      <c r="D1078" s="8" t="n">
        <f aca="false">SUM(D1079:D1083)</f>
        <v>0</v>
      </c>
      <c r="E1078" s="8" t="n">
        <f aca="false">SUM(E1079:E1083)</f>
        <v>0</v>
      </c>
      <c r="F1078" s="8" t="n">
        <f aca="false">SUM(F1079:F1083)</f>
        <v>0</v>
      </c>
      <c r="G1078" s="8" t="n">
        <f aca="false">SUM(G1079:G1083)</f>
        <v>0</v>
      </c>
      <c r="H1078" s="8" t="n">
        <f aca="false">SUM(H1079:H1083)</f>
        <v>0</v>
      </c>
    </row>
    <row r="1079" customFormat="false" ht="17.25" hidden="false" customHeight="true" outlineLevel="0" collapsed="false">
      <c r="A1079" s="23" t="s">
        <v>652</v>
      </c>
      <c r="B1079" s="20" t="n">
        <f aca="false">SUM(C1079:H1079)</f>
        <v>0</v>
      </c>
      <c r="C1079" s="8"/>
      <c r="D1079" s="8"/>
      <c r="E1079" s="8"/>
      <c r="F1079" s="8"/>
      <c r="G1079" s="8"/>
      <c r="H1079" s="8"/>
    </row>
    <row r="1080" customFormat="false" ht="17.25" hidden="false" customHeight="true" outlineLevel="0" collapsed="false">
      <c r="A1080" s="23" t="s">
        <v>653</v>
      </c>
      <c r="B1080" s="20" t="n">
        <f aca="false">SUM(C1080:H1080)</f>
        <v>0</v>
      </c>
      <c r="C1080" s="8"/>
      <c r="D1080" s="8"/>
      <c r="E1080" s="8"/>
      <c r="F1080" s="8"/>
      <c r="G1080" s="8"/>
      <c r="H1080" s="8"/>
    </row>
    <row r="1081" customFormat="false" ht="17.25" hidden="false" customHeight="true" outlineLevel="0" collapsed="false">
      <c r="A1081" s="23" t="s">
        <v>654</v>
      </c>
      <c r="B1081" s="20" t="n">
        <f aca="false">SUM(C1081:H1081)</f>
        <v>0</v>
      </c>
      <c r="C1081" s="8"/>
      <c r="D1081" s="8"/>
      <c r="E1081" s="8"/>
      <c r="F1081" s="8"/>
      <c r="G1081" s="8"/>
      <c r="H1081" s="8"/>
    </row>
    <row r="1082" customFormat="false" ht="17.25" hidden="false" customHeight="true" outlineLevel="0" collapsed="false">
      <c r="A1082" s="23" t="s">
        <v>875</v>
      </c>
      <c r="B1082" s="20" t="n">
        <f aca="false">SUM(C1082:H1082)</f>
        <v>0</v>
      </c>
      <c r="C1082" s="8"/>
      <c r="D1082" s="8"/>
      <c r="E1082" s="8"/>
      <c r="F1082" s="8"/>
      <c r="G1082" s="8"/>
      <c r="H1082" s="8"/>
    </row>
    <row r="1083" customFormat="false" ht="17.25" hidden="false" customHeight="true" outlineLevel="0" collapsed="false">
      <c r="A1083" s="23" t="s">
        <v>876</v>
      </c>
      <c r="B1083" s="20" t="n">
        <f aca="false">SUM(C1083:H1083)</f>
        <v>0</v>
      </c>
      <c r="C1083" s="8"/>
      <c r="D1083" s="8"/>
      <c r="E1083" s="8"/>
      <c r="F1083" s="8"/>
      <c r="G1083" s="8"/>
      <c r="H1083" s="8"/>
    </row>
    <row r="1084" customFormat="false" ht="17.25" hidden="false" customHeight="true" outlineLevel="0" collapsed="false">
      <c r="A1084" s="23" t="s">
        <v>877</v>
      </c>
      <c r="B1084" s="20" t="n">
        <f aca="false">SUM(C1084:H1084)</f>
        <v>246</v>
      </c>
      <c r="C1084" s="8" t="n">
        <f aca="false">SUM(C1085:C1090)</f>
        <v>120</v>
      </c>
      <c r="D1084" s="8" t="n">
        <f aca="false">SUM(D1085:D1090)</f>
        <v>0</v>
      </c>
      <c r="E1084" s="8" t="n">
        <f aca="false">SUM(E1085:E1090)</f>
        <v>126</v>
      </c>
      <c r="F1084" s="8" t="n">
        <f aca="false">SUM(F1085:F1090)</f>
        <v>0</v>
      </c>
      <c r="G1084" s="8" t="n">
        <f aca="false">SUM(G1085:G1090)</f>
        <v>0</v>
      </c>
      <c r="H1084" s="8" t="n">
        <f aca="false">SUM(H1085:H1090)</f>
        <v>0</v>
      </c>
    </row>
    <row r="1085" customFormat="false" ht="17.25" hidden="false" customHeight="true" outlineLevel="0" collapsed="false">
      <c r="A1085" s="23" t="s">
        <v>652</v>
      </c>
      <c r="B1085" s="20" t="n">
        <f aca="false">SUM(C1085:H1085)</f>
        <v>0</v>
      </c>
      <c r="C1085" s="8"/>
      <c r="D1085" s="8"/>
      <c r="E1085" s="8"/>
      <c r="F1085" s="8"/>
      <c r="G1085" s="8"/>
      <c r="H1085" s="8"/>
    </row>
    <row r="1086" customFormat="false" ht="17.25" hidden="false" customHeight="true" outlineLevel="0" collapsed="false">
      <c r="A1086" s="23" t="s">
        <v>653</v>
      </c>
      <c r="B1086" s="20" t="n">
        <f aca="false">SUM(C1086:H1086)</f>
        <v>0</v>
      </c>
      <c r="C1086" s="8"/>
      <c r="D1086" s="8"/>
      <c r="E1086" s="8"/>
      <c r="F1086" s="8"/>
      <c r="G1086" s="8"/>
      <c r="H1086" s="8"/>
    </row>
    <row r="1087" customFormat="false" ht="17.25" hidden="false" customHeight="true" outlineLevel="0" collapsed="false">
      <c r="A1087" s="23" t="s">
        <v>654</v>
      </c>
      <c r="B1087" s="20" t="n">
        <f aca="false">SUM(C1087:H1087)</f>
        <v>0</v>
      </c>
      <c r="C1087" s="8"/>
      <c r="D1087" s="8"/>
      <c r="E1087" s="8"/>
      <c r="F1087" s="8"/>
      <c r="G1087" s="8"/>
      <c r="H1087" s="8"/>
    </row>
    <row r="1088" customFormat="false" ht="17.25" hidden="false" customHeight="true" outlineLevel="0" collapsed="false">
      <c r="A1088" s="23" t="s">
        <v>878</v>
      </c>
      <c r="B1088" s="20" t="n">
        <f aca="false">SUM(C1088:H1088)</f>
        <v>0</v>
      </c>
      <c r="C1088" s="8"/>
      <c r="D1088" s="8"/>
      <c r="E1088" s="8"/>
      <c r="F1088" s="8"/>
      <c r="G1088" s="8"/>
      <c r="H1088" s="8"/>
    </row>
    <row r="1089" customFormat="false" ht="17.25" hidden="false" customHeight="true" outlineLevel="0" collapsed="false">
      <c r="A1089" s="23" t="s">
        <v>879</v>
      </c>
      <c r="B1089" s="20" t="n">
        <f aca="false">SUM(C1089:H1089)</f>
        <v>126</v>
      </c>
      <c r="C1089" s="8"/>
      <c r="D1089" s="8"/>
      <c r="E1089" s="8" t="n">
        <v>126</v>
      </c>
      <c r="F1089" s="8"/>
      <c r="G1089" s="8"/>
      <c r="H1089" s="8"/>
    </row>
    <row r="1090" customFormat="false" ht="17.25" hidden="false" customHeight="true" outlineLevel="0" collapsed="false">
      <c r="A1090" s="23" t="s">
        <v>880</v>
      </c>
      <c r="B1090" s="20" t="n">
        <f aca="false">SUM(C1090:H1090)</f>
        <v>120</v>
      </c>
      <c r="C1090" s="8" t="n">
        <v>120</v>
      </c>
      <c r="D1090" s="8"/>
      <c r="E1090" s="8"/>
      <c r="F1090" s="8"/>
      <c r="G1090" s="8"/>
      <c r="H1090" s="8"/>
    </row>
    <row r="1091" customFormat="false" ht="17.25" hidden="false" customHeight="true" outlineLevel="0" collapsed="false">
      <c r="A1091" s="23" t="s">
        <v>881</v>
      </c>
      <c r="B1091" s="20" t="n">
        <f aca="false">SUM(C1091:H1091)</f>
        <v>0</v>
      </c>
      <c r="C1091" s="8" t="n">
        <f aca="false">SUM(C1092:C1097)</f>
        <v>0</v>
      </c>
      <c r="D1091" s="8" t="n">
        <f aca="false">SUM(D1092:D1097)</f>
        <v>0</v>
      </c>
      <c r="E1091" s="8" t="n">
        <f aca="false">SUM(E1092:E1097)</f>
        <v>0</v>
      </c>
      <c r="F1091" s="8" t="n">
        <f aca="false">SUM(F1092:F1097)</f>
        <v>0</v>
      </c>
      <c r="G1091" s="8" t="n">
        <f aca="false">SUM(G1092:G1097)</f>
        <v>0</v>
      </c>
      <c r="H1091" s="8" t="n">
        <f aca="false">SUM(H1092:H1097)</f>
        <v>0</v>
      </c>
    </row>
    <row r="1092" customFormat="false" ht="17.25" hidden="false" customHeight="true" outlineLevel="0" collapsed="false">
      <c r="A1092" s="23" t="s">
        <v>882</v>
      </c>
      <c r="B1092" s="20" t="n">
        <f aca="false">SUM(C1092:H1092)</f>
        <v>0</v>
      </c>
      <c r="C1092" s="8"/>
      <c r="D1092" s="8"/>
      <c r="E1092" s="8"/>
      <c r="F1092" s="8"/>
      <c r="G1092" s="8"/>
      <c r="H1092" s="8"/>
    </row>
    <row r="1093" customFormat="false" ht="17.25" hidden="false" customHeight="true" outlineLevel="0" collapsed="false">
      <c r="A1093" s="23" t="s">
        <v>883</v>
      </c>
      <c r="B1093" s="20" t="n">
        <f aca="false">SUM(C1093:H1093)</f>
        <v>0</v>
      </c>
      <c r="C1093" s="8"/>
      <c r="D1093" s="8"/>
      <c r="E1093" s="8"/>
      <c r="F1093" s="8"/>
      <c r="G1093" s="8"/>
      <c r="H1093" s="8"/>
    </row>
    <row r="1094" customFormat="false" ht="17.25" hidden="false" customHeight="true" outlineLevel="0" collapsed="false">
      <c r="A1094" s="23" t="s">
        <v>884</v>
      </c>
      <c r="B1094" s="20" t="n">
        <f aca="false">SUM(C1094:H1094)</f>
        <v>0</v>
      </c>
      <c r="C1094" s="8"/>
      <c r="D1094" s="8"/>
      <c r="E1094" s="8"/>
      <c r="F1094" s="8"/>
      <c r="G1094" s="8"/>
      <c r="H1094" s="8"/>
    </row>
    <row r="1095" customFormat="false" ht="17.25" hidden="false" customHeight="true" outlineLevel="0" collapsed="false">
      <c r="A1095" s="23" t="s">
        <v>885</v>
      </c>
      <c r="B1095" s="20" t="n">
        <f aca="false">SUM(C1095:H1095)</f>
        <v>0</v>
      </c>
      <c r="C1095" s="8"/>
      <c r="D1095" s="8"/>
      <c r="E1095" s="8"/>
      <c r="F1095" s="8"/>
      <c r="G1095" s="8"/>
      <c r="H1095" s="8"/>
    </row>
    <row r="1096" customFormat="false" ht="17.25" hidden="false" customHeight="true" outlineLevel="0" collapsed="false">
      <c r="A1096" s="23" t="s">
        <v>886</v>
      </c>
      <c r="B1096" s="20" t="n">
        <f aca="false">SUM(C1096:H1096)</f>
        <v>0</v>
      </c>
      <c r="C1096" s="8"/>
      <c r="D1096" s="8"/>
      <c r="E1096" s="8"/>
      <c r="F1096" s="8"/>
      <c r="G1096" s="8"/>
      <c r="H1096" s="8"/>
    </row>
    <row r="1097" customFormat="false" ht="17.25" hidden="false" customHeight="true" outlineLevel="0" collapsed="false">
      <c r="A1097" s="23" t="s">
        <v>887</v>
      </c>
      <c r="B1097" s="20" t="n">
        <f aca="false">SUM(C1097:H1097)</f>
        <v>0</v>
      </c>
      <c r="C1097" s="8"/>
      <c r="D1097" s="8"/>
      <c r="E1097" s="8"/>
      <c r="F1097" s="8"/>
      <c r="G1097" s="8"/>
      <c r="H1097" s="8"/>
    </row>
    <row r="1098" customFormat="false" ht="17.25" hidden="false" customHeight="true" outlineLevel="0" collapsed="false">
      <c r="A1098" s="23" t="s">
        <v>888</v>
      </c>
      <c r="B1098" s="20" t="n">
        <f aca="false">SUM(C1098:H1098)</f>
        <v>2088</v>
      </c>
      <c r="C1098" s="8" t="n">
        <f aca="false">SUM(C1099,C1109,C1116,C1122)</f>
        <v>512</v>
      </c>
      <c r="D1098" s="8" t="n">
        <f aca="false">SUM(D1099,D1109,D1116,D1122)</f>
        <v>50</v>
      </c>
      <c r="E1098" s="8" t="n">
        <f aca="false">SUM(E1099,E1109,E1116,E1122)</f>
        <v>1526</v>
      </c>
      <c r="F1098" s="8" t="n">
        <f aca="false">SUM(F1099,F1109,F1116,F1122)</f>
        <v>0</v>
      </c>
      <c r="G1098" s="8" t="n">
        <f aca="false">SUM(G1099,G1109,G1116,G1122)</f>
        <v>0</v>
      </c>
      <c r="H1098" s="8" t="n">
        <f aca="false">SUM(H1099,H1109,H1116,H1122)</f>
        <v>0</v>
      </c>
    </row>
    <row r="1099" customFormat="false" ht="17.25" hidden="false" customHeight="true" outlineLevel="0" collapsed="false">
      <c r="A1099" s="23" t="s">
        <v>889</v>
      </c>
      <c r="B1099" s="20" t="n">
        <f aca="false">SUM(C1099:H1099)</f>
        <v>1022</v>
      </c>
      <c r="C1099" s="8" t="n">
        <f aca="false">SUM(C1100:C1108)</f>
        <v>382</v>
      </c>
      <c r="D1099" s="8" t="n">
        <f aca="false">SUM(D1100:D1108)</f>
        <v>0</v>
      </c>
      <c r="E1099" s="8" t="n">
        <f aca="false">SUM(E1100:E1108)</f>
        <v>640</v>
      </c>
      <c r="F1099" s="8" t="n">
        <f aca="false">SUM(F1100:F1108)</f>
        <v>0</v>
      </c>
      <c r="G1099" s="8" t="n">
        <f aca="false">SUM(G1100:G1108)</f>
        <v>0</v>
      </c>
      <c r="H1099" s="8" t="n">
        <f aca="false">SUM(H1100:H1108)</f>
        <v>0</v>
      </c>
    </row>
    <row r="1100" customFormat="false" ht="17.25" hidden="false" customHeight="true" outlineLevel="0" collapsed="false">
      <c r="A1100" s="23" t="s">
        <v>652</v>
      </c>
      <c r="B1100" s="20" t="n">
        <f aca="false">SUM(C1100:H1100)</f>
        <v>382</v>
      </c>
      <c r="C1100" s="8" t="n">
        <v>382</v>
      </c>
      <c r="D1100" s="8"/>
      <c r="E1100" s="8"/>
      <c r="F1100" s="8"/>
      <c r="G1100" s="8"/>
      <c r="H1100" s="8"/>
    </row>
    <row r="1101" customFormat="false" ht="17.25" hidden="false" customHeight="true" outlineLevel="0" collapsed="false">
      <c r="A1101" s="23" t="s">
        <v>653</v>
      </c>
      <c r="B1101" s="20" t="n">
        <f aca="false">SUM(C1101:H1101)</f>
        <v>0</v>
      </c>
      <c r="C1101" s="8"/>
      <c r="D1101" s="8"/>
      <c r="E1101" s="8"/>
      <c r="F1101" s="8"/>
      <c r="G1101" s="8"/>
      <c r="H1101" s="8"/>
    </row>
    <row r="1102" customFormat="false" ht="17.25" hidden="false" customHeight="true" outlineLevel="0" collapsed="false">
      <c r="A1102" s="23" t="s">
        <v>654</v>
      </c>
      <c r="B1102" s="20" t="n">
        <f aca="false">SUM(C1102:H1102)</f>
        <v>0</v>
      </c>
      <c r="C1102" s="8"/>
      <c r="D1102" s="8"/>
      <c r="E1102" s="8"/>
      <c r="F1102" s="8"/>
      <c r="G1102" s="8"/>
      <c r="H1102" s="8"/>
    </row>
    <row r="1103" customFormat="false" ht="17.25" hidden="false" customHeight="true" outlineLevel="0" collapsed="false">
      <c r="A1103" s="23" t="s">
        <v>890</v>
      </c>
      <c r="B1103" s="20" t="n">
        <f aca="false">SUM(C1103:H1103)</f>
        <v>0</v>
      </c>
      <c r="C1103" s="8"/>
      <c r="D1103" s="8"/>
      <c r="E1103" s="8"/>
      <c r="F1103" s="8"/>
      <c r="G1103" s="8"/>
      <c r="H1103" s="8"/>
    </row>
    <row r="1104" customFormat="false" ht="17.25" hidden="false" customHeight="true" outlineLevel="0" collapsed="false">
      <c r="A1104" s="23" t="s">
        <v>891</v>
      </c>
      <c r="B1104" s="20" t="n">
        <f aca="false">SUM(C1104:H1104)</f>
        <v>0</v>
      </c>
      <c r="C1104" s="8"/>
      <c r="D1104" s="8"/>
      <c r="E1104" s="8"/>
      <c r="F1104" s="8"/>
      <c r="G1104" s="8"/>
      <c r="H1104" s="8"/>
    </row>
    <row r="1105" customFormat="false" ht="17.25" hidden="false" customHeight="true" outlineLevel="0" collapsed="false">
      <c r="A1105" s="23" t="s">
        <v>892</v>
      </c>
      <c r="B1105" s="20" t="n">
        <f aca="false">SUM(C1105:H1105)</f>
        <v>0</v>
      </c>
      <c r="C1105" s="8"/>
      <c r="D1105" s="8"/>
      <c r="E1105" s="8"/>
      <c r="F1105" s="8"/>
      <c r="G1105" s="8"/>
      <c r="H1105" s="8"/>
    </row>
    <row r="1106" customFormat="false" ht="17.25" hidden="false" customHeight="true" outlineLevel="0" collapsed="false">
      <c r="A1106" s="23" t="s">
        <v>893</v>
      </c>
      <c r="B1106" s="20" t="n">
        <f aca="false">SUM(C1106:H1106)</f>
        <v>640</v>
      </c>
      <c r="C1106" s="8"/>
      <c r="D1106" s="8"/>
      <c r="E1106" s="8" t="n">
        <v>640</v>
      </c>
      <c r="F1106" s="8"/>
      <c r="G1106" s="8"/>
      <c r="H1106" s="8"/>
    </row>
    <row r="1107" customFormat="false" ht="17.25" hidden="false" customHeight="true" outlineLevel="0" collapsed="false">
      <c r="A1107" s="23" t="s">
        <v>672</v>
      </c>
      <c r="B1107" s="20" t="n">
        <f aca="false">SUM(C1107:H1107)</f>
        <v>0</v>
      </c>
      <c r="C1107" s="8"/>
      <c r="D1107" s="8"/>
      <c r="E1107" s="8"/>
      <c r="F1107" s="8"/>
      <c r="G1107" s="8"/>
      <c r="H1107" s="8"/>
    </row>
    <row r="1108" customFormat="false" ht="17.25" hidden="false" customHeight="true" outlineLevel="0" collapsed="false">
      <c r="A1108" s="23" t="s">
        <v>894</v>
      </c>
      <c r="B1108" s="20" t="n">
        <f aca="false">SUM(C1108:H1108)</f>
        <v>0</v>
      </c>
      <c r="C1108" s="8"/>
      <c r="D1108" s="8"/>
      <c r="E1108" s="8"/>
      <c r="F1108" s="8"/>
      <c r="G1108" s="8"/>
      <c r="H1108" s="8"/>
    </row>
    <row r="1109" customFormat="false" ht="17.25" hidden="false" customHeight="true" outlineLevel="0" collapsed="false">
      <c r="A1109" s="23" t="s">
        <v>895</v>
      </c>
      <c r="B1109" s="20" t="n">
        <f aca="false">SUM(C1109:H1109)</f>
        <v>150</v>
      </c>
      <c r="C1109" s="8" t="n">
        <f aca="false">SUM(C1110:C1115)</f>
        <v>130</v>
      </c>
      <c r="D1109" s="8" t="n">
        <f aca="false">SUM(D1110:D1115)</f>
        <v>20</v>
      </c>
      <c r="E1109" s="8" t="n">
        <f aca="false">SUM(E1110:E1115)</f>
        <v>0</v>
      </c>
      <c r="F1109" s="8" t="n">
        <f aca="false">SUM(F1110:F1115)</f>
        <v>0</v>
      </c>
      <c r="G1109" s="8" t="n">
        <f aca="false">SUM(G1110:G1115)</f>
        <v>0</v>
      </c>
      <c r="H1109" s="8" t="n">
        <f aca="false">SUM(H1110:H1115)</f>
        <v>0</v>
      </c>
    </row>
    <row r="1110" customFormat="false" ht="17.25" hidden="false" customHeight="true" outlineLevel="0" collapsed="false">
      <c r="A1110" s="23" t="s">
        <v>652</v>
      </c>
      <c r="B1110" s="20" t="n">
        <f aca="false">SUM(C1110:H1110)</f>
        <v>0</v>
      </c>
      <c r="C1110" s="8"/>
      <c r="D1110" s="8"/>
      <c r="E1110" s="8"/>
      <c r="F1110" s="8"/>
      <c r="G1110" s="8"/>
      <c r="H1110" s="8"/>
    </row>
    <row r="1111" customFormat="false" ht="17.25" hidden="false" customHeight="true" outlineLevel="0" collapsed="false">
      <c r="A1111" s="23" t="s">
        <v>653</v>
      </c>
      <c r="B1111" s="20" t="n">
        <f aca="false">SUM(C1111:H1111)</f>
        <v>0</v>
      </c>
      <c r="C1111" s="8"/>
      <c r="D1111" s="8"/>
      <c r="E1111" s="8"/>
      <c r="F1111" s="8"/>
      <c r="G1111" s="8"/>
      <c r="H1111" s="8"/>
    </row>
    <row r="1112" customFormat="false" ht="17.25" hidden="false" customHeight="true" outlineLevel="0" collapsed="false">
      <c r="A1112" s="23" t="s">
        <v>654</v>
      </c>
      <c r="B1112" s="20" t="n">
        <f aca="false">SUM(C1112:H1112)</f>
        <v>0</v>
      </c>
      <c r="C1112" s="8"/>
      <c r="D1112" s="8"/>
      <c r="E1112" s="8"/>
      <c r="F1112" s="8"/>
      <c r="G1112" s="8"/>
      <c r="H1112" s="8"/>
    </row>
    <row r="1113" customFormat="false" ht="17.25" hidden="false" customHeight="true" outlineLevel="0" collapsed="false">
      <c r="A1113" s="23" t="s">
        <v>896</v>
      </c>
      <c r="B1113" s="20" t="n">
        <f aca="false">SUM(C1113:H1113)</f>
        <v>130</v>
      </c>
      <c r="C1113" s="8" t="n">
        <v>130</v>
      </c>
      <c r="D1113" s="8"/>
      <c r="E1113" s="8"/>
      <c r="F1113" s="8"/>
      <c r="G1113" s="8"/>
      <c r="H1113" s="8"/>
    </row>
    <row r="1114" customFormat="false" ht="17.25" hidden="false" customHeight="true" outlineLevel="0" collapsed="false">
      <c r="A1114" s="23" t="s">
        <v>897</v>
      </c>
      <c r="B1114" s="20" t="n">
        <f aca="false">SUM(C1114:H1114)</f>
        <v>0</v>
      </c>
      <c r="C1114" s="8"/>
      <c r="D1114" s="8"/>
      <c r="E1114" s="8"/>
      <c r="F1114" s="8"/>
      <c r="G1114" s="8"/>
      <c r="H1114" s="8"/>
    </row>
    <row r="1115" customFormat="false" ht="17.25" hidden="false" customHeight="true" outlineLevel="0" collapsed="false">
      <c r="A1115" s="23" t="s">
        <v>898</v>
      </c>
      <c r="B1115" s="20" t="n">
        <f aca="false">SUM(C1115:H1115)</f>
        <v>20</v>
      </c>
      <c r="C1115" s="8"/>
      <c r="D1115" s="8" t="n">
        <v>20</v>
      </c>
      <c r="E1115" s="8"/>
      <c r="F1115" s="8"/>
      <c r="G1115" s="8"/>
      <c r="H1115" s="8"/>
    </row>
    <row r="1116" customFormat="false" ht="17.25" hidden="false" customHeight="true" outlineLevel="0" collapsed="false">
      <c r="A1116" s="23" t="s">
        <v>899</v>
      </c>
      <c r="B1116" s="20" t="n">
        <f aca="false">SUM(C1116:H1116)</f>
        <v>916</v>
      </c>
      <c r="C1116" s="8" t="n">
        <f aca="false">SUM(C1117:C1121)</f>
        <v>0</v>
      </c>
      <c r="D1116" s="8" t="n">
        <f aca="false">SUM(D1117:D1121)</f>
        <v>30</v>
      </c>
      <c r="E1116" s="8" t="n">
        <f aca="false">SUM(E1117:E1121)</f>
        <v>886</v>
      </c>
      <c r="F1116" s="8" t="n">
        <f aca="false">SUM(F1117:F1121)</f>
        <v>0</v>
      </c>
      <c r="G1116" s="8" t="n">
        <f aca="false">SUM(G1117:G1121)</f>
        <v>0</v>
      </c>
      <c r="H1116" s="8" t="n">
        <f aca="false">SUM(H1117:H1121)</f>
        <v>0</v>
      </c>
    </row>
    <row r="1117" customFormat="false" ht="17.25" hidden="false" customHeight="true" outlineLevel="0" collapsed="false">
      <c r="A1117" s="23" t="s">
        <v>652</v>
      </c>
      <c r="B1117" s="20" t="n">
        <f aca="false">SUM(C1117:H1117)</f>
        <v>0</v>
      </c>
      <c r="C1117" s="8"/>
      <c r="D1117" s="8"/>
      <c r="E1117" s="8"/>
      <c r="F1117" s="8"/>
      <c r="G1117" s="8"/>
      <c r="H1117" s="8"/>
    </row>
    <row r="1118" customFormat="false" ht="17.25" hidden="false" customHeight="true" outlineLevel="0" collapsed="false">
      <c r="A1118" s="23" t="s">
        <v>653</v>
      </c>
      <c r="B1118" s="20" t="n">
        <f aca="false">SUM(C1118:H1118)</f>
        <v>0</v>
      </c>
      <c r="C1118" s="8"/>
      <c r="D1118" s="8"/>
      <c r="E1118" s="8"/>
      <c r="F1118" s="8"/>
      <c r="G1118" s="8"/>
      <c r="H1118" s="8"/>
    </row>
    <row r="1119" customFormat="false" ht="17.25" hidden="false" customHeight="true" outlineLevel="0" collapsed="false">
      <c r="A1119" s="23" t="s">
        <v>654</v>
      </c>
      <c r="B1119" s="20" t="n">
        <f aca="false">SUM(C1119:H1119)</f>
        <v>0</v>
      </c>
      <c r="C1119" s="8"/>
      <c r="D1119" s="8"/>
      <c r="E1119" s="8"/>
      <c r="F1119" s="8"/>
      <c r="G1119" s="8"/>
      <c r="H1119" s="8"/>
    </row>
    <row r="1120" customFormat="false" ht="17.25" hidden="false" customHeight="true" outlineLevel="0" collapsed="false">
      <c r="A1120" s="23" t="s">
        <v>900</v>
      </c>
      <c r="B1120" s="20" t="n">
        <f aca="false">SUM(C1120:H1120)</f>
        <v>0</v>
      </c>
      <c r="C1120" s="8"/>
      <c r="D1120" s="8"/>
      <c r="E1120" s="8"/>
      <c r="F1120" s="8"/>
      <c r="G1120" s="8"/>
      <c r="H1120" s="8"/>
    </row>
    <row r="1121" customFormat="false" ht="17.25" hidden="false" customHeight="true" outlineLevel="0" collapsed="false">
      <c r="A1121" s="23" t="s">
        <v>901</v>
      </c>
      <c r="B1121" s="20" t="n">
        <f aca="false">SUM(C1121:H1121)</f>
        <v>916</v>
      </c>
      <c r="C1121" s="8"/>
      <c r="D1121" s="8" t="n">
        <v>30</v>
      </c>
      <c r="E1121" s="8" t="n">
        <v>886</v>
      </c>
      <c r="F1121" s="8"/>
      <c r="G1121" s="8"/>
      <c r="H1121" s="8"/>
    </row>
    <row r="1122" customFormat="false" ht="17.25" hidden="false" customHeight="true" outlineLevel="0" collapsed="false">
      <c r="A1122" s="23" t="s">
        <v>902</v>
      </c>
      <c r="B1122" s="20" t="n">
        <f aca="false">SUM(C1122:H1122)</f>
        <v>0</v>
      </c>
      <c r="C1122" s="8" t="n">
        <f aca="false">SUM(C1123:C1124)</f>
        <v>0</v>
      </c>
      <c r="D1122" s="8" t="n">
        <f aca="false">SUM(D1123:D1124)</f>
        <v>0</v>
      </c>
      <c r="E1122" s="8" t="n">
        <f aca="false">SUM(E1123:E1124)</f>
        <v>0</v>
      </c>
      <c r="F1122" s="8" t="n">
        <f aca="false">SUM(F1123:F1124)</f>
        <v>0</v>
      </c>
      <c r="G1122" s="8" t="n">
        <f aca="false">SUM(G1123:G1124)</f>
        <v>0</v>
      </c>
      <c r="H1122" s="8" t="n">
        <f aca="false">SUM(H1123:H1124)</f>
        <v>0</v>
      </c>
    </row>
    <row r="1123" customFormat="false" ht="17.25" hidden="false" customHeight="true" outlineLevel="0" collapsed="false">
      <c r="A1123" s="23" t="s">
        <v>903</v>
      </c>
      <c r="B1123" s="20" t="n">
        <f aca="false">SUM(C1123:H1123)</f>
        <v>0</v>
      </c>
      <c r="C1123" s="8"/>
      <c r="D1123" s="8"/>
      <c r="E1123" s="8"/>
      <c r="F1123" s="8"/>
      <c r="G1123" s="8"/>
      <c r="H1123" s="8"/>
    </row>
    <row r="1124" customFormat="false" ht="17.25" hidden="false" customHeight="true" outlineLevel="0" collapsed="false">
      <c r="A1124" s="23" t="s">
        <v>904</v>
      </c>
      <c r="B1124" s="20" t="n">
        <f aca="false">SUM(C1124:H1124)</f>
        <v>0</v>
      </c>
      <c r="C1124" s="8"/>
      <c r="D1124" s="8"/>
      <c r="E1124" s="8"/>
      <c r="F1124" s="8"/>
      <c r="G1124" s="8"/>
      <c r="H1124" s="8"/>
    </row>
    <row r="1125" customFormat="false" ht="17.25" hidden="false" customHeight="true" outlineLevel="0" collapsed="false">
      <c r="A1125" s="23" t="s">
        <v>905</v>
      </c>
      <c r="B1125" s="20" t="n">
        <f aca="false">SUM(C1125:H1125)</f>
        <v>150</v>
      </c>
      <c r="C1125" s="8" t="n">
        <f aca="false">SUM(C1126,C1133,C1139)</f>
        <v>0</v>
      </c>
      <c r="D1125" s="8" t="n">
        <f aca="false">SUM(D1126,D1133,D1139)</f>
        <v>0</v>
      </c>
      <c r="E1125" s="8" t="n">
        <f aca="false">SUM(E1126,E1133,E1139)</f>
        <v>150</v>
      </c>
      <c r="F1125" s="8" t="n">
        <f aca="false">SUM(F1126,F1133,F1139)</f>
        <v>0</v>
      </c>
      <c r="G1125" s="8" t="n">
        <f aca="false">SUM(G1126,G1133,G1139)</f>
        <v>0</v>
      </c>
      <c r="H1125" s="8" t="n">
        <f aca="false">SUM(H1126,H1133,H1139)</f>
        <v>0</v>
      </c>
    </row>
    <row r="1126" customFormat="false" ht="17.25" hidden="false" customHeight="true" outlineLevel="0" collapsed="false">
      <c r="A1126" s="23" t="s">
        <v>906</v>
      </c>
      <c r="B1126" s="20" t="n">
        <f aca="false">SUM(C1126:H1126)</f>
        <v>0</v>
      </c>
      <c r="C1126" s="8" t="n">
        <f aca="false">SUM(C1127:C1132)</f>
        <v>0</v>
      </c>
      <c r="D1126" s="8" t="n">
        <f aca="false">SUM(D1127:D1132)</f>
        <v>0</v>
      </c>
      <c r="E1126" s="8" t="n">
        <f aca="false">SUM(E1127:E1132)</f>
        <v>0</v>
      </c>
      <c r="F1126" s="8" t="n">
        <f aca="false">SUM(F1127:F1132)</f>
        <v>0</v>
      </c>
      <c r="G1126" s="8" t="n">
        <f aca="false">SUM(G1127:G1132)</f>
        <v>0</v>
      </c>
      <c r="H1126" s="8" t="n">
        <f aca="false">SUM(H1127:H1132)</f>
        <v>0</v>
      </c>
    </row>
    <row r="1127" customFormat="false" ht="17.25" hidden="false" customHeight="true" outlineLevel="0" collapsed="false">
      <c r="A1127" s="23" t="s">
        <v>652</v>
      </c>
      <c r="B1127" s="20" t="n">
        <f aca="false">SUM(C1127:H1127)</f>
        <v>0</v>
      </c>
      <c r="C1127" s="8"/>
      <c r="D1127" s="8"/>
      <c r="E1127" s="8"/>
      <c r="F1127" s="8"/>
      <c r="G1127" s="8"/>
      <c r="H1127" s="8"/>
    </row>
    <row r="1128" customFormat="false" ht="17.25" hidden="false" customHeight="true" outlineLevel="0" collapsed="false">
      <c r="A1128" s="23" t="s">
        <v>653</v>
      </c>
      <c r="B1128" s="20" t="n">
        <f aca="false">SUM(C1128:H1128)</f>
        <v>0</v>
      </c>
      <c r="C1128" s="8"/>
      <c r="D1128" s="8"/>
      <c r="E1128" s="8"/>
      <c r="F1128" s="8"/>
      <c r="G1128" s="8"/>
      <c r="H1128" s="8"/>
    </row>
    <row r="1129" customFormat="false" ht="17.25" hidden="false" customHeight="true" outlineLevel="0" collapsed="false">
      <c r="A1129" s="23" t="s">
        <v>654</v>
      </c>
      <c r="B1129" s="20" t="n">
        <f aca="false">SUM(C1129:H1129)</f>
        <v>0</v>
      </c>
      <c r="C1129" s="8"/>
      <c r="D1129" s="8"/>
      <c r="E1129" s="8"/>
      <c r="F1129" s="8"/>
      <c r="G1129" s="8"/>
      <c r="H1129" s="8"/>
    </row>
    <row r="1130" customFormat="false" ht="17.25" hidden="false" customHeight="true" outlineLevel="0" collapsed="false">
      <c r="A1130" s="23" t="s">
        <v>907</v>
      </c>
      <c r="B1130" s="20" t="n">
        <f aca="false">SUM(C1130:H1130)</f>
        <v>0</v>
      </c>
      <c r="C1130" s="8"/>
      <c r="D1130" s="8"/>
      <c r="E1130" s="8"/>
      <c r="F1130" s="8"/>
      <c r="G1130" s="8"/>
      <c r="H1130" s="8"/>
    </row>
    <row r="1131" customFormat="false" ht="17.25" hidden="false" customHeight="true" outlineLevel="0" collapsed="false">
      <c r="A1131" s="23" t="s">
        <v>672</v>
      </c>
      <c r="B1131" s="20" t="n">
        <f aca="false">SUM(C1131:H1131)</f>
        <v>0</v>
      </c>
      <c r="C1131" s="8"/>
      <c r="D1131" s="8"/>
      <c r="E1131" s="8"/>
      <c r="F1131" s="8"/>
      <c r="G1131" s="8"/>
      <c r="H1131" s="8"/>
    </row>
    <row r="1132" customFormat="false" ht="17.25" hidden="false" customHeight="true" outlineLevel="0" collapsed="false">
      <c r="A1132" s="23" t="s">
        <v>908</v>
      </c>
      <c r="B1132" s="20" t="n">
        <f aca="false">SUM(C1132:H1132)</f>
        <v>0</v>
      </c>
      <c r="C1132" s="8"/>
      <c r="D1132" s="8"/>
      <c r="E1132" s="8"/>
      <c r="F1132" s="8"/>
      <c r="G1132" s="8"/>
      <c r="H1132" s="8"/>
    </row>
    <row r="1133" customFormat="false" ht="17.25" hidden="false" customHeight="true" outlineLevel="0" collapsed="false">
      <c r="A1133" s="23" t="s">
        <v>909</v>
      </c>
      <c r="B1133" s="20" t="n">
        <f aca="false">SUM(C1133:H1133)</f>
        <v>0</v>
      </c>
      <c r="C1133" s="8" t="n">
        <f aca="false">SUM(C1134:C1138)</f>
        <v>0</v>
      </c>
      <c r="D1133" s="8" t="n">
        <f aca="false">SUM(D1134:D1138)</f>
        <v>0</v>
      </c>
      <c r="E1133" s="8" t="n">
        <f aca="false">SUM(E1134:E1138)</f>
        <v>0</v>
      </c>
      <c r="F1133" s="8" t="n">
        <f aca="false">SUM(F1134:F1138)</f>
        <v>0</v>
      </c>
      <c r="G1133" s="8" t="n">
        <f aca="false">SUM(G1134:G1138)</f>
        <v>0</v>
      </c>
      <c r="H1133" s="8" t="n">
        <f aca="false">SUM(H1134:H1138)</f>
        <v>0</v>
      </c>
    </row>
    <row r="1134" customFormat="false" ht="17.25" hidden="false" customHeight="true" outlineLevel="0" collapsed="false">
      <c r="A1134" s="23" t="s">
        <v>910</v>
      </c>
      <c r="B1134" s="20" t="n">
        <f aca="false">SUM(C1134:H1134)</f>
        <v>0</v>
      </c>
      <c r="C1134" s="8"/>
      <c r="D1134" s="8"/>
      <c r="E1134" s="8"/>
      <c r="F1134" s="8"/>
      <c r="G1134" s="8"/>
      <c r="H1134" s="8"/>
    </row>
    <row r="1135" customFormat="false" ht="17.25" hidden="false" customHeight="true" outlineLevel="0" collapsed="false">
      <c r="A1135" s="23" t="s">
        <v>911</v>
      </c>
      <c r="B1135" s="20" t="n">
        <f aca="false">SUM(C1135:H1135)</f>
        <v>0</v>
      </c>
      <c r="C1135" s="8"/>
      <c r="D1135" s="8"/>
      <c r="E1135" s="8"/>
      <c r="F1135" s="8"/>
      <c r="G1135" s="8"/>
      <c r="H1135" s="8"/>
    </row>
    <row r="1136" customFormat="false" ht="17.25" hidden="false" customHeight="true" outlineLevel="0" collapsed="false">
      <c r="A1136" s="23" t="s">
        <v>912</v>
      </c>
      <c r="B1136" s="20" t="n">
        <f aca="false">SUM(C1136:H1136)</f>
        <v>0</v>
      </c>
      <c r="C1136" s="8"/>
      <c r="D1136" s="8"/>
      <c r="E1136" s="8"/>
      <c r="F1136" s="8"/>
      <c r="G1136" s="8"/>
      <c r="H1136" s="8"/>
    </row>
    <row r="1137" customFormat="false" ht="17.25" hidden="false" customHeight="true" outlineLevel="0" collapsed="false">
      <c r="A1137" s="23" t="s">
        <v>913</v>
      </c>
      <c r="B1137" s="20" t="n">
        <f aca="false">SUM(C1137:H1137)</f>
        <v>0</v>
      </c>
      <c r="C1137" s="8"/>
      <c r="D1137" s="8"/>
      <c r="E1137" s="8"/>
      <c r="F1137" s="8"/>
      <c r="G1137" s="8"/>
      <c r="H1137" s="8"/>
    </row>
    <row r="1138" customFormat="false" ht="17.25" hidden="false" customHeight="true" outlineLevel="0" collapsed="false">
      <c r="A1138" s="23" t="s">
        <v>914</v>
      </c>
      <c r="B1138" s="20" t="n">
        <f aca="false">SUM(C1138:H1138)</f>
        <v>0</v>
      </c>
      <c r="C1138" s="8"/>
      <c r="D1138" s="8"/>
      <c r="E1138" s="8"/>
      <c r="F1138" s="8"/>
      <c r="G1138" s="8"/>
      <c r="H1138" s="8"/>
    </row>
    <row r="1139" customFormat="false" ht="17.25" hidden="false" customHeight="true" outlineLevel="0" collapsed="false">
      <c r="A1139" s="23" t="s">
        <v>915</v>
      </c>
      <c r="B1139" s="20" t="n">
        <f aca="false">SUM(C1139:H1139)</f>
        <v>150</v>
      </c>
      <c r="C1139" s="8"/>
      <c r="D1139" s="8"/>
      <c r="E1139" s="8" t="n">
        <v>150</v>
      </c>
      <c r="F1139" s="8"/>
      <c r="G1139" s="8"/>
      <c r="H1139" s="8"/>
    </row>
    <row r="1140" customFormat="false" ht="17.25" hidden="false" customHeight="true" outlineLevel="0" collapsed="false">
      <c r="A1140" s="23" t="s">
        <v>916</v>
      </c>
      <c r="B1140" s="20" t="n">
        <f aca="false">SUM(C1140:H1140)</f>
        <v>0</v>
      </c>
      <c r="C1140" s="8" t="n">
        <f aca="false">SUM(C1141:C1149)</f>
        <v>0</v>
      </c>
      <c r="D1140" s="8" t="n">
        <f aca="false">SUM(D1141:D1149)</f>
        <v>0</v>
      </c>
      <c r="E1140" s="8" t="n">
        <f aca="false">SUM(E1141:E1149)</f>
        <v>0</v>
      </c>
      <c r="F1140" s="8" t="n">
        <f aca="false">SUM(F1141:F1149)</f>
        <v>0</v>
      </c>
      <c r="G1140" s="8" t="n">
        <f aca="false">SUM(G1141:G1149)</f>
        <v>0</v>
      </c>
      <c r="H1140" s="8" t="n">
        <f aca="false">SUM(H1141:H1149)</f>
        <v>0</v>
      </c>
      <c r="I1140" s="27" t="str">
        <f aca="false">IF(B1140=0,"正确","错误")</f>
        <v>正确</v>
      </c>
    </row>
    <row r="1141" customFormat="false" ht="17.25" hidden="false" customHeight="true" outlineLevel="0" collapsed="false">
      <c r="A1141" s="23" t="s">
        <v>917</v>
      </c>
      <c r="B1141" s="20" t="n">
        <f aca="false">SUM(C1141:H1141)</f>
        <v>0</v>
      </c>
      <c r="C1141" s="8"/>
      <c r="D1141" s="8"/>
      <c r="E1141" s="8"/>
      <c r="F1141" s="8"/>
      <c r="G1141" s="8"/>
      <c r="H1141" s="8"/>
    </row>
    <row r="1142" customFormat="false" ht="17.25" hidden="false" customHeight="true" outlineLevel="0" collapsed="false">
      <c r="A1142" s="23" t="s">
        <v>918</v>
      </c>
      <c r="B1142" s="20" t="n">
        <f aca="false">SUM(C1142:H1142)</f>
        <v>0</v>
      </c>
      <c r="C1142" s="8"/>
      <c r="D1142" s="8"/>
      <c r="E1142" s="8"/>
      <c r="F1142" s="8"/>
      <c r="G1142" s="8"/>
      <c r="H1142" s="8"/>
    </row>
    <row r="1143" customFormat="false" ht="17.25" hidden="false" customHeight="true" outlineLevel="0" collapsed="false">
      <c r="A1143" s="23" t="s">
        <v>919</v>
      </c>
      <c r="B1143" s="20" t="n">
        <f aca="false">SUM(C1143:H1143)</f>
        <v>0</v>
      </c>
      <c r="C1143" s="8"/>
      <c r="D1143" s="8"/>
      <c r="E1143" s="8"/>
      <c r="F1143" s="8"/>
      <c r="G1143" s="8"/>
      <c r="H1143" s="8"/>
    </row>
    <row r="1144" customFormat="false" ht="17.25" hidden="false" customHeight="true" outlineLevel="0" collapsed="false">
      <c r="A1144" s="23" t="s">
        <v>920</v>
      </c>
      <c r="B1144" s="20" t="n">
        <f aca="false">SUM(C1144:H1144)</f>
        <v>0</v>
      </c>
      <c r="C1144" s="8"/>
      <c r="D1144" s="8"/>
      <c r="E1144" s="8"/>
      <c r="F1144" s="8"/>
      <c r="G1144" s="8"/>
      <c r="H1144" s="8"/>
    </row>
    <row r="1145" customFormat="false" ht="17.25" hidden="false" customHeight="true" outlineLevel="0" collapsed="false">
      <c r="A1145" s="23" t="s">
        <v>921</v>
      </c>
      <c r="B1145" s="20" t="n">
        <f aca="false">SUM(C1145:H1145)</f>
        <v>0</v>
      </c>
      <c r="C1145" s="8"/>
      <c r="D1145" s="8"/>
      <c r="E1145" s="8"/>
      <c r="F1145" s="8"/>
      <c r="G1145" s="8"/>
      <c r="H1145" s="8"/>
    </row>
    <row r="1146" customFormat="false" ht="17.25" hidden="false" customHeight="true" outlineLevel="0" collapsed="false">
      <c r="A1146" s="23" t="s">
        <v>671</v>
      </c>
      <c r="B1146" s="20" t="n">
        <f aca="false">SUM(C1146:H1146)</f>
        <v>0</v>
      </c>
      <c r="C1146" s="8"/>
      <c r="D1146" s="8"/>
      <c r="E1146" s="8"/>
      <c r="F1146" s="8"/>
      <c r="G1146" s="8"/>
      <c r="H1146" s="8"/>
    </row>
    <row r="1147" customFormat="false" ht="17.25" hidden="false" customHeight="true" outlineLevel="0" collapsed="false">
      <c r="A1147" s="23" t="s">
        <v>922</v>
      </c>
      <c r="B1147" s="20" t="n">
        <f aca="false">SUM(C1147:H1147)</f>
        <v>0</v>
      </c>
      <c r="C1147" s="8"/>
      <c r="D1147" s="8"/>
      <c r="E1147" s="8"/>
      <c r="F1147" s="8"/>
      <c r="G1147" s="8"/>
      <c r="H1147" s="8"/>
    </row>
    <row r="1148" customFormat="false" ht="17.25" hidden="false" customHeight="true" outlineLevel="0" collapsed="false">
      <c r="A1148" s="23" t="s">
        <v>923</v>
      </c>
      <c r="B1148" s="20" t="n">
        <f aca="false">SUM(C1148:H1148)</f>
        <v>0</v>
      </c>
      <c r="C1148" s="8"/>
      <c r="D1148" s="8"/>
      <c r="E1148" s="8"/>
      <c r="F1148" s="8"/>
      <c r="G1148" s="8"/>
      <c r="H1148" s="8"/>
    </row>
    <row r="1149" customFormat="false" ht="17.25" hidden="false" customHeight="true" outlineLevel="0" collapsed="false">
      <c r="A1149" s="23" t="s">
        <v>924</v>
      </c>
      <c r="B1149" s="20" t="n">
        <f aca="false">SUM(C1149:H1149)</f>
        <v>0</v>
      </c>
      <c r="C1149" s="8"/>
      <c r="D1149" s="8"/>
      <c r="E1149" s="8"/>
      <c r="F1149" s="8"/>
      <c r="G1149" s="8"/>
      <c r="H1149" s="8"/>
    </row>
    <row r="1150" customFormat="false" ht="17.25" hidden="false" customHeight="true" outlineLevel="0" collapsed="false">
      <c r="A1150" s="23" t="s">
        <v>925</v>
      </c>
      <c r="B1150" s="20" t="n">
        <f aca="false">SUM(C1150:H1150)</f>
        <v>4289</v>
      </c>
      <c r="C1150" s="8" t="n">
        <f aca="false">SUM(C1151,C1171,C1191,C1200,C1213,C1228)</f>
        <v>4289</v>
      </c>
      <c r="D1150" s="8" t="n">
        <f aca="false">SUM(D1151,D1171,D1191,D1200,D1213,D1228)</f>
        <v>0</v>
      </c>
      <c r="E1150" s="8" t="n">
        <f aca="false">SUM(E1151,E1171,E1191,E1200,E1213,E1228)</f>
        <v>0</v>
      </c>
      <c r="F1150" s="8" t="n">
        <f aca="false">SUM(F1151,F1171,F1191,F1200,F1213,F1228)</f>
        <v>0</v>
      </c>
      <c r="G1150" s="8" t="n">
        <f aca="false">SUM(G1151,G1171,G1191,G1200,G1213,G1228)</f>
        <v>0</v>
      </c>
      <c r="H1150" s="8" t="n">
        <f aca="false">SUM(H1151,H1171,H1191,H1200,H1213,H1228)</f>
        <v>0</v>
      </c>
    </row>
    <row r="1151" customFormat="false" ht="17.25" hidden="false" customHeight="true" outlineLevel="0" collapsed="false">
      <c r="A1151" s="23" t="s">
        <v>926</v>
      </c>
      <c r="B1151" s="20" t="n">
        <f aca="false">SUM(C1151:H1151)</f>
        <v>3397</v>
      </c>
      <c r="C1151" s="8" t="n">
        <f aca="false">SUM(C1152:C1170)</f>
        <v>3397</v>
      </c>
      <c r="D1151" s="8" t="n">
        <f aca="false">SUM(D1152:D1170)</f>
        <v>0</v>
      </c>
      <c r="E1151" s="8" t="n">
        <f aca="false">SUM(E1152:E1170)</f>
        <v>0</v>
      </c>
      <c r="F1151" s="8" t="n">
        <f aca="false">SUM(F1152:F1170)</f>
        <v>0</v>
      </c>
      <c r="G1151" s="8" t="n">
        <f aca="false">SUM(G1152:G1170)</f>
        <v>0</v>
      </c>
      <c r="H1151" s="8" t="n">
        <f aca="false">SUM(H1152:H1170)</f>
        <v>0</v>
      </c>
    </row>
    <row r="1152" customFormat="false" ht="17.25" hidden="false" customHeight="true" outlineLevel="0" collapsed="false">
      <c r="A1152" s="23" t="s">
        <v>652</v>
      </c>
      <c r="B1152" s="20" t="n">
        <f aca="false">SUM(C1152:H1152)</f>
        <v>2333</v>
      </c>
      <c r="C1152" s="8" t="n">
        <v>2333</v>
      </c>
      <c r="D1152" s="8"/>
      <c r="E1152" s="8"/>
      <c r="F1152" s="8"/>
      <c r="G1152" s="8"/>
      <c r="H1152" s="8"/>
    </row>
    <row r="1153" customFormat="false" ht="17.25" hidden="false" customHeight="true" outlineLevel="0" collapsed="false">
      <c r="A1153" s="23" t="s">
        <v>653</v>
      </c>
      <c r="B1153" s="20" t="n">
        <f aca="false">SUM(C1153:H1153)</f>
        <v>0</v>
      </c>
      <c r="C1153" s="8"/>
      <c r="D1153" s="8"/>
      <c r="E1153" s="8"/>
      <c r="F1153" s="8"/>
      <c r="G1153" s="8"/>
      <c r="H1153" s="8"/>
    </row>
    <row r="1154" customFormat="false" ht="17.25" hidden="false" customHeight="true" outlineLevel="0" collapsed="false">
      <c r="A1154" s="23" t="s">
        <v>654</v>
      </c>
      <c r="B1154" s="20" t="n">
        <f aca="false">SUM(C1154:H1154)</f>
        <v>0</v>
      </c>
      <c r="C1154" s="8"/>
      <c r="D1154" s="8"/>
      <c r="E1154" s="8"/>
      <c r="F1154" s="8"/>
      <c r="G1154" s="8"/>
      <c r="H1154" s="8"/>
    </row>
    <row r="1155" customFormat="false" ht="17.25" hidden="false" customHeight="true" outlineLevel="0" collapsed="false">
      <c r="A1155" s="23" t="s">
        <v>927</v>
      </c>
      <c r="B1155" s="20" t="n">
        <f aca="false">SUM(C1155:H1155)</f>
        <v>0</v>
      </c>
      <c r="C1155" s="8"/>
      <c r="D1155" s="8"/>
      <c r="E1155" s="8"/>
      <c r="F1155" s="8"/>
      <c r="G1155" s="8"/>
      <c r="H1155" s="8"/>
    </row>
    <row r="1156" customFormat="false" ht="17.25" hidden="false" customHeight="true" outlineLevel="0" collapsed="false">
      <c r="A1156" s="23" t="s">
        <v>928</v>
      </c>
      <c r="B1156" s="20" t="n">
        <f aca="false">SUM(C1156:H1156)</f>
        <v>0</v>
      </c>
      <c r="C1156" s="8"/>
      <c r="D1156" s="8"/>
      <c r="E1156" s="8"/>
      <c r="F1156" s="8"/>
      <c r="G1156" s="8"/>
      <c r="H1156" s="8"/>
    </row>
    <row r="1157" customFormat="false" ht="17.25" hidden="false" customHeight="true" outlineLevel="0" collapsed="false">
      <c r="A1157" s="23" t="s">
        <v>929</v>
      </c>
      <c r="B1157" s="20" t="n">
        <f aca="false">SUM(C1157:H1157)</f>
        <v>0</v>
      </c>
      <c r="C1157" s="8"/>
      <c r="D1157" s="8"/>
      <c r="E1157" s="8"/>
      <c r="F1157" s="8"/>
      <c r="G1157" s="8"/>
      <c r="H1157" s="8"/>
    </row>
    <row r="1158" customFormat="false" ht="17.25" hidden="false" customHeight="true" outlineLevel="0" collapsed="false">
      <c r="A1158" s="23" t="s">
        <v>930</v>
      </c>
      <c r="B1158" s="20" t="n">
        <f aca="false">SUM(C1158:H1158)</f>
        <v>0</v>
      </c>
      <c r="C1158" s="8"/>
      <c r="D1158" s="8"/>
      <c r="E1158" s="8"/>
      <c r="F1158" s="8"/>
      <c r="G1158" s="8"/>
      <c r="H1158" s="8"/>
    </row>
    <row r="1159" customFormat="false" ht="17.25" hidden="false" customHeight="true" outlineLevel="0" collapsed="false">
      <c r="A1159" s="23" t="s">
        <v>931</v>
      </c>
      <c r="B1159" s="20" t="n">
        <f aca="false">SUM(C1159:H1159)</f>
        <v>0</v>
      </c>
      <c r="C1159" s="8"/>
      <c r="D1159" s="8"/>
      <c r="E1159" s="8"/>
      <c r="F1159" s="8"/>
      <c r="G1159" s="8"/>
      <c r="H1159" s="8"/>
    </row>
    <row r="1160" customFormat="false" ht="17.25" hidden="false" customHeight="true" outlineLevel="0" collapsed="false">
      <c r="A1160" s="23" t="s">
        <v>932</v>
      </c>
      <c r="B1160" s="20" t="n">
        <f aca="false">SUM(C1160:H1160)</f>
        <v>0</v>
      </c>
      <c r="C1160" s="8"/>
      <c r="D1160" s="8"/>
      <c r="E1160" s="8"/>
      <c r="F1160" s="8"/>
      <c r="G1160" s="8"/>
      <c r="H1160" s="8"/>
    </row>
    <row r="1161" customFormat="false" ht="17.25" hidden="false" customHeight="true" outlineLevel="0" collapsed="false">
      <c r="A1161" s="23" t="s">
        <v>933</v>
      </c>
      <c r="B1161" s="20" t="n">
        <f aca="false">SUM(C1161:H1161)</f>
        <v>0</v>
      </c>
      <c r="C1161" s="8"/>
      <c r="D1161" s="8"/>
      <c r="E1161" s="8"/>
      <c r="F1161" s="8"/>
      <c r="G1161" s="8"/>
      <c r="H1161" s="8"/>
    </row>
    <row r="1162" customFormat="false" ht="17.25" hidden="false" customHeight="true" outlineLevel="0" collapsed="false">
      <c r="A1162" s="23" t="s">
        <v>934</v>
      </c>
      <c r="B1162" s="20" t="n">
        <f aca="false">SUM(C1162:H1162)</f>
        <v>672</v>
      </c>
      <c r="C1162" s="8" t="n">
        <v>672</v>
      </c>
      <c r="D1162" s="8"/>
      <c r="E1162" s="8"/>
      <c r="F1162" s="8"/>
      <c r="G1162" s="8"/>
      <c r="H1162" s="8"/>
    </row>
    <row r="1163" customFormat="false" ht="17.25" hidden="false" customHeight="true" outlineLevel="0" collapsed="false">
      <c r="A1163" s="23" t="s">
        <v>935</v>
      </c>
      <c r="B1163" s="20" t="n">
        <f aca="false">SUM(C1163:H1163)</f>
        <v>0</v>
      </c>
      <c r="C1163" s="8"/>
      <c r="D1163" s="8"/>
      <c r="E1163" s="8"/>
      <c r="F1163" s="8"/>
      <c r="G1163" s="8"/>
      <c r="H1163" s="8"/>
    </row>
    <row r="1164" customFormat="false" ht="17.25" hidden="false" customHeight="true" outlineLevel="0" collapsed="false">
      <c r="A1164" s="23" t="s">
        <v>936</v>
      </c>
      <c r="B1164" s="20" t="n">
        <f aca="false">SUM(C1164:H1164)</f>
        <v>0</v>
      </c>
      <c r="C1164" s="8"/>
      <c r="D1164" s="8"/>
      <c r="E1164" s="8"/>
      <c r="F1164" s="8"/>
      <c r="G1164" s="8"/>
      <c r="H1164" s="8"/>
    </row>
    <row r="1165" customFormat="false" ht="17.25" hidden="false" customHeight="true" outlineLevel="0" collapsed="false">
      <c r="A1165" s="23" t="s">
        <v>937</v>
      </c>
      <c r="B1165" s="20" t="n">
        <f aca="false">SUM(C1165:H1165)</f>
        <v>0</v>
      </c>
      <c r="C1165" s="8"/>
      <c r="D1165" s="8"/>
      <c r="E1165" s="8"/>
      <c r="F1165" s="8"/>
      <c r="G1165" s="8"/>
      <c r="H1165" s="8"/>
    </row>
    <row r="1166" customFormat="false" ht="17.25" hidden="false" customHeight="true" outlineLevel="0" collapsed="false">
      <c r="A1166" s="23" t="s">
        <v>938</v>
      </c>
      <c r="B1166" s="20" t="n">
        <f aca="false">SUM(C1166:H1166)</f>
        <v>0</v>
      </c>
      <c r="C1166" s="8"/>
      <c r="D1166" s="8"/>
      <c r="E1166" s="8"/>
      <c r="F1166" s="8"/>
      <c r="G1166" s="8"/>
      <c r="H1166" s="8"/>
      <c r="I1166" s="28"/>
    </row>
    <row r="1167" customFormat="false" ht="17.25" hidden="false" customHeight="true" outlineLevel="0" collapsed="false">
      <c r="A1167" s="23" t="s">
        <v>939</v>
      </c>
      <c r="B1167" s="20" t="n">
        <f aca="false">SUM(C1167:H1167)</f>
        <v>0</v>
      </c>
      <c r="C1167" s="8"/>
      <c r="D1167" s="8"/>
      <c r="E1167" s="8"/>
      <c r="F1167" s="8"/>
      <c r="G1167" s="8"/>
      <c r="H1167" s="8"/>
    </row>
    <row r="1168" customFormat="false" ht="17.25" hidden="false" customHeight="true" outlineLevel="0" collapsed="false">
      <c r="A1168" s="23" t="s">
        <v>940</v>
      </c>
      <c r="B1168" s="20" t="n">
        <f aca="false">SUM(C1168:H1168)</f>
        <v>0</v>
      </c>
      <c r="C1168" s="8"/>
      <c r="D1168" s="8"/>
      <c r="E1168" s="8"/>
      <c r="F1168" s="8"/>
      <c r="G1168" s="8"/>
      <c r="H1168" s="8"/>
    </row>
    <row r="1169" customFormat="false" ht="17.25" hidden="false" customHeight="true" outlineLevel="0" collapsed="false">
      <c r="A1169" s="23" t="s">
        <v>672</v>
      </c>
      <c r="B1169" s="20" t="n">
        <f aca="false">SUM(C1169:H1169)</f>
        <v>0</v>
      </c>
      <c r="C1169" s="8"/>
      <c r="D1169" s="8"/>
      <c r="E1169" s="8"/>
      <c r="F1169" s="8"/>
      <c r="G1169" s="8"/>
      <c r="H1169" s="8"/>
    </row>
    <row r="1170" customFormat="false" ht="17.25" hidden="false" customHeight="true" outlineLevel="0" collapsed="false">
      <c r="A1170" s="23" t="s">
        <v>941</v>
      </c>
      <c r="B1170" s="20" t="n">
        <f aca="false">SUM(C1170:H1170)</f>
        <v>392</v>
      </c>
      <c r="C1170" s="8" t="n">
        <v>392</v>
      </c>
      <c r="D1170" s="8"/>
      <c r="E1170" s="8"/>
      <c r="F1170" s="8"/>
      <c r="G1170" s="8"/>
      <c r="H1170" s="8"/>
    </row>
    <row r="1171" customFormat="false" ht="17.25" hidden="false" customHeight="true" outlineLevel="0" collapsed="false">
      <c r="A1171" s="23" t="s">
        <v>942</v>
      </c>
      <c r="B1171" s="20" t="n">
        <f aca="false">SUM(C1171:H1171)</f>
        <v>0</v>
      </c>
      <c r="C1171" s="8" t="n">
        <f aca="false">SUM(C1172:C1190)</f>
        <v>0</v>
      </c>
      <c r="D1171" s="8" t="n">
        <f aca="false">SUM(D1172:D1190)</f>
        <v>0</v>
      </c>
      <c r="E1171" s="8" t="n">
        <f aca="false">SUM(E1172:E1190)</f>
        <v>0</v>
      </c>
      <c r="F1171" s="8" t="n">
        <f aca="false">SUM(F1172:F1190)</f>
        <v>0</v>
      </c>
      <c r="G1171" s="8" t="n">
        <f aca="false">SUM(G1172:G1190)</f>
        <v>0</v>
      </c>
      <c r="H1171" s="8" t="n">
        <f aca="false">SUM(H1172:H1190)</f>
        <v>0</v>
      </c>
      <c r="I1171" s="27" t="str">
        <f aca="false">IF(B1171=0,"正确","错误")</f>
        <v>正确</v>
      </c>
    </row>
    <row r="1172" customFormat="false" ht="17.25" hidden="false" customHeight="true" outlineLevel="0" collapsed="false">
      <c r="A1172" s="23" t="s">
        <v>652</v>
      </c>
      <c r="B1172" s="20" t="n">
        <f aca="false">SUM(C1172:H1172)</f>
        <v>0</v>
      </c>
      <c r="C1172" s="8"/>
      <c r="D1172" s="8"/>
      <c r="E1172" s="8"/>
      <c r="F1172" s="8"/>
      <c r="G1172" s="8"/>
      <c r="H1172" s="8"/>
    </row>
    <row r="1173" customFormat="false" ht="17.25" hidden="false" customHeight="true" outlineLevel="0" collapsed="false">
      <c r="A1173" s="23" t="s">
        <v>653</v>
      </c>
      <c r="B1173" s="20" t="n">
        <f aca="false">SUM(C1173:H1173)</f>
        <v>0</v>
      </c>
      <c r="C1173" s="8"/>
      <c r="D1173" s="8"/>
      <c r="E1173" s="8"/>
      <c r="F1173" s="8"/>
      <c r="G1173" s="8"/>
      <c r="H1173" s="8"/>
    </row>
    <row r="1174" customFormat="false" ht="17.25" hidden="false" customHeight="true" outlineLevel="0" collapsed="false">
      <c r="A1174" s="23" t="s">
        <v>654</v>
      </c>
      <c r="B1174" s="20" t="n">
        <f aca="false">SUM(C1174:H1174)</f>
        <v>0</v>
      </c>
      <c r="C1174" s="8"/>
      <c r="D1174" s="8"/>
      <c r="E1174" s="8"/>
      <c r="F1174" s="8"/>
      <c r="G1174" s="8"/>
      <c r="H1174" s="8"/>
    </row>
    <row r="1175" customFormat="false" ht="17.25" hidden="false" customHeight="true" outlineLevel="0" collapsed="false">
      <c r="A1175" s="23" t="s">
        <v>943</v>
      </c>
      <c r="B1175" s="20" t="n">
        <f aca="false">SUM(C1175:H1175)</f>
        <v>0</v>
      </c>
      <c r="C1175" s="8"/>
      <c r="D1175" s="8"/>
      <c r="E1175" s="8"/>
      <c r="F1175" s="8"/>
      <c r="G1175" s="8"/>
      <c r="H1175" s="8"/>
    </row>
    <row r="1176" customFormat="false" ht="17.25" hidden="false" customHeight="true" outlineLevel="0" collapsed="false">
      <c r="A1176" s="23" t="s">
        <v>944</v>
      </c>
      <c r="B1176" s="20" t="n">
        <f aca="false">SUM(C1176:H1176)</f>
        <v>0</v>
      </c>
      <c r="C1176" s="8"/>
      <c r="D1176" s="8"/>
      <c r="E1176" s="8"/>
      <c r="F1176" s="8"/>
      <c r="G1176" s="8"/>
      <c r="H1176" s="8"/>
    </row>
    <row r="1177" customFormat="false" ht="17.25" hidden="false" customHeight="true" outlineLevel="0" collapsed="false">
      <c r="A1177" s="23" t="s">
        <v>945</v>
      </c>
      <c r="B1177" s="20" t="n">
        <f aca="false">SUM(C1177:H1177)</f>
        <v>0</v>
      </c>
      <c r="C1177" s="8"/>
      <c r="D1177" s="8"/>
      <c r="E1177" s="8"/>
      <c r="F1177" s="8"/>
      <c r="G1177" s="8"/>
      <c r="H1177" s="8"/>
    </row>
    <row r="1178" customFormat="false" ht="17.25" hidden="false" customHeight="true" outlineLevel="0" collapsed="false">
      <c r="A1178" s="23" t="s">
        <v>946</v>
      </c>
      <c r="B1178" s="20" t="n">
        <f aca="false">SUM(C1178:H1178)</f>
        <v>0</v>
      </c>
      <c r="C1178" s="8"/>
      <c r="D1178" s="8"/>
      <c r="E1178" s="8"/>
      <c r="F1178" s="8"/>
      <c r="G1178" s="8"/>
      <c r="H1178" s="8"/>
    </row>
    <row r="1179" customFormat="false" ht="17.25" hidden="false" customHeight="true" outlineLevel="0" collapsed="false">
      <c r="A1179" s="23" t="s">
        <v>947</v>
      </c>
      <c r="B1179" s="20" t="n">
        <f aca="false">SUM(C1179:H1179)</f>
        <v>0</v>
      </c>
      <c r="C1179" s="8"/>
      <c r="D1179" s="8"/>
      <c r="E1179" s="8"/>
      <c r="F1179" s="8"/>
      <c r="G1179" s="8"/>
      <c r="H1179" s="8"/>
    </row>
    <row r="1180" customFormat="false" ht="17.25" hidden="false" customHeight="true" outlineLevel="0" collapsed="false">
      <c r="A1180" s="23" t="s">
        <v>948</v>
      </c>
      <c r="B1180" s="20" t="n">
        <f aca="false">SUM(C1180:H1180)</f>
        <v>0</v>
      </c>
      <c r="C1180" s="8"/>
      <c r="D1180" s="8"/>
      <c r="E1180" s="8"/>
      <c r="F1180" s="8"/>
      <c r="G1180" s="8"/>
      <c r="H1180" s="8"/>
    </row>
    <row r="1181" customFormat="false" ht="17.25" hidden="false" customHeight="true" outlineLevel="0" collapsed="false">
      <c r="A1181" s="23" t="s">
        <v>949</v>
      </c>
      <c r="B1181" s="20" t="n">
        <f aca="false">SUM(C1181:H1181)</f>
        <v>0</v>
      </c>
      <c r="C1181" s="8"/>
      <c r="D1181" s="8"/>
      <c r="E1181" s="8"/>
      <c r="F1181" s="8"/>
      <c r="G1181" s="8"/>
      <c r="H1181" s="8"/>
    </row>
    <row r="1182" customFormat="false" ht="17.25" hidden="false" customHeight="true" outlineLevel="0" collapsed="false">
      <c r="A1182" s="23" t="s">
        <v>950</v>
      </c>
      <c r="B1182" s="20" t="n">
        <f aca="false">SUM(C1182:H1182)</f>
        <v>0</v>
      </c>
      <c r="C1182" s="8"/>
      <c r="D1182" s="8"/>
      <c r="E1182" s="8"/>
      <c r="F1182" s="8"/>
      <c r="G1182" s="8"/>
      <c r="H1182" s="8"/>
    </row>
    <row r="1183" customFormat="false" ht="17.25" hidden="false" customHeight="true" outlineLevel="0" collapsed="false">
      <c r="A1183" s="23" t="s">
        <v>951</v>
      </c>
      <c r="B1183" s="20" t="n">
        <f aca="false">SUM(C1183:H1183)</f>
        <v>0</v>
      </c>
      <c r="C1183" s="8"/>
      <c r="D1183" s="8"/>
      <c r="E1183" s="8"/>
      <c r="F1183" s="8"/>
      <c r="G1183" s="8"/>
      <c r="H1183" s="8"/>
    </row>
    <row r="1184" customFormat="false" ht="17.25" hidden="false" customHeight="true" outlineLevel="0" collapsed="false">
      <c r="A1184" s="23" t="s">
        <v>952</v>
      </c>
      <c r="B1184" s="20" t="n">
        <f aca="false">SUM(C1184:H1184)</f>
        <v>0</v>
      </c>
      <c r="C1184" s="8"/>
      <c r="D1184" s="8"/>
      <c r="E1184" s="8"/>
      <c r="F1184" s="8"/>
      <c r="G1184" s="8"/>
      <c r="H1184" s="8"/>
    </row>
    <row r="1185" customFormat="false" ht="17.25" hidden="false" customHeight="true" outlineLevel="0" collapsed="false">
      <c r="A1185" s="23" t="s">
        <v>953</v>
      </c>
      <c r="B1185" s="20" t="n">
        <f aca="false">SUM(C1185:H1185)</f>
        <v>0</v>
      </c>
      <c r="C1185" s="8"/>
      <c r="D1185" s="8"/>
      <c r="E1185" s="8"/>
      <c r="F1185" s="8"/>
      <c r="G1185" s="8"/>
      <c r="H1185" s="8"/>
    </row>
    <row r="1186" customFormat="false" ht="17.25" hidden="false" customHeight="true" outlineLevel="0" collapsed="false">
      <c r="A1186" s="23" t="s">
        <v>954</v>
      </c>
      <c r="B1186" s="20" t="n">
        <f aca="false">SUM(C1186:H1186)</f>
        <v>0</v>
      </c>
      <c r="C1186" s="8"/>
      <c r="D1186" s="8"/>
      <c r="E1186" s="8"/>
      <c r="F1186" s="8"/>
      <c r="G1186" s="8"/>
      <c r="H1186" s="8"/>
    </row>
    <row r="1187" customFormat="false" ht="17.25" hidden="false" customHeight="true" outlineLevel="0" collapsed="false">
      <c r="A1187" s="23" t="s">
        <v>955</v>
      </c>
      <c r="B1187" s="20" t="n">
        <f aca="false">SUM(C1187:H1187)</f>
        <v>0</v>
      </c>
      <c r="C1187" s="8"/>
      <c r="D1187" s="8"/>
      <c r="E1187" s="8"/>
      <c r="F1187" s="8"/>
      <c r="G1187" s="8"/>
      <c r="H1187" s="8"/>
    </row>
    <row r="1188" customFormat="false" ht="17.25" hidden="false" customHeight="true" outlineLevel="0" collapsed="false">
      <c r="A1188" s="23" t="s">
        <v>956</v>
      </c>
      <c r="B1188" s="20" t="n">
        <f aca="false">SUM(C1188:H1188)</f>
        <v>0</v>
      </c>
      <c r="C1188" s="8"/>
      <c r="D1188" s="8"/>
      <c r="E1188" s="8"/>
      <c r="F1188" s="8"/>
      <c r="G1188" s="8"/>
      <c r="H1188" s="8"/>
    </row>
    <row r="1189" customFormat="false" ht="17.25" hidden="false" customHeight="true" outlineLevel="0" collapsed="false">
      <c r="A1189" s="23" t="s">
        <v>672</v>
      </c>
      <c r="B1189" s="20" t="n">
        <f aca="false">SUM(C1189:H1189)</f>
        <v>0</v>
      </c>
      <c r="C1189" s="8"/>
      <c r="D1189" s="8"/>
      <c r="E1189" s="8"/>
      <c r="F1189" s="8"/>
      <c r="G1189" s="8"/>
      <c r="H1189" s="8"/>
    </row>
    <row r="1190" customFormat="false" ht="17.25" hidden="false" customHeight="true" outlineLevel="0" collapsed="false">
      <c r="A1190" s="23" t="s">
        <v>957</v>
      </c>
      <c r="B1190" s="20" t="n">
        <f aca="false">SUM(C1190:H1190)</f>
        <v>0</v>
      </c>
      <c r="C1190" s="8"/>
      <c r="D1190" s="8"/>
      <c r="E1190" s="8"/>
      <c r="F1190" s="8"/>
      <c r="G1190" s="8"/>
      <c r="H1190" s="8"/>
    </row>
    <row r="1191" customFormat="false" ht="17.25" hidden="false" customHeight="true" outlineLevel="0" collapsed="false">
      <c r="A1191" s="23" t="s">
        <v>958</v>
      </c>
      <c r="B1191" s="20" t="n">
        <f aca="false">SUM(C1191:H1191)</f>
        <v>0</v>
      </c>
      <c r="C1191" s="8" t="n">
        <f aca="false">SUM(C1192:C1199)</f>
        <v>0</v>
      </c>
      <c r="D1191" s="8" t="n">
        <f aca="false">SUM(D1192:D1199)</f>
        <v>0</v>
      </c>
      <c r="E1191" s="8" t="n">
        <f aca="false">SUM(E1192:E1199)</f>
        <v>0</v>
      </c>
      <c r="F1191" s="8" t="n">
        <f aca="false">SUM(F1192:F1199)</f>
        <v>0</v>
      </c>
      <c r="G1191" s="8" t="n">
        <f aca="false">SUM(G1192:G1199)</f>
        <v>0</v>
      </c>
      <c r="H1191" s="8" t="n">
        <f aca="false">SUM(H1192:H1199)</f>
        <v>0</v>
      </c>
    </row>
    <row r="1192" customFormat="false" ht="17.25" hidden="false" customHeight="true" outlineLevel="0" collapsed="false">
      <c r="A1192" s="23" t="s">
        <v>652</v>
      </c>
      <c r="B1192" s="20" t="n">
        <f aca="false">SUM(C1192:H1192)</f>
        <v>0</v>
      </c>
      <c r="C1192" s="8"/>
      <c r="D1192" s="8"/>
      <c r="E1192" s="8"/>
      <c r="F1192" s="8"/>
      <c r="G1192" s="8"/>
      <c r="H1192" s="8"/>
    </row>
    <row r="1193" customFormat="false" ht="17.25" hidden="false" customHeight="true" outlineLevel="0" collapsed="false">
      <c r="A1193" s="23" t="s">
        <v>653</v>
      </c>
      <c r="B1193" s="20" t="n">
        <f aca="false">SUM(C1193:H1193)</f>
        <v>0</v>
      </c>
      <c r="C1193" s="8"/>
      <c r="D1193" s="8"/>
      <c r="E1193" s="8"/>
      <c r="F1193" s="8"/>
      <c r="G1193" s="8"/>
      <c r="H1193" s="8"/>
    </row>
    <row r="1194" customFormat="false" ht="17.25" hidden="false" customHeight="true" outlineLevel="0" collapsed="false">
      <c r="A1194" s="23" t="s">
        <v>654</v>
      </c>
      <c r="B1194" s="20" t="n">
        <f aca="false">SUM(C1194:H1194)</f>
        <v>0</v>
      </c>
      <c r="C1194" s="8"/>
      <c r="D1194" s="8"/>
      <c r="E1194" s="8"/>
      <c r="F1194" s="8"/>
      <c r="G1194" s="8"/>
      <c r="H1194" s="8"/>
    </row>
    <row r="1195" customFormat="false" ht="17.25" hidden="false" customHeight="true" outlineLevel="0" collapsed="false">
      <c r="A1195" s="23" t="s">
        <v>959</v>
      </c>
      <c r="B1195" s="20" t="n">
        <f aca="false">SUM(C1195:H1195)</f>
        <v>0</v>
      </c>
      <c r="C1195" s="8"/>
      <c r="D1195" s="8"/>
      <c r="E1195" s="8"/>
      <c r="F1195" s="8"/>
      <c r="G1195" s="8"/>
      <c r="H1195" s="8"/>
    </row>
    <row r="1196" customFormat="false" ht="17.25" hidden="false" customHeight="true" outlineLevel="0" collapsed="false">
      <c r="A1196" s="23" t="s">
        <v>960</v>
      </c>
      <c r="B1196" s="20" t="n">
        <f aca="false">SUM(C1196:H1196)</f>
        <v>0</v>
      </c>
      <c r="C1196" s="8"/>
      <c r="D1196" s="8"/>
      <c r="E1196" s="8"/>
      <c r="F1196" s="8"/>
      <c r="G1196" s="8"/>
      <c r="H1196" s="8"/>
    </row>
    <row r="1197" customFormat="false" ht="17.25" hidden="false" customHeight="true" outlineLevel="0" collapsed="false">
      <c r="A1197" s="23" t="s">
        <v>961</v>
      </c>
      <c r="B1197" s="20" t="n">
        <f aca="false">SUM(C1197:H1197)</f>
        <v>0</v>
      </c>
      <c r="C1197" s="8"/>
      <c r="D1197" s="8"/>
      <c r="E1197" s="8"/>
      <c r="F1197" s="8"/>
      <c r="G1197" s="8"/>
      <c r="H1197" s="8"/>
    </row>
    <row r="1198" customFormat="false" ht="17.25" hidden="false" customHeight="true" outlineLevel="0" collapsed="false">
      <c r="A1198" s="23" t="s">
        <v>672</v>
      </c>
      <c r="B1198" s="20" t="n">
        <f aca="false">SUM(C1198:H1198)</f>
        <v>0</v>
      </c>
      <c r="C1198" s="8"/>
      <c r="D1198" s="8"/>
      <c r="E1198" s="8"/>
      <c r="F1198" s="8"/>
      <c r="G1198" s="8"/>
      <c r="H1198" s="8"/>
    </row>
    <row r="1199" customFormat="false" ht="17.25" hidden="false" customHeight="true" outlineLevel="0" collapsed="false">
      <c r="A1199" s="23" t="s">
        <v>962</v>
      </c>
      <c r="B1199" s="20" t="n">
        <f aca="false">SUM(C1199:H1199)</f>
        <v>0</v>
      </c>
      <c r="C1199" s="8"/>
      <c r="D1199" s="8"/>
      <c r="E1199" s="8"/>
      <c r="F1199" s="8"/>
      <c r="G1199" s="8"/>
      <c r="H1199" s="8"/>
    </row>
    <row r="1200" customFormat="false" ht="17.25" hidden="false" customHeight="true" outlineLevel="0" collapsed="false">
      <c r="A1200" s="23" t="s">
        <v>963</v>
      </c>
      <c r="B1200" s="20" t="n">
        <f aca="false">SUM(C1200:H1200)</f>
        <v>504</v>
      </c>
      <c r="C1200" s="8" t="n">
        <f aca="false">SUM(C1201:C1212)</f>
        <v>504</v>
      </c>
      <c r="D1200" s="8" t="n">
        <f aca="false">SUM(D1201:D1212)</f>
        <v>0</v>
      </c>
      <c r="E1200" s="8" t="n">
        <f aca="false">SUM(E1201:E1212)</f>
        <v>0</v>
      </c>
      <c r="F1200" s="8" t="n">
        <f aca="false">SUM(F1201:F1212)</f>
        <v>0</v>
      </c>
      <c r="G1200" s="8" t="n">
        <f aca="false">SUM(G1201:G1212)</f>
        <v>0</v>
      </c>
      <c r="H1200" s="8" t="n">
        <f aca="false">SUM(H1201:H1212)</f>
        <v>0</v>
      </c>
    </row>
    <row r="1201" customFormat="false" ht="17.25" hidden="false" customHeight="true" outlineLevel="0" collapsed="false">
      <c r="A1201" s="23" t="s">
        <v>652</v>
      </c>
      <c r="B1201" s="20" t="n">
        <f aca="false">SUM(C1201:H1201)</f>
        <v>364</v>
      </c>
      <c r="C1201" s="8" t="n">
        <v>364</v>
      </c>
      <c r="D1201" s="8"/>
      <c r="E1201" s="8"/>
      <c r="F1201" s="8"/>
      <c r="G1201" s="8"/>
      <c r="H1201" s="8"/>
    </row>
    <row r="1202" customFormat="false" ht="17.25" hidden="false" customHeight="true" outlineLevel="0" collapsed="false">
      <c r="A1202" s="23" t="s">
        <v>653</v>
      </c>
      <c r="B1202" s="20" t="n">
        <f aca="false">SUM(C1202:H1202)</f>
        <v>0</v>
      </c>
      <c r="C1202" s="8"/>
      <c r="D1202" s="8"/>
      <c r="E1202" s="8"/>
      <c r="F1202" s="8"/>
      <c r="G1202" s="8"/>
      <c r="H1202" s="8"/>
    </row>
    <row r="1203" customFormat="false" ht="17.25" hidden="false" customHeight="true" outlineLevel="0" collapsed="false">
      <c r="A1203" s="23" t="s">
        <v>654</v>
      </c>
      <c r="B1203" s="20" t="n">
        <f aca="false">SUM(C1203:H1203)</f>
        <v>0</v>
      </c>
      <c r="C1203" s="8"/>
      <c r="D1203" s="8"/>
      <c r="E1203" s="8"/>
      <c r="F1203" s="8"/>
      <c r="G1203" s="8"/>
      <c r="H1203" s="8"/>
    </row>
    <row r="1204" customFormat="false" ht="17.25" hidden="false" customHeight="true" outlineLevel="0" collapsed="false">
      <c r="A1204" s="23" t="s">
        <v>964</v>
      </c>
      <c r="B1204" s="20" t="n">
        <f aca="false">SUM(C1204:H1204)</f>
        <v>0</v>
      </c>
      <c r="C1204" s="8"/>
      <c r="D1204" s="8"/>
      <c r="E1204" s="8"/>
      <c r="F1204" s="8"/>
      <c r="G1204" s="8"/>
      <c r="H1204" s="8"/>
    </row>
    <row r="1205" customFormat="false" ht="17.25" hidden="false" customHeight="true" outlineLevel="0" collapsed="false">
      <c r="A1205" s="23" t="s">
        <v>965</v>
      </c>
      <c r="B1205" s="20" t="n">
        <f aca="false">SUM(C1205:H1205)</f>
        <v>0</v>
      </c>
      <c r="C1205" s="8"/>
      <c r="D1205" s="8"/>
      <c r="E1205" s="8"/>
      <c r="F1205" s="8"/>
      <c r="G1205" s="8"/>
      <c r="H1205" s="8"/>
    </row>
    <row r="1206" customFormat="false" ht="17.25" hidden="false" customHeight="true" outlineLevel="0" collapsed="false">
      <c r="A1206" s="23" t="s">
        <v>966</v>
      </c>
      <c r="B1206" s="20" t="n">
        <f aca="false">SUM(C1206:H1206)</f>
        <v>140</v>
      </c>
      <c r="C1206" s="8" t="n">
        <v>140</v>
      </c>
      <c r="D1206" s="8"/>
      <c r="E1206" s="8"/>
      <c r="F1206" s="8"/>
      <c r="G1206" s="8"/>
      <c r="H1206" s="8"/>
    </row>
    <row r="1207" customFormat="false" ht="17.25" hidden="false" customHeight="true" outlineLevel="0" collapsed="false">
      <c r="A1207" s="23" t="s">
        <v>967</v>
      </c>
      <c r="B1207" s="20" t="n">
        <f aca="false">SUM(C1207:H1207)</f>
        <v>0</v>
      </c>
      <c r="C1207" s="8"/>
      <c r="D1207" s="8"/>
      <c r="E1207" s="8"/>
      <c r="F1207" s="8"/>
      <c r="G1207" s="8"/>
      <c r="H1207" s="8"/>
    </row>
    <row r="1208" customFormat="false" ht="17.25" hidden="false" customHeight="true" outlineLevel="0" collapsed="false">
      <c r="A1208" s="23" t="s">
        <v>968</v>
      </c>
      <c r="B1208" s="20" t="n">
        <f aca="false">SUM(C1208:H1208)</f>
        <v>0</v>
      </c>
      <c r="C1208" s="8"/>
      <c r="D1208" s="8"/>
      <c r="E1208" s="8"/>
      <c r="F1208" s="8"/>
      <c r="G1208" s="8"/>
      <c r="H1208" s="8"/>
    </row>
    <row r="1209" customFormat="false" ht="17.25" hidden="false" customHeight="true" outlineLevel="0" collapsed="false">
      <c r="A1209" s="23" t="s">
        <v>969</v>
      </c>
      <c r="B1209" s="20" t="n">
        <f aca="false">SUM(C1209:H1209)</f>
        <v>0</v>
      </c>
      <c r="C1209" s="8"/>
      <c r="D1209" s="8"/>
      <c r="E1209" s="8"/>
      <c r="F1209" s="8"/>
      <c r="G1209" s="8"/>
      <c r="H1209" s="8"/>
    </row>
    <row r="1210" customFormat="false" ht="17.25" hidden="false" customHeight="true" outlineLevel="0" collapsed="false">
      <c r="A1210" s="23" t="s">
        <v>970</v>
      </c>
      <c r="B1210" s="20" t="n">
        <f aca="false">SUM(C1210:H1210)</f>
        <v>0</v>
      </c>
      <c r="C1210" s="8"/>
      <c r="D1210" s="8"/>
      <c r="E1210" s="8"/>
      <c r="F1210" s="8"/>
      <c r="G1210" s="8"/>
      <c r="H1210" s="8"/>
    </row>
    <row r="1211" customFormat="false" ht="17.25" hidden="false" customHeight="true" outlineLevel="0" collapsed="false">
      <c r="A1211" s="23" t="s">
        <v>971</v>
      </c>
      <c r="B1211" s="20" t="n">
        <f aca="false">SUM(C1211:H1211)</f>
        <v>0</v>
      </c>
      <c r="C1211" s="8"/>
      <c r="D1211" s="8"/>
      <c r="E1211" s="8"/>
      <c r="F1211" s="8"/>
      <c r="G1211" s="8"/>
      <c r="H1211" s="8"/>
    </row>
    <row r="1212" customFormat="false" ht="17.25" hidden="false" customHeight="true" outlineLevel="0" collapsed="false">
      <c r="A1212" s="23" t="s">
        <v>972</v>
      </c>
      <c r="B1212" s="20" t="n">
        <f aca="false">SUM(C1212:H1212)</f>
        <v>0</v>
      </c>
      <c r="C1212" s="8"/>
      <c r="D1212" s="8"/>
      <c r="E1212" s="8"/>
      <c r="F1212" s="8"/>
      <c r="G1212" s="8"/>
      <c r="H1212" s="8"/>
    </row>
    <row r="1213" customFormat="false" ht="17.25" hidden="false" customHeight="true" outlineLevel="0" collapsed="false">
      <c r="A1213" s="23" t="s">
        <v>973</v>
      </c>
      <c r="B1213" s="20" t="n">
        <f aca="false">SUM(C1213:H1213)</f>
        <v>388</v>
      </c>
      <c r="C1213" s="8" t="n">
        <f aca="false">SUM(C1214:C1227)</f>
        <v>388</v>
      </c>
      <c r="D1213" s="8" t="n">
        <f aca="false">SUM(D1214:D1227)</f>
        <v>0</v>
      </c>
      <c r="E1213" s="8" t="n">
        <f aca="false">SUM(E1214:E1227)</f>
        <v>0</v>
      </c>
      <c r="F1213" s="8" t="n">
        <f aca="false">SUM(F1214:F1227)</f>
        <v>0</v>
      </c>
      <c r="G1213" s="8" t="n">
        <f aca="false">SUM(G1214:G1227)</f>
        <v>0</v>
      </c>
      <c r="H1213" s="8" t="n">
        <f aca="false">SUM(H1214:H1227)</f>
        <v>0</v>
      </c>
    </row>
    <row r="1214" customFormat="false" ht="17.25" hidden="false" customHeight="true" outlineLevel="0" collapsed="false">
      <c r="A1214" s="23" t="s">
        <v>652</v>
      </c>
      <c r="B1214" s="20" t="n">
        <f aca="false">SUM(C1214:H1214)</f>
        <v>0</v>
      </c>
      <c r="C1214" s="8"/>
      <c r="D1214" s="8"/>
      <c r="E1214" s="8"/>
      <c r="F1214" s="8"/>
      <c r="G1214" s="8"/>
      <c r="H1214" s="8"/>
    </row>
    <row r="1215" customFormat="false" ht="17.25" hidden="false" customHeight="true" outlineLevel="0" collapsed="false">
      <c r="A1215" s="23" t="s">
        <v>653</v>
      </c>
      <c r="B1215" s="20" t="n">
        <f aca="false">SUM(C1215:H1215)</f>
        <v>0</v>
      </c>
      <c r="C1215" s="8"/>
      <c r="D1215" s="8"/>
      <c r="E1215" s="8"/>
      <c r="F1215" s="8"/>
      <c r="G1215" s="8"/>
      <c r="H1215" s="8"/>
    </row>
    <row r="1216" customFormat="false" ht="17.25" hidden="false" customHeight="true" outlineLevel="0" collapsed="false">
      <c r="A1216" s="23" t="s">
        <v>654</v>
      </c>
      <c r="B1216" s="20" t="n">
        <f aca="false">SUM(C1216:H1216)</f>
        <v>0</v>
      </c>
      <c r="C1216" s="8"/>
      <c r="D1216" s="8"/>
      <c r="E1216" s="8"/>
      <c r="F1216" s="8"/>
      <c r="G1216" s="8"/>
      <c r="H1216" s="8"/>
    </row>
    <row r="1217" customFormat="false" ht="17.25" hidden="false" customHeight="true" outlineLevel="0" collapsed="false">
      <c r="A1217" s="23" t="s">
        <v>974</v>
      </c>
      <c r="B1217" s="20" t="n">
        <f aca="false">SUM(C1217:H1217)</f>
        <v>208</v>
      </c>
      <c r="C1217" s="8" t="n">
        <v>208</v>
      </c>
      <c r="D1217" s="8"/>
      <c r="E1217" s="8"/>
      <c r="F1217" s="8"/>
      <c r="G1217" s="8"/>
      <c r="H1217" s="8"/>
    </row>
    <row r="1218" customFormat="false" ht="17.25" hidden="false" customHeight="true" outlineLevel="0" collapsed="false">
      <c r="A1218" s="23" t="s">
        <v>975</v>
      </c>
      <c r="B1218" s="20" t="n">
        <f aca="false">SUM(C1218:H1218)</f>
        <v>0</v>
      </c>
      <c r="C1218" s="8"/>
      <c r="D1218" s="8"/>
      <c r="E1218" s="8"/>
      <c r="F1218" s="8"/>
      <c r="G1218" s="8"/>
      <c r="H1218" s="8"/>
    </row>
    <row r="1219" customFormat="false" ht="17.25" hidden="false" customHeight="true" outlineLevel="0" collapsed="false">
      <c r="A1219" s="23" t="s">
        <v>976</v>
      </c>
      <c r="B1219" s="20" t="n">
        <f aca="false">SUM(C1219:H1219)</f>
        <v>0</v>
      </c>
      <c r="C1219" s="8"/>
      <c r="D1219" s="8"/>
      <c r="E1219" s="8"/>
      <c r="F1219" s="8"/>
      <c r="G1219" s="8"/>
      <c r="H1219" s="8"/>
    </row>
    <row r="1220" customFormat="false" ht="17.25" hidden="false" customHeight="true" outlineLevel="0" collapsed="false">
      <c r="A1220" s="23" t="s">
        <v>977</v>
      </c>
      <c r="B1220" s="20" t="n">
        <f aca="false">SUM(C1220:H1220)</f>
        <v>0</v>
      </c>
      <c r="C1220" s="8"/>
      <c r="D1220" s="8"/>
      <c r="E1220" s="8"/>
      <c r="F1220" s="8"/>
      <c r="G1220" s="8"/>
      <c r="H1220" s="8"/>
    </row>
    <row r="1221" customFormat="false" ht="17.25" hidden="false" customHeight="true" outlineLevel="0" collapsed="false">
      <c r="A1221" s="23" t="s">
        <v>978</v>
      </c>
      <c r="B1221" s="20" t="n">
        <f aca="false">SUM(C1221:H1221)</f>
        <v>180</v>
      </c>
      <c r="C1221" s="8" t="n">
        <v>180</v>
      </c>
      <c r="D1221" s="8"/>
      <c r="E1221" s="8"/>
      <c r="F1221" s="8"/>
      <c r="G1221" s="8"/>
      <c r="H1221" s="8"/>
    </row>
    <row r="1222" customFormat="false" ht="17.25" hidden="false" customHeight="true" outlineLevel="0" collapsed="false">
      <c r="A1222" s="23" t="s">
        <v>979</v>
      </c>
      <c r="B1222" s="20" t="n">
        <f aca="false">SUM(C1222:H1222)</f>
        <v>0</v>
      </c>
      <c r="C1222" s="8"/>
      <c r="D1222" s="8"/>
      <c r="E1222" s="8"/>
      <c r="F1222" s="8"/>
      <c r="G1222" s="8"/>
      <c r="H1222" s="8"/>
    </row>
    <row r="1223" customFormat="false" ht="17.25" hidden="false" customHeight="true" outlineLevel="0" collapsed="false">
      <c r="A1223" s="23" t="s">
        <v>980</v>
      </c>
      <c r="B1223" s="20" t="n">
        <f aca="false">SUM(C1223:H1223)</f>
        <v>0</v>
      </c>
      <c r="C1223" s="8"/>
      <c r="D1223" s="8"/>
      <c r="E1223" s="8"/>
      <c r="F1223" s="8"/>
      <c r="G1223" s="8"/>
      <c r="H1223" s="8"/>
    </row>
    <row r="1224" customFormat="false" ht="17.25" hidden="false" customHeight="true" outlineLevel="0" collapsed="false">
      <c r="A1224" s="23" t="s">
        <v>981</v>
      </c>
      <c r="B1224" s="20" t="n">
        <f aca="false">SUM(C1224:H1224)</f>
        <v>0</v>
      </c>
      <c r="C1224" s="8"/>
      <c r="D1224" s="8"/>
      <c r="E1224" s="8"/>
      <c r="F1224" s="8"/>
      <c r="G1224" s="8"/>
      <c r="H1224" s="8"/>
    </row>
    <row r="1225" customFormat="false" ht="17.25" hidden="false" customHeight="true" outlineLevel="0" collapsed="false">
      <c r="A1225" s="23" t="s">
        <v>982</v>
      </c>
      <c r="B1225" s="20" t="n">
        <f aca="false">SUM(C1225:H1225)</f>
        <v>0</v>
      </c>
      <c r="C1225" s="8"/>
      <c r="D1225" s="8"/>
      <c r="E1225" s="8"/>
      <c r="F1225" s="8"/>
      <c r="G1225" s="8"/>
      <c r="H1225" s="8"/>
    </row>
    <row r="1226" customFormat="false" ht="17.25" hidden="false" customHeight="true" outlineLevel="0" collapsed="false">
      <c r="A1226" s="23" t="s">
        <v>983</v>
      </c>
      <c r="B1226" s="20" t="n">
        <f aca="false">SUM(C1226:H1226)</f>
        <v>0</v>
      </c>
      <c r="C1226" s="8"/>
      <c r="D1226" s="8"/>
      <c r="E1226" s="8"/>
      <c r="F1226" s="8"/>
      <c r="G1226" s="8"/>
      <c r="H1226" s="8"/>
    </row>
    <row r="1227" customFormat="false" ht="17.25" hidden="false" customHeight="true" outlineLevel="0" collapsed="false">
      <c r="A1227" s="23" t="s">
        <v>984</v>
      </c>
      <c r="B1227" s="20" t="n">
        <f aca="false">SUM(C1227:H1227)</f>
        <v>0</v>
      </c>
      <c r="C1227" s="8"/>
      <c r="D1227" s="8"/>
      <c r="E1227" s="8"/>
      <c r="F1227" s="8"/>
      <c r="G1227" s="8"/>
      <c r="H1227" s="8"/>
    </row>
    <row r="1228" customFormat="false" ht="17.25" hidden="false" customHeight="true" outlineLevel="0" collapsed="false">
      <c r="A1228" s="23" t="s">
        <v>985</v>
      </c>
      <c r="B1228" s="20" t="n">
        <f aca="false">SUM(C1228:H1228)</f>
        <v>0</v>
      </c>
      <c r="C1228" s="8"/>
      <c r="D1228" s="8"/>
      <c r="E1228" s="8"/>
      <c r="F1228" s="8"/>
      <c r="G1228" s="8"/>
      <c r="H1228" s="8"/>
    </row>
    <row r="1229" customFormat="false" ht="17.25" hidden="false" customHeight="true" outlineLevel="0" collapsed="false">
      <c r="A1229" s="23" t="s">
        <v>986</v>
      </c>
      <c r="B1229" s="20" t="n">
        <f aca="false">SUM(C1229:H1229)</f>
        <v>9974</v>
      </c>
      <c r="C1229" s="8" t="n">
        <f aca="false">SUM(C1230,C1239,C1243)</f>
        <v>1382</v>
      </c>
      <c r="D1229" s="8" t="n">
        <f aca="false">SUM(D1230,D1239,D1243)</f>
        <v>2500</v>
      </c>
      <c r="E1229" s="8" t="n">
        <f aca="false">SUM(E1230,E1239,E1243)</f>
        <v>6092</v>
      </c>
      <c r="F1229" s="8" t="n">
        <f aca="false">SUM(F1230,F1239,F1243)</f>
        <v>0</v>
      </c>
      <c r="G1229" s="8" t="n">
        <f aca="false">SUM(G1230,G1239,G1243)</f>
        <v>0</v>
      </c>
      <c r="H1229" s="8" t="n">
        <f aca="false">SUM(H1230,H1239,H1243)</f>
        <v>0</v>
      </c>
    </row>
    <row r="1230" customFormat="false" ht="17.25" hidden="false" customHeight="true" outlineLevel="0" collapsed="false">
      <c r="A1230" s="23" t="s">
        <v>987</v>
      </c>
      <c r="B1230" s="20" t="n">
        <f aca="false">SUM(C1230:H1230)</f>
        <v>2983</v>
      </c>
      <c r="C1230" s="8" t="n">
        <f aca="false">SUM(C1231:C1238)</f>
        <v>0</v>
      </c>
      <c r="D1230" s="8" t="n">
        <f aca="false">SUM(D1231:D1238)</f>
        <v>2500</v>
      </c>
      <c r="E1230" s="8" t="n">
        <f aca="false">SUM(E1231:E1238)</f>
        <v>483</v>
      </c>
      <c r="F1230" s="8" t="n">
        <f aca="false">SUM(F1231:F1238)</f>
        <v>0</v>
      </c>
      <c r="G1230" s="8" t="n">
        <f aca="false">SUM(G1231:G1238)</f>
        <v>0</v>
      </c>
      <c r="H1230" s="8" t="n">
        <f aca="false">SUM(H1231:H1238)</f>
        <v>0</v>
      </c>
    </row>
    <row r="1231" customFormat="false" ht="17.25" hidden="false" customHeight="true" outlineLevel="0" collapsed="false">
      <c r="A1231" s="23" t="s">
        <v>988</v>
      </c>
      <c r="B1231" s="20" t="n">
        <f aca="false">SUM(C1231:H1231)</f>
        <v>0</v>
      </c>
      <c r="C1231" s="8"/>
      <c r="D1231" s="8"/>
      <c r="E1231" s="8"/>
      <c r="F1231" s="8"/>
      <c r="G1231" s="8"/>
      <c r="H1231" s="8"/>
    </row>
    <row r="1232" customFormat="false" ht="17.25" hidden="false" customHeight="true" outlineLevel="0" collapsed="false">
      <c r="A1232" s="23" t="s">
        <v>989</v>
      </c>
      <c r="B1232" s="20" t="n">
        <f aca="false">SUM(C1232:H1232)</f>
        <v>0</v>
      </c>
      <c r="C1232" s="8"/>
      <c r="D1232" s="8"/>
      <c r="E1232" s="8"/>
      <c r="F1232" s="8"/>
      <c r="G1232" s="8"/>
      <c r="H1232" s="8"/>
    </row>
    <row r="1233" customFormat="false" ht="17.25" hidden="false" customHeight="true" outlineLevel="0" collapsed="false">
      <c r="A1233" s="23" t="s">
        <v>990</v>
      </c>
      <c r="B1233" s="20" t="n">
        <f aca="false">SUM(C1233:H1233)</f>
        <v>0</v>
      </c>
      <c r="C1233" s="8"/>
      <c r="D1233" s="8"/>
      <c r="E1233" s="8"/>
      <c r="F1233" s="8"/>
      <c r="G1233" s="8"/>
      <c r="H1233" s="8"/>
    </row>
    <row r="1234" customFormat="false" ht="17.25" hidden="false" customHeight="true" outlineLevel="0" collapsed="false">
      <c r="A1234" s="23" t="s">
        <v>991</v>
      </c>
      <c r="B1234" s="20" t="n">
        <f aca="false">SUM(C1234:H1234)</f>
        <v>0</v>
      </c>
      <c r="C1234" s="8"/>
      <c r="D1234" s="8"/>
      <c r="E1234" s="8"/>
      <c r="F1234" s="8"/>
      <c r="G1234" s="8"/>
      <c r="H1234" s="8"/>
    </row>
    <row r="1235" customFormat="false" ht="17.25" hidden="false" customHeight="true" outlineLevel="0" collapsed="false">
      <c r="A1235" s="23" t="s">
        <v>992</v>
      </c>
      <c r="B1235" s="20" t="n">
        <f aca="false">SUM(C1235:H1235)</f>
        <v>0</v>
      </c>
      <c r="C1235" s="8"/>
      <c r="D1235" s="8"/>
      <c r="E1235" s="8"/>
      <c r="F1235" s="8"/>
      <c r="G1235" s="8"/>
      <c r="H1235" s="8"/>
    </row>
    <row r="1236" customFormat="false" ht="17.25" hidden="false" customHeight="true" outlineLevel="0" collapsed="false">
      <c r="A1236" s="23" t="s">
        <v>993</v>
      </c>
      <c r="B1236" s="20" t="n">
        <f aca="false">SUM(C1236:H1236)</f>
        <v>0</v>
      </c>
      <c r="C1236" s="8"/>
      <c r="D1236" s="8"/>
      <c r="E1236" s="8"/>
      <c r="F1236" s="8"/>
      <c r="G1236" s="8"/>
      <c r="H1236" s="8"/>
    </row>
    <row r="1237" customFormat="false" ht="17.25" hidden="false" customHeight="true" outlineLevel="0" collapsed="false">
      <c r="A1237" s="23" t="s">
        <v>994</v>
      </c>
      <c r="B1237" s="20" t="n">
        <f aca="false">SUM(C1237:H1237)</f>
        <v>500</v>
      </c>
      <c r="C1237" s="8"/>
      <c r="D1237" s="8" t="n">
        <v>17</v>
      </c>
      <c r="E1237" s="8" t="n">
        <v>483</v>
      </c>
      <c r="F1237" s="8"/>
      <c r="G1237" s="8"/>
      <c r="H1237" s="8"/>
    </row>
    <row r="1238" customFormat="false" ht="17.25" hidden="false" customHeight="true" outlineLevel="0" collapsed="false">
      <c r="A1238" s="23" t="s">
        <v>995</v>
      </c>
      <c r="B1238" s="20" t="n">
        <f aca="false">SUM(C1238:H1238)</f>
        <v>2483</v>
      </c>
      <c r="C1238" s="8"/>
      <c r="D1238" s="8" t="n">
        <v>2483</v>
      </c>
      <c r="E1238" s="8"/>
      <c r="F1238" s="8"/>
      <c r="G1238" s="8"/>
      <c r="H1238" s="8"/>
    </row>
    <row r="1239" customFormat="false" ht="17.25" hidden="false" customHeight="true" outlineLevel="0" collapsed="false">
      <c r="A1239" s="23" t="s">
        <v>996</v>
      </c>
      <c r="B1239" s="20" t="n">
        <f aca="false">SUM(C1239:H1239)</f>
        <v>33</v>
      </c>
      <c r="C1239" s="8" t="n">
        <f aca="false">SUM(C1240:C1242)</f>
        <v>0</v>
      </c>
      <c r="D1239" s="8" t="n">
        <f aca="false">SUM(D1240:D1242)</f>
        <v>0</v>
      </c>
      <c r="E1239" s="8" t="n">
        <f aca="false">SUM(E1240:E1242)</f>
        <v>33</v>
      </c>
      <c r="F1239" s="8" t="n">
        <f aca="false">SUM(F1240:F1242)</f>
        <v>0</v>
      </c>
      <c r="G1239" s="8" t="n">
        <f aca="false">SUM(G1240:G1242)</f>
        <v>0</v>
      </c>
      <c r="H1239" s="8" t="n">
        <f aca="false">SUM(H1240:H1242)</f>
        <v>0</v>
      </c>
    </row>
    <row r="1240" customFormat="false" ht="17.25" hidden="false" customHeight="true" outlineLevel="0" collapsed="false">
      <c r="A1240" s="23" t="s">
        <v>997</v>
      </c>
      <c r="B1240" s="20" t="n">
        <f aca="false">SUM(C1240:H1240)</f>
        <v>0</v>
      </c>
      <c r="C1240" s="8"/>
      <c r="D1240" s="8"/>
      <c r="E1240" s="8"/>
      <c r="F1240" s="8"/>
      <c r="G1240" s="8"/>
      <c r="H1240" s="8"/>
    </row>
    <row r="1241" customFormat="false" ht="17.25" hidden="false" customHeight="true" outlineLevel="0" collapsed="false">
      <c r="A1241" s="23" t="s">
        <v>998</v>
      </c>
      <c r="B1241" s="20" t="n">
        <f aca="false">SUM(C1241:H1241)</f>
        <v>0</v>
      </c>
      <c r="C1241" s="8"/>
      <c r="D1241" s="8"/>
      <c r="E1241" s="8"/>
      <c r="F1241" s="8"/>
      <c r="G1241" s="8"/>
      <c r="H1241" s="8"/>
    </row>
    <row r="1242" customFormat="false" ht="17.25" hidden="false" customHeight="true" outlineLevel="0" collapsed="false">
      <c r="A1242" s="23" t="s">
        <v>999</v>
      </c>
      <c r="B1242" s="20" t="n">
        <f aca="false">SUM(C1242:H1242)</f>
        <v>33</v>
      </c>
      <c r="C1242" s="8"/>
      <c r="D1242" s="8"/>
      <c r="E1242" s="8" t="n">
        <v>33</v>
      </c>
      <c r="F1242" s="8"/>
      <c r="G1242" s="8"/>
      <c r="H1242" s="8"/>
    </row>
    <row r="1243" customFormat="false" ht="17.25" hidden="false" customHeight="true" outlineLevel="0" collapsed="false">
      <c r="A1243" s="23" t="s">
        <v>1000</v>
      </c>
      <c r="B1243" s="20" t="n">
        <f aca="false">SUM(C1243:H1243)</f>
        <v>6958</v>
      </c>
      <c r="C1243" s="8" t="n">
        <f aca="false">SUM(C1244:C1246)</f>
        <v>1382</v>
      </c>
      <c r="D1243" s="8" t="n">
        <f aca="false">SUM(D1244:D1246)</f>
        <v>0</v>
      </c>
      <c r="E1243" s="8" t="n">
        <f aca="false">SUM(E1244:E1246)</f>
        <v>5576</v>
      </c>
      <c r="F1243" s="8" t="n">
        <f aca="false">SUM(F1244:F1246)</f>
        <v>0</v>
      </c>
      <c r="G1243" s="8" t="n">
        <f aca="false">SUM(G1244:G1246)</f>
        <v>0</v>
      </c>
      <c r="H1243" s="8" t="n">
        <f aca="false">SUM(H1244:H1246)</f>
        <v>0</v>
      </c>
    </row>
    <row r="1244" customFormat="false" ht="17.25" hidden="false" customHeight="true" outlineLevel="0" collapsed="false">
      <c r="A1244" s="23" t="s">
        <v>1001</v>
      </c>
      <c r="B1244" s="20" t="n">
        <f aca="false">SUM(C1244:H1244)</f>
        <v>0</v>
      </c>
      <c r="C1244" s="8"/>
      <c r="D1244" s="8"/>
      <c r="E1244" s="8"/>
      <c r="F1244" s="8"/>
      <c r="G1244" s="8"/>
      <c r="H1244" s="8"/>
    </row>
    <row r="1245" customFormat="false" ht="17.25" hidden="false" customHeight="true" outlineLevel="0" collapsed="false">
      <c r="A1245" s="23" t="s">
        <v>1002</v>
      </c>
      <c r="B1245" s="20" t="n">
        <f aca="false">SUM(C1245:H1245)</f>
        <v>1382</v>
      </c>
      <c r="C1245" s="8" t="n">
        <v>1382</v>
      </c>
      <c r="D1245" s="8"/>
      <c r="E1245" s="8"/>
      <c r="F1245" s="8"/>
      <c r="G1245" s="8"/>
      <c r="H1245" s="8"/>
    </row>
    <row r="1246" customFormat="false" ht="17.25" hidden="false" customHeight="true" outlineLevel="0" collapsed="false">
      <c r="A1246" s="23" t="s">
        <v>1003</v>
      </c>
      <c r="B1246" s="20" t="n">
        <f aca="false">SUM(C1246:H1246)</f>
        <v>5576</v>
      </c>
      <c r="C1246" s="8"/>
      <c r="D1246" s="8"/>
      <c r="E1246" s="8" t="n">
        <v>5576</v>
      </c>
      <c r="F1246" s="8"/>
      <c r="G1246" s="8"/>
      <c r="H1246" s="8"/>
    </row>
    <row r="1247" customFormat="false" ht="17.25" hidden="false" customHeight="true" outlineLevel="0" collapsed="false">
      <c r="A1247" s="23" t="s">
        <v>1004</v>
      </c>
      <c r="B1247" s="20" t="n">
        <f aca="false">SUM(C1247:H1247)</f>
        <v>4604</v>
      </c>
      <c r="C1247" s="8" t="n">
        <f aca="false">C1248+C1263+C1277+C1282+C1288</f>
        <v>4604</v>
      </c>
      <c r="D1247" s="8" t="n">
        <f aca="false">D1248+D1263+D1277+D1282+D1288</f>
        <v>0</v>
      </c>
      <c r="E1247" s="8" t="n">
        <f aca="false">E1248+E1263+E1277+E1282+E1288</f>
        <v>0</v>
      </c>
      <c r="F1247" s="8" t="n">
        <f aca="false">F1248+F1263+F1277+F1282+F1288</f>
        <v>0</v>
      </c>
      <c r="G1247" s="8" t="n">
        <f aca="false">G1248+G1263+G1277+G1282+G1288</f>
        <v>0</v>
      </c>
      <c r="H1247" s="8" t="n">
        <f aca="false">H1248+H1263+H1277+H1282+H1288</f>
        <v>0</v>
      </c>
    </row>
    <row r="1248" customFormat="false" ht="17.25" hidden="false" customHeight="true" outlineLevel="0" collapsed="false">
      <c r="A1248" s="23" t="s">
        <v>1005</v>
      </c>
      <c r="B1248" s="20" t="n">
        <f aca="false">SUM(C1248:H1248)</f>
        <v>4247</v>
      </c>
      <c r="C1248" s="8" t="n">
        <f aca="false">SUM(C1249:C1262)</f>
        <v>4247</v>
      </c>
      <c r="D1248" s="8" t="n">
        <f aca="false">SUM(D1249:D1262)</f>
        <v>0</v>
      </c>
      <c r="E1248" s="8" t="n">
        <f aca="false">SUM(E1249:E1262)</f>
        <v>0</v>
      </c>
      <c r="F1248" s="8" t="n">
        <f aca="false">SUM(F1249:F1262)</f>
        <v>0</v>
      </c>
      <c r="G1248" s="8" t="n">
        <f aca="false">SUM(G1249:G1262)</f>
        <v>0</v>
      </c>
      <c r="H1248" s="8" t="n">
        <f aca="false">SUM(H1249:H1262)</f>
        <v>0</v>
      </c>
    </row>
    <row r="1249" customFormat="false" ht="17.25" hidden="false" customHeight="true" outlineLevel="0" collapsed="false">
      <c r="A1249" s="23" t="s">
        <v>652</v>
      </c>
      <c r="B1249" s="20" t="n">
        <f aca="false">SUM(C1249:H1249)</f>
        <v>546</v>
      </c>
      <c r="C1249" s="8" t="n">
        <v>546</v>
      </c>
      <c r="D1249" s="8"/>
      <c r="E1249" s="8"/>
      <c r="F1249" s="8"/>
      <c r="G1249" s="8"/>
      <c r="H1249" s="8"/>
    </row>
    <row r="1250" customFormat="false" ht="17.25" hidden="false" customHeight="true" outlineLevel="0" collapsed="false">
      <c r="A1250" s="23" t="s">
        <v>653</v>
      </c>
      <c r="B1250" s="20" t="n">
        <f aca="false">SUM(C1250:H1250)</f>
        <v>0</v>
      </c>
      <c r="C1250" s="8"/>
      <c r="D1250" s="8"/>
      <c r="E1250" s="8"/>
      <c r="F1250" s="8"/>
      <c r="G1250" s="8"/>
      <c r="H1250" s="8"/>
    </row>
    <row r="1251" customFormat="false" ht="17.25" hidden="false" customHeight="true" outlineLevel="0" collapsed="false">
      <c r="A1251" s="23" t="s">
        <v>654</v>
      </c>
      <c r="B1251" s="20" t="n">
        <f aca="false">SUM(C1251:H1251)</f>
        <v>0</v>
      </c>
      <c r="C1251" s="8"/>
      <c r="D1251" s="8"/>
      <c r="E1251" s="8"/>
      <c r="F1251" s="8"/>
      <c r="G1251" s="8"/>
      <c r="H1251" s="8"/>
    </row>
    <row r="1252" customFormat="false" ht="17.25" hidden="false" customHeight="true" outlineLevel="0" collapsed="false">
      <c r="A1252" s="23" t="s">
        <v>1006</v>
      </c>
      <c r="B1252" s="20" t="n">
        <f aca="false">SUM(C1252:H1252)</f>
        <v>0</v>
      </c>
      <c r="C1252" s="8"/>
      <c r="D1252" s="8"/>
      <c r="E1252" s="8"/>
      <c r="F1252" s="8"/>
      <c r="G1252" s="8"/>
      <c r="H1252" s="8"/>
    </row>
    <row r="1253" customFormat="false" ht="17.25" hidden="false" customHeight="true" outlineLevel="0" collapsed="false">
      <c r="A1253" s="23" t="s">
        <v>1007</v>
      </c>
      <c r="B1253" s="20" t="n">
        <f aca="false">SUM(C1253:H1253)</f>
        <v>0</v>
      </c>
      <c r="C1253" s="8"/>
      <c r="D1253" s="8"/>
      <c r="E1253" s="8"/>
      <c r="F1253" s="8"/>
      <c r="G1253" s="8"/>
      <c r="H1253" s="8"/>
    </row>
    <row r="1254" customFormat="false" ht="17.25" hidden="false" customHeight="true" outlineLevel="0" collapsed="false">
      <c r="A1254" s="23" t="s">
        <v>1008</v>
      </c>
      <c r="B1254" s="20" t="n">
        <f aca="false">SUM(C1254:H1254)</f>
        <v>3701</v>
      </c>
      <c r="C1254" s="8" t="n">
        <v>3701</v>
      </c>
      <c r="D1254" s="8"/>
      <c r="E1254" s="8"/>
      <c r="F1254" s="8"/>
      <c r="G1254" s="8"/>
      <c r="H1254" s="8"/>
    </row>
    <row r="1255" customFormat="false" ht="17.25" hidden="false" customHeight="true" outlineLevel="0" collapsed="false">
      <c r="A1255" s="23" t="s">
        <v>1009</v>
      </c>
      <c r="B1255" s="20" t="n">
        <f aca="false">SUM(C1255:H1255)</f>
        <v>0</v>
      </c>
      <c r="C1255" s="8"/>
      <c r="D1255" s="8"/>
      <c r="E1255" s="8"/>
      <c r="F1255" s="8"/>
      <c r="G1255" s="8"/>
      <c r="H1255" s="8"/>
    </row>
    <row r="1256" customFormat="false" ht="17.25" hidden="false" customHeight="true" outlineLevel="0" collapsed="false">
      <c r="A1256" s="23" t="s">
        <v>1010</v>
      </c>
      <c r="B1256" s="20" t="n">
        <f aca="false">SUM(C1256:H1256)</f>
        <v>0</v>
      </c>
      <c r="C1256" s="8"/>
      <c r="D1256" s="8"/>
      <c r="E1256" s="8"/>
      <c r="F1256" s="8"/>
      <c r="G1256" s="8"/>
      <c r="H1256" s="8"/>
    </row>
    <row r="1257" customFormat="false" ht="17.25" hidden="false" customHeight="true" outlineLevel="0" collapsed="false">
      <c r="A1257" s="23" t="s">
        <v>1011</v>
      </c>
      <c r="B1257" s="20" t="n">
        <f aca="false">SUM(C1257:H1257)</f>
        <v>0</v>
      </c>
      <c r="C1257" s="8"/>
      <c r="D1257" s="8"/>
      <c r="E1257" s="8"/>
      <c r="F1257" s="8"/>
      <c r="G1257" s="8"/>
      <c r="H1257" s="8"/>
    </row>
    <row r="1258" customFormat="false" ht="17.25" hidden="false" customHeight="true" outlineLevel="0" collapsed="false">
      <c r="A1258" s="23" t="s">
        <v>1012</v>
      </c>
      <c r="B1258" s="20" t="n">
        <f aca="false">SUM(C1258:H1258)</f>
        <v>0</v>
      </c>
      <c r="C1258" s="8"/>
      <c r="D1258" s="8"/>
      <c r="E1258" s="8"/>
      <c r="F1258" s="8"/>
      <c r="G1258" s="8"/>
      <c r="H1258" s="8"/>
    </row>
    <row r="1259" customFormat="false" ht="17.25" hidden="false" customHeight="true" outlineLevel="0" collapsed="false">
      <c r="A1259" s="23" t="s">
        <v>1013</v>
      </c>
      <c r="B1259" s="20" t="n">
        <f aca="false">SUM(C1259:H1259)</f>
        <v>0</v>
      </c>
      <c r="C1259" s="8"/>
      <c r="D1259" s="8"/>
      <c r="E1259" s="8"/>
      <c r="F1259" s="8"/>
      <c r="G1259" s="8"/>
      <c r="H1259" s="8"/>
    </row>
    <row r="1260" customFormat="false" ht="17.25" hidden="false" customHeight="true" outlineLevel="0" collapsed="false">
      <c r="A1260" s="23" t="s">
        <v>1014</v>
      </c>
      <c r="B1260" s="20" t="n">
        <f aca="false">SUM(C1260:H1260)</f>
        <v>0</v>
      </c>
      <c r="C1260" s="8"/>
      <c r="D1260" s="8"/>
      <c r="E1260" s="8"/>
      <c r="F1260" s="8"/>
      <c r="G1260" s="8"/>
      <c r="H1260" s="8"/>
    </row>
    <row r="1261" customFormat="false" ht="17.25" hidden="false" customHeight="true" outlineLevel="0" collapsed="false">
      <c r="A1261" s="23" t="s">
        <v>672</v>
      </c>
      <c r="B1261" s="20" t="n">
        <f aca="false">SUM(C1261:H1261)</f>
        <v>0</v>
      </c>
      <c r="C1261" s="8"/>
      <c r="D1261" s="8"/>
      <c r="E1261" s="8"/>
      <c r="F1261" s="8"/>
      <c r="G1261" s="8"/>
      <c r="H1261" s="8"/>
    </row>
    <row r="1262" customFormat="false" ht="17.25" hidden="false" customHeight="true" outlineLevel="0" collapsed="false">
      <c r="A1262" s="23" t="s">
        <v>1015</v>
      </c>
      <c r="B1262" s="20" t="n">
        <f aca="false">SUM(C1262:H1262)</f>
        <v>0</v>
      </c>
      <c r="C1262" s="8"/>
      <c r="D1262" s="8"/>
      <c r="E1262" s="8"/>
      <c r="F1262" s="8"/>
      <c r="G1262" s="8"/>
      <c r="H1262" s="8"/>
    </row>
    <row r="1263" customFormat="false" ht="17.25" hidden="false" customHeight="true" outlineLevel="0" collapsed="false">
      <c r="A1263" s="23" t="s">
        <v>1016</v>
      </c>
      <c r="B1263" s="20" t="n">
        <f aca="false">SUM(C1263:H1263)</f>
        <v>357</v>
      </c>
      <c r="C1263" s="8" t="n">
        <f aca="false">SUM(C1264:C1276)</f>
        <v>357</v>
      </c>
      <c r="D1263" s="8" t="n">
        <f aca="false">SUM(D1264:D1276)</f>
        <v>0</v>
      </c>
      <c r="E1263" s="8" t="n">
        <f aca="false">SUM(E1264:E1276)</f>
        <v>0</v>
      </c>
      <c r="F1263" s="8" t="n">
        <f aca="false">SUM(F1264:F1276)</f>
        <v>0</v>
      </c>
      <c r="G1263" s="8" t="n">
        <f aca="false">SUM(G1264:G1276)</f>
        <v>0</v>
      </c>
      <c r="H1263" s="8" t="n">
        <f aca="false">SUM(H1264:H1276)</f>
        <v>0</v>
      </c>
    </row>
    <row r="1264" customFormat="false" ht="17.25" hidden="false" customHeight="true" outlineLevel="0" collapsed="false">
      <c r="A1264" s="23" t="s">
        <v>652</v>
      </c>
      <c r="B1264" s="20" t="n">
        <f aca="false">SUM(C1264:H1264)</f>
        <v>357</v>
      </c>
      <c r="C1264" s="8" t="n">
        <v>357</v>
      </c>
      <c r="D1264" s="8"/>
      <c r="E1264" s="8"/>
      <c r="F1264" s="8"/>
      <c r="G1264" s="8"/>
      <c r="H1264" s="8"/>
    </row>
    <row r="1265" customFormat="false" ht="17.25" hidden="false" customHeight="true" outlineLevel="0" collapsed="false">
      <c r="A1265" s="23" t="s">
        <v>653</v>
      </c>
      <c r="B1265" s="20" t="n">
        <f aca="false">SUM(C1265:H1265)</f>
        <v>0</v>
      </c>
      <c r="C1265" s="8"/>
      <c r="D1265" s="8"/>
      <c r="E1265" s="8"/>
      <c r="F1265" s="8"/>
      <c r="G1265" s="8"/>
      <c r="H1265" s="8"/>
    </row>
    <row r="1266" customFormat="false" ht="17.25" hidden="false" customHeight="true" outlineLevel="0" collapsed="false">
      <c r="A1266" s="23" t="s">
        <v>654</v>
      </c>
      <c r="B1266" s="20" t="n">
        <f aca="false">SUM(C1266:H1266)</f>
        <v>0</v>
      </c>
      <c r="C1266" s="8"/>
      <c r="D1266" s="8"/>
      <c r="E1266" s="8"/>
      <c r="F1266" s="8"/>
      <c r="G1266" s="8"/>
      <c r="H1266" s="8"/>
    </row>
    <row r="1267" customFormat="false" ht="17.25" hidden="false" customHeight="true" outlineLevel="0" collapsed="false">
      <c r="A1267" s="23" t="s">
        <v>1017</v>
      </c>
      <c r="B1267" s="20" t="n">
        <f aca="false">SUM(C1267:H1267)</f>
        <v>0</v>
      </c>
      <c r="C1267" s="8"/>
      <c r="D1267" s="8"/>
      <c r="E1267" s="8"/>
      <c r="F1267" s="8"/>
      <c r="G1267" s="8"/>
      <c r="H1267" s="8"/>
    </row>
    <row r="1268" customFormat="false" ht="17.25" hidden="false" customHeight="true" outlineLevel="0" collapsed="false">
      <c r="A1268" s="23" t="s">
        <v>1018</v>
      </c>
      <c r="B1268" s="20" t="n">
        <f aca="false">SUM(C1268:H1268)</f>
        <v>0</v>
      </c>
      <c r="C1268" s="8"/>
      <c r="D1268" s="8"/>
      <c r="E1268" s="8"/>
      <c r="F1268" s="8"/>
      <c r="G1268" s="8"/>
      <c r="H1268" s="8"/>
    </row>
    <row r="1269" customFormat="false" ht="17.25" hidden="false" customHeight="true" outlineLevel="0" collapsed="false">
      <c r="A1269" s="23" t="s">
        <v>1019</v>
      </c>
      <c r="B1269" s="20" t="n">
        <f aca="false">SUM(C1269:H1269)</f>
        <v>0</v>
      </c>
      <c r="C1269" s="8"/>
      <c r="D1269" s="8"/>
      <c r="E1269" s="8"/>
      <c r="F1269" s="8"/>
      <c r="G1269" s="8"/>
      <c r="H1269" s="8"/>
    </row>
    <row r="1270" customFormat="false" ht="17.25" hidden="false" customHeight="true" outlineLevel="0" collapsed="false">
      <c r="A1270" s="23" t="s">
        <v>1020</v>
      </c>
      <c r="B1270" s="20" t="n">
        <f aca="false">SUM(C1270:H1270)</f>
        <v>0</v>
      </c>
      <c r="C1270" s="8"/>
      <c r="D1270" s="8"/>
      <c r="E1270" s="8"/>
      <c r="F1270" s="8"/>
      <c r="G1270" s="8"/>
      <c r="H1270" s="8"/>
    </row>
    <row r="1271" customFormat="false" ht="17.25" hidden="false" customHeight="true" outlineLevel="0" collapsed="false">
      <c r="A1271" s="23" t="s">
        <v>1021</v>
      </c>
      <c r="B1271" s="20" t="n">
        <f aca="false">SUM(C1271:H1271)</f>
        <v>0</v>
      </c>
      <c r="C1271" s="8"/>
      <c r="D1271" s="8"/>
      <c r="E1271" s="8"/>
      <c r="F1271" s="8"/>
      <c r="G1271" s="8"/>
      <c r="H1271" s="8"/>
    </row>
    <row r="1272" customFormat="false" ht="17.25" hidden="false" customHeight="true" outlineLevel="0" collapsed="false">
      <c r="A1272" s="23" t="s">
        <v>1022</v>
      </c>
      <c r="B1272" s="20" t="n">
        <f aca="false">SUM(C1272:H1272)</f>
        <v>0</v>
      </c>
      <c r="C1272" s="8"/>
      <c r="D1272" s="8"/>
      <c r="E1272" s="8"/>
      <c r="F1272" s="8"/>
      <c r="G1272" s="8"/>
      <c r="H1272" s="8"/>
    </row>
    <row r="1273" customFormat="false" ht="17.25" hidden="false" customHeight="true" outlineLevel="0" collapsed="false">
      <c r="A1273" s="23" t="s">
        <v>1023</v>
      </c>
      <c r="B1273" s="20" t="n">
        <f aca="false">SUM(C1273:H1273)</f>
        <v>0</v>
      </c>
      <c r="C1273" s="8"/>
      <c r="D1273" s="8"/>
      <c r="E1273" s="8"/>
      <c r="F1273" s="8"/>
      <c r="G1273" s="8"/>
      <c r="H1273" s="8"/>
    </row>
    <row r="1274" customFormat="false" ht="17.25" hidden="false" customHeight="true" outlineLevel="0" collapsed="false">
      <c r="A1274" s="23" t="s">
        <v>1024</v>
      </c>
      <c r="B1274" s="20" t="n">
        <f aca="false">SUM(C1274:H1274)</f>
        <v>0</v>
      </c>
      <c r="C1274" s="8"/>
      <c r="D1274" s="8"/>
      <c r="E1274" s="8"/>
      <c r="F1274" s="8"/>
      <c r="G1274" s="8"/>
      <c r="H1274" s="8"/>
    </row>
    <row r="1275" customFormat="false" ht="17.25" hidden="false" customHeight="true" outlineLevel="0" collapsed="false">
      <c r="A1275" s="23" t="s">
        <v>672</v>
      </c>
      <c r="B1275" s="20" t="n">
        <f aca="false">SUM(C1275:H1275)</f>
        <v>0</v>
      </c>
      <c r="C1275" s="8"/>
      <c r="D1275" s="8"/>
      <c r="E1275" s="8"/>
      <c r="F1275" s="8"/>
      <c r="G1275" s="8"/>
      <c r="H1275" s="8"/>
    </row>
    <row r="1276" customFormat="false" ht="17.25" hidden="false" customHeight="true" outlineLevel="0" collapsed="false">
      <c r="A1276" s="23" t="s">
        <v>1025</v>
      </c>
      <c r="B1276" s="20" t="n">
        <f aca="false">SUM(C1276:H1276)</f>
        <v>0</v>
      </c>
      <c r="C1276" s="8"/>
      <c r="D1276" s="8"/>
      <c r="E1276" s="8"/>
      <c r="F1276" s="8"/>
      <c r="G1276" s="8"/>
      <c r="H1276" s="8"/>
    </row>
    <row r="1277" customFormat="false" ht="17.25" hidden="false" customHeight="true" outlineLevel="0" collapsed="false">
      <c r="A1277" s="23" t="s">
        <v>1026</v>
      </c>
      <c r="B1277" s="20" t="n">
        <f aca="false">SUM(C1277:H1277)</f>
        <v>0</v>
      </c>
      <c r="C1277" s="8" t="n">
        <f aca="false">SUM(C1278:C1281)</f>
        <v>0</v>
      </c>
      <c r="D1277" s="8" t="n">
        <f aca="false">SUM(D1278:D1281)</f>
        <v>0</v>
      </c>
      <c r="E1277" s="8" t="n">
        <f aca="false">SUM(E1278:E1281)</f>
        <v>0</v>
      </c>
      <c r="F1277" s="8" t="n">
        <f aca="false">SUM(F1278:F1281)</f>
        <v>0</v>
      </c>
      <c r="G1277" s="8" t="n">
        <f aca="false">SUM(G1278:G1281)</f>
        <v>0</v>
      </c>
      <c r="H1277" s="8" t="n">
        <f aca="false">SUM(H1278:H1281)</f>
        <v>0</v>
      </c>
    </row>
    <row r="1278" customFormat="false" ht="17.25" hidden="false" customHeight="true" outlineLevel="0" collapsed="false">
      <c r="A1278" s="23" t="s">
        <v>1027</v>
      </c>
      <c r="B1278" s="20" t="n">
        <f aca="false">SUM(C1278:H1278)</f>
        <v>0</v>
      </c>
      <c r="C1278" s="8"/>
      <c r="D1278" s="8"/>
      <c r="E1278" s="8"/>
      <c r="F1278" s="8"/>
      <c r="G1278" s="8"/>
      <c r="H1278" s="8"/>
    </row>
    <row r="1279" customFormat="false" ht="17.25" hidden="false" customHeight="true" outlineLevel="0" collapsed="false">
      <c r="A1279" s="23" t="s">
        <v>1028</v>
      </c>
      <c r="B1279" s="20" t="n">
        <f aca="false">SUM(C1279:H1279)</f>
        <v>0</v>
      </c>
      <c r="C1279" s="8"/>
      <c r="D1279" s="8"/>
      <c r="E1279" s="8"/>
      <c r="F1279" s="8"/>
      <c r="G1279" s="8"/>
      <c r="H1279" s="8"/>
    </row>
    <row r="1280" customFormat="false" ht="17.25" hidden="false" customHeight="true" outlineLevel="0" collapsed="false">
      <c r="A1280" s="23" t="s">
        <v>1029</v>
      </c>
      <c r="B1280" s="20" t="n">
        <f aca="false">SUM(C1280:H1280)</f>
        <v>0</v>
      </c>
      <c r="C1280" s="8"/>
      <c r="D1280" s="8"/>
      <c r="E1280" s="8"/>
      <c r="F1280" s="8"/>
      <c r="G1280" s="8"/>
      <c r="H1280" s="8"/>
    </row>
    <row r="1281" customFormat="false" ht="17.25" hidden="false" customHeight="true" outlineLevel="0" collapsed="false">
      <c r="A1281" s="23" t="s">
        <v>1030</v>
      </c>
      <c r="B1281" s="20" t="n">
        <f aca="false">SUM(C1281:H1281)</f>
        <v>0</v>
      </c>
      <c r="C1281" s="8"/>
      <c r="D1281" s="8"/>
      <c r="E1281" s="8"/>
      <c r="F1281" s="8"/>
      <c r="G1281" s="8"/>
      <c r="H1281" s="8"/>
    </row>
    <row r="1282" customFormat="false" ht="17.25" hidden="false" customHeight="true" outlineLevel="0" collapsed="false">
      <c r="A1282" s="23" t="s">
        <v>1031</v>
      </c>
      <c r="B1282" s="20" t="n">
        <f aca="false">SUM(C1282:H1282)</f>
        <v>0</v>
      </c>
      <c r="C1282" s="8" t="n">
        <f aca="false">SUM(C1283:C1287)</f>
        <v>0</v>
      </c>
      <c r="D1282" s="8" t="n">
        <f aca="false">SUM(D1283:D1287)</f>
        <v>0</v>
      </c>
      <c r="E1282" s="8" t="n">
        <f aca="false">SUM(E1283:E1287)</f>
        <v>0</v>
      </c>
      <c r="F1282" s="8" t="n">
        <f aca="false">SUM(F1283:F1287)</f>
        <v>0</v>
      </c>
      <c r="G1282" s="8" t="n">
        <f aca="false">SUM(G1283:G1287)</f>
        <v>0</v>
      </c>
      <c r="H1282" s="8" t="n">
        <f aca="false">SUM(H1283:H1287)</f>
        <v>0</v>
      </c>
    </row>
    <row r="1283" customFormat="false" ht="17.25" hidden="false" customHeight="true" outlineLevel="0" collapsed="false">
      <c r="A1283" s="23" t="s">
        <v>1032</v>
      </c>
      <c r="B1283" s="20" t="n">
        <f aca="false">SUM(C1283:H1283)</f>
        <v>0</v>
      </c>
      <c r="C1283" s="8"/>
      <c r="D1283" s="8"/>
      <c r="E1283" s="8"/>
      <c r="F1283" s="8"/>
      <c r="G1283" s="8"/>
      <c r="H1283" s="8"/>
    </row>
    <row r="1284" customFormat="false" ht="17.25" hidden="false" customHeight="true" outlineLevel="0" collapsed="false">
      <c r="A1284" s="23" t="s">
        <v>1033</v>
      </c>
      <c r="B1284" s="20" t="n">
        <f aca="false">SUM(C1284:H1284)</f>
        <v>0</v>
      </c>
      <c r="C1284" s="8"/>
      <c r="D1284" s="8"/>
      <c r="E1284" s="8"/>
      <c r="F1284" s="8"/>
      <c r="G1284" s="8"/>
      <c r="H1284" s="8"/>
    </row>
    <row r="1285" customFormat="false" ht="17.25" hidden="false" customHeight="true" outlineLevel="0" collapsed="false">
      <c r="A1285" s="23" t="s">
        <v>1034</v>
      </c>
      <c r="B1285" s="20" t="n">
        <f aca="false">SUM(C1285:H1285)</f>
        <v>0</v>
      </c>
      <c r="C1285" s="8"/>
      <c r="D1285" s="8"/>
      <c r="E1285" s="8"/>
      <c r="F1285" s="8"/>
      <c r="G1285" s="8"/>
      <c r="H1285" s="8"/>
    </row>
    <row r="1286" customFormat="false" ht="17.25" hidden="false" customHeight="true" outlineLevel="0" collapsed="false">
      <c r="A1286" s="23" t="s">
        <v>1035</v>
      </c>
      <c r="B1286" s="20" t="n">
        <f aca="false">SUM(C1286:H1286)</f>
        <v>0</v>
      </c>
      <c r="C1286" s="8"/>
      <c r="D1286" s="8"/>
      <c r="E1286" s="8"/>
      <c r="F1286" s="8"/>
      <c r="G1286" s="8"/>
      <c r="H1286" s="8"/>
    </row>
    <row r="1287" customFormat="false" ht="17.25" hidden="false" customHeight="true" outlineLevel="0" collapsed="false">
      <c r="A1287" s="23" t="s">
        <v>1036</v>
      </c>
      <c r="B1287" s="20" t="n">
        <f aca="false">SUM(C1287:H1287)</f>
        <v>0</v>
      </c>
      <c r="C1287" s="8"/>
      <c r="D1287" s="8"/>
      <c r="E1287" s="8"/>
      <c r="F1287" s="8"/>
      <c r="G1287" s="8"/>
      <c r="H1287" s="8"/>
    </row>
    <row r="1288" customFormat="false" ht="17.25" hidden="false" customHeight="true" outlineLevel="0" collapsed="false">
      <c r="A1288" s="23" t="s">
        <v>1037</v>
      </c>
      <c r="B1288" s="20" t="n">
        <f aca="false">SUM(C1288:H1288)</f>
        <v>0</v>
      </c>
      <c r="C1288" s="8" t="n">
        <f aca="false">SUM(C1289:C1299)</f>
        <v>0</v>
      </c>
      <c r="D1288" s="8" t="n">
        <f aca="false">SUM(D1289:D1299)</f>
        <v>0</v>
      </c>
      <c r="E1288" s="8" t="n">
        <f aca="false">SUM(E1289:E1299)</f>
        <v>0</v>
      </c>
      <c r="F1288" s="8" t="n">
        <f aca="false">SUM(F1289:F1299)</f>
        <v>0</v>
      </c>
      <c r="G1288" s="8" t="n">
        <f aca="false">SUM(G1289:G1299)</f>
        <v>0</v>
      </c>
      <c r="H1288" s="8" t="n">
        <f aca="false">SUM(H1289:H1299)</f>
        <v>0</v>
      </c>
    </row>
    <row r="1289" customFormat="false" ht="17.25" hidden="false" customHeight="true" outlineLevel="0" collapsed="false">
      <c r="A1289" s="23" t="s">
        <v>1038</v>
      </c>
      <c r="B1289" s="20" t="n">
        <f aca="false">SUM(C1289:H1289)</f>
        <v>0</v>
      </c>
      <c r="C1289" s="8"/>
      <c r="D1289" s="8"/>
      <c r="E1289" s="8"/>
      <c r="F1289" s="8"/>
      <c r="G1289" s="8"/>
      <c r="H1289" s="8"/>
    </row>
    <row r="1290" customFormat="false" ht="17.25" hidden="false" customHeight="true" outlineLevel="0" collapsed="false">
      <c r="A1290" s="23" t="s">
        <v>1039</v>
      </c>
      <c r="B1290" s="20" t="n">
        <f aca="false">SUM(C1290:H1290)</f>
        <v>0</v>
      </c>
      <c r="C1290" s="8"/>
      <c r="D1290" s="8"/>
      <c r="E1290" s="8"/>
      <c r="F1290" s="8"/>
      <c r="G1290" s="8"/>
      <c r="H1290" s="8"/>
    </row>
    <row r="1291" customFormat="false" ht="17.25" hidden="false" customHeight="true" outlineLevel="0" collapsed="false">
      <c r="A1291" s="23" t="s">
        <v>1040</v>
      </c>
      <c r="B1291" s="20" t="n">
        <f aca="false">SUM(C1291:H1291)</f>
        <v>0</v>
      </c>
      <c r="C1291" s="8"/>
      <c r="D1291" s="8"/>
      <c r="E1291" s="8"/>
      <c r="F1291" s="8"/>
      <c r="G1291" s="8"/>
      <c r="H1291" s="8"/>
    </row>
    <row r="1292" customFormat="false" ht="17.25" hidden="false" customHeight="true" outlineLevel="0" collapsed="false">
      <c r="A1292" s="23" t="s">
        <v>1041</v>
      </c>
      <c r="B1292" s="20" t="n">
        <f aca="false">SUM(C1292:H1292)</f>
        <v>0</v>
      </c>
      <c r="C1292" s="8"/>
      <c r="D1292" s="8"/>
      <c r="E1292" s="8"/>
      <c r="F1292" s="8"/>
      <c r="G1292" s="8"/>
      <c r="H1292" s="8"/>
    </row>
    <row r="1293" customFormat="false" ht="17.25" hidden="false" customHeight="true" outlineLevel="0" collapsed="false">
      <c r="A1293" s="23" t="s">
        <v>1042</v>
      </c>
      <c r="B1293" s="20" t="n">
        <f aca="false">SUM(C1293:H1293)</f>
        <v>0</v>
      </c>
      <c r="C1293" s="8"/>
      <c r="D1293" s="8"/>
      <c r="E1293" s="8"/>
      <c r="F1293" s="8"/>
      <c r="G1293" s="8"/>
      <c r="H1293" s="8"/>
    </row>
    <row r="1294" customFormat="false" ht="17.25" hidden="false" customHeight="true" outlineLevel="0" collapsed="false">
      <c r="A1294" s="23" t="s">
        <v>1043</v>
      </c>
      <c r="B1294" s="20" t="n">
        <f aca="false">SUM(C1294:H1294)</f>
        <v>0</v>
      </c>
      <c r="C1294" s="8"/>
      <c r="D1294" s="8"/>
      <c r="E1294" s="8"/>
      <c r="F1294" s="8"/>
      <c r="G1294" s="8"/>
      <c r="H1294" s="8"/>
    </row>
    <row r="1295" customFormat="false" ht="17.25" hidden="false" customHeight="true" outlineLevel="0" collapsed="false">
      <c r="A1295" s="23" t="s">
        <v>1044</v>
      </c>
      <c r="B1295" s="20" t="n">
        <f aca="false">SUM(C1295:H1295)</f>
        <v>0</v>
      </c>
      <c r="C1295" s="8"/>
      <c r="D1295" s="8"/>
      <c r="E1295" s="8"/>
      <c r="F1295" s="8"/>
      <c r="G1295" s="8"/>
      <c r="H1295" s="8"/>
    </row>
    <row r="1296" customFormat="false" ht="17.25" hidden="false" customHeight="true" outlineLevel="0" collapsed="false">
      <c r="A1296" s="23" t="s">
        <v>1045</v>
      </c>
      <c r="B1296" s="20" t="n">
        <f aca="false">SUM(C1296:H1296)</f>
        <v>0</v>
      </c>
      <c r="C1296" s="8"/>
      <c r="D1296" s="8"/>
      <c r="E1296" s="8"/>
      <c r="F1296" s="8"/>
      <c r="G1296" s="8"/>
      <c r="H1296" s="8"/>
    </row>
    <row r="1297" customFormat="false" ht="17.25" hidden="false" customHeight="true" outlineLevel="0" collapsed="false">
      <c r="A1297" s="23" t="s">
        <v>1046</v>
      </c>
      <c r="B1297" s="20" t="n">
        <f aca="false">SUM(C1297:H1297)</f>
        <v>0</v>
      </c>
      <c r="C1297" s="8"/>
      <c r="D1297" s="8"/>
      <c r="E1297" s="8"/>
      <c r="F1297" s="8"/>
      <c r="G1297" s="8"/>
      <c r="H1297" s="8"/>
    </row>
    <row r="1298" customFormat="false" ht="17.25" hidden="false" customHeight="true" outlineLevel="0" collapsed="false">
      <c r="A1298" s="23" t="s">
        <v>1047</v>
      </c>
      <c r="B1298" s="20" t="n">
        <f aca="false">SUM(C1298:H1298)</f>
        <v>0</v>
      </c>
      <c r="C1298" s="8"/>
      <c r="D1298" s="8"/>
      <c r="E1298" s="8"/>
      <c r="F1298" s="8"/>
      <c r="G1298" s="8"/>
      <c r="H1298" s="8"/>
    </row>
    <row r="1299" customFormat="false" ht="17.25" hidden="false" customHeight="true" outlineLevel="0" collapsed="false">
      <c r="A1299" s="23" t="s">
        <v>1048</v>
      </c>
      <c r="B1299" s="20" t="n">
        <f aca="false">SUM(C1299:H1299)</f>
        <v>0</v>
      </c>
      <c r="C1299" s="8"/>
      <c r="D1299" s="8"/>
      <c r="E1299" s="8"/>
      <c r="F1299" s="8"/>
      <c r="G1299" s="8"/>
      <c r="H1299" s="8"/>
    </row>
    <row r="1300" customFormat="false" ht="17.25" hidden="false" customHeight="true" outlineLevel="0" collapsed="false">
      <c r="A1300" s="23" t="s">
        <v>1049</v>
      </c>
      <c r="B1300" s="20" t="n">
        <f aca="false">SUM(C1300:H1300)</f>
        <v>4500</v>
      </c>
      <c r="C1300" s="8" t="n">
        <v>4500</v>
      </c>
      <c r="D1300" s="8"/>
      <c r="E1300" s="8"/>
      <c r="F1300" s="8"/>
      <c r="G1300" s="8"/>
      <c r="H1300" s="8"/>
    </row>
    <row r="1301" customFormat="false" ht="17.25" hidden="false" customHeight="true" outlineLevel="0" collapsed="false">
      <c r="A1301" s="23" t="s">
        <v>1050</v>
      </c>
      <c r="B1301" s="20" t="n">
        <f aca="false">SUM(C1301:H1301)</f>
        <v>8889</v>
      </c>
      <c r="C1301" s="8" t="n">
        <f aca="false">C1302</f>
        <v>8889</v>
      </c>
      <c r="D1301" s="8" t="n">
        <f aca="false">D1302</f>
        <v>0</v>
      </c>
      <c r="E1301" s="8" t="n">
        <f aca="false">E1302</f>
        <v>0</v>
      </c>
      <c r="F1301" s="8" t="n">
        <f aca="false">F1302</f>
        <v>0</v>
      </c>
      <c r="G1301" s="8" t="n">
        <f aca="false">G1302</f>
        <v>0</v>
      </c>
      <c r="H1301" s="8" t="n">
        <f aca="false">H1302</f>
        <v>0</v>
      </c>
    </row>
    <row r="1302" customFormat="false" ht="17.25" hidden="false" customHeight="true" outlineLevel="0" collapsed="false">
      <c r="A1302" s="23" t="s">
        <v>1051</v>
      </c>
      <c r="B1302" s="20" t="n">
        <f aca="false">SUM(C1302:H1302)</f>
        <v>8889</v>
      </c>
      <c r="C1302" s="8" t="n">
        <f aca="false">SUM(C1303:C1306)</f>
        <v>8889</v>
      </c>
      <c r="D1302" s="8" t="n">
        <f aca="false">SUM(D1303:D1306)</f>
        <v>0</v>
      </c>
      <c r="E1302" s="8" t="n">
        <f aca="false">SUM(E1303:E1306)</f>
        <v>0</v>
      </c>
      <c r="F1302" s="8" t="n">
        <f aca="false">SUM(F1303:F1306)</f>
        <v>0</v>
      </c>
      <c r="G1302" s="8" t="n">
        <f aca="false">SUM(G1303:G1306)</f>
        <v>0</v>
      </c>
      <c r="H1302" s="8" t="n">
        <f aca="false">SUM(H1303:H1306)</f>
        <v>0</v>
      </c>
    </row>
    <row r="1303" customFormat="false" ht="17.25" hidden="false" customHeight="true" outlineLevel="0" collapsed="false">
      <c r="A1303" s="23" t="s">
        <v>1052</v>
      </c>
      <c r="B1303" s="20" t="n">
        <f aca="false">SUM(C1303:H1303)</f>
        <v>6319</v>
      </c>
      <c r="C1303" s="8" t="n">
        <v>6319</v>
      </c>
      <c r="D1303" s="8"/>
      <c r="E1303" s="8"/>
      <c r="F1303" s="8"/>
      <c r="G1303" s="8"/>
      <c r="H1303" s="8"/>
    </row>
    <row r="1304" customFormat="false" ht="17.25" hidden="false" customHeight="true" outlineLevel="0" collapsed="false">
      <c r="A1304" s="23" t="s">
        <v>1053</v>
      </c>
      <c r="B1304" s="20" t="n">
        <f aca="false">SUM(C1304:H1304)</f>
        <v>0</v>
      </c>
      <c r="C1304" s="8"/>
      <c r="D1304" s="8"/>
      <c r="E1304" s="8"/>
      <c r="F1304" s="8"/>
      <c r="G1304" s="8"/>
      <c r="H1304" s="8"/>
    </row>
    <row r="1305" customFormat="false" ht="17.25" hidden="false" customHeight="true" outlineLevel="0" collapsed="false">
      <c r="A1305" s="23" t="s">
        <v>1054</v>
      </c>
      <c r="B1305" s="20" t="n">
        <f aca="false">SUM(C1305:H1305)</f>
        <v>0</v>
      </c>
      <c r="C1305" s="8"/>
      <c r="D1305" s="8"/>
      <c r="E1305" s="8"/>
      <c r="F1305" s="8"/>
      <c r="G1305" s="8"/>
      <c r="H1305" s="8"/>
    </row>
    <row r="1306" customFormat="false" ht="17.25" hidden="false" customHeight="true" outlineLevel="0" collapsed="false">
      <c r="A1306" s="23" t="s">
        <v>1055</v>
      </c>
      <c r="B1306" s="20" t="n">
        <f aca="false">SUM(C1306:H1306)</f>
        <v>2570</v>
      </c>
      <c r="C1306" s="8" t="n">
        <v>2570</v>
      </c>
      <c r="D1306" s="8"/>
      <c r="E1306" s="8"/>
      <c r="F1306" s="8"/>
      <c r="G1306" s="8"/>
      <c r="H1306" s="8"/>
    </row>
    <row r="1307" customFormat="false" ht="17.25" hidden="false" customHeight="true" outlineLevel="0" collapsed="false">
      <c r="A1307" s="23" t="s">
        <v>1056</v>
      </c>
      <c r="B1307" s="20" t="n">
        <f aca="false">SUM(C1307:H1307)</f>
        <v>0</v>
      </c>
      <c r="C1307" s="8" t="n">
        <f aca="false">C1308</f>
        <v>0</v>
      </c>
      <c r="D1307" s="8" t="n">
        <f aca="false">D1308</f>
        <v>0</v>
      </c>
      <c r="E1307" s="8" t="n">
        <f aca="false">E1308</f>
        <v>0</v>
      </c>
      <c r="F1307" s="8" t="n">
        <f aca="false">F1308</f>
        <v>0</v>
      </c>
      <c r="G1307" s="8" t="n">
        <f aca="false">G1308</f>
        <v>0</v>
      </c>
      <c r="H1307" s="8" t="n">
        <f aca="false">H1308</f>
        <v>0</v>
      </c>
    </row>
    <row r="1308" customFormat="false" ht="17.25" hidden="false" customHeight="true" outlineLevel="0" collapsed="false">
      <c r="A1308" s="23" t="s">
        <v>1057</v>
      </c>
      <c r="B1308" s="20" t="n">
        <f aca="false">SUM(C1308:H1308)</f>
        <v>0</v>
      </c>
      <c r="C1308" s="9"/>
      <c r="D1308" s="9"/>
      <c r="E1308" s="9"/>
      <c r="F1308" s="9"/>
      <c r="G1308" s="9"/>
      <c r="H1308" s="9"/>
    </row>
    <row r="1309" customFormat="false" ht="17.25" hidden="false" customHeight="true" outlineLevel="0" collapsed="false">
      <c r="A1309" s="23" t="s">
        <v>1058</v>
      </c>
      <c r="B1309" s="20" t="n">
        <f aca="false">SUM(C1309:H1309)</f>
        <v>61873</v>
      </c>
      <c r="C1309" s="8" t="n">
        <f aca="false">SUM(C1310:C1311)</f>
        <v>9896</v>
      </c>
      <c r="D1309" s="8" t="n">
        <f aca="false">SUM(D1310:D1311)</f>
        <v>30</v>
      </c>
      <c r="E1309" s="8" t="n">
        <f aca="false">SUM(E1310:E1311)</f>
        <v>3794</v>
      </c>
      <c r="F1309" s="8" t="n">
        <f aca="false">SUM(F1310:F1311)</f>
        <v>48153</v>
      </c>
      <c r="G1309" s="8" t="n">
        <f aca="false">SUM(G1310:G1311)</f>
        <v>0</v>
      </c>
      <c r="H1309" s="8" t="n">
        <f aca="false">SUM(H1310:H1311)</f>
        <v>0</v>
      </c>
    </row>
    <row r="1310" customFormat="false" ht="17.25" hidden="false" customHeight="true" outlineLevel="0" collapsed="false">
      <c r="A1310" s="23" t="s">
        <v>1059</v>
      </c>
      <c r="B1310" s="20" t="n">
        <f aca="false">SUM(C1310:H1310)</f>
        <v>0</v>
      </c>
      <c r="C1310" s="8"/>
      <c r="D1310" s="8"/>
      <c r="E1310" s="8"/>
      <c r="F1310" s="8"/>
      <c r="G1310" s="8"/>
      <c r="H1310" s="8"/>
    </row>
    <row r="1311" customFormat="false" ht="17.25" hidden="false" customHeight="true" outlineLevel="0" collapsed="false">
      <c r="A1311" s="23" t="s">
        <v>1060</v>
      </c>
      <c r="B1311" s="20" t="n">
        <f aca="false">SUM(C1311:H1311)</f>
        <v>61873</v>
      </c>
      <c r="C1311" s="8" t="n">
        <f aca="false">32225-159-22400+230</f>
        <v>9896</v>
      </c>
      <c r="D1311" s="8" t="n">
        <v>30</v>
      </c>
      <c r="E1311" s="8" t="n">
        <v>3794</v>
      </c>
      <c r="F1311" s="8" t="n">
        <f aca="false">49588-1435</f>
        <v>48153</v>
      </c>
      <c r="G1311" s="8"/>
      <c r="H1311" s="8"/>
    </row>
    <row r="1312" customFormat="false" ht="17.25" hidden="false" customHeight="true" outlineLevel="0" collapsed="false">
      <c r="A1312" s="23"/>
      <c r="B1312" s="20"/>
      <c r="C1312" s="8"/>
      <c r="D1312" s="8"/>
      <c r="E1312" s="8"/>
      <c r="F1312" s="8"/>
      <c r="G1312" s="8"/>
      <c r="H1312" s="8"/>
    </row>
    <row r="1313" customFormat="false" ht="17.25" hidden="false" customHeight="true" outlineLevel="0" collapsed="false">
      <c r="A1313" s="23"/>
      <c r="B1313" s="29"/>
      <c r="C1313" s="8"/>
      <c r="D1313" s="8"/>
      <c r="E1313" s="8"/>
      <c r="F1313" s="8"/>
      <c r="G1313" s="8"/>
      <c r="H1313" s="8"/>
    </row>
    <row r="1314" customFormat="false" ht="17.25" hidden="false" customHeight="true" outlineLevel="0" collapsed="false">
      <c r="A1314" s="12" t="s">
        <v>1061</v>
      </c>
      <c r="B1314" s="20" t="n">
        <f aca="false">SUM(B1309,B1307,B1301,B1300,B1247,B1229,B1150,B1140,B1125,B1098,B1024,B829,B809,B737,B666,B550,B501,B445,B391,B272,B261,B258,B5,B960)</f>
        <v>585194</v>
      </c>
      <c r="C1314" s="8" t="n">
        <f aca="false">SUM(C1309,C1307,C1301,C1300,C1247,C1229,C1150,C1140,C1125,C1098,C1024,C829,C809,C737,C666,C550,C501,C445,C391,C272,C261,C258,C5,C960)</f>
        <v>428367</v>
      </c>
      <c r="D1314" s="8" t="n">
        <f aca="false">SUM(D1309,D1307,D1301,D1300,D1247,D1229,D1150,D1140,D1125,D1098,D1024,D829,D809,D737,D666,D550,D501,D445,D391,D272,D261,D258,D5,D960)</f>
        <v>34295</v>
      </c>
      <c r="E1314" s="8" t="n">
        <f aca="false">SUM(E1309,E1307,E1301,E1300,E1247,E1229,E1150,E1140,E1125,E1098,E1024,E829,E809,E737,E666,E550,E501,E445,E391,E272,E261,E258,E5,E960)</f>
        <v>36058</v>
      </c>
      <c r="F1314" s="8" t="n">
        <f aca="false">SUM(F1309,F1307,F1301,F1300,F1247,F1229,F1150,F1140,F1125,F1098,F1024,F829,F809,F737,F666,F550,F501,F445,F391,F272,F261,F258,F5,F960)</f>
        <v>86474</v>
      </c>
      <c r="G1314" s="8" t="n">
        <f aca="false">SUM(G1309,G1307,G1301,G1300,G1247,G1229,G1150,G1140,G1125,G1098,G1024,G829,G809,G737,G666,G550,G501,G445,G391,G272,G261,G258,G5,G960)</f>
        <v>0</v>
      </c>
      <c r="H1314" s="8" t="n">
        <f aca="false">SUM(H1309,H1307,H1301,H1300,H1247,H1229,H1150,H1140,H1125,H1098,H1024,H829,H809,H737,H666,H550,H501,H445,H391,H272,H261,H258,H5,H960)</f>
        <v>0</v>
      </c>
    </row>
    <row r="1315" customFormat="false" ht="17.25" hidden="false" customHeight="true" outlineLevel="0" collapsed="false">
      <c r="B1315" s="27"/>
      <c r="D1315" s="27"/>
      <c r="E1315" s="27"/>
      <c r="F1315" s="27"/>
      <c r="G1315" s="27"/>
      <c r="H1315" s="2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3.84"/>
    <col collapsed="false" customWidth="true" hidden="false" outlineLevel="0" max="2" min="2" style="1" width="25.3"/>
    <col collapsed="false" customWidth="true" hidden="false" outlineLevel="0" max="3" min="3" style="1" width="20.51"/>
    <col collapsed="false" customWidth="true" hidden="false" outlineLevel="0" max="4" min="4" style="1" width="53.84"/>
    <col collapsed="false" customWidth="true" hidden="false" outlineLevel="0" max="5" min="5" style="1" width="24.06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0.25" hidden="false" customHeight="false" outlineLevel="0" collapsed="false">
      <c r="A1" s="2" t="s">
        <v>1062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3"/>
      <c r="F2" s="30" t="s">
        <v>1</v>
      </c>
    </row>
    <row r="3" customFormat="false" ht="31.5" hidden="false" customHeight="true" outlineLevel="0" collapsed="false">
      <c r="A3" s="6" t="s">
        <v>1063</v>
      </c>
      <c r="B3" s="6"/>
      <c r="C3" s="6"/>
      <c r="D3" s="6" t="s">
        <v>1064</v>
      </c>
      <c r="E3" s="6"/>
      <c r="F3" s="6"/>
    </row>
    <row r="4" customFormat="false" ht="21.9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2</v>
      </c>
      <c r="E4" s="7" t="s">
        <v>3</v>
      </c>
      <c r="F4" s="6" t="s">
        <v>4</v>
      </c>
    </row>
    <row r="5" customFormat="false" ht="20.1" hidden="false" customHeight="true" outlineLevel="0" collapsed="false">
      <c r="A5" s="31" t="s">
        <v>1065</v>
      </c>
      <c r="B5" s="32" t="n">
        <f aca="false">[1]表一!B33</f>
        <v>169835</v>
      </c>
      <c r="C5" s="32" t="n">
        <f aca="false">[1]表一!C33</f>
        <v>185647</v>
      </c>
      <c r="D5" s="31" t="s">
        <v>1066</v>
      </c>
      <c r="E5" s="8" t="n">
        <f aca="false">[1]表二!B1314</f>
        <v>400975</v>
      </c>
      <c r="F5" s="8" t="n">
        <f aca="false">[1]表二!C1314</f>
        <v>585194</v>
      </c>
    </row>
    <row r="6" customFormat="false" ht="20.1" hidden="false" customHeight="true" outlineLevel="0" collapsed="false">
      <c r="A6" s="33" t="s">
        <v>1067</v>
      </c>
      <c r="B6" s="34" t="n">
        <f aca="false">B7+B59+B60+B65+B66+B67</f>
        <v>357681</v>
      </c>
      <c r="C6" s="34" t="n">
        <f aca="false">C7+C59+C60+C65+C66+C67</f>
        <v>385761</v>
      </c>
      <c r="D6" s="33" t="s">
        <v>1068</v>
      </c>
      <c r="E6" s="8" t="n">
        <f aca="false">E7+E59+E63+E64+E65+E66</f>
        <v>126541</v>
      </c>
      <c r="F6" s="8" t="n">
        <f aca="false">F7+F59+F63+F64+F65+F66</f>
        <v>-13786</v>
      </c>
    </row>
    <row r="7" customFormat="false" ht="20.1" hidden="false" customHeight="true" outlineLevel="0" collapsed="false">
      <c r="A7" s="35" t="s">
        <v>1069</v>
      </c>
      <c r="B7" s="34" t="n">
        <f aca="false">B8+B15+B36</f>
        <v>143159</v>
      </c>
      <c r="C7" s="34" t="n">
        <f aca="false">C8+C15+C36</f>
        <v>263229</v>
      </c>
      <c r="D7" s="35" t="s">
        <v>1070</v>
      </c>
      <c r="E7" s="8" t="n">
        <f aca="false">E8+E9</f>
        <v>-14567</v>
      </c>
      <c r="F7" s="8" t="n">
        <f aca="false">F8+F9</f>
        <v>-13786</v>
      </c>
    </row>
    <row r="8" customFormat="false" ht="20.1" hidden="false" customHeight="true" outlineLevel="0" collapsed="false">
      <c r="A8" s="35" t="s">
        <v>1071</v>
      </c>
      <c r="B8" s="34" t="n">
        <f aca="false">SUM(B9:B14)</f>
        <v>38479</v>
      </c>
      <c r="C8" s="34" t="n">
        <f aca="false">SUM(C9:C14)</f>
        <v>38479</v>
      </c>
      <c r="D8" s="35" t="s">
        <v>1072</v>
      </c>
      <c r="E8" s="8" t="n">
        <v>-14043</v>
      </c>
      <c r="F8" s="8" t="n">
        <v>-14043</v>
      </c>
    </row>
    <row r="9" customFormat="false" ht="20.1" hidden="false" customHeight="true" outlineLevel="0" collapsed="false">
      <c r="A9" s="36" t="s">
        <v>1073</v>
      </c>
      <c r="B9" s="34" t="n">
        <v>32283</v>
      </c>
      <c r="C9" s="34" t="n">
        <v>32283</v>
      </c>
      <c r="D9" s="35" t="s">
        <v>1074</v>
      </c>
      <c r="E9" s="8" t="n">
        <v>-524</v>
      </c>
      <c r="F9" s="8" t="n">
        <v>257</v>
      </c>
    </row>
    <row r="10" customFormat="false" ht="20.1" hidden="false" customHeight="true" outlineLevel="0" collapsed="false">
      <c r="A10" s="36" t="s">
        <v>1075</v>
      </c>
      <c r="B10" s="34" t="n">
        <v>9613</v>
      </c>
      <c r="C10" s="34" t="n">
        <v>9613</v>
      </c>
      <c r="D10" s="35"/>
      <c r="E10" s="8"/>
      <c r="F10" s="8"/>
    </row>
    <row r="11" customFormat="false" ht="20.1" hidden="false" customHeight="true" outlineLevel="0" collapsed="false">
      <c r="A11" s="36" t="s">
        <v>1076</v>
      </c>
      <c r="B11" s="34" t="n">
        <v>-1586</v>
      </c>
      <c r="C11" s="34" t="n">
        <v>-1586</v>
      </c>
      <c r="D11" s="37" t="s">
        <v>32</v>
      </c>
      <c r="E11" s="8"/>
      <c r="F11" s="8"/>
    </row>
    <row r="12" customFormat="false" ht="20.1" hidden="false" customHeight="true" outlineLevel="0" collapsed="false">
      <c r="A12" s="36" t="s">
        <v>1077</v>
      </c>
      <c r="B12" s="34" t="n">
        <v>-138</v>
      </c>
      <c r="C12" s="34" t="n">
        <v>-138</v>
      </c>
      <c r="D12" s="37" t="s">
        <v>32</v>
      </c>
      <c r="E12" s="8"/>
      <c r="F12" s="8"/>
    </row>
    <row r="13" customFormat="false" ht="20.1" hidden="false" customHeight="true" outlineLevel="0" collapsed="false">
      <c r="A13" s="36" t="s">
        <v>1078</v>
      </c>
      <c r="B13" s="34" t="n">
        <v>-1693</v>
      </c>
      <c r="C13" s="34" t="n">
        <v>-1693</v>
      </c>
      <c r="D13" s="37" t="s">
        <v>32</v>
      </c>
      <c r="E13" s="8"/>
      <c r="F13" s="8"/>
    </row>
    <row r="14" customFormat="false" ht="20.1" hidden="false" customHeight="true" outlineLevel="0" collapsed="false">
      <c r="A14" s="36" t="s">
        <v>1079</v>
      </c>
      <c r="B14" s="34"/>
      <c r="C14" s="34"/>
      <c r="D14" s="37" t="s">
        <v>32</v>
      </c>
      <c r="E14" s="8"/>
      <c r="F14" s="8"/>
    </row>
    <row r="15" customFormat="false" ht="20.1" hidden="false" customHeight="true" outlineLevel="0" collapsed="false">
      <c r="A15" s="36" t="s">
        <v>1080</v>
      </c>
      <c r="B15" s="34" t="n">
        <f aca="false">SUM(B16:B35)</f>
        <v>97172</v>
      </c>
      <c r="C15" s="34" t="n">
        <f aca="false">SUM(C16:C35)</f>
        <v>190455</v>
      </c>
      <c r="D15" s="37" t="s">
        <v>32</v>
      </c>
      <c r="E15" s="8"/>
      <c r="F15" s="8"/>
    </row>
    <row r="16" customFormat="false" ht="20.1" hidden="false" customHeight="true" outlineLevel="0" collapsed="false">
      <c r="A16" s="36" t="s">
        <v>1081</v>
      </c>
      <c r="B16" s="34" t="n">
        <v>-2347</v>
      </c>
      <c r="C16" s="34" t="n">
        <v>-2347</v>
      </c>
      <c r="D16" s="37" t="s">
        <v>32</v>
      </c>
      <c r="E16" s="8"/>
      <c r="F16" s="8"/>
    </row>
    <row r="17" customFormat="false" ht="20.1" hidden="false" customHeight="true" outlineLevel="0" collapsed="false">
      <c r="A17" s="38" t="s">
        <v>1082</v>
      </c>
      <c r="B17" s="39" t="n">
        <v>94451</v>
      </c>
      <c r="C17" s="39" t="n">
        <v>92273</v>
      </c>
      <c r="D17" s="37" t="s">
        <v>32</v>
      </c>
      <c r="E17" s="8"/>
      <c r="F17" s="8"/>
    </row>
    <row r="18" customFormat="false" ht="20.1" hidden="false" customHeight="true" outlineLevel="0" collapsed="false">
      <c r="A18" s="40" t="s">
        <v>1083</v>
      </c>
      <c r="B18" s="41"/>
      <c r="C18" s="41"/>
      <c r="D18" s="37" t="s">
        <v>32</v>
      </c>
      <c r="E18" s="8"/>
      <c r="F18" s="8"/>
    </row>
    <row r="19" customFormat="false" ht="20.1" hidden="false" customHeight="true" outlineLevel="0" collapsed="false">
      <c r="A19" s="40" t="s">
        <v>1084</v>
      </c>
      <c r="B19" s="41" t="n">
        <v>-23401</v>
      </c>
      <c r="C19" s="41" t="n">
        <f aca="false">-17591-5735-25987</f>
        <v>-49313</v>
      </c>
      <c r="D19" s="37" t="s">
        <v>32</v>
      </c>
      <c r="E19" s="8"/>
      <c r="F19" s="8"/>
    </row>
    <row r="20" customFormat="false" ht="20.1" hidden="false" customHeight="true" outlineLevel="0" collapsed="false">
      <c r="A20" s="40" t="s">
        <v>1085</v>
      </c>
      <c r="B20" s="41"/>
      <c r="C20" s="41"/>
      <c r="D20" s="37" t="s">
        <v>32</v>
      </c>
      <c r="E20" s="8"/>
      <c r="F20" s="8"/>
    </row>
    <row r="21" customFormat="false" ht="20.1" hidden="false" customHeight="true" outlineLevel="0" collapsed="false">
      <c r="A21" s="40" t="s">
        <v>1086</v>
      </c>
      <c r="B21" s="41"/>
      <c r="C21" s="41"/>
      <c r="D21" s="37" t="s">
        <v>32</v>
      </c>
      <c r="E21" s="8"/>
      <c r="F21" s="8"/>
    </row>
    <row r="22" customFormat="false" ht="20.1" hidden="false" customHeight="true" outlineLevel="0" collapsed="false">
      <c r="A22" s="40" t="s">
        <v>1087</v>
      </c>
      <c r="B22" s="41" t="n">
        <v>2325</v>
      </c>
      <c r="C22" s="41" t="n">
        <v>1867</v>
      </c>
      <c r="D22" s="37" t="s">
        <v>32</v>
      </c>
      <c r="E22" s="8"/>
      <c r="F22" s="8"/>
    </row>
    <row r="23" customFormat="false" ht="20.1" hidden="false" customHeight="true" outlineLevel="0" collapsed="false">
      <c r="A23" s="40" t="s">
        <v>1088</v>
      </c>
      <c r="B23" s="41" t="n">
        <v>3503</v>
      </c>
      <c r="C23" s="41" t="n">
        <v>2446</v>
      </c>
      <c r="D23" s="37" t="s">
        <v>32</v>
      </c>
      <c r="E23" s="8"/>
      <c r="F23" s="8"/>
    </row>
    <row r="24" customFormat="false" ht="20.1" hidden="false" customHeight="true" outlineLevel="0" collapsed="false">
      <c r="A24" s="40" t="s">
        <v>1089</v>
      </c>
      <c r="B24" s="41" t="n">
        <v>2294</v>
      </c>
      <c r="C24" s="41" t="n">
        <v>2350</v>
      </c>
      <c r="D24" s="37" t="s">
        <v>32</v>
      </c>
      <c r="E24" s="8"/>
      <c r="F24" s="8"/>
    </row>
    <row r="25" customFormat="false" ht="20.1" hidden="false" customHeight="true" outlineLevel="0" collapsed="false">
      <c r="A25" s="40" t="s">
        <v>1090</v>
      </c>
      <c r="B25" s="41" t="n">
        <v>1659</v>
      </c>
      <c r="C25" s="41" t="n">
        <v>537</v>
      </c>
      <c r="D25" s="37" t="s">
        <v>32</v>
      </c>
      <c r="E25" s="8"/>
      <c r="F25" s="8"/>
    </row>
    <row r="26" customFormat="false" ht="20.1" hidden="false" customHeight="true" outlineLevel="0" collapsed="false">
      <c r="A26" s="38" t="s">
        <v>1091</v>
      </c>
      <c r="B26" s="39"/>
      <c r="C26" s="39" t="n">
        <v>132225</v>
      </c>
      <c r="D26" s="37" t="s">
        <v>32</v>
      </c>
      <c r="E26" s="8"/>
      <c r="F26" s="8"/>
    </row>
    <row r="27" customFormat="false" ht="20.1" hidden="false" customHeight="true" outlineLevel="0" collapsed="false">
      <c r="A27" s="40" t="s">
        <v>1092</v>
      </c>
      <c r="B27" s="41"/>
      <c r="C27" s="41" t="n">
        <v>2000</v>
      </c>
      <c r="D27" s="42" t="s">
        <v>32</v>
      </c>
      <c r="E27" s="23"/>
      <c r="F27" s="23"/>
    </row>
    <row r="28" customFormat="false" ht="20.1" hidden="false" customHeight="true" outlineLevel="0" collapsed="false">
      <c r="A28" s="40" t="s">
        <v>1093</v>
      </c>
      <c r="B28" s="41"/>
      <c r="C28" s="41"/>
      <c r="D28" s="42" t="s">
        <v>32</v>
      </c>
      <c r="E28" s="8"/>
      <c r="F28" s="8"/>
    </row>
    <row r="29" customFormat="false" ht="20.1" hidden="false" customHeight="true" outlineLevel="0" collapsed="false">
      <c r="A29" s="40" t="s">
        <v>1094</v>
      </c>
      <c r="B29" s="41"/>
      <c r="C29" s="41"/>
      <c r="D29" s="42" t="s">
        <v>32</v>
      </c>
      <c r="E29" s="8"/>
      <c r="F29" s="8"/>
    </row>
    <row r="30" customFormat="false" ht="20.1" hidden="false" customHeight="true" outlineLevel="0" collapsed="false">
      <c r="A30" s="40" t="s">
        <v>1095</v>
      </c>
      <c r="B30" s="41" t="n">
        <v>9884</v>
      </c>
      <c r="C30" s="41" t="n">
        <v>8417</v>
      </c>
      <c r="D30" s="26" t="s">
        <v>32</v>
      </c>
      <c r="E30" s="8"/>
      <c r="F30" s="8"/>
    </row>
    <row r="31" customFormat="false" ht="20.1" hidden="false" customHeight="true" outlineLevel="0" collapsed="false">
      <c r="A31" s="40" t="s">
        <v>1096</v>
      </c>
      <c r="B31" s="41"/>
      <c r="C31" s="41"/>
      <c r="D31" s="42" t="s">
        <v>32</v>
      </c>
      <c r="E31" s="8"/>
      <c r="F31" s="8"/>
    </row>
    <row r="32" customFormat="false" ht="20.1" hidden="false" customHeight="true" outlineLevel="0" collapsed="false">
      <c r="A32" s="40" t="s">
        <v>1097</v>
      </c>
      <c r="B32" s="41"/>
      <c r="C32" s="41"/>
      <c r="D32" s="42" t="s">
        <v>32</v>
      </c>
      <c r="E32" s="8"/>
      <c r="F32" s="8"/>
    </row>
    <row r="33" customFormat="false" ht="20.1" hidden="false" customHeight="true" outlineLevel="0" collapsed="false">
      <c r="A33" s="40" t="s">
        <v>1098</v>
      </c>
      <c r="B33" s="41"/>
      <c r="C33" s="41"/>
      <c r="D33" s="42" t="s">
        <v>32</v>
      </c>
      <c r="E33" s="8"/>
      <c r="F33" s="8"/>
    </row>
    <row r="34" customFormat="false" ht="20.1" hidden="false" customHeight="true" outlineLevel="0" collapsed="false">
      <c r="A34" s="40" t="s">
        <v>1099</v>
      </c>
      <c r="B34" s="41"/>
      <c r="C34" s="41"/>
      <c r="D34" s="42" t="s">
        <v>32</v>
      </c>
      <c r="E34" s="8"/>
      <c r="F34" s="8"/>
    </row>
    <row r="35" customFormat="false" ht="20.1" hidden="false" customHeight="true" outlineLevel="0" collapsed="false">
      <c r="A35" s="40" t="s">
        <v>1100</v>
      </c>
      <c r="B35" s="41" t="n">
        <v>8804</v>
      </c>
      <c r="C35" s="41"/>
      <c r="D35" s="42" t="s">
        <v>32</v>
      </c>
      <c r="E35" s="8"/>
      <c r="F35" s="8"/>
    </row>
    <row r="36" customFormat="false" ht="20.1" hidden="false" customHeight="true" outlineLevel="0" collapsed="false">
      <c r="A36" s="40" t="s">
        <v>1101</v>
      </c>
      <c r="B36" s="41" t="n">
        <f aca="false">SUM(B37:B56)</f>
        <v>7508</v>
      </c>
      <c r="C36" s="41" t="n">
        <f aca="false">[1]表四!D213</f>
        <v>34295</v>
      </c>
      <c r="D36" s="42" t="s">
        <v>32</v>
      </c>
      <c r="E36" s="8"/>
      <c r="F36" s="8"/>
    </row>
    <row r="37" customFormat="false" ht="20.1" hidden="false" customHeight="true" outlineLevel="0" collapsed="false">
      <c r="A37" s="40" t="s">
        <v>917</v>
      </c>
      <c r="B37" s="41" t="n">
        <v>385</v>
      </c>
      <c r="C37" s="41" t="n">
        <f aca="false">[1]表二附表!D5</f>
        <v>1143</v>
      </c>
      <c r="D37" s="42" t="s">
        <v>32</v>
      </c>
      <c r="E37" s="8"/>
      <c r="F37" s="8"/>
    </row>
    <row r="38" customFormat="false" ht="20.1" hidden="false" customHeight="true" outlineLevel="0" collapsed="false">
      <c r="A38" s="40" t="s">
        <v>1102</v>
      </c>
      <c r="B38" s="41"/>
      <c r="C38" s="41" t="n">
        <f aca="false">[1]表二附表!D258</f>
        <v>0</v>
      </c>
      <c r="D38" s="42" t="s">
        <v>32</v>
      </c>
      <c r="E38" s="8"/>
      <c r="F38" s="8"/>
    </row>
    <row r="39" customFormat="false" ht="20.1" hidden="false" customHeight="true" outlineLevel="0" collapsed="false">
      <c r="A39" s="40" t="s">
        <v>1103</v>
      </c>
      <c r="B39" s="41"/>
      <c r="C39" s="41" t="n">
        <f aca="false">[1]表二附表!D261</f>
        <v>0</v>
      </c>
      <c r="D39" s="37" t="s">
        <v>32</v>
      </c>
      <c r="E39" s="8"/>
      <c r="F39" s="8"/>
    </row>
    <row r="40" customFormat="false" ht="20.1" hidden="false" customHeight="true" outlineLevel="0" collapsed="false">
      <c r="A40" s="40" t="s">
        <v>1104</v>
      </c>
      <c r="B40" s="41" t="n">
        <v>7350</v>
      </c>
      <c r="C40" s="41" t="n">
        <f aca="false">[1]表二附表!D272</f>
        <v>5276</v>
      </c>
      <c r="D40" s="37" t="s">
        <v>32</v>
      </c>
      <c r="E40" s="8"/>
      <c r="F40" s="8"/>
    </row>
    <row r="41" customFormat="false" ht="20.1" hidden="false" customHeight="true" outlineLevel="0" collapsed="false">
      <c r="A41" s="40" t="s">
        <v>918</v>
      </c>
      <c r="B41" s="41" t="n">
        <v>-1914</v>
      </c>
      <c r="C41" s="41" t="n">
        <f aca="false">[1]表二附表!D391</f>
        <v>4838</v>
      </c>
      <c r="D41" s="37" t="s">
        <v>32</v>
      </c>
      <c r="E41" s="8"/>
      <c r="F41" s="8"/>
    </row>
    <row r="42" customFormat="false" ht="20.1" hidden="false" customHeight="true" outlineLevel="0" collapsed="false">
      <c r="A42" s="40" t="s">
        <v>1105</v>
      </c>
      <c r="B42" s="41" t="n">
        <v>-515</v>
      </c>
      <c r="C42" s="41" t="n">
        <f aca="false">[1]表二附表!D445</f>
        <v>0</v>
      </c>
      <c r="D42" s="37" t="s">
        <v>32</v>
      </c>
      <c r="E42" s="8"/>
      <c r="F42" s="8"/>
    </row>
    <row r="43" customFormat="false" ht="20.1" hidden="false" customHeight="true" outlineLevel="0" collapsed="false">
      <c r="A43" s="40" t="s">
        <v>919</v>
      </c>
      <c r="B43" s="41" t="n">
        <v>2063</v>
      </c>
      <c r="C43" s="41" t="n">
        <f aca="false">[1]表二附表!D501</f>
        <v>1206</v>
      </c>
      <c r="D43" s="37" t="s">
        <v>32</v>
      </c>
      <c r="E43" s="8"/>
      <c r="F43" s="8"/>
    </row>
    <row r="44" customFormat="false" ht="20.1" hidden="false" customHeight="true" outlineLevel="0" collapsed="false">
      <c r="A44" s="40" t="s">
        <v>1106</v>
      </c>
      <c r="B44" s="41" t="n">
        <v>2562</v>
      </c>
      <c r="C44" s="41" t="n">
        <f aca="false">[1]表二附表!D550</f>
        <v>3790</v>
      </c>
      <c r="D44" s="37" t="s">
        <v>32</v>
      </c>
      <c r="E44" s="8"/>
      <c r="F44" s="8"/>
    </row>
    <row r="45" customFormat="false" ht="20.1" hidden="false" customHeight="true" outlineLevel="0" collapsed="false">
      <c r="A45" s="40" t="s">
        <v>1107</v>
      </c>
      <c r="B45" s="41" t="n">
        <v>-5957</v>
      </c>
      <c r="C45" s="41" t="n">
        <f aca="false">[1]表二附表!D666</f>
        <v>2473</v>
      </c>
      <c r="D45" s="37" t="s">
        <v>32</v>
      </c>
      <c r="E45" s="8"/>
      <c r="F45" s="8"/>
    </row>
    <row r="46" customFormat="false" ht="20.1" hidden="false" customHeight="true" outlineLevel="0" collapsed="false">
      <c r="A46" s="40" t="s">
        <v>921</v>
      </c>
      <c r="B46" s="41" t="n">
        <v>-1362</v>
      </c>
      <c r="C46" s="41" t="n">
        <f aca="false">[1]表二附表!D737</f>
        <v>7997</v>
      </c>
      <c r="D46" s="37" t="s">
        <v>32</v>
      </c>
      <c r="E46" s="8"/>
      <c r="F46" s="8"/>
    </row>
    <row r="47" customFormat="false" ht="20.1" hidden="false" customHeight="true" outlineLevel="0" collapsed="false">
      <c r="A47" s="40" t="s">
        <v>1108</v>
      </c>
      <c r="B47" s="41"/>
      <c r="C47" s="41" t="n">
        <f aca="false">[1]表二附表!D809</f>
        <v>0</v>
      </c>
      <c r="D47" s="37" t="s">
        <v>32</v>
      </c>
      <c r="E47" s="8"/>
      <c r="F47" s="8"/>
    </row>
    <row r="48" customFormat="false" ht="20.1" hidden="false" customHeight="true" outlineLevel="0" collapsed="false">
      <c r="A48" s="40" t="s">
        <v>1109</v>
      </c>
      <c r="B48" s="41" t="n">
        <v>11913</v>
      </c>
      <c r="C48" s="41" t="n">
        <f aca="false">[1]表二附表!D829</f>
        <v>4239</v>
      </c>
      <c r="D48" s="37" t="s">
        <v>32</v>
      </c>
      <c r="E48" s="8"/>
      <c r="F48" s="8"/>
    </row>
    <row r="49" customFormat="false" ht="20.1" hidden="false" customHeight="true" outlineLevel="0" collapsed="false">
      <c r="A49" s="40" t="s">
        <v>922</v>
      </c>
      <c r="B49" s="41" t="n">
        <v>-7722</v>
      </c>
      <c r="C49" s="41" t="n">
        <f aca="false">[1]表二附表!D960</f>
        <v>753</v>
      </c>
      <c r="D49" s="37" t="s">
        <v>32</v>
      </c>
      <c r="E49" s="8"/>
      <c r="F49" s="8"/>
    </row>
    <row r="50" customFormat="false" ht="20.1" hidden="false" customHeight="true" outlineLevel="0" collapsed="false">
      <c r="A50" s="40" t="s">
        <v>1110</v>
      </c>
      <c r="B50" s="41" t="n">
        <v>-412</v>
      </c>
      <c r="C50" s="41" t="n">
        <f aca="false">[1]表二附表!D1024</f>
        <v>0</v>
      </c>
      <c r="D50" s="37" t="s">
        <v>32</v>
      </c>
      <c r="E50" s="8"/>
      <c r="F50" s="8"/>
    </row>
    <row r="51" customFormat="false" ht="20.1" hidden="false" customHeight="true" outlineLevel="0" collapsed="false">
      <c r="A51" s="40" t="s">
        <v>1111</v>
      </c>
      <c r="B51" s="41" t="n">
        <v>1165</v>
      </c>
      <c r="C51" s="41" t="n">
        <f aca="false">[1]表二附表!D1098</f>
        <v>50</v>
      </c>
      <c r="D51" s="37" t="s">
        <v>32</v>
      </c>
      <c r="E51" s="8"/>
      <c r="F51" s="8"/>
    </row>
    <row r="52" customFormat="false" ht="20.1" hidden="false" customHeight="true" outlineLevel="0" collapsed="false">
      <c r="A52" s="40" t="s">
        <v>1112</v>
      </c>
      <c r="B52" s="41" t="n">
        <v>150</v>
      </c>
      <c r="C52" s="41" t="n">
        <f aca="false">[1]表二附表!D1125</f>
        <v>0</v>
      </c>
      <c r="D52" s="37" t="s">
        <v>32</v>
      </c>
      <c r="E52" s="8"/>
      <c r="F52" s="8"/>
    </row>
    <row r="53" customFormat="false" ht="20.1" hidden="false" customHeight="true" outlineLevel="0" collapsed="false">
      <c r="A53" s="40" t="s">
        <v>1113</v>
      </c>
      <c r="B53" s="41" t="n">
        <v>-8488</v>
      </c>
      <c r="C53" s="41" t="n">
        <f aca="false">[1]表二附表!D1150</f>
        <v>0</v>
      </c>
      <c r="D53" s="42" t="s">
        <v>32</v>
      </c>
      <c r="E53" s="8"/>
      <c r="F53" s="8"/>
    </row>
    <row r="54" customFormat="false" ht="20.1" hidden="false" customHeight="true" outlineLevel="0" collapsed="false">
      <c r="A54" s="40" t="s">
        <v>923</v>
      </c>
      <c r="B54" s="41" t="n">
        <v>9690</v>
      </c>
      <c r="C54" s="41" t="n">
        <f aca="false">[1]表二附表!D1229</f>
        <v>2500</v>
      </c>
      <c r="D54" s="42" t="s">
        <v>32</v>
      </c>
      <c r="E54" s="8"/>
      <c r="F54" s="8"/>
    </row>
    <row r="55" customFormat="false" ht="20.1" hidden="false" customHeight="true" outlineLevel="0" collapsed="false">
      <c r="A55" s="40" t="s">
        <v>1114</v>
      </c>
      <c r="B55" s="41" t="n">
        <v>-236</v>
      </c>
      <c r="C55" s="41" t="n">
        <f aca="false">[1]表二附表!D1247</f>
        <v>0</v>
      </c>
      <c r="D55" s="42" t="s">
        <v>32</v>
      </c>
      <c r="E55" s="8"/>
      <c r="F55" s="8"/>
    </row>
    <row r="56" customFormat="false" ht="20.1" hidden="false" customHeight="true" outlineLevel="0" collapsed="false">
      <c r="A56" s="23" t="s">
        <v>1115</v>
      </c>
      <c r="B56" s="43" t="n">
        <v>-1164</v>
      </c>
      <c r="C56" s="32" t="n">
        <f aca="false">[1]表二附表!D1309</f>
        <v>30</v>
      </c>
      <c r="D56" s="42" t="s">
        <v>32</v>
      </c>
      <c r="E56" s="8"/>
      <c r="F56" s="8"/>
    </row>
    <row r="57" customFormat="false" ht="20.1" hidden="false" customHeight="true" outlineLevel="0" collapsed="false">
      <c r="A57" s="23"/>
      <c r="B57" s="43"/>
      <c r="C57" s="32"/>
      <c r="D57" s="42" t="s">
        <v>32</v>
      </c>
      <c r="E57" s="8"/>
      <c r="F57" s="8"/>
    </row>
    <row r="58" customFormat="false" ht="20.1" hidden="false" customHeight="true" outlineLevel="0" collapsed="false">
      <c r="A58" s="23"/>
      <c r="B58" s="43"/>
      <c r="C58" s="32"/>
      <c r="D58" s="42" t="s">
        <v>32</v>
      </c>
      <c r="E58" s="8"/>
      <c r="F58" s="8"/>
    </row>
    <row r="59" customFormat="false" ht="20.1" hidden="false" customHeight="true" outlineLevel="0" collapsed="false">
      <c r="A59" s="36" t="s">
        <v>1116</v>
      </c>
      <c r="B59" s="34" t="n">
        <v>26387</v>
      </c>
      <c r="C59" s="34" t="n">
        <v>36058</v>
      </c>
      <c r="D59" s="35" t="s">
        <v>1117</v>
      </c>
      <c r="E59" s="8" t="n">
        <f aca="false">E60+E61+E62</f>
        <v>85338</v>
      </c>
      <c r="F59" s="8" t="n">
        <f aca="false">F60+F61+F62</f>
        <v>0</v>
      </c>
    </row>
    <row r="60" customFormat="false" ht="20.1" hidden="false" customHeight="true" outlineLevel="0" collapsed="false">
      <c r="A60" s="36" t="s">
        <v>1118</v>
      </c>
      <c r="B60" s="34" t="n">
        <f aca="false">SUM(B61:B64)</f>
        <v>101423</v>
      </c>
      <c r="C60" s="34" t="n">
        <f aca="false">SUM(C61:C64)</f>
        <v>86474</v>
      </c>
      <c r="D60" s="36" t="s">
        <v>1119</v>
      </c>
      <c r="E60" s="8" t="n">
        <v>85338</v>
      </c>
      <c r="F60" s="8"/>
    </row>
    <row r="61" customFormat="false" ht="20.1" hidden="false" customHeight="true" outlineLevel="0" collapsed="false">
      <c r="A61" s="36" t="s">
        <v>1120</v>
      </c>
      <c r="B61" s="34" t="n">
        <v>74919</v>
      </c>
      <c r="C61" s="34" t="n">
        <f aca="false">85338</f>
        <v>85338</v>
      </c>
      <c r="D61" s="36" t="s">
        <v>1121</v>
      </c>
      <c r="E61" s="8"/>
      <c r="F61" s="8"/>
    </row>
    <row r="62" customFormat="false" ht="20.1" hidden="false" customHeight="true" outlineLevel="0" collapsed="false">
      <c r="A62" s="36" t="s">
        <v>1122</v>
      </c>
      <c r="B62" s="34" t="n">
        <v>19006</v>
      </c>
      <c r="C62" s="34" t="n">
        <v>1136</v>
      </c>
      <c r="D62" s="36" t="s">
        <v>1123</v>
      </c>
      <c r="E62" s="8"/>
      <c r="F62" s="8"/>
    </row>
    <row r="63" customFormat="false" ht="20.1" hidden="false" customHeight="true" outlineLevel="0" collapsed="false">
      <c r="A63" s="36" t="s">
        <v>1124</v>
      </c>
      <c r="B63" s="34"/>
      <c r="C63" s="34"/>
      <c r="D63" s="35" t="s">
        <v>1125</v>
      </c>
      <c r="E63" s="8" t="n">
        <v>36058</v>
      </c>
      <c r="F63" s="8"/>
    </row>
    <row r="64" customFormat="false" ht="19.5" hidden="false" customHeight="true" outlineLevel="0" collapsed="false">
      <c r="A64" s="36" t="s">
        <v>1126</v>
      </c>
      <c r="B64" s="34" t="n">
        <v>7498</v>
      </c>
      <c r="C64" s="34"/>
      <c r="D64" s="36" t="s">
        <v>1127</v>
      </c>
      <c r="E64" s="8" t="n">
        <v>19712</v>
      </c>
      <c r="F64" s="8"/>
    </row>
    <row r="65" customFormat="false" ht="20.1" hidden="false" customHeight="true" outlineLevel="0" collapsed="false">
      <c r="A65" s="36" t="s">
        <v>1128</v>
      </c>
      <c r="B65" s="34"/>
      <c r="C65" s="34"/>
      <c r="D65" s="36" t="s">
        <v>1129</v>
      </c>
      <c r="E65" s="8"/>
      <c r="F65" s="8"/>
    </row>
    <row r="66" customFormat="false" ht="20.1" hidden="false" customHeight="true" outlineLevel="0" collapsed="false">
      <c r="A66" s="36" t="s">
        <v>1130</v>
      </c>
      <c r="B66" s="34" t="n">
        <v>86712</v>
      </c>
      <c r="C66" s="34"/>
      <c r="D66" s="36" t="s">
        <v>1131</v>
      </c>
      <c r="E66" s="8"/>
      <c r="F66" s="8"/>
    </row>
    <row r="67" customFormat="false" ht="20.1" hidden="false" customHeight="true" outlineLevel="0" collapsed="false">
      <c r="A67" s="36" t="s">
        <v>1132</v>
      </c>
      <c r="B67" s="34"/>
      <c r="C67" s="34"/>
      <c r="D67" s="37" t="s">
        <v>32</v>
      </c>
      <c r="E67" s="8"/>
      <c r="F67" s="8"/>
    </row>
    <row r="68" customFormat="false" ht="20.1" hidden="false" customHeight="true" outlineLevel="0" collapsed="false">
      <c r="A68" s="25" t="s">
        <v>32</v>
      </c>
      <c r="B68" s="34"/>
      <c r="C68" s="34"/>
      <c r="D68" s="25" t="s">
        <v>32</v>
      </c>
      <c r="E68" s="8"/>
      <c r="F68" s="8"/>
    </row>
    <row r="69" customFormat="false" ht="20.1" hidden="false" customHeight="true" outlineLevel="0" collapsed="false">
      <c r="A69" s="36"/>
      <c r="B69" s="34"/>
      <c r="C69" s="34"/>
      <c r="D69" s="36"/>
      <c r="E69" s="8"/>
      <c r="F69" s="8"/>
    </row>
    <row r="70" customFormat="false" ht="20.1" hidden="false" customHeight="true" outlineLevel="0" collapsed="false">
      <c r="A70" s="36"/>
      <c r="B70" s="34"/>
      <c r="C70" s="34"/>
      <c r="D70" s="36"/>
      <c r="E70" s="8"/>
      <c r="F70" s="8"/>
    </row>
    <row r="71" customFormat="false" ht="20.1" hidden="false" customHeight="true" outlineLevel="0" collapsed="false">
      <c r="A71" s="36"/>
      <c r="B71" s="34"/>
      <c r="C71" s="34"/>
      <c r="D71" s="36"/>
      <c r="E71" s="8"/>
      <c r="F71" s="8"/>
    </row>
    <row r="72" customFormat="false" ht="20.1" hidden="false" customHeight="true" outlineLevel="0" collapsed="false">
      <c r="A72" s="36"/>
      <c r="B72" s="34"/>
      <c r="C72" s="34"/>
      <c r="D72" s="25" t="s">
        <v>32</v>
      </c>
      <c r="E72" s="8"/>
      <c r="F72" s="8"/>
    </row>
    <row r="73" customFormat="false" ht="20.1" hidden="false" customHeight="true" outlineLevel="0" collapsed="false">
      <c r="A73" s="36"/>
      <c r="B73" s="34"/>
      <c r="C73" s="34"/>
      <c r="D73" s="25" t="s">
        <v>32</v>
      </c>
      <c r="E73" s="8"/>
      <c r="F73" s="8"/>
    </row>
    <row r="74" customFormat="false" ht="20.1" hidden="false" customHeight="true" outlineLevel="0" collapsed="false">
      <c r="A74" s="36"/>
      <c r="B74" s="34"/>
      <c r="C74" s="34"/>
      <c r="D74" s="25" t="s">
        <v>32</v>
      </c>
      <c r="E74" s="8"/>
      <c r="F74" s="8"/>
    </row>
    <row r="75" customFormat="false" ht="20.1" hidden="false" customHeight="true" outlineLevel="0" collapsed="false">
      <c r="A75" s="36"/>
      <c r="B75" s="34"/>
      <c r="C75" s="34"/>
      <c r="D75" s="25" t="s">
        <v>32</v>
      </c>
      <c r="E75" s="8"/>
      <c r="F75" s="8"/>
    </row>
    <row r="76" customFormat="false" ht="20.1" hidden="false" customHeight="true" outlineLevel="0" collapsed="false">
      <c r="A76" s="36"/>
      <c r="B76" s="34"/>
      <c r="C76" s="34"/>
      <c r="D76" s="36"/>
      <c r="E76" s="8"/>
      <c r="F76" s="8"/>
    </row>
    <row r="77" customFormat="false" ht="20.1" hidden="false" customHeight="true" outlineLevel="0" collapsed="false">
      <c r="A77" s="36"/>
      <c r="B77" s="34"/>
      <c r="C77" s="34"/>
      <c r="D77" s="36"/>
      <c r="E77" s="8"/>
      <c r="F77" s="8"/>
    </row>
    <row r="78" customFormat="false" ht="20.1" hidden="false" customHeight="true" outlineLevel="0" collapsed="false">
      <c r="A78" s="12" t="s">
        <v>1133</v>
      </c>
      <c r="B78" s="32" t="n">
        <f aca="false">B5+B6</f>
        <v>527516</v>
      </c>
      <c r="C78" s="32" t="n">
        <f aca="false">C5+C6</f>
        <v>571408</v>
      </c>
      <c r="D78" s="12" t="s">
        <v>1134</v>
      </c>
      <c r="E78" s="8" t="n">
        <f aca="false">E5+E6</f>
        <v>527516</v>
      </c>
      <c r="F78" s="8" t="n">
        <f aca="false">F5+F6</f>
        <v>571408</v>
      </c>
      <c r="G78" s="44"/>
      <c r="H78" s="44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5" width="62.94"/>
    <col collapsed="false" customWidth="true" hidden="false" outlineLevel="0" max="2" min="2" style="45" width="16.96"/>
    <col collapsed="false" customWidth="true" hidden="false" outlineLevel="0" max="3" min="3" style="45" width="73.43"/>
    <col collapsed="false" customWidth="true" hidden="false" outlineLevel="0" max="4" min="4" style="45" width="19.28"/>
    <col collapsed="false" customWidth="false" hidden="false" outlineLevel="0" max="257" min="5" style="45" width="11.1"/>
  </cols>
  <sheetData>
    <row r="1" customFormat="false" ht="28.5" hidden="false" customHeight="true" outlineLevel="0" collapsed="false">
      <c r="A1" s="2" t="s">
        <v>1135</v>
      </c>
      <c r="B1" s="2"/>
      <c r="C1" s="2"/>
      <c r="D1" s="2"/>
    </row>
    <row r="2" customFormat="false" ht="22.5" hidden="false" customHeight="true" outlineLevel="0" collapsed="false">
      <c r="A2" s="3"/>
      <c r="D2" s="46" t="s">
        <v>1</v>
      </c>
    </row>
    <row r="3" customFormat="false" ht="31.5" hidden="false" customHeight="true" outlineLevel="0" collapsed="false">
      <c r="A3" s="47" t="s">
        <v>1136</v>
      </c>
      <c r="B3" s="47"/>
      <c r="C3" s="47" t="s">
        <v>1137</v>
      </c>
      <c r="D3" s="47"/>
    </row>
    <row r="4" customFormat="false" ht="19.5" hidden="false" customHeight="true" outlineLevel="0" collapsed="false">
      <c r="A4" s="48" t="s">
        <v>1138</v>
      </c>
      <c r="B4" s="48" t="s">
        <v>4</v>
      </c>
      <c r="C4" s="48" t="s">
        <v>1138</v>
      </c>
      <c r="D4" s="48" t="s">
        <v>4</v>
      </c>
    </row>
    <row r="5" customFormat="false" ht="20.1" hidden="false" customHeight="true" outlineLevel="0" collapsed="false">
      <c r="A5" s="40" t="s">
        <v>1139</v>
      </c>
      <c r="B5" s="8" t="n">
        <f aca="false">[1]表九附表!C137</f>
        <v>0</v>
      </c>
      <c r="C5" s="40" t="s">
        <v>1140</v>
      </c>
      <c r="D5" s="49" t="n">
        <f aca="false">[1]表九附表!B6</f>
        <v>0</v>
      </c>
    </row>
    <row r="6" customFormat="false" ht="20.1" hidden="false" customHeight="true" outlineLevel="0" collapsed="false">
      <c r="A6" s="40" t="s">
        <v>1141</v>
      </c>
      <c r="B6" s="8" t="n">
        <f aca="false">[1]表九附表!C83</f>
        <v>0</v>
      </c>
      <c r="C6" s="50" t="s">
        <v>1142</v>
      </c>
      <c r="D6" s="49" t="n">
        <f aca="false">[1]表九附表!B7</f>
        <v>0</v>
      </c>
    </row>
    <row r="7" customFormat="false" ht="20.1" hidden="false" customHeight="true" outlineLevel="0" collapsed="false">
      <c r="A7" s="40" t="s">
        <v>1143</v>
      </c>
      <c r="B7" s="8" t="n">
        <f aca="false">[1]表九附表!C93</f>
        <v>0</v>
      </c>
      <c r="C7" s="50" t="s">
        <v>1144</v>
      </c>
      <c r="D7" s="49" t="n">
        <f aca="false">[1]表九附表!B8</f>
        <v>0</v>
      </c>
    </row>
    <row r="8" customFormat="false" ht="20.1" hidden="false" customHeight="true" outlineLevel="0" collapsed="false">
      <c r="A8" s="51" t="s">
        <v>1145</v>
      </c>
      <c r="B8" s="8" t="n">
        <f aca="false">[1]表九附表!C131</f>
        <v>0</v>
      </c>
      <c r="C8" s="50" t="s">
        <v>1146</v>
      </c>
      <c r="D8" s="49" t="n">
        <f aca="false">[1]表九附表!B9</f>
        <v>0</v>
      </c>
    </row>
    <row r="9" customFormat="false" ht="20.1" hidden="false" customHeight="true" outlineLevel="0" collapsed="false">
      <c r="A9" s="40" t="s">
        <v>1147</v>
      </c>
      <c r="B9" s="8" t="n">
        <f aca="false">[1]表九附表!C7</f>
        <v>0</v>
      </c>
      <c r="C9" s="50" t="s">
        <v>1148</v>
      </c>
      <c r="D9" s="49" t="n">
        <f aca="false">[1]表九附表!B10</f>
        <v>0</v>
      </c>
    </row>
    <row r="10" customFormat="false" ht="20.1" hidden="false" customHeight="true" outlineLevel="0" collapsed="false">
      <c r="A10" s="40" t="s">
        <v>1149</v>
      </c>
      <c r="B10" s="8" t="n">
        <f aca="false">[1]表九附表!C42</f>
        <v>0</v>
      </c>
      <c r="C10" s="50" t="s">
        <v>1150</v>
      </c>
      <c r="D10" s="49" t="n">
        <f aca="false">[1]表九附表!B11</f>
        <v>0</v>
      </c>
    </row>
    <row r="11" customFormat="false" ht="20.1" hidden="false" customHeight="true" outlineLevel="0" collapsed="false">
      <c r="A11" s="40" t="s">
        <v>1151</v>
      </c>
      <c r="B11" s="8" t="n">
        <f aca="false">[1]表九附表!C48</f>
        <v>3000</v>
      </c>
      <c r="C11" s="40" t="s">
        <v>1152</v>
      </c>
      <c r="D11" s="49" t="n">
        <f aca="false">[1]表九附表!B12</f>
        <v>0</v>
      </c>
    </row>
    <row r="12" customFormat="false" ht="20.1" hidden="false" customHeight="true" outlineLevel="0" collapsed="false">
      <c r="A12" s="40" t="s">
        <v>1153</v>
      </c>
      <c r="B12" s="8" t="n">
        <f aca="false">[1]表九附表!C52</f>
        <v>0</v>
      </c>
      <c r="C12" s="50" t="s">
        <v>1154</v>
      </c>
      <c r="D12" s="49" t="n">
        <f aca="false">[1]表九附表!B13</f>
        <v>0</v>
      </c>
    </row>
    <row r="13" customFormat="false" ht="20.1" hidden="false" customHeight="true" outlineLevel="0" collapsed="false">
      <c r="A13" s="40" t="s">
        <v>1155</v>
      </c>
      <c r="B13" s="8" t="n">
        <f aca="false">[1]表九附表!C29+[1]表九附表!C169</f>
        <v>45000</v>
      </c>
      <c r="C13" s="50" t="s">
        <v>1156</v>
      </c>
      <c r="D13" s="49" t="n">
        <f aca="false">[1]表九附表!B14</f>
        <v>0</v>
      </c>
    </row>
    <row r="14" customFormat="false" ht="20.1" hidden="false" customHeight="true" outlineLevel="0" collapsed="false">
      <c r="A14" s="23" t="s">
        <v>1157</v>
      </c>
      <c r="B14" s="8" t="n">
        <v>32000</v>
      </c>
      <c r="C14" s="50" t="s">
        <v>1158</v>
      </c>
      <c r="D14" s="49" t="n">
        <f aca="false">[1]表九附表!B15</f>
        <v>0</v>
      </c>
    </row>
    <row r="15" customFormat="false" ht="20.1" hidden="false" customHeight="true" outlineLevel="0" collapsed="false">
      <c r="A15" s="23" t="s">
        <v>1159</v>
      </c>
      <c r="B15" s="8"/>
      <c r="C15" s="50" t="s">
        <v>1160</v>
      </c>
      <c r="D15" s="49" t="n">
        <f aca="false">[1]表九附表!B16</f>
        <v>0</v>
      </c>
    </row>
    <row r="16" customFormat="false" ht="20.1" hidden="false" customHeight="true" outlineLevel="0" collapsed="false">
      <c r="A16" s="23" t="s">
        <v>1161</v>
      </c>
      <c r="B16" s="8" t="n">
        <v>15000</v>
      </c>
      <c r="C16" s="50" t="s">
        <v>1162</v>
      </c>
      <c r="D16" s="49" t="n">
        <f aca="false">[1]表九附表!B17</f>
        <v>0</v>
      </c>
    </row>
    <row r="17" customFormat="false" ht="20.1" hidden="false" customHeight="true" outlineLevel="0" collapsed="false">
      <c r="A17" s="23" t="s">
        <v>1163</v>
      </c>
      <c r="B17" s="8" t="n">
        <v>-2000</v>
      </c>
      <c r="C17" s="50" t="s">
        <v>1156</v>
      </c>
      <c r="D17" s="49" t="n">
        <f aca="false">[1]表九附表!B18</f>
        <v>0</v>
      </c>
    </row>
    <row r="18" customFormat="false" ht="20.1" hidden="false" customHeight="true" outlineLevel="0" collapsed="false">
      <c r="A18" s="23" t="s">
        <v>1164</v>
      </c>
      <c r="B18" s="8"/>
      <c r="C18" s="50" t="s">
        <v>1158</v>
      </c>
      <c r="D18" s="49" t="n">
        <f aca="false">[1]表九附表!B19</f>
        <v>0</v>
      </c>
    </row>
    <row r="19" customFormat="false" ht="20.1" hidden="false" customHeight="true" outlineLevel="0" collapsed="false">
      <c r="A19" s="40" t="s">
        <v>1165</v>
      </c>
      <c r="B19" s="8" t="n">
        <f aca="false">[1]表九附表!C67</f>
        <v>0</v>
      </c>
      <c r="C19" s="52" t="s">
        <v>1166</v>
      </c>
      <c r="D19" s="49" t="n">
        <f aca="false">[1]表九附表!B20</f>
        <v>0</v>
      </c>
    </row>
    <row r="20" customFormat="false" ht="20.1" hidden="false" customHeight="true" outlineLevel="0" collapsed="false">
      <c r="A20" s="40" t="s">
        <v>1167</v>
      </c>
      <c r="B20" s="8" t="n">
        <f aca="false">[1]表九附表!C158</f>
        <v>0</v>
      </c>
      <c r="C20" s="40" t="s">
        <v>1168</v>
      </c>
      <c r="D20" s="49" t="n">
        <f aca="false">[1]表九附表!B21</f>
        <v>0</v>
      </c>
    </row>
    <row r="21" customFormat="false" ht="20.1" hidden="false" customHeight="true" outlineLevel="0" collapsed="false">
      <c r="A21" s="23" t="s">
        <v>1169</v>
      </c>
      <c r="B21" s="8"/>
      <c r="C21" s="40" t="s">
        <v>1170</v>
      </c>
      <c r="D21" s="49" t="n">
        <f aca="false">[1]表九附表!B22</f>
        <v>0</v>
      </c>
    </row>
    <row r="22" customFormat="false" ht="20.1" hidden="false" customHeight="true" outlineLevel="0" collapsed="false">
      <c r="A22" s="23" t="s">
        <v>1171</v>
      </c>
      <c r="B22" s="8"/>
      <c r="C22" s="40" t="s">
        <v>1172</v>
      </c>
      <c r="D22" s="49" t="n">
        <f aca="false">[1]表九附表!B23</f>
        <v>0</v>
      </c>
    </row>
    <row r="23" customFormat="false" ht="20.1" hidden="false" customHeight="true" outlineLevel="0" collapsed="false">
      <c r="A23" s="40" t="s">
        <v>1173</v>
      </c>
      <c r="B23" s="8" t="n">
        <f aca="false">[1]表九附表!C53</f>
        <v>3500</v>
      </c>
      <c r="C23" s="40" t="s">
        <v>1174</v>
      </c>
      <c r="D23" s="49" t="n">
        <f aca="false">[1]表九附表!B24</f>
        <v>0</v>
      </c>
    </row>
    <row r="24" customFormat="false" ht="20.1" hidden="false" customHeight="true" outlineLevel="0" collapsed="false">
      <c r="A24" s="40" t="s">
        <v>1175</v>
      </c>
      <c r="B24" s="8" t="n">
        <f aca="false">[1]表九附表!C17</f>
        <v>0</v>
      </c>
      <c r="C24" s="40" t="s">
        <v>1176</v>
      </c>
      <c r="D24" s="49" t="n">
        <f aca="false">[1]表九附表!B25</f>
        <v>0</v>
      </c>
    </row>
    <row r="25" customFormat="false" ht="20.1" hidden="false" customHeight="true" outlineLevel="0" collapsed="false">
      <c r="A25" s="40" t="s">
        <v>1177</v>
      </c>
      <c r="B25" s="8" t="n">
        <f aca="false">[1]表九附表!C77</f>
        <v>0</v>
      </c>
      <c r="C25" s="40" t="s">
        <v>1178</v>
      </c>
      <c r="D25" s="49" t="n">
        <f aca="false">[1]表九附表!B26</f>
        <v>0</v>
      </c>
    </row>
    <row r="26" customFormat="false" ht="20.1" hidden="false" customHeight="true" outlineLevel="0" collapsed="false">
      <c r="A26" s="23" t="s">
        <v>1179</v>
      </c>
      <c r="B26" s="8" t="n">
        <f aca="false">[1]表九附表!C78</f>
        <v>0</v>
      </c>
      <c r="C26" s="40" t="s">
        <v>1180</v>
      </c>
      <c r="D26" s="49" t="n">
        <f aca="false">[1]表九附表!B27</f>
        <v>0</v>
      </c>
    </row>
    <row r="27" customFormat="false" ht="20.1" hidden="false" customHeight="true" outlineLevel="0" collapsed="false">
      <c r="A27" s="23" t="s">
        <v>1181</v>
      </c>
      <c r="B27" s="8" t="n">
        <f aca="false">[1]表九附表!C79</f>
        <v>0</v>
      </c>
      <c r="C27" s="40" t="s">
        <v>1182</v>
      </c>
      <c r="D27" s="49" t="n">
        <f aca="false">[1]表九附表!B28</f>
        <v>80503</v>
      </c>
    </row>
    <row r="28" customFormat="false" ht="20.1" hidden="false" customHeight="true" outlineLevel="0" collapsed="false">
      <c r="A28" s="23" t="s">
        <v>1183</v>
      </c>
      <c r="B28" s="8"/>
      <c r="C28" s="40" t="s">
        <v>1184</v>
      </c>
      <c r="D28" s="49" t="n">
        <f aca="false">[1]表九附表!B29</f>
        <v>66869</v>
      </c>
    </row>
    <row r="29" customFormat="false" ht="20.1" hidden="false" customHeight="true" outlineLevel="0" collapsed="false">
      <c r="A29" s="40" t="s">
        <v>1185</v>
      </c>
      <c r="B29" s="8" t="n">
        <f aca="false">[1]表九附表!C88</f>
        <v>0</v>
      </c>
      <c r="C29" s="52" t="s">
        <v>1186</v>
      </c>
      <c r="D29" s="49" t="n">
        <f aca="false">[1]表九附表!B30</f>
        <v>10000</v>
      </c>
    </row>
    <row r="30" customFormat="false" ht="20.1" hidden="false" customHeight="true" outlineLevel="0" collapsed="false">
      <c r="A30" s="40" t="s">
        <v>1187</v>
      </c>
      <c r="B30" s="8" t="n">
        <f aca="false">[1]表九附表!C59</f>
        <v>0</v>
      </c>
      <c r="C30" s="52" t="s">
        <v>1188</v>
      </c>
      <c r="D30" s="49" t="n">
        <f aca="false">[1]表九附表!B31</f>
        <v>0</v>
      </c>
    </row>
    <row r="31" customFormat="false" ht="20.1" hidden="false" customHeight="true" outlineLevel="0" collapsed="false">
      <c r="A31" s="40" t="s">
        <v>1189</v>
      </c>
      <c r="B31" s="8" t="n">
        <f aca="false">[1]表九附表!C149</f>
        <v>0</v>
      </c>
      <c r="C31" s="52" t="s">
        <v>1190</v>
      </c>
      <c r="D31" s="49" t="n">
        <f aca="false">[1]表九附表!B32</f>
        <v>20405</v>
      </c>
    </row>
    <row r="32" customFormat="false" ht="20.1" hidden="false" customHeight="true" outlineLevel="0" collapsed="false">
      <c r="A32" s="40" t="s">
        <v>1191</v>
      </c>
      <c r="B32" s="8" t="n">
        <f aca="false">[1]表九附表!C148</f>
        <v>0</v>
      </c>
      <c r="C32" s="52" t="s">
        <v>1192</v>
      </c>
      <c r="D32" s="49" t="n">
        <f aca="false">[1]表九附表!B33</f>
        <v>0</v>
      </c>
    </row>
    <row r="33" customFormat="false" ht="20.1" hidden="false" customHeight="true" outlineLevel="0" collapsed="false">
      <c r="A33" s="40"/>
      <c r="B33" s="8"/>
      <c r="C33" s="52" t="s">
        <v>1193</v>
      </c>
      <c r="D33" s="49" t="n">
        <f aca="false">[1]表九附表!B34</f>
        <v>0</v>
      </c>
    </row>
    <row r="34" customFormat="false" ht="20.1" hidden="false" customHeight="true" outlineLevel="0" collapsed="false">
      <c r="A34" s="40"/>
      <c r="B34" s="8"/>
      <c r="C34" s="52" t="s">
        <v>1194</v>
      </c>
      <c r="D34" s="49" t="n">
        <f aca="false">[1]表九附表!B35</f>
        <v>500</v>
      </c>
    </row>
    <row r="35" customFormat="false" ht="20.1" hidden="false" customHeight="true" outlineLevel="0" collapsed="false">
      <c r="A35" s="8"/>
      <c r="B35" s="8"/>
      <c r="C35" s="52" t="s">
        <v>1195</v>
      </c>
      <c r="D35" s="49" t="n">
        <f aca="false">[1]表九附表!B36</f>
        <v>0</v>
      </c>
    </row>
    <row r="36" customFormat="false" ht="20.1" hidden="false" customHeight="true" outlineLevel="0" collapsed="false">
      <c r="A36" s="8"/>
      <c r="B36" s="8"/>
      <c r="C36" s="52" t="s">
        <v>1196</v>
      </c>
      <c r="D36" s="49" t="n">
        <f aca="false">[1]表九附表!B37</f>
        <v>0</v>
      </c>
    </row>
    <row r="37" customFormat="false" ht="20.1" hidden="false" customHeight="true" outlineLevel="0" collapsed="false">
      <c r="A37" s="8"/>
      <c r="B37" s="8"/>
      <c r="C37" s="52" t="s">
        <v>1197</v>
      </c>
      <c r="D37" s="49" t="n">
        <f aca="false">[1]表九附表!B38</f>
        <v>0</v>
      </c>
    </row>
    <row r="38" s="54" customFormat="true" ht="20.1" hidden="false" customHeight="true" outlineLevel="0" collapsed="false">
      <c r="A38" s="50"/>
      <c r="B38" s="8"/>
      <c r="C38" s="53" t="s">
        <v>1198</v>
      </c>
      <c r="D38" s="49" t="n">
        <f aca="false">[1]表九附表!B39</f>
        <v>0</v>
      </c>
    </row>
    <row r="39" customFormat="false" ht="20.1" hidden="false" customHeight="true" outlineLevel="0" collapsed="false">
      <c r="A39" s="50"/>
      <c r="B39" s="8"/>
      <c r="C39" s="53" t="s">
        <v>1199</v>
      </c>
      <c r="D39" s="49" t="n">
        <f aca="false">[1]表九附表!B40</f>
        <v>0</v>
      </c>
    </row>
    <row r="40" customFormat="false" ht="20.1" hidden="false" customHeight="true" outlineLevel="0" collapsed="false">
      <c r="A40" s="50"/>
      <c r="B40" s="8"/>
      <c r="C40" s="52" t="s">
        <v>1200</v>
      </c>
      <c r="D40" s="49" t="n">
        <f aca="false">[1]表九附表!B41</f>
        <v>35964</v>
      </c>
    </row>
    <row r="41" customFormat="false" ht="20.1" hidden="false" customHeight="true" outlineLevel="0" collapsed="false">
      <c r="A41" s="50"/>
      <c r="B41" s="8"/>
      <c r="C41" s="40" t="s">
        <v>1201</v>
      </c>
      <c r="D41" s="49" t="n">
        <f aca="false">[1]表九附表!B42</f>
        <v>629</v>
      </c>
    </row>
    <row r="42" customFormat="false" ht="20.1" hidden="false" customHeight="true" outlineLevel="0" collapsed="false">
      <c r="A42" s="50"/>
      <c r="B42" s="8"/>
      <c r="C42" s="52" t="s">
        <v>1202</v>
      </c>
      <c r="D42" s="49" t="n">
        <f aca="false">[1]表九附表!B43</f>
        <v>0</v>
      </c>
    </row>
    <row r="43" customFormat="false" ht="20.1" hidden="false" customHeight="true" outlineLevel="0" collapsed="false">
      <c r="A43" s="50"/>
      <c r="B43" s="8"/>
      <c r="C43" s="52" t="s">
        <v>1203</v>
      </c>
      <c r="D43" s="49" t="n">
        <f aca="false">[1]表九附表!B44</f>
        <v>0</v>
      </c>
    </row>
    <row r="44" customFormat="false" ht="20.1" hidden="false" customHeight="true" outlineLevel="0" collapsed="false">
      <c r="A44" s="50"/>
      <c r="B44" s="8"/>
      <c r="C44" s="52" t="s">
        <v>1204</v>
      </c>
      <c r="D44" s="49" t="n">
        <f aca="false">[1]表九附表!B45</f>
        <v>0</v>
      </c>
    </row>
    <row r="45" customFormat="false" ht="20.1" hidden="false" customHeight="true" outlineLevel="0" collapsed="false">
      <c r="A45" s="50"/>
      <c r="B45" s="8"/>
      <c r="C45" s="52" t="s">
        <v>1205</v>
      </c>
      <c r="D45" s="49" t="n">
        <f aca="false">[1]表九附表!B46</f>
        <v>0</v>
      </c>
    </row>
    <row r="46" customFormat="false" ht="20.1" hidden="false" customHeight="true" outlineLevel="0" collapsed="false">
      <c r="A46" s="50"/>
      <c r="B46" s="8"/>
      <c r="C46" s="52" t="s">
        <v>1206</v>
      </c>
      <c r="D46" s="49" t="n">
        <f aca="false">[1]表九附表!B47</f>
        <v>629</v>
      </c>
    </row>
    <row r="47" customFormat="false" ht="20.1" hidden="false" customHeight="true" outlineLevel="0" collapsed="false">
      <c r="A47" s="50"/>
      <c r="B47" s="8"/>
      <c r="C47" s="40" t="s">
        <v>1207</v>
      </c>
      <c r="D47" s="49" t="n">
        <f aca="false">[1]表九附表!B48</f>
        <v>6133</v>
      </c>
    </row>
    <row r="48" customFormat="false" ht="20.1" hidden="false" customHeight="true" outlineLevel="0" collapsed="false">
      <c r="A48" s="50"/>
      <c r="B48" s="8"/>
      <c r="C48" s="52" t="s">
        <v>1186</v>
      </c>
      <c r="D48" s="49" t="n">
        <f aca="false">[1]表九附表!B49</f>
        <v>0</v>
      </c>
    </row>
    <row r="49" customFormat="false" ht="20.1" hidden="false" customHeight="true" outlineLevel="0" collapsed="false">
      <c r="A49" s="50"/>
      <c r="B49" s="8"/>
      <c r="C49" s="52" t="s">
        <v>1188</v>
      </c>
      <c r="D49" s="49" t="n">
        <f aca="false">[1]表九附表!B50</f>
        <v>0</v>
      </c>
    </row>
    <row r="50" customFormat="false" ht="20.1" hidden="false" customHeight="true" outlineLevel="0" collapsed="false">
      <c r="A50" s="40"/>
      <c r="B50" s="8"/>
      <c r="C50" s="52" t="s">
        <v>1208</v>
      </c>
      <c r="D50" s="49" t="n">
        <f aca="false">[1]表九附表!B51</f>
        <v>6133</v>
      </c>
    </row>
    <row r="51" customFormat="false" ht="20.1" hidden="false" customHeight="true" outlineLevel="0" collapsed="false">
      <c r="A51" s="40"/>
      <c r="B51" s="8"/>
      <c r="C51" s="40" t="s">
        <v>1209</v>
      </c>
      <c r="D51" s="49" t="n">
        <f aca="false">[1]表九附表!B52</f>
        <v>428</v>
      </c>
    </row>
    <row r="52" customFormat="false" ht="20.1" hidden="false" customHeight="true" outlineLevel="0" collapsed="false">
      <c r="A52" s="40"/>
      <c r="B52" s="8"/>
      <c r="C52" s="40" t="s">
        <v>1210</v>
      </c>
      <c r="D52" s="49" t="n">
        <f aca="false">[1]表九附表!B53</f>
        <v>5697</v>
      </c>
    </row>
    <row r="53" customFormat="false" ht="20.1" hidden="false" customHeight="true" outlineLevel="0" collapsed="false">
      <c r="A53" s="40"/>
      <c r="B53" s="8"/>
      <c r="C53" s="52" t="s">
        <v>1202</v>
      </c>
      <c r="D53" s="49" t="n">
        <f aca="false">[1]表九附表!B54</f>
        <v>0</v>
      </c>
    </row>
    <row r="54" customFormat="false" ht="20.1" hidden="false" customHeight="true" outlineLevel="0" collapsed="false">
      <c r="A54" s="40"/>
      <c r="B54" s="8"/>
      <c r="C54" s="52" t="s">
        <v>1203</v>
      </c>
      <c r="D54" s="49" t="n">
        <f aca="false">[1]表九附表!B55</f>
        <v>0</v>
      </c>
    </row>
    <row r="55" customFormat="false" ht="20.1" hidden="false" customHeight="true" outlineLevel="0" collapsed="false">
      <c r="A55" s="40"/>
      <c r="B55" s="8"/>
      <c r="C55" s="52" t="s">
        <v>1204</v>
      </c>
      <c r="D55" s="49" t="n">
        <f aca="false">[1]表九附表!B56</f>
        <v>0</v>
      </c>
    </row>
    <row r="56" customFormat="false" ht="20.1" hidden="false" customHeight="true" outlineLevel="0" collapsed="false">
      <c r="A56" s="40"/>
      <c r="B56" s="8"/>
      <c r="C56" s="52" t="s">
        <v>1205</v>
      </c>
      <c r="D56" s="49" t="n">
        <f aca="false">[1]表九附表!B57</f>
        <v>0</v>
      </c>
    </row>
    <row r="57" customFormat="false" ht="20.1" hidden="false" customHeight="true" outlineLevel="0" collapsed="false">
      <c r="A57" s="40"/>
      <c r="B57" s="8"/>
      <c r="C57" s="52" t="s">
        <v>1211</v>
      </c>
      <c r="D57" s="49" t="n">
        <f aca="false">[1]表九附表!B58</f>
        <v>5697</v>
      </c>
    </row>
    <row r="58" customFormat="false" ht="20.1" hidden="false" customHeight="true" outlineLevel="0" collapsed="false">
      <c r="A58" s="40"/>
      <c r="B58" s="8"/>
      <c r="C58" s="40" t="s">
        <v>1212</v>
      </c>
      <c r="D58" s="49" t="n">
        <f aca="false">[1]表九附表!B59</f>
        <v>747</v>
      </c>
    </row>
    <row r="59" customFormat="false" ht="20.1" hidden="false" customHeight="true" outlineLevel="0" collapsed="false">
      <c r="A59" s="40"/>
      <c r="B59" s="8"/>
      <c r="C59" s="40" t="s">
        <v>1213</v>
      </c>
      <c r="D59" s="49" t="n">
        <f aca="false">[1]表九附表!B60</f>
        <v>0</v>
      </c>
    </row>
    <row r="60" customFormat="false" ht="20.1" hidden="false" customHeight="true" outlineLevel="0" collapsed="false">
      <c r="A60" s="40"/>
      <c r="B60" s="8"/>
      <c r="C60" s="52" t="s">
        <v>1214</v>
      </c>
      <c r="D60" s="49" t="n">
        <f aca="false">[1]表九附表!B61</f>
        <v>0</v>
      </c>
    </row>
    <row r="61" customFormat="false" ht="20.1" hidden="false" customHeight="true" outlineLevel="0" collapsed="false">
      <c r="A61" s="40"/>
      <c r="B61" s="24"/>
      <c r="C61" s="23" t="s">
        <v>1215</v>
      </c>
      <c r="D61" s="49" t="n">
        <f aca="false">[1]表九附表!B62</f>
        <v>0</v>
      </c>
    </row>
    <row r="62" customFormat="false" ht="20.1" hidden="false" customHeight="true" outlineLevel="0" collapsed="false">
      <c r="A62" s="40"/>
      <c r="B62" s="8"/>
      <c r="C62" s="23" t="s">
        <v>1216</v>
      </c>
      <c r="D62" s="49" t="n">
        <f aca="false">[1]表九附表!B63</f>
        <v>0</v>
      </c>
    </row>
    <row r="63" customFormat="false" ht="20.1" hidden="false" customHeight="true" outlineLevel="0" collapsed="false">
      <c r="A63" s="40"/>
      <c r="B63" s="8"/>
      <c r="C63" s="23" t="s">
        <v>1217</v>
      </c>
      <c r="D63" s="49" t="n">
        <f aca="false">[1]表九附表!B64</f>
        <v>0</v>
      </c>
    </row>
    <row r="64" customFormat="false" ht="20.1" hidden="false" customHeight="true" outlineLevel="0" collapsed="false">
      <c r="A64" s="40"/>
      <c r="B64" s="8"/>
      <c r="C64" s="23" t="s">
        <v>1218</v>
      </c>
      <c r="D64" s="49" t="n">
        <f aca="false">[1]表九附表!B65</f>
        <v>0</v>
      </c>
    </row>
    <row r="65" customFormat="false" ht="20.1" hidden="false" customHeight="true" outlineLevel="0" collapsed="false">
      <c r="A65" s="40"/>
      <c r="B65" s="8"/>
      <c r="C65" s="23" t="s">
        <v>1219</v>
      </c>
      <c r="D65" s="49" t="n">
        <f aca="false">[1]表九附表!B66</f>
        <v>0</v>
      </c>
    </row>
    <row r="66" customFormat="false" ht="20.1" hidden="false" customHeight="true" outlineLevel="0" collapsed="false">
      <c r="A66" s="40"/>
      <c r="B66" s="8"/>
      <c r="C66" s="52" t="s">
        <v>1220</v>
      </c>
      <c r="D66" s="49" t="n">
        <f aca="false">[1]表九附表!B67</f>
        <v>0</v>
      </c>
    </row>
    <row r="67" customFormat="false" ht="20.1" hidden="false" customHeight="true" outlineLevel="0" collapsed="false">
      <c r="A67" s="40"/>
      <c r="B67" s="8"/>
      <c r="C67" s="52" t="s">
        <v>1158</v>
      </c>
      <c r="D67" s="49" t="n">
        <f aca="false">[1]表九附表!B68</f>
        <v>0</v>
      </c>
    </row>
    <row r="68" customFormat="false" ht="20.1" hidden="false" customHeight="true" outlineLevel="0" collapsed="false">
      <c r="A68" s="40"/>
      <c r="B68" s="8"/>
      <c r="C68" s="52" t="s">
        <v>1221</v>
      </c>
      <c r="D68" s="49" t="n">
        <f aca="false">[1]表九附表!B69</f>
        <v>0</v>
      </c>
    </row>
    <row r="69" customFormat="false" ht="20.1" hidden="false" customHeight="true" outlineLevel="0" collapsed="false">
      <c r="A69" s="40"/>
      <c r="B69" s="8"/>
      <c r="C69" s="52" t="s">
        <v>1222</v>
      </c>
      <c r="D69" s="49" t="n">
        <f aca="false">[1]表九附表!B70</f>
        <v>0</v>
      </c>
    </row>
    <row r="70" customFormat="false" ht="20.1" hidden="false" customHeight="true" outlineLevel="0" collapsed="false">
      <c r="A70" s="40"/>
      <c r="B70" s="8"/>
      <c r="C70" s="52" t="s">
        <v>1223</v>
      </c>
      <c r="D70" s="49" t="n">
        <f aca="false">[1]表九附表!B71</f>
        <v>0</v>
      </c>
    </row>
    <row r="71" customFormat="false" ht="20.1" hidden="false" customHeight="true" outlineLevel="0" collapsed="false">
      <c r="A71" s="40"/>
      <c r="B71" s="8"/>
      <c r="C71" s="52" t="s">
        <v>1224</v>
      </c>
      <c r="D71" s="49" t="n">
        <f aca="false">[1]表九附表!B72</f>
        <v>0</v>
      </c>
    </row>
    <row r="72" customFormat="false" ht="20.1" hidden="false" customHeight="true" outlineLevel="0" collapsed="false">
      <c r="A72" s="40"/>
      <c r="B72" s="8"/>
      <c r="C72" s="52" t="s">
        <v>1158</v>
      </c>
      <c r="D72" s="49" t="n">
        <f aca="false">[1]表九附表!B73</f>
        <v>0</v>
      </c>
    </row>
    <row r="73" customFormat="false" ht="20.1" hidden="false" customHeight="true" outlineLevel="0" collapsed="false">
      <c r="A73" s="40"/>
      <c r="B73" s="8"/>
      <c r="C73" s="52" t="s">
        <v>1221</v>
      </c>
      <c r="D73" s="49" t="n">
        <f aca="false">[1]表九附表!B74</f>
        <v>0</v>
      </c>
    </row>
    <row r="74" customFormat="false" ht="20.1" hidden="false" customHeight="true" outlineLevel="0" collapsed="false">
      <c r="A74" s="40"/>
      <c r="B74" s="8"/>
      <c r="C74" s="52" t="s">
        <v>1225</v>
      </c>
      <c r="D74" s="49" t="n">
        <f aca="false">[1]表九附表!B75</f>
        <v>0</v>
      </c>
    </row>
    <row r="75" customFormat="false" ht="20.1" hidden="false" customHeight="true" outlineLevel="0" collapsed="false">
      <c r="A75" s="40"/>
      <c r="B75" s="8"/>
      <c r="C75" s="52" t="s">
        <v>1226</v>
      </c>
      <c r="D75" s="49" t="n">
        <f aca="false">[1]表九附表!B76</f>
        <v>0</v>
      </c>
    </row>
    <row r="76" customFormat="false" ht="20.1" hidden="false" customHeight="true" outlineLevel="0" collapsed="false">
      <c r="A76" s="40"/>
      <c r="B76" s="8"/>
      <c r="C76" s="52" t="s">
        <v>1227</v>
      </c>
      <c r="D76" s="49" t="n">
        <f aca="false">[1]表九附表!B77</f>
        <v>0</v>
      </c>
    </row>
    <row r="77" customFormat="false" ht="20.1" hidden="false" customHeight="true" outlineLevel="0" collapsed="false">
      <c r="A77" s="40"/>
      <c r="B77" s="8"/>
      <c r="C77" s="52" t="s">
        <v>1228</v>
      </c>
      <c r="D77" s="49" t="n">
        <f aca="false">[1]表九附表!B78</f>
        <v>0</v>
      </c>
    </row>
    <row r="78" customFormat="false" ht="20.1" hidden="false" customHeight="true" outlineLevel="0" collapsed="false">
      <c r="A78" s="40"/>
      <c r="B78" s="8"/>
      <c r="C78" s="52" t="s">
        <v>1229</v>
      </c>
      <c r="D78" s="49" t="n">
        <f aca="false">[1]表九附表!B79</f>
        <v>0</v>
      </c>
    </row>
    <row r="79" customFormat="false" ht="20.1" hidden="false" customHeight="true" outlineLevel="0" collapsed="false">
      <c r="A79" s="40"/>
      <c r="B79" s="8"/>
      <c r="C79" s="52" t="s">
        <v>1230</v>
      </c>
      <c r="D79" s="49" t="n">
        <f aca="false">[1]表九附表!B80</f>
        <v>0</v>
      </c>
    </row>
    <row r="80" customFormat="false" ht="20.1" hidden="false" customHeight="true" outlineLevel="0" collapsed="false">
      <c r="A80" s="40"/>
      <c r="B80" s="8"/>
      <c r="C80" s="52" t="s">
        <v>1231</v>
      </c>
      <c r="D80" s="49" t="n">
        <f aca="false">[1]表九附表!B81</f>
        <v>0</v>
      </c>
    </row>
    <row r="81" customFormat="false" ht="20.1" hidden="false" customHeight="true" outlineLevel="0" collapsed="false">
      <c r="A81" s="40"/>
      <c r="B81" s="8"/>
      <c r="C81" s="50" t="s">
        <v>1232</v>
      </c>
      <c r="D81" s="49" t="n">
        <f aca="false">[1]表九附表!B82</f>
        <v>4215</v>
      </c>
    </row>
    <row r="82" customFormat="false" ht="20.1" hidden="false" customHeight="true" outlineLevel="0" collapsed="false">
      <c r="A82" s="40"/>
      <c r="B82" s="8"/>
      <c r="C82" s="52" t="s">
        <v>1233</v>
      </c>
      <c r="D82" s="49" t="n">
        <f aca="false">[1]表九附表!B83</f>
        <v>0</v>
      </c>
    </row>
    <row r="83" customFormat="false" ht="20.1" hidden="false" customHeight="true" outlineLevel="0" collapsed="false">
      <c r="A83" s="40"/>
      <c r="B83" s="8"/>
      <c r="C83" s="52" t="s">
        <v>1234</v>
      </c>
      <c r="D83" s="49" t="n">
        <f aca="false">[1]表九附表!B84</f>
        <v>0</v>
      </c>
    </row>
    <row r="84" customFormat="false" ht="20.1" hidden="false" customHeight="true" outlineLevel="0" collapsed="false">
      <c r="A84" s="40"/>
      <c r="B84" s="8"/>
      <c r="C84" s="52" t="s">
        <v>1235</v>
      </c>
      <c r="D84" s="49" t="n">
        <f aca="false">[1]表九附表!B85</f>
        <v>0</v>
      </c>
    </row>
    <row r="85" customFormat="false" ht="20.1" hidden="false" customHeight="true" outlineLevel="0" collapsed="false">
      <c r="A85" s="40"/>
      <c r="B85" s="8"/>
      <c r="C85" s="52" t="s">
        <v>1236</v>
      </c>
      <c r="D85" s="49" t="n">
        <f aca="false">[1]表九附表!B86</f>
        <v>0</v>
      </c>
    </row>
    <row r="86" customFormat="false" ht="20.1" hidden="false" customHeight="true" outlineLevel="0" collapsed="false">
      <c r="A86" s="40"/>
      <c r="B86" s="8"/>
      <c r="C86" s="52" t="s">
        <v>1237</v>
      </c>
      <c r="D86" s="49" t="n">
        <f aca="false">[1]表九附表!B87</f>
        <v>0</v>
      </c>
    </row>
    <row r="87" customFormat="false" ht="20.1" hidden="false" customHeight="true" outlineLevel="0" collapsed="false">
      <c r="A87" s="40"/>
      <c r="B87" s="8"/>
      <c r="C87" s="52" t="s">
        <v>1238</v>
      </c>
      <c r="D87" s="49" t="n">
        <f aca="false">[1]表九附表!B88</f>
        <v>2136</v>
      </c>
    </row>
    <row r="88" customFormat="false" ht="20.1" hidden="false" customHeight="true" outlineLevel="0" collapsed="false">
      <c r="A88" s="40"/>
      <c r="B88" s="8"/>
      <c r="C88" s="52" t="s">
        <v>1236</v>
      </c>
      <c r="D88" s="49" t="n">
        <f aca="false">[1]表九附表!B89</f>
        <v>0</v>
      </c>
    </row>
    <row r="89" customFormat="false" ht="20.1" hidden="false" customHeight="true" outlineLevel="0" collapsed="false">
      <c r="A89" s="40"/>
      <c r="B89" s="8"/>
      <c r="C89" s="52" t="s">
        <v>1239</v>
      </c>
      <c r="D89" s="49" t="n">
        <f aca="false">[1]表九附表!B90</f>
        <v>0</v>
      </c>
    </row>
    <row r="90" customFormat="false" ht="20.1" hidden="false" customHeight="true" outlineLevel="0" collapsed="false">
      <c r="A90" s="40"/>
      <c r="B90" s="8"/>
      <c r="C90" s="52" t="s">
        <v>1240</v>
      </c>
      <c r="D90" s="49" t="n">
        <f aca="false">[1]表九附表!B91</f>
        <v>0</v>
      </c>
    </row>
    <row r="91" customFormat="false" ht="20.1" hidden="false" customHeight="true" outlineLevel="0" collapsed="false">
      <c r="A91" s="40"/>
      <c r="B91" s="8"/>
      <c r="C91" s="52" t="s">
        <v>1241</v>
      </c>
      <c r="D91" s="49" t="n">
        <f aca="false">[1]表九附表!B92</f>
        <v>2136</v>
      </c>
    </row>
    <row r="92" customFormat="false" ht="20.1" hidden="false" customHeight="true" outlineLevel="0" collapsed="false">
      <c r="A92" s="40"/>
      <c r="B92" s="8"/>
      <c r="C92" s="52" t="s">
        <v>1242</v>
      </c>
      <c r="D92" s="49" t="n">
        <f aca="false">[1]表九附表!B93</f>
        <v>0</v>
      </c>
    </row>
    <row r="93" customFormat="false" ht="20.1" hidden="false" customHeight="true" outlineLevel="0" collapsed="false">
      <c r="A93" s="40"/>
      <c r="B93" s="8"/>
      <c r="C93" s="52" t="s">
        <v>1243</v>
      </c>
      <c r="D93" s="49" t="n">
        <f aca="false">[1]表九附表!B94</f>
        <v>0</v>
      </c>
    </row>
    <row r="94" customFormat="false" ht="20.1" hidden="false" customHeight="true" outlineLevel="0" collapsed="false">
      <c r="A94" s="40"/>
      <c r="B94" s="8"/>
      <c r="C94" s="52" t="s">
        <v>1244</v>
      </c>
      <c r="D94" s="49" t="n">
        <f aca="false">[1]表九附表!B95</f>
        <v>0</v>
      </c>
    </row>
    <row r="95" customFormat="false" ht="20.1" hidden="false" customHeight="true" outlineLevel="0" collapsed="false">
      <c r="A95" s="40"/>
      <c r="B95" s="8"/>
      <c r="C95" s="52" t="s">
        <v>1245</v>
      </c>
      <c r="D95" s="49" t="n">
        <f aca="false">[1]表九附表!B96</f>
        <v>0</v>
      </c>
    </row>
    <row r="96" customFormat="false" ht="20.1" hidden="false" customHeight="true" outlineLevel="0" collapsed="false">
      <c r="A96" s="40"/>
      <c r="B96" s="8"/>
      <c r="C96" s="52" t="s">
        <v>1246</v>
      </c>
      <c r="D96" s="49" t="n">
        <f aca="false">[1]表九附表!B97</f>
        <v>0</v>
      </c>
    </row>
    <row r="97" customFormat="false" ht="20.1" hidden="false" customHeight="true" outlineLevel="0" collapsed="false">
      <c r="A97" s="40"/>
      <c r="B97" s="8"/>
      <c r="C97" s="52" t="s">
        <v>1247</v>
      </c>
      <c r="D97" s="49" t="n">
        <f aca="false">[1]表九附表!B98</f>
        <v>0</v>
      </c>
    </row>
    <row r="98" customFormat="false" ht="20.1" hidden="false" customHeight="true" outlineLevel="0" collapsed="false">
      <c r="A98" s="40"/>
      <c r="B98" s="8"/>
      <c r="C98" s="52" t="s">
        <v>1248</v>
      </c>
      <c r="D98" s="49" t="n">
        <f aca="false">[1]表九附表!B99</f>
        <v>0</v>
      </c>
    </row>
    <row r="99" customFormat="false" ht="20.1" hidden="false" customHeight="true" outlineLevel="0" collapsed="false">
      <c r="A99" s="40"/>
      <c r="B99" s="8"/>
      <c r="C99" s="52" t="s">
        <v>1249</v>
      </c>
      <c r="D99" s="49" t="n">
        <f aca="false">[1]表九附表!B100</f>
        <v>0</v>
      </c>
    </row>
    <row r="100" customFormat="false" ht="20.1" hidden="false" customHeight="true" outlineLevel="0" collapsed="false">
      <c r="A100" s="40"/>
      <c r="B100" s="8"/>
      <c r="C100" s="52" t="s">
        <v>1250</v>
      </c>
      <c r="D100" s="49" t="n">
        <f aca="false">[1]表九附表!B101</f>
        <v>0</v>
      </c>
    </row>
    <row r="101" customFormat="false" ht="20.1" hidden="false" customHeight="true" outlineLevel="0" collapsed="false">
      <c r="A101" s="40"/>
      <c r="B101" s="8"/>
      <c r="C101" s="52" t="s">
        <v>1251</v>
      </c>
      <c r="D101" s="49" t="n">
        <f aca="false">[1]表九附表!B102</f>
        <v>0</v>
      </c>
    </row>
    <row r="102" customFormat="false" ht="20.1" hidden="false" customHeight="true" outlineLevel="0" collapsed="false">
      <c r="A102" s="40"/>
      <c r="B102" s="8"/>
      <c r="C102" s="52" t="s">
        <v>1252</v>
      </c>
      <c r="D102" s="49" t="n">
        <f aca="false">[1]表九附表!B103</f>
        <v>0</v>
      </c>
    </row>
    <row r="103" customFormat="false" ht="20.1" hidden="false" customHeight="true" outlineLevel="0" collapsed="false">
      <c r="A103" s="40"/>
      <c r="B103" s="8"/>
      <c r="C103" s="52" t="s">
        <v>1253</v>
      </c>
      <c r="D103" s="49" t="n">
        <f aca="false">[1]表九附表!B104</f>
        <v>0</v>
      </c>
    </row>
    <row r="104" customFormat="false" ht="20.1" hidden="false" customHeight="true" outlineLevel="0" collapsed="false">
      <c r="A104" s="40"/>
      <c r="B104" s="8"/>
      <c r="C104" s="52" t="s">
        <v>1254</v>
      </c>
      <c r="D104" s="49" t="n">
        <f aca="false">[1]表九附表!B105</f>
        <v>0</v>
      </c>
    </row>
    <row r="105" customFormat="false" ht="20.1" hidden="false" customHeight="true" outlineLevel="0" collapsed="false">
      <c r="A105" s="40"/>
      <c r="B105" s="8"/>
      <c r="C105" s="52" t="s">
        <v>1255</v>
      </c>
      <c r="D105" s="49" t="n">
        <f aca="false">[1]表九附表!B106</f>
        <v>0</v>
      </c>
    </row>
    <row r="106" customFormat="false" ht="20.1" hidden="false" customHeight="true" outlineLevel="0" collapsed="false">
      <c r="A106" s="40"/>
      <c r="B106" s="8"/>
      <c r="C106" s="52" t="s">
        <v>1256</v>
      </c>
      <c r="D106" s="49" t="n">
        <f aca="false">[1]表九附表!B107</f>
        <v>0</v>
      </c>
    </row>
    <row r="107" customFormat="false" ht="20.1" hidden="false" customHeight="true" outlineLevel="0" collapsed="false">
      <c r="A107" s="40"/>
      <c r="B107" s="8"/>
      <c r="C107" s="52" t="s">
        <v>1257</v>
      </c>
      <c r="D107" s="49" t="n">
        <f aca="false">[1]表九附表!B108</f>
        <v>0</v>
      </c>
    </row>
    <row r="108" customFormat="false" ht="20.1" hidden="false" customHeight="true" outlineLevel="0" collapsed="false">
      <c r="A108" s="40"/>
      <c r="B108" s="8"/>
      <c r="C108" s="52" t="s">
        <v>1258</v>
      </c>
      <c r="D108" s="49" t="n">
        <f aca="false">[1]表九附表!B109</f>
        <v>0</v>
      </c>
    </row>
    <row r="109" customFormat="false" ht="20.1" hidden="false" customHeight="true" outlineLevel="0" collapsed="false">
      <c r="A109" s="40"/>
      <c r="B109" s="8"/>
      <c r="C109" s="52" t="s">
        <v>1259</v>
      </c>
      <c r="D109" s="49" t="n">
        <f aca="false">[1]表九附表!B110</f>
        <v>0</v>
      </c>
    </row>
    <row r="110" customFormat="false" ht="20.1" hidden="false" customHeight="true" outlineLevel="0" collapsed="false">
      <c r="A110" s="40"/>
      <c r="B110" s="8"/>
      <c r="C110" s="52" t="s">
        <v>1260</v>
      </c>
      <c r="D110" s="49" t="n">
        <f aca="false">[1]表九附表!B111</f>
        <v>0</v>
      </c>
    </row>
    <row r="111" customFormat="false" ht="20.1" hidden="false" customHeight="true" outlineLevel="0" collapsed="false">
      <c r="A111" s="40"/>
      <c r="B111" s="8"/>
      <c r="C111" s="52" t="s">
        <v>1261</v>
      </c>
      <c r="D111" s="49" t="n">
        <f aca="false">[1]表九附表!B112</f>
        <v>0</v>
      </c>
    </row>
    <row r="112" customFormat="false" ht="20.1" hidden="false" customHeight="true" outlineLevel="0" collapsed="false">
      <c r="A112" s="40"/>
      <c r="B112" s="8"/>
      <c r="C112" s="52" t="s">
        <v>1262</v>
      </c>
      <c r="D112" s="49" t="n">
        <f aca="false">[1]表九附表!B113</f>
        <v>0</v>
      </c>
    </row>
    <row r="113" customFormat="false" ht="20.1" hidden="false" customHeight="true" outlineLevel="0" collapsed="false">
      <c r="A113" s="40"/>
      <c r="B113" s="8"/>
      <c r="C113" s="52" t="s">
        <v>1263</v>
      </c>
      <c r="D113" s="49" t="n">
        <f aca="false">[1]表九附表!B114</f>
        <v>2079</v>
      </c>
    </row>
    <row r="114" customFormat="false" ht="20.1" hidden="false" customHeight="true" outlineLevel="0" collapsed="false">
      <c r="A114" s="40"/>
      <c r="B114" s="8"/>
      <c r="C114" s="52" t="s">
        <v>1264</v>
      </c>
      <c r="D114" s="49" t="n">
        <f aca="false">[1]表九附表!B115</f>
        <v>980</v>
      </c>
    </row>
    <row r="115" customFormat="false" ht="20.1" hidden="false" customHeight="true" outlineLevel="0" collapsed="false">
      <c r="A115" s="40"/>
      <c r="B115" s="8"/>
      <c r="C115" s="52" t="s">
        <v>1265</v>
      </c>
      <c r="D115" s="49" t="n">
        <f aca="false">[1]表九附表!B116</f>
        <v>0</v>
      </c>
    </row>
    <row r="116" customFormat="false" ht="20.1" hidden="false" customHeight="true" outlineLevel="0" collapsed="false">
      <c r="A116" s="40"/>
      <c r="B116" s="8"/>
      <c r="C116" s="52" t="s">
        <v>1266</v>
      </c>
      <c r="D116" s="49" t="n">
        <f aca="false">[1]表九附表!B117</f>
        <v>0</v>
      </c>
    </row>
    <row r="117" customFormat="false" ht="20.1" hidden="false" customHeight="true" outlineLevel="0" collapsed="false">
      <c r="A117" s="40"/>
      <c r="B117" s="8"/>
      <c r="C117" s="52" t="s">
        <v>1267</v>
      </c>
      <c r="D117" s="49" t="n">
        <f aca="false">[1]表九附表!B118</f>
        <v>1099</v>
      </c>
    </row>
    <row r="118" customFormat="false" ht="20.1" hidden="false" customHeight="true" outlineLevel="0" collapsed="false">
      <c r="A118" s="40"/>
      <c r="B118" s="8"/>
      <c r="C118" s="52" t="s">
        <v>1268</v>
      </c>
      <c r="D118" s="49" t="n">
        <f aca="false">[1]表九附表!B119</f>
        <v>0</v>
      </c>
    </row>
    <row r="119" customFormat="false" ht="20.1" hidden="false" customHeight="true" outlineLevel="0" collapsed="false">
      <c r="A119" s="40"/>
      <c r="B119" s="8"/>
      <c r="C119" s="52" t="s">
        <v>1269</v>
      </c>
      <c r="D119" s="49" t="n">
        <f aca="false">[1]表九附表!B120</f>
        <v>0</v>
      </c>
    </row>
    <row r="120" customFormat="false" ht="20.1" hidden="false" customHeight="true" outlineLevel="0" collapsed="false">
      <c r="A120" s="40"/>
      <c r="B120" s="8"/>
      <c r="C120" s="52" t="s">
        <v>1270</v>
      </c>
      <c r="D120" s="49" t="n">
        <f aca="false">[1]表九附表!B121</f>
        <v>0</v>
      </c>
    </row>
    <row r="121" customFormat="false" ht="20.1" hidden="false" customHeight="true" outlineLevel="0" collapsed="false">
      <c r="A121" s="40"/>
      <c r="B121" s="8"/>
      <c r="C121" s="52" t="s">
        <v>1271</v>
      </c>
      <c r="D121" s="49" t="n">
        <f aca="false">[1]表九附表!B122</f>
        <v>0</v>
      </c>
    </row>
    <row r="122" customFormat="false" ht="20.1" hidden="false" customHeight="true" outlineLevel="0" collapsed="false">
      <c r="A122" s="40"/>
      <c r="B122" s="8"/>
      <c r="C122" s="50" t="s">
        <v>1272</v>
      </c>
      <c r="D122" s="49" t="n">
        <f aca="false">[1]表九附表!B123</f>
        <v>116</v>
      </c>
    </row>
    <row r="123" customFormat="false" ht="20.1" hidden="false" customHeight="true" outlineLevel="0" collapsed="false">
      <c r="A123" s="40"/>
      <c r="B123" s="8"/>
      <c r="C123" s="52" t="s">
        <v>1273</v>
      </c>
      <c r="D123" s="49" t="n">
        <f aca="false">[1]表九附表!B124</f>
        <v>0</v>
      </c>
      <c r="E123" s="55"/>
    </row>
    <row r="124" customFormat="false" ht="20.1" hidden="false" customHeight="true" outlineLevel="0" collapsed="false">
      <c r="A124" s="40"/>
      <c r="B124" s="8"/>
      <c r="C124" s="52" t="s">
        <v>1274</v>
      </c>
      <c r="D124" s="49" t="n">
        <f aca="false">[1]表九附表!B125</f>
        <v>0</v>
      </c>
    </row>
    <row r="125" customFormat="false" ht="20.1" hidden="false" customHeight="true" outlineLevel="0" collapsed="false">
      <c r="A125" s="40"/>
      <c r="B125" s="8"/>
      <c r="C125" s="52" t="s">
        <v>1275</v>
      </c>
      <c r="D125" s="49" t="n">
        <f aca="false">[1]表九附表!B126</f>
        <v>0</v>
      </c>
    </row>
    <row r="126" customFormat="false" ht="20.1" hidden="false" customHeight="true" outlineLevel="0" collapsed="false">
      <c r="A126" s="40"/>
      <c r="B126" s="8"/>
      <c r="C126" s="52" t="s">
        <v>1276</v>
      </c>
      <c r="D126" s="49" t="n">
        <f aca="false">[1]表九附表!B127</f>
        <v>0</v>
      </c>
    </row>
    <row r="127" customFormat="false" ht="20.1" hidden="false" customHeight="true" outlineLevel="0" collapsed="false">
      <c r="A127" s="40"/>
      <c r="B127" s="8"/>
      <c r="C127" s="52" t="s">
        <v>1277</v>
      </c>
      <c r="D127" s="49" t="n">
        <f aca="false">[1]表九附表!B128</f>
        <v>0</v>
      </c>
    </row>
    <row r="128" customFormat="false" ht="20.1" hidden="false" customHeight="true" outlineLevel="0" collapsed="false">
      <c r="A128" s="40"/>
      <c r="B128" s="8"/>
      <c r="C128" s="52" t="s">
        <v>1278</v>
      </c>
      <c r="D128" s="49" t="n">
        <f aca="false">[1]表九附表!B129</f>
        <v>0</v>
      </c>
    </row>
    <row r="129" customFormat="false" ht="20.1" hidden="false" customHeight="true" outlineLevel="0" collapsed="false">
      <c r="A129" s="40"/>
      <c r="B129" s="8"/>
      <c r="C129" s="52" t="s">
        <v>1279</v>
      </c>
      <c r="D129" s="49" t="n">
        <f aca="false">[1]表九附表!B130</f>
        <v>0</v>
      </c>
    </row>
    <row r="130" customFormat="false" ht="20.1" hidden="false" customHeight="true" outlineLevel="0" collapsed="false">
      <c r="A130" s="40"/>
      <c r="B130" s="8"/>
      <c r="C130" s="52" t="s">
        <v>1280</v>
      </c>
      <c r="D130" s="49" t="n">
        <f aca="false">[1]表九附表!B131</f>
        <v>116</v>
      </c>
    </row>
    <row r="131" customFormat="false" ht="20.1" hidden="false" customHeight="true" outlineLevel="0" collapsed="false">
      <c r="A131" s="40"/>
      <c r="B131" s="8"/>
      <c r="C131" s="52" t="s">
        <v>1281</v>
      </c>
      <c r="D131" s="49" t="n">
        <f aca="false">[1]表九附表!B132</f>
        <v>0</v>
      </c>
    </row>
    <row r="132" customFormat="false" ht="20.1" hidden="false" customHeight="true" outlineLevel="0" collapsed="false">
      <c r="A132" s="40"/>
      <c r="B132" s="8"/>
      <c r="C132" s="52" t="s">
        <v>1282</v>
      </c>
      <c r="D132" s="49" t="n">
        <f aca="false">[1]表九附表!B133</f>
        <v>0</v>
      </c>
    </row>
    <row r="133" customFormat="false" ht="20.1" hidden="false" customHeight="true" outlineLevel="0" collapsed="false">
      <c r="A133" s="40"/>
      <c r="B133" s="8"/>
      <c r="C133" s="52" t="s">
        <v>1283</v>
      </c>
      <c r="D133" s="49" t="n">
        <f aca="false">[1]表九附表!B134</f>
        <v>0</v>
      </c>
    </row>
    <row r="134" customFormat="false" ht="20.1" hidden="false" customHeight="true" outlineLevel="0" collapsed="false">
      <c r="A134" s="40"/>
      <c r="B134" s="8"/>
      <c r="C134" s="52" t="s">
        <v>1284</v>
      </c>
      <c r="D134" s="49" t="n">
        <f aca="false">[1]表九附表!B135</f>
        <v>0</v>
      </c>
    </row>
    <row r="135" customFormat="false" ht="20.1" hidden="false" customHeight="true" outlineLevel="0" collapsed="false">
      <c r="A135" s="40"/>
      <c r="B135" s="8"/>
      <c r="C135" s="52" t="s">
        <v>1285</v>
      </c>
      <c r="D135" s="49" t="n">
        <f aca="false">[1]表九附表!B136</f>
        <v>116</v>
      </c>
    </row>
    <row r="136" customFormat="false" ht="20.1" hidden="false" customHeight="true" outlineLevel="0" collapsed="false">
      <c r="A136" s="40"/>
      <c r="B136" s="8"/>
      <c r="C136" s="52" t="s">
        <v>1286</v>
      </c>
      <c r="D136" s="49" t="n">
        <f aca="false">[1]表九附表!B137</f>
        <v>0</v>
      </c>
    </row>
    <row r="137" customFormat="false" ht="20.1" hidden="false" customHeight="true" outlineLevel="0" collapsed="false">
      <c r="A137" s="40"/>
      <c r="B137" s="8"/>
      <c r="C137" s="52" t="s">
        <v>1287</v>
      </c>
      <c r="D137" s="49" t="n">
        <f aca="false">[1]表九附表!B138</f>
        <v>0</v>
      </c>
    </row>
    <row r="138" customFormat="false" ht="20.1" hidden="false" customHeight="true" outlineLevel="0" collapsed="false">
      <c r="A138" s="40"/>
      <c r="B138" s="8"/>
      <c r="C138" s="52" t="s">
        <v>1288</v>
      </c>
      <c r="D138" s="49" t="n">
        <f aca="false">[1]表九附表!B139</f>
        <v>0</v>
      </c>
    </row>
    <row r="139" customFormat="false" ht="20.1" hidden="false" customHeight="true" outlineLevel="0" collapsed="false">
      <c r="A139" s="40"/>
      <c r="B139" s="8"/>
      <c r="C139" s="50" t="s">
        <v>1289</v>
      </c>
      <c r="D139" s="49" t="n">
        <f aca="false">[1]表九附表!B140</f>
        <v>0</v>
      </c>
    </row>
    <row r="140" customFormat="false" ht="20.1" hidden="false" customHeight="true" outlineLevel="0" collapsed="false">
      <c r="A140" s="40"/>
      <c r="B140" s="8"/>
      <c r="C140" s="52" t="s">
        <v>1290</v>
      </c>
      <c r="D140" s="49" t="n">
        <f aca="false">[1]表九附表!B141</f>
        <v>0</v>
      </c>
    </row>
    <row r="141" customFormat="false" ht="20.1" hidden="false" customHeight="true" outlineLevel="0" collapsed="false">
      <c r="A141" s="40"/>
      <c r="B141" s="8"/>
      <c r="C141" s="52" t="s">
        <v>1291</v>
      </c>
      <c r="D141" s="49" t="n">
        <f aca="false">[1]表九附表!B142</f>
        <v>0</v>
      </c>
    </row>
    <row r="142" customFormat="false" ht="20.1" hidden="false" customHeight="true" outlineLevel="0" collapsed="false">
      <c r="A142" s="40"/>
      <c r="B142" s="8"/>
      <c r="C142" s="52" t="s">
        <v>1292</v>
      </c>
      <c r="D142" s="49" t="n">
        <f aca="false">[1]表九附表!B143</f>
        <v>0</v>
      </c>
    </row>
    <row r="143" customFormat="false" ht="20.1" hidden="false" customHeight="true" outlineLevel="0" collapsed="false">
      <c r="A143" s="40"/>
      <c r="B143" s="8"/>
      <c r="C143" s="52" t="s">
        <v>1293</v>
      </c>
      <c r="D143" s="49" t="n">
        <f aca="false">[1]表九附表!B144</f>
        <v>0</v>
      </c>
    </row>
    <row r="144" customFormat="false" ht="20.1" hidden="false" customHeight="true" outlineLevel="0" collapsed="false">
      <c r="A144" s="40"/>
      <c r="B144" s="8"/>
      <c r="C144" s="52" t="s">
        <v>1294</v>
      </c>
      <c r="D144" s="49" t="n">
        <f aca="false">[1]表九附表!B145</f>
        <v>0</v>
      </c>
    </row>
    <row r="145" customFormat="false" ht="20.1" hidden="false" customHeight="true" outlineLevel="0" collapsed="false">
      <c r="A145" s="40"/>
      <c r="B145" s="8"/>
      <c r="C145" s="52" t="s">
        <v>1295</v>
      </c>
      <c r="D145" s="49" t="n">
        <f aca="false">[1]表九附表!B146</f>
        <v>0</v>
      </c>
    </row>
    <row r="146" customFormat="false" ht="20.1" hidden="false" customHeight="true" outlineLevel="0" collapsed="false">
      <c r="A146" s="40"/>
      <c r="B146" s="8"/>
      <c r="C146" s="50" t="s">
        <v>1296</v>
      </c>
      <c r="D146" s="49" t="n">
        <f aca="false">[1]表九附表!B147</f>
        <v>16125</v>
      </c>
    </row>
    <row r="147" customFormat="false" ht="20.1" hidden="false" customHeight="true" outlineLevel="0" collapsed="false">
      <c r="A147" s="40"/>
      <c r="B147" s="8"/>
      <c r="C147" s="52" t="s">
        <v>1297</v>
      </c>
      <c r="D147" s="49" t="n">
        <f aca="false">[1]表九附表!B148</f>
        <v>3914</v>
      </c>
    </row>
    <row r="148" customFormat="false" ht="20.1" hidden="false" customHeight="true" outlineLevel="0" collapsed="false">
      <c r="A148" s="40"/>
      <c r="B148" s="8"/>
      <c r="C148" s="52" t="s">
        <v>1298</v>
      </c>
      <c r="D148" s="49" t="n">
        <f aca="false">[1]表九附表!B149</f>
        <v>3299</v>
      </c>
    </row>
    <row r="149" customFormat="false" ht="20.1" hidden="false" customHeight="true" outlineLevel="0" collapsed="false">
      <c r="A149" s="40"/>
      <c r="B149" s="8"/>
      <c r="C149" s="53" t="s">
        <v>1299</v>
      </c>
      <c r="D149" s="49" t="n">
        <f aca="false">[1]表九附表!B150</f>
        <v>2004</v>
      </c>
    </row>
    <row r="150" customFormat="false" ht="20.1" hidden="false" customHeight="true" outlineLevel="0" collapsed="false">
      <c r="A150" s="40"/>
      <c r="B150" s="8"/>
      <c r="C150" s="52" t="s">
        <v>1300</v>
      </c>
      <c r="D150" s="49" t="n">
        <f aca="false">[1]表九附表!B151</f>
        <v>0</v>
      </c>
    </row>
    <row r="151" customFormat="false" ht="20.1" hidden="false" customHeight="true" outlineLevel="0" collapsed="false">
      <c r="A151" s="40"/>
      <c r="B151" s="8"/>
      <c r="C151" s="52" t="s">
        <v>1301</v>
      </c>
      <c r="D151" s="49" t="n">
        <f aca="false">[1]表九附表!B152</f>
        <v>1295</v>
      </c>
    </row>
    <row r="152" customFormat="false" ht="20.1" hidden="false" customHeight="true" outlineLevel="0" collapsed="false">
      <c r="A152" s="40"/>
      <c r="B152" s="8"/>
      <c r="C152" s="52" t="s">
        <v>1302</v>
      </c>
      <c r="D152" s="49" t="n">
        <f aca="false">[1]表九附表!B153</f>
        <v>0</v>
      </c>
    </row>
    <row r="153" customFormat="false" ht="20.1" hidden="false" customHeight="true" outlineLevel="0" collapsed="false">
      <c r="A153" s="40"/>
      <c r="B153" s="8"/>
      <c r="C153" s="52" t="s">
        <v>1303</v>
      </c>
      <c r="D153" s="49" t="n">
        <f aca="false">[1]表九附表!B154</f>
        <v>0</v>
      </c>
    </row>
    <row r="154" customFormat="false" ht="20.1" hidden="false" customHeight="true" outlineLevel="0" collapsed="false">
      <c r="A154" s="40"/>
      <c r="B154" s="8"/>
      <c r="C154" s="52" t="s">
        <v>1304</v>
      </c>
      <c r="D154" s="49" t="n">
        <f aca="false">[1]表九附表!B155</f>
        <v>0</v>
      </c>
    </row>
    <row r="155" customFormat="false" ht="20.1" hidden="false" customHeight="true" outlineLevel="0" collapsed="false">
      <c r="A155" s="40"/>
      <c r="B155" s="8"/>
      <c r="C155" s="52" t="s">
        <v>1305</v>
      </c>
      <c r="D155" s="49" t="n">
        <f aca="false">[1]表九附表!B156</f>
        <v>0</v>
      </c>
    </row>
    <row r="156" customFormat="false" ht="20.1" hidden="false" customHeight="true" outlineLevel="0" collapsed="false">
      <c r="A156" s="40"/>
      <c r="B156" s="8"/>
      <c r="C156" s="52" t="s">
        <v>1306</v>
      </c>
      <c r="D156" s="49" t="n">
        <f aca="false">[1]表九附表!B157</f>
        <v>0</v>
      </c>
    </row>
    <row r="157" customFormat="false" ht="20.1" hidden="false" customHeight="true" outlineLevel="0" collapsed="false">
      <c r="A157" s="40"/>
      <c r="B157" s="8"/>
      <c r="C157" s="52" t="s">
        <v>1307</v>
      </c>
      <c r="D157" s="49" t="n">
        <f aca="false">[1]表九附表!B158</f>
        <v>8912</v>
      </c>
    </row>
    <row r="158" customFormat="false" ht="20.1" hidden="false" customHeight="true" outlineLevel="0" collapsed="false">
      <c r="A158" s="40"/>
      <c r="B158" s="8"/>
      <c r="C158" s="53" t="s">
        <v>1308</v>
      </c>
      <c r="D158" s="49" t="n">
        <f aca="false">[1]表九附表!B159</f>
        <v>6731</v>
      </c>
    </row>
    <row r="159" customFormat="false" ht="20.1" hidden="false" customHeight="true" outlineLevel="0" collapsed="false">
      <c r="A159" s="40"/>
      <c r="B159" s="8"/>
      <c r="C159" s="52" t="s">
        <v>1309</v>
      </c>
      <c r="D159" s="49" t="n">
        <f aca="false">[1]表九附表!B160</f>
        <v>1694</v>
      </c>
    </row>
    <row r="160" customFormat="false" ht="20.1" hidden="false" customHeight="true" outlineLevel="0" collapsed="false">
      <c r="A160" s="40"/>
      <c r="B160" s="8"/>
      <c r="C160" s="52" t="s">
        <v>1310</v>
      </c>
      <c r="D160" s="49" t="n">
        <f aca="false">[1]表九附表!B161</f>
        <v>0</v>
      </c>
    </row>
    <row r="161" customFormat="false" ht="20.1" hidden="false" customHeight="true" outlineLevel="0" collapsed="false">
      <c r="A161" s="40"/>
      <c r="B161" s="8"/>
      <c r="C161" s="52" t="s">
        <v>1311</v>
      </c>
      <c r="D161" s="49" t="n">
        <f aca="false">[1]表九附表!B162</f>
        <v>0</v>
      </c>
    </row>
    <row r="162" customFormat="false" ht="20.1" hidden="false" customHeight="true" outlineLevel="0" collapsed="false">
      <c r="A162" s="40"/>
      <c r="B162" s="8"/>
      <c r="C162" s="52" t="s">
        <v>1312</v>
      </c>
      <c r="D162" s="49" t="n">
        <f aca="false">[1]表九附表!B163</f>
        <v>394</v>
      </c>
    </row>
    <row r="163" customFormat="false" ht="20.1" hidden="false" customHeight="true" outlineLevel="0" collapsed="false">
      <c r="A163" s="40"/>
      <c r="B163" s="8"/>
      <c r="C163" s="52" t="s">
        <v>1313</v>
      </c>
      <c r="D163" s="49" t="n">
        <f aca="false">[1]表九附表!B164</f>
        <v>65</v>
      </c>
    </row>
    <row r="164" customFormat="false" ht="20.1" hidden="false" customHeight="true" outlineLevel="0" collapsed="false">
      <c r="A164" s="40"/>
      <c r="B164" s="8"/>
      <c r="C164" s="52" t="s">
        <v>1314</v>
      </c>
      <c r="D164" s="49" t="n">
        <f aca="false">[1]表九附表!B165</f>
        <v>0</v>
      </c>
    </row>
    <row r="165" customFormat="false" ht="20.1" hidden="false" customHeight="true" outlineLevel="0" collapsed="false">
      <c r="A165" s="40"/>
      <c r="B165" s="8"/>
      <c r="C165" s="52" t="s">
        <v>1315</v>
      </c>
      <c r="D165" s="49" t="n">
        <f aca="false">[1]表九附表!B166</f>
        <v>0</v>
      </c>
    </row>
    <row r="166" customFormat="false" ht="20.1" hidden="false" customHeight="true" outlineLevel="0" collapsed="false">
      <c r="A166" s="40"/>
      <c r="B166" s="8"/>
      <c r="C166" s="52" t="s">
        <v>1316</v>
      </c>
      <c r="D166" s="49" t="n">
        <f aca="false">[1]表九附表!B167</f>
        <v>0</v>
      </c>
    </row>
    <row r="167" customFormat="false" ht="20.1" hidden="false" customHeight="true" outlineLevel="0" collapsed="false">
      <c r="A167" s="40"/>
      <c r="B167" s="8"/>
      <c r="C167" s="52" t="s">
        <v>1317</v>
      </c>
      <c r="D167" s="49" t="n">
        <f aca="false">[1]表九附表!B168</f>
        <v>28</v>
      </c>
    </row>
    <row r="168" customFormat="false" ht="20.1" hidden="false" customHeight="true" outlineLevel="0" collapsed="false">
      <c r="A168" s="40"/>
      <c r="B168" s="8"/>
      <c r="C168" s="50" t="s">
        <v>1318</v>
      </c>
      <c r="D168" s="49" t="n">
        <f aca="false">[1]表九附表!B169</f>
        <v>6095</v>
      </c>
    </row>
    <row r="169" customFormat="false" ht="20.1" hidden="false" customHeight="true" outlineLevel="0" collapsed="false">
      <c r="A169" s="40"/>
      <c r="B169" s="8"/>
      <c r="C169" s="50" t="s">
        <v>1319</v>
      </c>
      <c r="D169" s="49" t="n">
        <f aca="false">[1]表九附表!B170</f>
        <v>0</v>
      </c>
    </row>
    <row r="170" customFormat="false" ht="20.1" hidden="false" customHeight="true" outlineLevel="0" collapsed="false">
      <c r="A170" s="40"/>
      <c r="B170" s="8"/>
      <c r="C170" s="50"/>
      <c r="D170" s="49"/>
    </row>
    <row r="171" customFormat="false" ht="20.1" hidden="false" customHeight="true" outlineLevel="0" collapsed="false">
      <c r="A171" s="40"/>
      <c r="B171" s="8"/>
      <c r="C171" s="52"/>
      <c r="D171" s="49"/>
    </row>
    <row r="172" customFormat="false" ht="20.1" hidden="false" customHeight="true" outlineLevel="0" collapsed="false">
      <c r="A172" s="40"/>
      <c r="B172" s="8"/>
      <c r="C172" s="52"/>
      <c r="D172" s="49"/>
    </row>
    <row r="173" customFormat="false" ht="20.1" hidden="false" customHeight="true" outlineLevel="0" collapsed="false">
      <c r="A173" s="12" t="s">
        <v>33</v>
      </c>
      <c r="B173" s="8" t="n">
        <f aca="false">SUM(B5:B13,B19:B20,B23:B25,B29:B32)</f>
        <v>51500</v>
      </c>
      <c r="C173" s="12" t="s">
        <v>1061</v>
      </c>
      <c r="D173" s="49" t="n">
        <f aca="false">[1]表九附表!B174</f>
        <v>107054</v>
      </c>
    </row>
    <row r="174" customFormat="false" ht="20.1" hidden="false" customHeight="true" outlineLevel="0" collapsed="false">
      <c r="A174" s="56" t="s">
        <v>1067</v>
      </c>
      <c r="B174" s="8" t="n">
        <f aca="false">B175+B178+B179+B181+B182</f>
        <v>56690</v>
      </c>
      <c r="C174" s="56" t="s">
        <v>1068</v>
      </c>
      <c r="D174" s="8" t="n">
        <f aca="false">SUM(D175,D178:D181)</f>
        <v>1136</v>
      </c>
    </row>
    <row r="175" customFormat="false" ht="20.1" hidden="false" customHeight="true" outlineLevel="0" collapsed="false">
      <c r="A175" s="8" t="s">
        <v>1320</v>
      </c>
      <c r="B175" s="8" t="n">
        <f aca="false">SUM(B176:B177)</f>
        <v>9287</v>
      </c>
      <c r="C175" s="8" t="s">
        <v>1321</v>
      </c>
      <c r="D175" s="8" t="n">
        <f aca="false">D176+D177</f>
        <v>0</v>
      </c>
    </row>
    <row r="176" customFormat="false" ht="20.1" hidden="false" customHeight="true" outlineLevel="0" collapsed="false">
      <c r="A176" s="8" t="s">
        <v>1322</v>
      </c>
      <c r="B176" s="57" t="n">
        <v>9287</v>
      </c>
      <c r="C176" s="8" t="s">
        <v>1323</v>
      </c>
      <c r="D176" s="8"/>
    </row>
    <row r="177" customFormat="false" ht="20.1" hidden="false" customHeight="true" outlineLevel="0" collapsed="false">
      <c r="A177" s="8" t="s">
        <v>1324</v>
      </c>
      <c r="B177" s="58"/>
      <c r="C177" s="8" t="s">
        <v>1325</v>
      </c>
      <c r="D177" s="8"/>
    </row>
    <row r="178" customFormat="false" ht="20.1" hidden="false" customHeight="true" outlineLevel="0" collapsed="false">
      <c r="A178" s="8" t="s">
        <v>1116</v>
      </c>
      <c r="B178" s="58" t="n">
        <v>47403</v>
      </c>
      <c r="C178" s="8" t="s">
        <v>1326</v>
      </c>
      <c r="D178" s="8" t="n">
        <v>1136</v>
      </c>
    </row>
    <row r="179" customFormat="false" ht="20.1" hidden="false" customHeight="true" outlineLevel="0" collapsed="false">
      <c r="A179" s="8" t="s">
        <v>1118</v>
      </c>
      <c r="B179" s="58"/>
      <c r="C179" s="8" t="s">
        <v>1327</v>
      </c>
      <c r="D179" s="8"/>
    </row>
    <row r="180" customFormat="false" ht="20.1" hidden="false" customHeight="true" outlineLevel="0" collapsed="false">
      <c r="A180" s="8" t="s">
        <v>1328</v>
      </c>
      <c r="B180" s="58"/>
      <c r="C180" s="36" t="s">
        <v>1329</v>
      </c>
      <c r="D180" s="8"/>
    </row>
    <row r="181" customFormat="false" ht="20.1" hidden="false" customHeight="true" outlineLevel="0" collapsed="false">
      <c r="A181" s="36" t="s">
        <v>1330</v>
      </c>
      <c r="B181" s="58"/>
      <c r="C181" s="36" t="s">
        <v>1331</v>
      </c>
      <c r="D181" s="8"/>
    </row>
    <row r="182" customFormat="false" ht="20.1" hidden="false" customHeight="true" outlineLevel="0" collapsed="false">
      <c r="A182" s="36" t="s">
        <v>1332</v>
      </c>
      <c r="B182" s="58"/>
      <c r="C182" s="36"/>
      <c r="D182" s="8"/>
    </row>
    <row r="183" customFormat="false" ht="20.1" hidden="false" customHeight="true" outlineLevel="0" collapsed="false">
      <c r="A183" s="36"/>
      <c r="B183" s="58"/>
      <c r="C183" s="36"/>
      <c r="D183" s="8"/>
    </row>
    <row r="184" customFormat="false" ht="20.1" hidden="false" customHeight="true" outlineLevel="0" collapsed="false">
      <c r="A184" s="36"/>
      <c r="B184" s="58"/>
      <c r="C184" s="36"/>
      <c r="D184" s="8"/>
    </row>
    <row r="185" customFormat="false" ht="20.1" hidden="false" customHeight="true" outlineLevel="0" collapsed="false">
      <c r="A185" s="36"/>
      <c r="B185" s="58"/>
      <c r="C185" s="36"/>
      <c r="D185" s="8"/>
    </row>
    <row r="186" customFormat="false" ht="20.1" hidden="false" customHeight="true" outlineLevel="0" collapsed="false">
      <c r="A186" s="12" t="s">
        <v>1133</v>
      </c>
      <c r="B186" s="58" t="n">
        <f aca="false">B173+B174</f>
        <v>108190</v>
      </c>
      <c r="C186" s="12" t="s">
        <v>1134</v>
      </c>
      <c r="D186" s="8" t="n">
        <f aca="false">D173+D174</f>
        <v>108190</v>
      </c>
      <c r="E186" s="55"/>
    </row>
    <row r="187" customFormat="false" ht="20.1" hidden="false" customHeight="true" outlineLevel="0" collapsed="false">
      <c r="B187" s="55"/>
      <c r="C187" s="59"/>
      <c r="D187" s="5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015625" defaultRowHeight="18" zeroHeight="false" outlineLevelRow="0" outlineLevelCol="0"/>
  <cols>
    <col collapsed="false" customWidth="true" hidden="false" outlineLevel="0" max="1" min="1" style="15" width="66.94"/>
    <col collapsed="false" customWidth="true" hidden="false" outlineLevel="0" max="2" min="2" style="0" width="16.81"/>
    <col collapsed="false" customWidth="true" hidden="false" outlineLevel="0" max="3" min="3" style="0" width="14.03"/>
    <col collapsed="false" customWidth="true" hidden="false" outlineLevel="0" max="4" min="4" style="0" width="14.34"/>
    <col collapsed="false" customWidth="true" hidden="false" outlineLevel="0" max="5" min="5" style="0" width="13.72"/>
    <col collapsed="false" customWidth="true" hidden="false" outlineLevel="0" max="6" min="6" style="0" width="16.81"/>
    <col collapsed="false" customWidth="true" hidden="false" outlineLevel="0" max="7" min="7" style="0" width="11.4"/>
    <col collapsed="false" customWidth="true" hidden="false" outlineLevel="0" max="8" min="8" style="0" width="14.03"/>
  </cols>
  <sheetData>
    <row r="1" customFormat="false" ht="33.75" hidden="false" customHeight="true" outlineLevel="0" collapsed="false">
      <c r="A1" s="60" t="s">
        <v>1333</v>
      </c>
      <c r="B1" s="60"/>
      <c r="C1" s="60"/>
      <c r="D1" s="60"/>
      <c r="E1" s="60"/>
      <c r="F1" s="60"/>
      <c r="G1" s="60"/>
      <c r="H1" s="60"/>
    </row>
    <row r="2" customFormat="false" ht="18" hidden="false" customHeight="true" outlineLevel="0" collapsed="false">
      <c r="H2" s="5" t="s">
        <v>1</v>
      </c>
    </row>
    <row r="3" customFormat="false" ht="18" hidden="false" customHeight="true" outlineLevel="0" collapsed="false">
      <c r="A3" s="17" t="s">
        <v>1334</v>
      </c>
      <c r="B3" s="17" t="s">
        <v>35</v>
      </c>
      <c r="C3" s="18" t="s">
        <v>1335</v>
      </c>
      <c r="D3" s="18" t="s">
        <v>1336</v>
      </c>
      <c r="E3" s="18" t="s">
        <v>1337</v>
      </c>
      <c r="F3" s="19" t="s">
        <v>39</v>
      </c>
      <c r="G3" s="18" t="s">
        <v>40</v>
      </c>
      <c r="H3" s="17" t="s">
        <v>41</v>
      </c>
    </row>
    <row r="4" customFormat="false" ht="18" hidden="false" customHeight="true" outlineLevel="0" collapsed="false">
      <c r="A4" s="17"/>
      <c r="B4" s="17"/>
      <c r="C4" s="18"/>
      <c r="D4" s="18"/>
      <c r="E4" s="18"/>
      <c r="F4" s="19"/>
      <c r="G4" s="18"/>
      <c r="H4" s="17"/>
    </row>
    <row r="5" customFormat="false" ht="18" hidden="false" customHeight="true" outlineLevel="0" collapsed="false">
      <c r="A5" s="40" t="s">
        <v>1140</v>
      </c>
      <c r="B5" s="61" t="n">
        <f aca="false">SUM(C5:H5)</f>
        <v>0</v>
      </c>
      <c r="C5" s="49" t="n">
        <f aca="false">C6</f>
        <v>0</v>
      </c>
      <c r="D5" s="49" t="n">
        <f aca="false">D6</f>
        <v>0</v>
      </c>
      <c r="E5" s="49" t="n">
        <f aca="false">E6</f>
        <v>0</v>
      </c>
      <c r="F5" s="49" t="n">
        <f aca="false">F6</f>
        <v>0</v>
      </c>
      <c r="G5" s="49" t="n">
        <f aca="false">G6</f>
        <v>0</v>
      </c>
      <c r="H5" s="49" t="n">
        <f aca="false">H6</f>
        <v>0</v>
      </c>
    </row>
    <row r="6" customFormat="false" ht="18" hidden="false" customHeight="true" outlineLevel="0" collapsed="false">
      <c r="A6" s="50" t="s">
        <v>1142</v>
      </c>
      <c r="B6" s="61" t="n">
        <f aca="false">SUM(C6:H6)</f>
        <v>0</v>
      </c>
      <c r="C6" s="8" t="n">
        <f aca="false">C7+C8+C9+C10</f>
        <v>0</v>
      </c>
      <c r="D6" s="8" t="n">
        <f aca="false">D7+D8+D9+D10</f>
        <v>0</v>
      </c>
      <c r="E6" s="8" t="n">
        <f aca="false">E7+E8+E9+E10</f>
        <v>0</v>
      </c>
      <c r="F6" s="8" t="n">
        <f aca="false">F7+F8+F9+F10</f>
        <v>0</v>
      </c>
      <c r="G6" s="8" t="n">
        <f aca="false">G7+G8+G9+G10</f>
        <v>0</v>
      </c>
      <c r="H6" s="8" t="n">
        <f aca="false">H7+H8+H9+H10</f>
        <v>0</v>
      </c>
    </row>
    <row r="7" customFormat="false" ht="18" hidden="false" customHeight="true" outlineLevel="0" collapsed="false">
      <c r="A7" s="50" t="s">
        <v>1144</v>
      </c>
      <c r="B7" s="61" t="n">
        <f aca="false">SUM(C7:H7)</f>
        <v>0</v>
      </c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50" t="s">
        <v>1146</v>
      </c>
      <c r="B8" s="61" t="n">
        <f aca="false">SUM(C8:H8)</f>
        <v>0</v>
      </c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50" t="s">
        <v>1148</v>
      </c>
      <c r="B9" s="61" t="n">
        <f aca="false">SUM(C9:H9)</f>
        <v>0</v>
      </c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50" t="s">
        <v>1150</v>
      </c>
      <c r="B10" s="61" t="n">
        <f aca="false">SUM(C10:H10)</f>
        <v>0</v>
      </c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40" t="s">
        <v>1152</v>
      </c>
      <c r="B11" s="61" t="n">
        <f aca="false">SUM(C11:H11)</f>
        <v>0</v>
      </c>
      <c r="C11" s="8" t="n">
        <f aca="false">C12+C16</f>
        <v>0</v>
      </c>
      <c r="D11" s="8" t="n">
        <f aca="false">D12+D16</f>
        <v>0</v>
      </c>
      <c r="E11" s="8" t="n">
        <f aca="false">E12+E16</f>
        <v>0</v>
      </c>
      <c r="F11" s="8" t="n">
        <f aca="false">F12+F16</f>
        <v>0</v>
      </c>
      <c r="G11" s="8" t="n">
        <f aca="false">G12+G16</f>
        <v>0</v>
      </c>
      <c r="H11" s="8" t="n">
        <f aca="false">H12+H16</f>
        <v>0</v>
      </c>
    </row>
    <row r="12" customFormat="false" ht="18" hidden="false" customHeight="true" outlineLevel="0" collapsed="false">
      <c r="A12" s="50" t="s">
        <v>1154</v>
      </c>
      <c r="B12" s="61" t="n">
        <f aca="false">SUM(C12:H12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</row>
    <row r="13" customFormat="false" ht="18" hidden="false" customHeight="true" outlineLevel="0" collapsed="false">
      <c r="A13" s="50" t="s">
        <v>1156</v>
      </c>
      <c r="B13" s="61" t="n">
        <f aca="false">SUM(C13:H13)</f>
        <v>0</v>
      </c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50" t="s">
        <v>1158</v>
      </c>
      <c r="B14" s="61" t="n">
        <f aca="false">SUM(C14:H14)</f>
        <v>0</v>
      </c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50" t="s">
        <v>1160</v>
      </c>
      <c r="B15" s="61" t="n">
        <f aca="false">SUM(C15:H15)</f>
        <v>0</v>
      </c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50" t="s">
        <v>1162</v>
      </c>
      <c r="B16" s="61" t="n">
        <f aca="false">SUM(C16:H16)</f>
        <v>0</v>
      </c>
      <c r="C16" s="8" t="n">
        <f aca="false">SUM(C17:C19)</f>
        <v>0</v>
      </c>
      <c r="D16" s="8" t="n">
        <f aca="false">SUM(D17:D19)</f>
        <v>0</v>
      </c>
      <c r="E16" s="8" t="n">
        <f aca="false">SUM(E17:E19)</f>
        <v>0</v>
      </c>
      <c r="F16" s="8" t="n">
        <f aca="false">SUM(F17:F19)</f>
        <v>0</v>
      </c>
      <c r="G16" s="8" t="n">
        <f aca="false">SUM(G17:G19)</f>
        <v>0</v>
      </c>
      <c r="H16" s="8" t="n">
        <f aca="false">SUM(H17:H19)</f>
        <v>0</v>
      </c>
    </row>
    <row r="17" customFormat="false" ht="18" hidden="false" customHeight="true" outlineLevel="0" collapsed="false">
      <c r="A17" s="50" t="s">
        <v>1156</v>
      </c>
      <c r="B17" s="61" t="n">
        <f aca="false">SUM(C17:H17)</f>
        <v>0</v>
      </c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A18" s="50" t="s">
        <v>1158</v>
      </c>
      <c r="B18" s="61" t="n">
        <f aca="false">SUM(C18:H18)</f>
        <v>0</v>
      </c>
      <c r="C18" s="8"/>
      <c r="D18" s="8"/>
      <c r="E18" s="8"/>
      <c r="F18" s="8"/>
      <c r="G18" s="8"/>
      <c r="H18" s="8"/>
    </row>
    <row r="19" customFormat="false" ht="18" hidden="false" customHeight="true" outlineLevel="0" collapsed="false">
      <c r="A19" s="52" t="s">
        <v>1166</v>
      </c>
      <c r="B19" s="61" t="n">
        <f aca="false">SUM(C19:H19)</f>
        <v>0</v>
      </c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40" t="s">
        <v>1168</v>
      </c>
      <c r="B20" s="61" t="n">
        <f aca="false">SUM(C20:H20)</f>
        <v>0</v>
      </c>
      <c r="C20" s="8" t="n">
        <f aca="false">C21+C22</f>
        <v>0</v>
      </c>
      <c r="D20" s="8" t="n">
        <f aca="false">D21+D22</f>
        <v>0</v>
      </c>
      <c r="E20" s="8" t="n">
        <f aca="false">E21+E22</f>
        <v>0</v>
      </c>
      <c r="F20" s="8" t="n">
        <f aca="false">F21+F22</f>
        <v>0</v>
      </c>
      <c r="G20" s="8" t="n">
        <f aca="false">G21+G22</f>
        <v>0</v>
      </c>
      <c r="H20" s="8" t="n">
        <f aca="false">H21+H22</f>
        <v>0</v>
      </c>
    </row>
    <row r="21" customFormat="false" ht="18" hidden="false" customHeight="true" outlineLevel="0" collapsed="false">
      <c r="A21" s="40" t="s">
        <v>1170</v>
      </c>
      <c r="B21" s="61" t="n">
        <f aca="false">SUM(C21:H21)</f>
        <v>0</v>
      </c>
      <c r="C21" s="8"/>
      <c r="D21" s="8"/>
      <c r="E21" s="8"/>
      <c r="F21" s="8"/>
      <c r="G21" s="8"/>
      <c r="H21" s="8"/>
    </row>
    <row r="22" customFormat="false" ht="18" hidden="false" customHeight="true" outlineLevel="0" collapsed="false">
      <c r="A22" s="40" t="s">
        <v>1172</v>
      </c>
      <c r="B22" s="61" t="n">
        <f aca="false">SUM(C22:H22)</f>
        <v>0</v>
      </c>
      <c r="C22" s="8" t="n">
        <f aca="false">SUM(C23:C26)</f>
        <v>0</v>
      </c>
      <c r="D22" s="8" t="n">
        <f aca="false">SUM(D23:D26)</f>
        <v>0</v>
      </c>
      <c r="E22" s="8" t="n">
        <f aca="false">SUM(E23:E26)</f>
        <v>0</v>
      </c>
      <c r="F22" s="8" t="n">
        <f aca="false">SUM(F23:F26)</f>
        <v>0</v>
      </c>
      <c r="G22" s="8" t="n">
        <f aca="false">SUM(G23:G26)</f>
        <v>0</v>
      </c>
      <c r="H22" s="8" t="n">
        <f aca="false">SUM(H23:H26)</f>
        <v>0</v>
      </c>
    </row>
    <row r="23" customFormat="false" ht="18" hidden="false" customHeight="true" outlineLevel="0" collapsed="false">
      <c r="A23" s="40" t="s">
        <v>1174</v>
      </c>
      <c r="B23" s="61" t="n">
        <f aca="false">SUM(C23:H23)</f>
        <v>0</v>
      </c>
      <c r="C23" s="8"/>
      <c r="D23" s="8"/>
      <c r="E23" s="8"/>
      <c r="F23" s="8"/>
      <c r="G23" s="8"/>
      <c r="H23" s="8"/>
    </row>
    <row r="24" customFormat="false" ht="18" hidden="false" customHeight="true" outlineLevel="0" collapsed="false">
      <c r="A24" s="40" t="s">
        <v>1176</v>
      </c>
      <c r="B24" s="61" t="n">
        <f aca="false">SUM(C24:H24)</f>
        <v>0</v>
      </c>
      <c r="C24" s="8"/>
      <c r="D24" s="8"/>
      <c r="E24" s="8"/>
      <c r="F24" s="8"/>
      <c r="G24" s="8"/>
      <c r="H24" s="8"/>
    </row>
    <row r="25" customFormat="false" ht="18" hidden="false" customHeight="true" outlineLevel="0" collapsed="false">
      <c r="A25" s="40" t="s">
        <v>1178</v>
      </c>
      <c r="B25" s="61" t="n">
        <f aca="false">SUM(C25:H25)</f>
        <v>0</v>
      </c>
      <c r="C25" s="8"/>
      <c r="D25" s="8"/>
      <c r="E25" s="8"/>
      <c r="F25" s="8"/>
      <c r="G25" s="8"/>
      <c r="H25" s="8"/>
    </row>
    <row r="26" customFormat="false" ht="18" hidden="false" customHeight="true" outlineLevel="0" collapsed="false">
      <c r="A26" s="40" t="s">
        <v>1180</v>
      </c>
      <c r="B26" s="61" t="n">
        <f aca="false">SUM(C26:H26)</f>
        <v>0</v>
      </c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40" t="s">
        <v>1182</v>
      </c>
      <c r="B27" s="61" t="n">
        <f aca="false">SUM(C27:H27)</f>
        <v>80503</v>
      </c>
      <c r="C27" s="8" t="n">
        <f aca="false">C28+C41+C47+C51+C52+C58</f>
        <v>45405</v>
      </c>
      <c r="D27" s="8" t="n">
        <f aca="false">D28+D41+D47+D51+D52+D58</f>
        <v>0</v>
      </c>
      <c r="E27" s="8" t="n">
        <f aca="false">E28+E41+E47+E51+E52+E58</f>
        <v>35098</v>
      </c>
      <c r="F27" s="8" t="n">
        <f aca="false">F28+F41+F47+F51+F52+F58</f>
        <v>0</v>
      </c>
      <c r="G27" s="8" t="n">
        <f aca="false">G28+G41+G47+G51+G52+G58</f>
        <v>0</v>
      </c>
      <c r="H27" s="8" t="n">
        <f aca="false">H28+H41+H47+H51+H52+H58</f>
        <v>0</v>
      </c>
    </row>
    <row r="28" customFormat="false" ht="18" hidden="false" customHeight="true" outlineLevel="0" collapsed="false">
      <c r="A28" s="40" t="s">
        <v>1184</v>
      </c>
      <c r="B28" s="61" t="n">
        <f aca="false">SUM(C28:H28)</f>
        <v>66869</v>
      </c>
      <c r="C28" s="8" t="n">
        <f aca="false">SUM(C29:C40)</f>
        <v>38905</v>
      </c>
      <c r="D28" s="8" t="n">
        <f aca="false">SUM(D29:D40)</f>
        <v>0</v>
      </c>
      <c r="E28" s="8" t="n">
        <f aca="false">SUM(E29:E40)</f>
        <v>27964</v>
      </c>
      <c r="F28" s="8" t="n">
        <f aca="false">SUM(F29:F40)</f>
        <v>0</v>
      </c>
      <c r="G28" s="8" t="n">
        <f aca="false">SUM(G29:G40)</f>
        <v>0</v>
      </c>
      <c r="H28" s="8" t="n">
        <f aca="false">SUM(H29:H40)</f>
        <v>0</v>
      </c>
    </row>
    <row r="29" customFormat="false" ht="18" hidden="false" customHeight="true" outlineLevel="0" collapsed="false">
      <c r="A29" s="52" t="s">
        <v>1186</v>
      </c>
      <c r="B29" s="61" t="n">
        <f aca="false">SUM(C29:H29)</f>
        <v>10000</v>
      </c>
      <c r="C29" s="8" t="n">
        <v>10000</v>
      </c>
      <c r="D29" s="8"/>
      <c r="E29" s="8"/>
      <c r="F29" s="8"/>
      <c r="G29" s="8"/>
      <c r="H29" s="8"/>
    </row>
    <row r="30" customFormat="false" ht="18" hidden="false" customHeight="true" outlineLevel="0" collapsed="false">
      <c r="A30" s="52" t="s">
        <v>1188</v>
      </c>
      <c r="B30" s="61" t="n">
        <f aca="false">SUM(C30:H30)</f>
        <v>0</v>
      </c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52" t="s">
        <v>1190</v>
      </c>
      <c r="B31" s="61" t="n">
        <f aca="false">SUM(C31:H31)</f>
        <v>20405</v>
      </c>
      <c r="C31" s="8" t="n">
        <v>20405</v>
      </c>
      <c r="D31" s="8"/>
      <c r="E31" s="8"/>
      <c r="F31" s="8"/>
      <c r="G31" s="8"/>
      <c r="H31" s="8"/>
    </row>
    <row r="32" customFormat="false" ht="18" hidden="false" customHeight="true" outlineLevel="0" collapsed="false">
      <c r="A32" s="52" t="s">
        <v>1192</v>
      </c>
      <c r="B32" s="61" t="n">
        <f aca="false">SUM(C32:H32)</f>
        <v>0</v>
      </c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52" t="s">
        <v>1193</v>
      </c>
      <c r="B33" s="61" t="n">
        <f aca="false">SUM(C33:H33)</f>
        <v>0</v>
      </c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52" t="s">
        <v>1194</v>
      </c>
      <c r="B34" s="61" t="n">
        <f aca="false">SUM(C34:H34)</f>
        <v>500</v>
      </c>
      <c r="C34" s="8" t="n">
        <v>500</v>
      </c>
      <c r="D34" s="8"/>
      <c r="E34" s="8"/>
      <c r="F34" s="8"/>
      <c r="G34" s="8"/>
      <c r="H34" s="8"/>
    </row>
    <row r="35" customFormat="false" ht="18" hidden="false" customHeight="true" outlineLevel="0" collapsed="false">
      <c r="A35" s="52" t="s">
        <v>1195</v>
      </c>
      <c r="B35" s="61" t="n">
        <f aca="false">SUM(C35:H35)</f>
        <v>0</v>
      </c>
      <c r="C35" s="8"/>
      <c r="D35" s="8"/>
      <c r="E35" s="8"/>
      <c r="F35" s="8"/>
      <c r="G35" s="8"/>
      <c r="H35" s="8"/>
    </row>
    <row r="36" customFormat="false" ht="18" hidden="false" customHeight="true" outlineLevel="0" collapsed="false">
      <c r="A36" s="52" t="s">
        <v>1196</v>
      </c>
      <c r="B36" s="61" t="n">
        <f aca="false">SUM(C36:H36)</f>
        <v>0</v>
      </c>
      <c r="C36" s="8"/>
      <c r="D36" s="8"/>
      <c r="E36" s="8"/>
      <c r="F36" s="8"/>
      <c r="G36" s="8"/>
      <c r="H36" s="8"/>
    </row>
    <row r="37" customFormat="false" ht="18" hidden="false" customHeight="true" outlineLevel="0" collapsed="false">
      <c r="A37" s="52" t="s">
        <v>1197</v>
      </c>
      <c r="B37" s="61" t="n">
        <f aca="false">SUM(C37:H37)</f>
        <v>0</v>
      </c>
      <c r="C37" s="8"/>
      <c r="D37" s="8"/>
      <c r="E37" s="8"/>
      <c r="F37" s="8"/>
      <c r="G37" s="8"/>
      <c r="H37" s="8"/>
    </row>
    <row r="38" customFormat="false" ht="18" hidden="false" customHeight="true" outlineLevel="0" collapsed="false">
      <c r="A38" s="53" t="s">
        <v>1198</v>
      </c>
      <c r="B38" s="61" t="n">
        <f aca="false">SUM(C38:H38)</f>
        <v>0</v>
      </c>
      <c r="C38" s="8"/>
      <c r="D38" s="8"/>
      <c r="E38" s="8"/>
      <c r="F38" s="8"/>
      <c r="G38" s="8"/>
      <c r="H38" s="8"/>
    </row>
    <row r="39" customFormat="false" ht="18" hidden="false" customHeight="true" outlineLevel="0" collapsed="false">
      <c r="A39" s="53" t="s">
        <v>1199</v>
      </c>
      <c r="B39" s="61" t="n">
        <f aca="false">SUM(C39:H39)</f>
        <v>0</v>
      </c>
      <c r="C39" s="8"/>
      <c r="D39" s="8"/>
      <c r="E39" s="8"/>
      <c r="F39" s="8"/>
      <c r="G39" s="8"/>
      <c r="H39" s="8"/>
    </row>
    <row r="40" customFormat="false" ht="18" hidden="false" customHeight="true" outlineLevel="0" collapsed="false">
      <c r="A40" s="52" t="s">
        <v>1200</v>
      </c>
      <c r="B40" s="61" t="n">
        <f aca="false">SUM(C40:H40)</f>
        <v>35964</v>
      </c>
      <c r="C40" s="8" t="n">
        <v>8000</v>
      </c>
      <c r="D40" s="8"/>
      <c r="E40" s="8" t="n">
        <v>27964</v>
      </c>
      <c r="F40" s="8"/>
      <c r="G40" s="8"/>
      <c r="H40" s="8"/>
    </row>
    <row r="41" customFormat="false" ht="18" hidden="false" customHeight="true" outlineLevel="0" collapsed="false">
      <c r="A41" s="40" t="s">
        <v>1201</v>
      </c>
      <c r="B41" s="61" t="n">
        <f aca="false">SUM(C41:H41)</f>
        <v>629</v>
      </c>
      <c r="C41" s="8" t="n">
        <f aca="false">SUM(C42:C46)</f>
        <v>0</v>
      </c>
      <c r="D41" s="8" t="n">
        <f aca="false">SUM(D42:D46)</f>
        <v>0</v>
      </c>
      <c r="E41" s="8" t="n">
        <f aca="false">SUM(E42:E46)</f>
        <v>629</v>
      </c>
      <c r="F41" s="8" t="n">
        <f aca="false">SUM(F42:F46)</f>
        <v>0</v>
      </c>
      <c r="G41" s="8" t="n">
        <f aca="false">SUM(G42:G46)</f>
        <v>0</v>
      </c>
      <c r="H41" s="8" t="n">
        <f aca="false">SUM(H42:H46)</f>
        <v>0</v>
      </c>
    </row>
    <row r="42" customFormat="false" ht="18" hidden="false" customHeight="true" outlineLevel="0" collapsed="false">
      <c r="A42" s="52" t="s">
        <v>1202</v>
      </c>
      <c r="B42" s="61" t="n">
        <f aca="false">SUM(C42:H42)</f>
        <v>0</v>
      </c>
      <c r="C42" s="8"/>
      <c r="D42" s="8"/>
      <c r="E42" s="8"/>
      <c r="F42" s="8"/>
      <c r="G42" s="8"/>
      <c r="H42" s="8"/>
    </row>
    <row r="43" customFormat="false" ht="18" hidden="false" customHeight="true" outlineLevel="0" collapsed="false">
      <c r="A43" s="52" t="s">
        <v>1203</v>
      </c>
      <c r="B43" s="61" t="n">
        <f aca="false">SUM(C43:H43)</f>
        <v>0</v>
      </c>
      <c r="C43" s="8"/>
      <c r="D43" s="8"/>
      <c r="E43" s="8"/>
      <c r="F43" s="8"/>
      <c r="G43" s="8"/>
      <c r="H43" s="8"/>
    </row>
    <row r="44" customFormat="false" ht="18" hidden="false" customHeight="true" outlineLevel="0" collapsed="false">
      <c r="A44" s="52" t="s">
        <v>1204</v>
      </c>
      <c r="B44" s="61" t="n">
        <f aca="false">SUM(C44:H44)</f>
        <v>0</v>
      </c>
      <c r="C44" s="8"/>
      <c r="D44" s="8"/>
      <c r="E44" s="8"/>
      <c r="F44" s="8"/>
      <c r="G44" s="8"/>
      <c r="H44" s="8"/>
    </row>
    <row r="45" customFormat="false" ht="18" hidden="false" customHeight="true" outlineLevel="0" collapsed="false">
      <c r="A45" s="52" t="s">
        <v>1205</v>
      </c>
      <c r="B45" s="61" t="n">
        <f aca="false">SUM(C45:H45)</f>
        <v>0</v>
      </c>
      <c r="C45" s="8"/>
      <c r="D45" s="8"/>
      <c r="E45" s="8"/>
      <c r="F45" s="8"/>
      <c r="G45" s="8"/>
      <c r="H45" s="8"/>
    </row>
    <row r="46" customFormat="false" ht="18" hidden="false" customHeight="true" outlineLevel="0" collapsed="false">
      <c r="A46" s="52" t="s">
        <v>1206</v>
      </c>
      <c r="B46" s="61" t="n">
        <f aca="false">SUM(C46:H46)</f>
        <v>629</v>
      </c>
      <c r="C46" s="8"/>
      <c r="D46" s="8"/>
      <c r="E46" s="8" t="n">
        <v>629</v>
      </c>
      <c r="F46" s="8"/>
      <c r="G46" s="8"/>
      <c r="H46" s="8"/>
    </row>
    <row r="47" customFormat="false" ht="18" hidden="false" customHeight="true" outlineLevel="0" collapsed="false">
      <c r="A47" s="40" t="s">
        <v>1207</v>
      </c>
      <c r="B47" s="61" t="n">
        <f aca="false">SUM(C47:H47)</f>
        <v>6133</v>
      </c>
      <c r="C47" s="8" t="n">
        <f aca="false">SUM(C48:C50)</f>
        <v>3000</v>
      </c>
      <c r="D47" s="8" t="n">
        <f aca="false">SUM(D48:D50)</f>
        <v>0</v>
      </c>
      <c r="E47" s="8" t="n">
        <f aca="false">SUM(E48:E50)</f>
        <v>3133</v>
      </c>
      <c r="F47" s="8" t="n">
        <f aca="false">SUM(F48:F50)</f>
        <v>0</v>
      </c>
      <c r="G47" s="8" t="n">
        <f aca="false">SUM(G48:G50)</f>
        <v>0</v>
      </c>
      <c r="H47" s="8" t="n">
        <f aca="false">SUM(H48:H50)</f>
        <v>0</v>
      </c>
    </row>
    <row r="48" customFormat="false" ht="18" hidden="false" customHeight="true" outlineLevel="0" collapsed="false">
      <c r="A48" s="52" t="s">
        <v>1186</v>
      </c>
      <c r="B48" s="61" t="n">
        <f aca="false">SUM(C48:H48)</f>
        <v>0</v>
      </c>
      <c r="C48" s="8"/>
      <c r="D48" s="8"/>
      <c r="E48" s="8"/>
      <c r="F48" s="8"/>
      <c r="G48" s="8"/>
      <c r="H48" s="8"/>
    </row>
    <row r="49" customFormat="false" ht="18" hidden="false" customHeight="true" outlineLevel="0" collapsed="false">
      <c r="A49" s="52" t="s">
        <v>1188</v>
      </c>
      <c r="B49" s="61" t="n">
        <f aca="false">SUM(C49:H49)</f>
        <v>0</v>
      </c>
      <c r="C49" s="8"/>
      <c r="D49" s="8"/>
      <c r="E49" s="8"/>
      <c r="F49" s="8"/>
      <c r="G49" s="8"/>
      <c r="H49" s="8"/>
    </row>
    <row r="50" customFormat="false" ht="18" hidden="false" customHeight="true" outlineLevel="0" collapsed="false">
      <c r="A50" s="52" t="s">
        <v>1208</v>
      </c>
      <c r="B50" s="61" t="n">
        <f aca="false">SUM(C50:H50)</f>
        <v>6133</v>
      </c>
      <c r="C50" s="8" t="n">
        <v>3000</v>
      </c>
      <c r="D50" s="8"/>
      <c r="E50" s="8" t="n">
        <v>3133</v>
      </c>
      <c r="F50" s="8"/>
      <c r="G50" s="8"/>
      <c r="H50" s="8"/>
    </row>
    <row r="51" customFormat="false" ht="18" hidden="false" customHeight="true" outlineLevel="0" collapsed="false">
      <c r="A51" s="40" t="s">
        <v>1209</v>
      </c>
      <c r="B51" s="61" t="n">
        <f aca="false">SUM(C51:H51)</f>
        <v>428</v>
      </c>
      <c r="C51" s="8"/>
      <c r="D51" s="8"/>
      <c r="E51" s="8" t="n">
        <v>428</v>
      </c>
      <c r="F51" s="8"/>
      <c r="G51" s="8"/>
      <c r="H51" s="8"/>
    </row>
    <row r="52" s="14" customFormat="true" ht="18" hidden="false" customHeight="true" outlineLevel="0" collapsed="false">
      <c r="A52" s="40" t="s">
        <v>1210</v>
      </c>
      <c r="B52" s="62" t="n">
        <f aca="false">SUM(C52:H52)</f>
        <v>5697</v>
      </c>
      <c r="C52" s="8" t="n">
        <f aca="false">SUM(C53:C57)</f>
        <v>3500</v>
      </c>
      <c r="D52" s="8" t="n">
        <f aca="false">SUM(D53:D57)</f>
        <v>0</v>
      </c>
      <c r="E52" s="8" t="n">
        <f aca="false">SUM(E53:E57)</f>
        <v>2197</v>
      </c>
      <c r="F52" s="8" t="n">
        <f aca="false">SUM(F53:F57)</f>
        <v>0</v>
      </c>
      <c r="G52" s="8" t="n">
        <f aca="false">SUM(G53:G57)</f>
        <v>0</v>
      </c>
      <c r="H52" s="8" t="n">
        <f aca="false">SUM(H53:H57)</f>
        <v>0</v>
      </c>
    </row>
    <row r="53" customFormat="false" ht="18" hidden="false" customHeight="true" outlineLevel="0" collapsed="false">
      <c r="A53" s="52" t="s">
        <v>1202</v>
      </c>
      <c r="B53" s="61" t="n">
        <f aca="false">SUM(C53:H53)</f>
        <v>0</v>
      </c>
      <c r="C53" s="8"/>
      <c r="D53" s="8"/>
      <c r="E53" s="8"/>
      <c r="F53" s="8"/>
      <c r="G53" s="8"/>
      <c r="H53" s="8"/>
    </row>
    <row r="54" customFormat="false" ht="18" hidden="false" customHeight="true" outlineLevel="0" collapsed="false">
      <c r="A54" s="52" t="s">
        <v>1203</v>
      </c>
      <c r="B54" s="61" t="n">
        <f aca="false">SUM(C54:H54)</f>
        <v>0</v>
      </c>
      <c r="C54" s="8"/>
      <c r="D54" s="8"/>
      <c r="E54" s="8"/>
      <c r="F54" s="8"/>
      <c r="G54" s="8"/>
      <c r="H54" s="8"/>
    </row>
    <row r="55" customFormat="false" ht="18" hidden="false" customHeight="true" outlineLevel="0" collapsed="false">
      <c r="A55" s="52" t="s">
        <v>1204</v>
      </c>
      <c r="B55" s="61" t="n">
        <f aca="false">SUM(C55:H55)</f>
        <v>0</v>
      </c>
      <c r="C55" s="8"/>
      <c r="D55" s="8"/>
      <c r="E55" s="8"/>
      <c r="F55" s="8"/>
      <c r="G55" s="8"/>
      <c r="H55" s="8"/>
    </row>
    <row r="56" customFormat="false" ht="18" hidden="false" customHeight="true" outlineLevel="0" collapsed="false">
      <c r="A56" s="52" t="s">
        <v>1205</v>
      </c>
      <c r="B56" s="61" t="n">
        <f aca="false">SUM(C56:H56)</f>
        <v>0</v>
      </c>
      <c r="C56" s="8"/>
      <c r="D56" s="8"/>
      <c r="E56" s="8"/>
      <c r="F56" s="8"/>
      <c r="G56" s="8"/>
      <c r="H56" s="8"/>
    </row>
    <row r="57" customFormat="false" ht="18" hidden="false" customHeight="true" outlineLevel="0" collapsed="false">
      <c r="A57" s="52" t="s">
        <v>1211</v>
      </c>
      <c r="B57" s="61" t="n">
        <f aca="false">SUM(C57:H57)</f>
        <v>5697</v>
      </c>
      <c r="C57" s="8" t="n">
        <v>3500</v>
      </c>
      <c r="D57" s="8"/>
      <c r="E57" s="8" t="n">
        <v>2197</v>
      </c>
      <c r="F57" s="8"/>
      <c r="G57" s="8"/>
      <c r="H57" s="8"/>
    </row>
    <row r="58" customFormat="false" ht="18" hidden="false" customHeight="true" outlineLevel="0" collapsed="false">
      <c r="A58" s="40" t="s">
        <v>1212</v>
      </c>
      <c r="B58" s="61" t="n">
        <f aca="false">SUM(C58:H58)</f>
        <v>747</v>
      </c>
      <c r="C58" s="8"/>
      <c r="D58" s="8"/>
      <c r="E58" s="8" t="n">
        <v>747</v>
      </c>
      <c r="F58" s="8"/>
      <c r="G58" s="8"/>
      <c r="H58" s="8"/>
    </row>
    <row r="59" customFormat="false" ht="18" hidden="false" customHeight="true" outlineLevel="0" collapsed="false">
      <c r="A59" s="40" t="s">
        <v>1213</v>
      </c>
      <c r="B59" s="61" t="n">
        <f aca="false">SUM(C59:H59)</f>
        <v>0</v>
      </c>
      <c r="C59" s="8" t="n">
        <f aca="false">C60+C66+C71+C76</f>
        <v>0</v>
      </c>
      <c r="D59" s="8" t="n">
        <f aca="false">D60+D66+D71+D76</f>
        <v>0</v>
      </c>
      <c r="E59" s="8" t="n">
        <f aca="false">E60+E66+E71+E76</f>
        <v>0</v>
      </c>
      <c r="F59" s="8" t="n">
        <f aca="false">F60+F66+F71+F76</f>
        <v>0</v>
      </c>
      <c r="G59" s="8" t="n">
        <f aca="false">G60+G66+G71+G76</f>
        <v>0</v>
      </c>
      <c r="H59" s="8" t="n">
        <f aca="false">H60+H66+H71+H76</f>
        <v>0</v>
      </c>
    </row>
    <row r="60" customFormat="false" ht="18" hidden="false" customHeight="true" outlineLevel="0" collapsed="false">
      <c r="A60" s="52" t="s">
        <v>1214</v>
      </c>
      <c r="B60" s="61" t="n">
        <f aca="false">SUM(C60:H60)</f>
        <v>0</v>
      </c>
      <c r="C60" s="8" t="n">
        <f aca="false">SUM(C61:C65)</f>
        <v>0</v>
      </c>
      <c r="D60" s="8" t="n">
        <f aca="false">SUM(D61:D65)</f>
        <v>0</v>
      </c>
      <c r="E60" s="8" t="n">
        <f aca="false">SUM(E61:E65)</f>
        <v>0</v>
      </c>
      <c r="F60" s="8" t="n">
        <f aca="false">SUM(F61:F65)</f>
        <v>0</v>
      </c>
      <c r="G60" s="8" t="n">
        <f aca="false">SUM(G61:G65)</f>
        <v>0</v>
      </c>
      <c r="H60" s="8" t="n">
        <f aca="false">SUM(H61:H65)</f>
        <v>0</v>
      </c>
    </row>
    <row r="61" customFormat="false" ht="18" hidden="false" customHeight="true" outlineLevel="0" collapsed="false">
      <c r="A61" s="23" t="s">
        <v>1215</v>
      </c>
      <c r="B61" s="61" t="n">
        <f aca="false">SUM(C61:H61)</f>
        <v>0</v>
      </c>
      <c r="C61" s="8"/>
      <c r="D61" s="8"/>
      <c r="E61" s="8"/>
      <c r="F61" s="8"/>
      <c r="G61" s="8"/>
      <c r="H61" s="8"/>
    </row>
    <row r="62" customFormat="false" ht="18" hidden="false" customHeight="true" outlineLevel="0" collapsed="false">
      <c r="A62" s="23" t="s">
        <v>1216</v>
      </c>
      <c r="B62" s="61" t="n">
        <f aca="false">SUM(C62:H62)</f>
        <v>0</v>
      </c>
      <c r="C62" s="8"/>
      <c r="D62" s="8"/>
      <c r="E62" s="8"/>
      <c r="F62" s="8"/>
      <c r="G62" s="8"/>
      <c r="H62" s="8"/>
    </row>
    <row r="63" customFormat="false" ht="18" hidden="false" customHeight="true" outlineLevel="0" collapsed="false">
      <c r="A63" s="23" t="s">
        <v>1217</v>
      </c>
      <c r="B63" s="61" t="n">
        <f aca="false">SUM(C63:H63)</f>
        <v>0</v>
      </c>
      <c r="C63" s="8"/>
      <c r="D63" s="8"/>
      <c r="E63" s="8"/>
      <c r="F63" s="8"/>
      <c r="G63" s="8"/>
      <c r="H63" s="8"/>
    </row>
    <row r="64" customFormat="false" ht="18" hidden="false" customHeight="true" outlineLevel="0" collapsed="false">
      <c r="A64" s="23" t="s">
        <v>1218</v>
      </c>
      <c r="B64" s="61" t="n">
        <f aca="false">SUM(C64:H64)</f>
        <v>0</v>
      </c>
      <c r="C64" s="8"/>
      <c r="D64" s="8"/>
      <c r="E64" s="8"/>
      <c r="F64" s="8"/>
      <c r="G64" s="8"/>
      <c r="H64" s="8"/>
    </row>
    <row r="65" customFormat="false" ht="18" hidden="false" customHeight="true" outlineLevel="0" collapsed="false">
      <c r="A65" s="23" t="s">
        <v>1219</v>
      </c>
      <c r="B65" s="61" t="n">
        <f aca="false">SUM(C65:H65)</f>
        <v>0</v>
      </c>
      <c r="C65" s="8"/>
      <c r="D65" s="8"/>
      <c r="E65" s="8"/>
      <c r="F65" s="8"/>
      <c r="G65" s="8"/>
      <c r="H65" s="8"/>
    </row>
    <row r="66" customFormat="false" ht="18" hidden="false" customHeight="true" outlineLevel="0" collapsed="false">
      <c r="A66" s="52" t="s">
        <v>1220</v>
      </c>
      <c r="B66" s="61" t="n">
        <f aca="false">SUM(C66:H66)</f>
        <v>0</v>
      </c>
      <c r="C66" s="8" t="n">
        <f aca="false">SUM(C67:C70)</f>
        <v>0</v>
      </c>
      <c r="D66" s="8" t="n">
        <f aca="false">SUM(D67:D70)</f>
        <v>0</v>
      </c>
      <c r="E66" s="8" t="n">
        <f aca="false">SUM(E67:E70)</f>
        <v>0</v>
      </c>
      <c r="F66" s="8" t="n">
        <f aca="false">SUM(F67:F70)</f>
        <v>0</v>
      </c>
      <c r="G66" s="8" t="n">
        <f aca="false">SUM(G67:G70)</f>
        <v>0</v>
      </c>
      <c r="H66" s="8" t="n">
        <f aca="false">SUM(H67:H70)</f>
        <v>0</v>
      </c>
    </row>
    <row r="67" customFormat="false" ht="18" hidden="false" customHeight="true" outlineLevel="0" collapsed="false">
      <c r="A67" s="52" t="s">
        <v>1158</v>
      </c>
      <c r="B67" s="61" t="n">
        <f aca="false">SUM(C67:H67)</f>
        <v>0</v>
      </c>
      <c r="C67" s="8"/>
      <c r="D67" s="8"/>
      <c r="E67" s="8"/>
      <c r="F67" s="8"/>
      <c r="G67" s="8"/>
      <c r="H67" s="8"/>
    </row>
    <row r="68" customFormat="false" ht="18" hidden="false" customHeight="true" outlineLevel="0" collapsed="false">
      <c r="A68" s="52" t="s">
        <v>1221</v>
      </c>
      <c r="B68" s="61" t="n">
        <f aca="false">SUM(C68:H68)</f>
        <v>0</v>
      </c>
      <c r="C68" s="8"/>
      <c r="D68" s="8"/>
      <c r="E68" s="8"/>
      <c r="F68" s="8"/>
      <c r="G68" s="8"/>
      <c r="H68" s="8"/>
    </row>
    <row r="69" customFormat="false" ht="18" hidden="false" customHeight="true" outlineLevel="0" collapsed="false">
      <c r="A69" s="52" t="s">
        <v>1222</v>
      </c>
      <c r="B69" s="61" t="n">
        <f aca="false">SUM(C69:H69)</f>
        <v>0</v>
      </c>
      <c r="C69" s="8"/>
      <c r="D69" s="8"/>
      <c r="E69" s="8"/>
      <c r="F69" s="8"/>
      <c r="G69" s="8"/>
      <c r="H69" s="8"/>
    </row>
    <row r="70" customFormat="false" ht="18" hidden="false" customHeight="true" outlineLevel="0" collapsed="false">
      <c r="A70" s="52" t="s">
        <v>1223</v>
      </c>
      <c r="B70" s="61" t="n">
        <f aca="false">SUM(C70:H70)</f>
        <v>0</v>
      </c>
      <c r="C70" s="8"/>
      <c r="D70" s="8"/>
      <c r="E70" s="8"/>
      <c r="F70" s="8"/>
      <c r="G70" s="8"/>
      <c r="H70" s="8"/>
    </row>
    <row r="71" customFormat="false" ht="18" hidden="false" customHeight="true" outlineLevel="0" collapsed="false">
      <c r="A71" s="52" t="s">
        <v>1224</v>
      </c>
      <c r="B71" s="61" t="n">
        <f aca="false">SUM(C71:H71)</f>
        <v>0</v>
      </c>
      <c r="C71" s="8" t="n">
        <f aca="false">SUM(C72:C75)</f>
        <v>0</v>
      </c>
      <c r="D71" s="8" t="n">
        <f aca="false">SUM(D72:D75)</f>
        <v>0</v>
      </c>
      <c r="E71" s="8" t="n">
        <f aca="false">SUM(E72:E75)</f>
        <v>0</v>
      </c>
      <c r="F71" s="8" t="n">
        <f aca="false">SUM(F72:F75)</f>
        <v>0</v>
      </c>
      <c r="G71" s="8" t="n">
        <f aca="false">SUM(G72:G75)</f>
        <v>0</v>
      </c>
      <c r="H71" s="8" t="n">
        <f aca="false">SUM(H72:H75)</f>
        <v>0</v>
      </c>
    </row>
    <row r="72" customFormat="false" ht="18" hidden="false" customHeight="true" outlineLevel="0" collapsed="false">
      <c r="A72" s="52" t="s">
        <v>1158</v>
      </c>
      <c r="B72" s="61" t="n">
        <f aca="false">SUM(C72:H72)</f>
        <v>0</v>
      </c>
      <c r="C72" s="8"/>
      <c r="D72" s="8"/>
      <c r="E72" s="8"/>
      <c r="F72" s="8"/>
      <c r="G72" s="8"/>
      <c r="H72" s="8"/>
    </row>
    <row r="73" customFormat="false" ht="18" hidden="false" customHeight="true" outlineLevel="0" collapsed="false">
      <c r="A73" s="52" t="s">
        <v>1221</v>
      </c>
      <c r="B73" s="61" t="n">
        <f aca="false">SUM(C73:H73)</f>
        <v>0</v>
      </c>
      <c r="C73" s="8"/>
      <c r="D73" s="8"/>
      <c r="E73" s="8"/>
      <c r="F73" s="8"/>
      <c r="G73" s="8"/>
      <c r="H73" s="8"/>
    </row>
    <row r="74" customFormat="false" ht="18" hidden="false" customHeight="true" outlineLevel="0" collapsed="false">
      <c r="A74" s="52" t="s">
        <v>1225</v>
      </c>
      <c r="B74" s="61" t="n">
        <f aca="false">SUM(C74:H74)</f>
        <v>0</v>
      </c>
      <c r="C74" s="8"/>
      <c r="D74" s="8"/>
      <c r="E74" s="8"/>
      <c r="F74" s="8"/>
      <c r="G74" s="8"/>
      <c r="H74" s="8"/>
    </row>
    <row r="75" customFormat="false" ht="18" hidden="false" customHeight="true" outlineLevel="0" collapsed="false">
      <c r="A75" s="52" t="s">
        <v>1226</v>
      </c>
      <c r="B75" s="61" t="n">
        <f aca="false">SUM(C75:H75)</f>
        <v>0</v>
      </c>
      <c r="C75" s="8"/>
      <c r="D75" s="8"/>
      <c r="E75" s="8"/>
      <c r="F75" s="8"/>
      <c r="G75" s="8"/>
      <c r="H75" s="8"/>
    </row>
    <row r="76" customFormat="false" ht="18" hidden="false" customHeight="true" outlineLevel="0" collapsed="false">
      <c r="A76" s="52" t="s">
        <v>1227</v>
      </c>
      <c r="B76" s="61" t="n">
        <f aca="false">SUM(C76:H76)</f>
        <v>0</v>
      </c>
      <c r="C76" s="8" t="n">
        <f aca="false">SUM(C77:C80)</f>
        <v>0</v>
      </c>
      <c r="D76" s="8" t="n">
        <f aca="false">SUM(D77:D80)</f>
        <v>0</v>
      </c>
      <c r="E76" s="8" t="n">
        <f aca="false">SUM(E77:E80)</f>
        <v>0</v>
      </c>
      <c r="F76" s="8" t="n">
        <f aca="false">SUM(F77:F80)</f>
        <v>0</v>
      </c>
      <c r="G76" s="8" t="n">
        <f aca="false">SUM(G77:G80)</f>
        <v>0</v>
      </c>
      <c r="H76" s="8" t="n">
        <f aca="false">SUM(H77:H80)</f>
        <v>0</v>
      </c>
    </row>
    <row r="77" customFormat="false" ht="18" hidden="false" customHeight="true" outlineLevel="0" collapsed="false">
      <c r="A77" s="52" t="s">
        <v>1228</v>
      </c>
      <c r="B77" s="61" t="n">
        <f aca="false">SUM(C77:H77)</f>
        <v>0</v>
      </c>
      <c r="C77" s="8"/>
      <c r="D77" s="8"/>
      <c r="E77" s="8"/>
      <c r="F77" s="8"/>
      <c r="G77" s="8"/>
      <c r="H77" s="8"/>
    </row>
    <row r="78" customFormat="false" ht="18" hidden="false" customHeight="true" outlineLevel="0" collapsed="false">
      <c r="A78" s="52" t="s">
        <v>1229</v>
      </c>
      <c r="B78" s="61" t="n">
        <f aca="false">SUM(C78:H78)</f>
        <v>0</v>
      </c>
      <c r="C78" s="8"/>
      <c r="D78" s="8"/>
      <c r="E78" s="8"/>
      <c r="F78" s="8"/>
      <c r="G78" s="8"/>
      <c r="H78" s="8"/>
    </row>
    <row r="79" customFormat="false" ht="18" hidden="false" customHeight="true" outlineLevel="0" collapsed="false">
      <c r="A79" s="52" t="s">
        <v>1230</v>
      </c>
      <c r="B79" s="61" t="n">
        <f aca="false">SUM(C79:H79)</f>
        <v>0</v>
      </c>
      <c r="C79" s="8"/>
      <c r="D79" s="8"/>
      <c r="E79" s="8"/>
      <c r="F79" s="8"/>
      <c r="G79" s="8"/>
      <c r="H79" s="8"/>
    </row>
    <row r="80" customFormat="false" ht="18" hidden="false" customHeight="true" outlineLevel="0" collapsed="false">
      <c r="A80" s="52" t="s">
        <v>1231</v>
      </c>
      <c r="B80" s="61" t="n">
        <f aca="false">SUM(C80:H80)</f>
        <v>0</v>
      </c>
      <c r="C80" s="8"/>
      <c r="D80" s="8"/>
      <c r="E80" s="8"/>
      <c r="F80" s="8"/>
      <c r="G80" s="8"/>
      <c r="H80" s="8"/>
    </row>
    <row r="81" customFormat="false" ht="18" hidden="false" customHeight="true" outlineLevel="0" collapsed="false">
      <c r="A81" s="50" t="s">
        <v>1232</v>
      </c>
      <c r="B81" s="61" t="n">
        <f aca="false">SUM(C81:H81)</f>
        <v>4215</v>
      </c>
      <c r="C81" s="8" t="n">
        <f aca="false">C82+C87+C92+C97+C106+C113</f>
        <v>0</v>
      </c>
      <c r="D81" s="8" t="n">
        <f aca="false">D82+D87+D92+D97+D106+D113</f>
        <v>4215</v>
      </c>
      <c r="E81" s="8" t="n">
        <f aca="false">E82+E87+E92+E97+E106+E113</f>
        <v>0</v>
      </c>
      <c r="F81" s="8" t="n">
        <f aca="false">F82+F87+F92+F97+F106+F113</f>
        <v>0</v>
      </c>
      <c r="G81" s="8" t="n">
        <f aca="false">G82+G87+G92+G97+G106+G113</f>
        <v>0</v>
      </c>
      <c r="H81" s="8" t="n">
        <f aca="false">H82+H87+H92+H97+H106+H113</f>
        <v>0</v>
      </c>
    </row>
    <row r="82" customFormat="false" ht="18" hidden="false" customHeight="true" outlineLevel="0" collapsed="false">
      <c r="A82" s="52" t="s">
        <v>1233</v>
      </c>
      <c r="B82" s="61" t="n">
        <f aca="false">SUM(C82:H82)</f>
        <v>0</v>
      </c>
      <c r="C82" s="8" t="n">
        <f aca="false">SUM(C83:C86)</f>
        <v>0</v>
      </c>
      <c r="D82" s="8" t="n">
        <f aca="false">SUM(D83:D86)</f>
        <v>0</v>
      </c>
      <c r="E82" s="8" t="n">
        <f aca="false">SUM(E83:E86)</f>
        <v>0</v>
      </c>
      <c r="F82" s="8" t="n">
        <f aca="false">SUM(F83:F86)</f>
        <v>0</v>
      </c>
      <c r="G82" s="8" t="n">
        <f aca="false">SUM(G83:G86)</f>
        <v>0</v>
      </c>
      <c r="H82" s="8" t="n">
        <f aca="false">SUM(H83:H86)</f>
        <v>0</v>
      </c>
    </row>
    <row r="83" customFormat="false" ht="18" hidden="false" customHeight="true" outlineLevel="0" collapsed="false">
      <c r="A83" s="52" t="s">
        <v>1234</v>
      </c>
      <c r="B83" s="61" t="n">
        <f aca="false">SUM(C83:H83)</f>
        <v>0</v>
      </c>
      <c r="C83" s="8"/>
      <c r="D83" s="8"/>
      <c r="E83" s="8"/>
      <c r="F83" s="8"/>
      <c r="G83" s="8"/>
      <c r="H83" s="8"/>
    </row>
    <row r="84" customFormat="false" ht="18" hidden="false" customHeight="true" outlineLevel="0" collapsed="false">
      <c r="A84" s="52" t="s">
        <v>1235</v>
      </c>
      <c r="B84" s="61" t="n">
        <f aca="false">SUM(C84:H84)</f>
        <v>0</v>
      </c>
      <c r="C84" s="8"/>
      <c r="D84" s="8"/>
      <c r="E84" s="8"/>
      <c r="F84" s="8"/>
      <c r="G84" s="8"/>
      <c r="H84" s="8"/>
    </row>
    <row r="85" customFormat="false" ht="18" hidden="false" customHeight="true" outlineLevel="0" collapsed="false">
      <c r="A85" s="52" t="s">
        <v>1236</v>
      </c>
      <c r="B85" s="61" t="n">
        <f aca="false">SUM(C85:H85)</f>
        <v>0</v>
      </c>
      <c r="C85" s="8"/>
      <c r="D85" s="8"/>
      <c r="E85" s="8"/>
      <c r="F85" s="8"/>
      <c r="G85" s="8"/>
      <c r="H85" s="8"/>
    </row>
    <row r="86" customFormat="false" ht="18" hidden="false" customHeight="true" outlineLevel="0" collapsed="false">
      <c r="A86" s="52" t="s">
        <v>1237</v>
      </c>
      <c r="B86" s="61" t="n">
        <f aca="false">SUM(C86:H86)</f>
        <v>0</v>
      </c>
      <c r="C86" s="8"/>
      <c r="D86" s="8"/>
      <c r="E86" s="8"/>
      <c r="F86" s="8"/>
      <c r="G86" s="8"/>
      <c r="H86" s="8"/>
    </row>
    <row r="87" customFormat="false" ht="18" hidden="false" customHeight="true" outlineLevel="0" collapsed="false">
      <c r="A87" s="52" t="s">
        <v>1238</v>
      </c>
      <c r="B87" s="61" t="n">
        <f aca="false">SUM(C87:H87)</f>
        <v>2136</v>
      </c>
      <c r="C87" s="8" t="n">
        <f aca="false">SUM(C88:C91)</f>
        <v>0</v>
      </c>
      <c r="D87" s="8" t="n">
        <f aca="false">SUM(D88:D91)</f>
        <v>2136</v>
      </c>
      <c r="E87" s="8" t="n">
        <f aca="false">SUM(E88:E91)</f>
        <v>0</v>
      </c>
      <c r="F87" s="8" t="n">
        <f aca="false">SUM(F88:F91)</f>
        <v>0</v>
      </c>
      <c r="G87" s="8" t="n">
        <f aca="false">SUM(G88:G91)</f>
        <v>0</v>
      </c>
      <c r="H87" s="8" t="n">
        <f aca="false">SUM(H88:H91)</f>
        <v>0</v>
      </c>
    </row>
    <row r="88" customFormat="false" ht="18" hidden="false" customHeight="true" outlineLevel="0" collapsed="false">
      <c r="A88" s="52" t="s">
        <v>1236</v>
      </c>
      <c r="B88" s="61" t="n">
        <f aca="false">SUM(C88:H88)</f>
        <v>0</v>
      </c>
      <c r="C88" s="8"/>
      <c r="D88" s="8"/>
      <c r="E88" s="8"/>
      <c r="F88" s="8"/>
      <c r="G88" s="8"/>
      <c r="H88" s="8"/>
    </row>
    <row r="89" customFormat="false" ht="18" hidden="false" customHeight="true" outlineLevel="0" collapsed="false">
      <c r="A89" s="52" t="s">
        <v>1239</v>
      </c>
      <c r="B89" s="61" t="n">
        <f aca="false">SUM(C89:H89)</f>
        <v>0</v>
      </c>
      <c r="C89" s="8"/>
      <c r="D89" s="8"/>
      <c r="E89" s="8"/>
      <c r="F89" s="8"/>
      <c r="G89" s="8"/>
      <c r="H89" s="8"/>
    </row>
    <row r="90" customFormat="false" ht="18" hidden="false" customHeight="true" outlineLevel="0" collapsed="false">
      <c r="A90" s="52" t="s">
        <v>1240</v>
      </c>
      <c r="B90" s="61" t="n">
        <f aca="false">SUM(C90:H90)</f>
        <v>0</v>
      </c>
      <c r="C90" s="8"/>
      <c r="D90" s="8"/>
      <c r="E90" s="8"/>
      <c r="F90" s="8"/>
      <c r="G90" s="8"/>
      <c r="H90" s="8"/>
    </row>
    <row r="91" customFormat="false" ht="18" hidden="false" customHeight="true" outlineLevel="0" collapsed="false">
      <c r="A91" s="52" t="s">
        <v>1241</v>
      </c>
      <c r="B91" s="61" t="n">
        <f aca="false">SUM(C91:H91)</f>
        <v>2136</v>
      </c>
      <c r="C91" s="8"/>
      <c r="D91" s="8" t="n">
        <v>2136</v>
      </c>
      <c r="E91" s="8"/>
      <c r="F91" s="8"/>
      <c r="G91" s="8"/>
      <c r="H91" s="8"/>
    </row>
    <row r="92" customFormat="false" ht="18" hidden="false" customHeight="true" outlineLevel="0" collapsed="false">
      <c r="A92" s="52" t="s">
        <v>1242</v>
      </c>
      <c r="B92" s="61" t="n">
        <f aca="false">SUM(C92:H92)</f>
        <v>0</v>
      </c>
      <c r="C92" s="8" t="n">
        <f aca="false">SUM(C93:C96)</f>
        <v>0</v>
      </c>
      <c r="D92" s="8" t="n">
        <f aca="false">SUM(D93:D96)</f>
        <v>0</v>
      </c>
      <c r="E92" s="8" t="n">
        <f aca="false">SUM(E93:E96)</f>
        <v>0</v>
      </c>
      <c r="F92" s="8" t="n">
        <f aca="false">SUM(F93:F96)</f>
        <v>0</v>
      </c>
      <c r="G92" s="8" t="n">
        <f aca="false">SUM(G93:G96)</f>
        <v>0</v>
      </c>
      <c r="H92" s="8" t="n">
        <f aca="false">SUM(H93:H96)</f>
        <v>0</v>
      </c>
    </row>
    <row r="93" customFormat="false" ht="18" hidden="false" customHeight="true" outlineLevel="0" collapsed="false">
      <c r="A93" s="52" t="s">
        <v>1243</v>
      </c>
      <c r="B93" s="61" t="n">
        <f aca="false">SUM(C93:H93)</f>
        <v>0</v>
      </c>
      <c r="C93" s="8"/>
      <c r="D93" s="8"/>
      <c r="E93" s="8"/>
      <c r="F93" s="8"/>
      <c r="G93" s="8"/>
      <c r="H93" s="8"/>
    </row>
    <row r="94" customFormat="false" ht="18" hidden="false" customHeight="true" outlineLevel="0" collapsed="false">
      <c r="A94" s="52" t="s">
        <v>1244</v>
      </c>
      <c r="B94" s="61" t="n">
        <f aca="false">SUM(C94:H94)</f>
        <v>0</v>
      </c>
      <c r="C94" s="8"/>
      <c r="D94" s="8"/>
      <c r="E94" s="8"/>
      <c r="F94" s="8"/>
      <c r="G94" s="8"/>
      <c r="H94" s="8"/>
    </row>
    <row r="95" customFormat="false" ht="18" hidden="false" customHeight="true" outlineLevel="0" collapsed="false">
      <c r="A95" s="52" t="s">
        <v>1245</v>
      </c>
      <c r="B95" s="61" t="n">
        <f aca="false">SUM(C95:H95)</f>
        <v>0</v>
      </c>
      <c r="C95" s="8"/>
      <c r="D95" s="8"/>
      <c r="E95" s="8"/>
      <c r="F95" s="8"/>
      <c r="G95" s="8"/>
      <c r="H95" s="8"/>
    </row>
    <row r="96" customFormat="false" ht="18" hidden="false" customHeight="true" outlineLevel="0" collapsed="false">
      <c r="A96" s="52" t="s">
        <v>1246</v>
      </c>
      <c r="B96" s="61" t="n">
        <f aca="false">SUM(C96:H96)</f>
        <v>0</v>
      </c>
      <c r="C96" s="8"/>
      <c r="D96" s="8"/>
      <c r="E96" s="8"/>
      <c r="F96" s="8"/>
      <c r="G96" s="8"/>
      <c r="H96" s="8"/>
    </row>
    <row r="97" customFormat="false" ht="18" hidden="false" customHeight="true" outlineLevel="0" collapsed="false">
      <c r="A97" s="52" t="s">
        <v>1247</v>
      </c>
      <c r="B97" s="61" t="n">
        <f aca="false">SUM(C97:H97)</f>
        <v>0</v>
      </c>
      <c r="C97" s="8" t="n">
        <f aca="false">SUM(C98:C105)</f>
        <v>0</v>
      </c>
      <c r="D97" s="8" t="n">
        <f aca="false">SUM(D98:D105)</f>
        <v>0</v>
      </c>
      <c r="E97" s="8" t="n">
        <f aca="false">SUM(E98:E105)</f>
        <v>0</v>
      </c>
      <c r="F97" s="8" t="n">
        <f aca="false">SUM(F98:F105)</f>
        <v>0</v>
      </c>
      <c r="G97" s="8" t="n">
        <f aca="false">SUM(G98:G105)</f>
        <v>0</v>
      </c>
      <c r="H97" s="8" t="n">
        <f aca="false">SUM(H98:H105)</f>
        <v>0</v>
      </c>
    </row>
    <row r="98" customFormat="false" ht="18" hidden="false" customHeight="true" outlineLevel="0" collapsed="false">
      <c r="A98" s="52" t="s">
        <v>1248</v>
      </c>
      <c r="B98" s="61" t="n">
        <f aca="false">SUM(C98:H98)</f>
        <v>0</v>
      </c>
      <c r="C98" s="8"/>
      <c r="D98" s="8"/>
      <c r="E98" s="8"/>
      <c r="F98" s="8"/>
      <c r="G98" s="8"/>
      <c r="H98" s="8"/>
    </row>
    <row r="99" customFormat="false" ht="18" hidden="false" customHeight="true" outlineLevel="0" collapsed="false">
      <c r="A99" s="52" t="s">
        <v>1249</v>
      </c>
      <c r="B99" s="61" t="n">
        <f aca="false">SUM(C99:H99)</f>
        <v>0</v>
      </c>
      <c r="C99" s="8"/>
      <c r="D99" s="8"/>
      <c r="E99" s="8"/>
      <c r="F99" s="8"/>
      <c r="G99" s="8"/>
      <c r="H99" s="8"/>
    </row>
    <row r="100" customFormat="false" ht="18" hidden="false" customHeight="true" outlineLevel="0" collapsed="false">
      <c r="A100" s="52" t="s">
        <v>1250</v>
      </c>
      <c r="B100" s="61" t="n">
        <f aca="false">SUM(C100:H100)</f>
        <v>0</v>
      </c>
      <c r="C100" s="8"/>
      <c r="D100" s="8"/>
      <c r="E100" s="8"/>
      <c r="F100" s="8"/>
      <c r="G100" s="8"/>
      <c r="H100" s="8"/>
    </row>
    <row r="101" customFormat="false" ht="18" hidden="false" customHeight="true" outlineLevel="0" collapsed="false">
      <c r="A101" s="52" t="s">
        <v>1251</v>
      </c>
      <c r="B101" s="61" t="n">
        <f aca="false">SUM(C101:H101)</f>
        <v>0</v>
      </c>
      <c r="C101" s="8"/>
      <c r="D101" s="8"/>
      <c r="E101" s="8"/>
      <c r="F101" s="8"/>
      <c r="G101" s="8"/>
      <c r="H101" s="8"/>
    </row>
    <row r="102" customFormat="false" ht="18" hidden="false" customHeight="true" outlineLevel="0" collapsed="false">
      <c r="A102" s="52" t="s">
        <v>1252</v>
      </c>
      <c r="B102" s="61" t="n">
        <f aca="false">SUM(C102:H102)</f>
        <v>0</v>
      </c>
      <c r="C102" s="8"/>
      <c r="D102" s="8"/>
      <c r="E102" s="8"/>
      <c r="F102" s="8"/>
      <c r="G102" s="8"/>
      <c r="H102" s="8"/>
    </row>
    <row r="103" customFormat="false" ht="18" hidden="false" customHeight="true" outlineLevel="0" collapsed="false">
      <c r="A103" s="52" t="s">
        <v>1253</v>
      </c>
      <c r="B103" s="61" t="n">
        <f aca="false">SUM(C103:H103)</f>
        <v>0</v>
      </c>
      <c r="C103" s="8"/>
      <c r="D103" s="8"/>
      <c r="E103" s="8"/>
      <c r="F103" s="8"/>
      <c r="G103" s="8"/>
      <c r="H103" s="8"/>
    </row>
    <row r="104" customFormat="false" ht="18" hidden="false" customHeight="true" outlineLevel="0" collapsed="false">
      <c r="A104" s="52" t="s">
        <v>1254</v>
      </c>
      <c r="B104" s="61" t="n">
        <f aca="false">SUM(C104:H104)</f>
        <v>0</v>
      </c>
      <c r="C104" s="8"/>
      <c r="D104" s="8"/>
      <c r="E104" s="8"/>
      <c r="F104" s="8"/>
      <c r="G104" s="8"/>
      <c r="H104" s="8"/>
    </row>
    <row r="105" customFormat="false" ht="18" hidden="false" customHeight="true" outlineLevel="0" collapsed="false">
      <c r="A105" s="52" t="s">
        <v>1255</v>
      </c>
      <c r="B105" s="61" t="n">
        <f aca="false">SUM(C105:H105)</f>
        <v>0</v>
      </c>
      <c r="C105" s="8"/>
      <c r="D105" s="8"/>
      <c r="E105" s="8"/>
      <c r="F105" s="8"/>
      <c r="G105" s="8"/>
      <c r="H105" s="8"/>
    </row>
    <row r="106" customFormat="false" ht="18" hidden="false" customHeight="true" outlineLevel="0" collapsed="false">
      <c r="A106" s="52" t="s">
        <v>1256</v>
      </c>
      <c r="B106" s="61" t="n">
        <f aca="false">SUM(C106:H106)</f>
        <v>0</v>
      </c>
      <c r="C106" s="8" t="n">
        <f aca="false">SUM(C107:C112)</f>
        <v>0</v>
      </c>
      <c r="D106" s="8" t="n">
        <f aca="false">SUM(D107:D112)</f>
        <v>0</v>
      </c>
      <c r="E106" s="8" t="n">
        <f aca="false">SUM(E107:E112)</f>
        <v>0</v>
      </c>
      <c r="F106" s="8" t="n">
        <f aca="false">SUM(F107:F112)</f>
        <v>0</v>
      </c>
      <c r="G106" s="8" t="n">
        <f aca="false">SUM(G107:G112)</f>
        <v>0</v>
      </c>
      <c r="H106" s="8" t="n">
        <f aca="false">SUM(H107:H112)</f>
        <v>0</v>
      </c>
    </row>
    <row r="107" customFormat="false" ht="18" hidden="false" customHeight="true" outlineLevel="0" collapsed="false">
      <c r="A107" s="52" t="s">
        <v>1257</v>
      </c>
      <c r="B107" s="61" t="n">
        <f aca="false">SUM(C107:H107)</f>
        <v>0</v>
      </c>
      <c r="C107" s="8"/>
      <c r="D107" s="8"/>
      <c r="E107" s="8"/>
      <c r="F107" s="8"/>
      <c r="G107" s="8"/>
      <c r="H107" s="8"/>
    </row>
    <row r="108" customFormat="false" ht="18" hidden="false" customHeight="true" outlineLevel="0" collapsed="false">
      <c r="A108" s="52" t="s">
        <v>1258</v>
      </c>
      <c r="B108" s="61" t="n">
        <f aca="false">SUM(C108:H108)</f>
        <v>0</v>
      </c>
      <c r="C108" s="8"/>
      <c r="D108" s="8"/>
      <c r="E108" s="8"/>
      <c r="F108" s="8"/>
      <c r="G108" s="8"/>
      <c r="H108" s="8"/>
    </row>
    <row r="109" customFormat="false" ht="18" hidden="false" customHeight="true" outlineLevel="0" collapsed="false">
      <c r="A109" s="52" t="s">
        <v>1259</v>
      </c>
      <c r="B109" s="61" t="n">
        <f aca="false">SUM(C109:H109)</f>
        <v>0</v>
      </c>
      <c r="C109" s="8"/>
      <c r="D109" s="8"/>
      <c r="E109" s="8"/>
      <c r="F109" s="8"/>
      <c r="G109" s="8"/>
      <c r="H109" s="8"/>
    </row>
    <row r="110" customFormat="false" ht="18" hidden="false" customHeight="true" outlineLevel="0" collapsed="false">
      <c r="A110" s="52" t="s">
        <v>1260</v>
      </c>
      <c r="B110" s="61" t="n">
        <f aca="false">SUM(C110:H110)</f>
        <v>0</v>
      </c>
      <c r="C110" s="8"/>
      <c r="D110" s="8"/>
      <c r="E110" s="8"/>
      <c r="F110" s="8"/>
      <c r="G110" s="8"/>
      <c r="H110" s="8"/>
    </row>
    <row r="111" customFormat="false" ht="18" hidden="false" customHeight="true" outlineLevel="0" collapsed="false">
      <c r="A111" s="52" t="s">
        <v>1261</v>
      </c>
      <c r="B111" s="61" t="n">
        <f aca="false">SUM(C111:H111)</f>
        <v>0</v>
      </c>
      <c r="C111" s="8"/>
      <c r="D111" s="8"/>
      <c r="E111" s="8"/>
      <c r="F111" s="8"/>
      <c r="G111" s="8"/>
      <c r="H111" s="8"/>
    </row>
    <row r="112" customFormat="false" ht="18" hidden="false" customHeight="true" outlineLevel="0" collapsed="false">
      <c r="A112" s="52" t="s">
        <v>1262</v>
      </c>
      <c r="B112" s="61" t="n">
        <f aca="false">SUM(C112:H112)</f>
        <v>0</v>
      </c>
      <c r="C112" s="8"/>
      <c r="D112" s="8"/>
      <c r="E112" s="8"/>
      <c r="F112" s="8"/>
      <c r="G112" s="8"/>
      <c r="H112" s="8"/>
    </row>
    <row r="113" customFormat="false" ht="18" hidden="false" customHeight="true" outlineLevel="0" collapsed="false">
      <c r="A113" s="52" t="s">
        <v>1263</v>
      </c>
      <c r="B113" s="61" t="n">
        <f aca="false">SUM(C113:H113)</f>
        <v>2079</v>
      </c>
      <c r="C113" s="8" t="n">
        <f aca="false">SUM(C114:C121)</f>
        <v>0</v>
      </c>
      <c r="D113" s="8" t="n">
        <f aca="false">SUM(D114:D121)</f>
        <v>2079</v>
      </c>
      <c r="E113" s="8" t="n">
        <f aca="false">SUM(E114:E121)</f>
        <v>0</v>
      </c>
      <c r="F113" s="8" t="n">
        <f aca="false">SUM(F114:F121)</f>
        <v>0</v>
      </c>
      <c r="G113" s="8" t="n">
        <f aca="false">SUM(G114:G121)</f>
        <v>0</v>
      </c>
      <c r="H113" s="8" t="n">
        <f aca="false">SUM(H114:H121)</f>
        <v>0</v>
      </c>
    </row>
    <row r="114" customFormat="false" ht="18" hidden="false" customHeight="true" outlineLevel="0" collapsed="false">
      <c r="A114" s="52" t="s">
        <v>1264</v>
      </c>
      <c r="B114" s="61" t="n">
        <f aca="false">SUM(C114:H114)</f>
        <v>980</v>
      </c>
      <c r="C114" s="8"/>
      <c r="D114" s="8" t="n">
        <v>980</v>
      </c>
      <c r="E114" s="8"/>
      <c r="F114" s="8"/>
      <c r="G114" s="8"/>
      <c r="H114" s="8"/>
    </row>
    <row r="115" customFormat="false" ht="18" hidden="false" customHeight="true" outlineLevel="0" collapsed="false">
      <c r="A115" s="52" t="s">
        <v>1265</v>
      </c>
      <c r="B115" s="61" t="n">
        <f aca="false">SUM(C115:H115)</f>
        <v>0</v>
      </c>
      <c r="C115" s="8"/>
      <c r="D115" s="8"/>
      <c r="E115" s="8"/>
      <c r="F115" s="8"/>
      <c r="G115" s="8"/>
      <c r="H115" s="8"/>
    </row>
    <row r="116" customFormat="false" ht="18" hidden="false" customHeight="true" outlineLevel="0" collapsed="false">
      <c r="A116" s="52" t="s">
        <v>1266</v>
      </c>
      <c r="B116" s="61" t="n">
        <f aca="false">SUM(C116:H116)</f>
        <v>0</v>
      </c>
      <c r="C116" s="8"/>
      <c r="D116" s="8"/>
      <c r="E116" s="8"/>
      <c r="F116" s="8"/>
      <c r="G116" s="8"/>
      <c r="H116" s="8"/>
    </row>
    <row r="117" customFormat="false" ht="18" hidden="false" customHeight="true" outlineLevel="0" collapsed="false">
      <c r="A117" s="52" t="s">
        <v>1267</v>
      </c>
      <c r="B117" s="61" t="n">
        <f aca="false">SUM(C117:H117)</f>
        <v>1099</v>
      </c>
      <c r="C117" s="8"/>
      <c r="D117" s="8" t="n">
        <v>1099</v>
      </c>
      <c r="E117" s="8"/>
      <c r="F117" s="8"/>
      <c r="G117" s="8"/>
      <c r="H117" s="8"/>
    </row>
    <row r="118" customFormat="false" ht="18" hidden="false" customHeight="true" outlineLevel="0" collapsed="false">
      <c r="A118" s="52" t="s">
        <v>1268</v>
      </c>
      <c r="B118" s="61" t="n">
        <f aca="false">SUM(C118:H118)</f>
        <v>0</v>
      </c>
      <c r="C118" s="8"/>
      <c r="D118" s="8"/>
      <c r="E118" s="8"/>
      <c r="F118" s="8"/>
      <c r="G118" s="8"/>
      <c r="H118" s="8"/>
    </row>
    <row r="119" customFormat="false" ht="18" hidden="false" customHeight="true" outlineLevel="0" collapsed="false">
      <c r="A119" s="52" t="s">
        <v>1269</v>
      </c>
      <c r="B119" s="61" t="n">
        <f aca="false">SUM(C119:H119)</f>
        <v>0</v>
      </c>
      <c r="C119" s="8"/>
      <c r="D119" s="8"/>
      <c r="E119" s="8"/>
      <c r="F119" s="8"/>
      <c r="G119" s="8"/>
      <c r="H119" s="8"/>
    </row>
    <row r="120" customFormat="false" ht="18" hidden="false" customHeight="true" outlineLevel="0" collapsed="false">
      <c r="A120" s="52" t="s">
        <v>1270</v>
      </c>
      <c r="B120" s="61" t="n">
        <f aca="false">SUM(C120:H120)</f>
        <v>0</v>
      </c>
      <c r="C120" s="8"/>
      <c r="D120" s="8"/>
      <c r="E120" s="8"/>
      <c r="F120" s="8"/>
      <c r="G120" s="8"/>
      <c r="H120" s="8"/>
    </row>
    <row r="121" customFormat="false" ht="18" hidden="false" customHeight="true" outlineLevel="0" collapsed="false">
      <c r="A121" s="52" t="s">
        <v>1271</v>
      </c>
      <c r="B121" s="61" t="n">
        <f aca="false">SUM(C121:H121)</f>
        <v>0</v>
      </c>
      <c r="C121" s="8"/>
      <c r="D121" s="8"/>
      <c r="E121" s="8"/>
      <c r="F121" s="8"/>
      <c r="G121" s="8"/>
      <c r="H121" s="8"/>
    </row>
    <row r="122" customFormat="false" ht="18" hidden="false" customHeight="true" outlineLevel="0" collapsed="false">
      <c r="A122" s="50" t="s">
        <v>1272</v>
      </c>
      <c r="B122" s="61" t="n">
        <f aca="false">SUM(C122:H122)</f>
        <v>116</v>
      </c>
      <c r="C122" s="8" t="n">
        <f aca="false">C123+C130+C136</f>
        <v>0</v>
      </c>
      <c r="D122" s="8" t="n">
        <f aca="false">D123+D130+D136</f>
        <v>0</v>
      </c>
      <c r="E122" s="8" t="n">
        <f aca="false">E123+E130+E136</f>
        <v>116</v>
      </c>
      <c r="F122" s="8" t="n">
        <f aca="false">F123+F130+F136</f>
        <v>0</v>
      </c>
      <c r="G122" s="8" t="n">
        <f aca="false">G123+G130+G136</f>
        <v>0</v>
      </c>
      <c r="H122" s="8" t="n">
        <f aca="false">H123+H130+H136</f>
        <v>0</v>
      </c>
    </row>
    <row r="123" customFormat="false" ht="18" hidden="false" customHeight="true" outlineLevel="0" collapsed="false">
      <c r="A123" s="52" t="s">
        <v>1273</v>
      </c>
      <c r="B123" s="61" t="n">
        <f aca="false">SUM(C123:H123)</f>
        <v>0</v>
      </c>
      <c r="C123" s="8" t="n">
        <f aca="false">SUM(C124:C129)</f>
        <v>0</v>
      </c>
      <c r="D123" s="8" t="n">
        <f aca="false">SUM(D124:D129)</f>
        <v>0</v>
      </c>
      <c r="E123" s="8" t="n">
        <f aca="false">SUM(E124:E129)</f>
        <v>0</v>
      </c>
      <c r="F123" s="8" t="n">
        <f aca="false">SUM(F124:F129)</f>
        <v>0</v>
      </c>
      <c r="G123" s="8" t="n">
        <f aca="false">SUM(G124:G129)</f>
        <v>0</v>
      </c>
      <c r="H123" s="8" t="n">
        <f aca="false">SUM(H124:H129)</f>
        <v>0</v>
      </c>
      <c r="I123" s="63" t="str">
        <f aca="false">IF(C123=0,"正确","错误")</f>
        <v>正确</v>
      </c>
    </row>
    <row r="124" customFormat="false" ht="18" hidden="false" customHeight="true" outlineLevel="0" collapsed="false">
      <c r="A124" s="52" t="s">
        <v>1274</v>
      </c>
      <c r="B124" s="61" t="n">
        <f aca="false">SUM(C124:H124)</f>
        <v>0</v>
      </c>
      <c r="C124" s="8"/>
      <c r="D124" s="8"/>
      <c r="E124" s="8"/>
      <c r="F124" s="8"/>
      <c r="G124" s="8"/>
      <c r="H124" s="8"/>
    </row>
    <row r="125" customFormat="false" ht="18" hidden="false" customHeight="true" outlineLevel="0" collapsed="false">
      <c r="A125" s="52" t="s">
        <v>1275</v>
      </c>
      <c r="B125" s="61" t="n">
        <f aca="false">SUM(C125:H125)</f>
        <v>0</v>
      </c>
      <c r="C125" s="8"/>
      <c r="D125" s="8"/>
      <c r="E125" s="8"/>
      <c r="F125" s="8"/>
      <c r="G125" s="8"/>
      <c r="H125" s="8"/>
    </row>
    <row r="126" customFormat="false" ht="18" hidden="false" customHeight="true" outlineLevel="0" collapsed="false">
      <c r="A126" s="52" t="s">
        <v>1276</v>
      </c>
      <c r="B126" s="61" t="n">
        <f aca="false">SUM(C126:H126)</f>
        <v>0</v>
      </c>
      <c r="C126" s="8"/>
      <c r="D126" s="8"/>
      <c r="E126" s="8"/>
      <c r="F126" s="8"/>
      <c r="G126" s="8"/>
      <c r="H126" s="8"/>
    </row>
    <row r="127" customFormat="false" ht="18" hidden="false" customHeight="true" outlineLevel="0" collapsed="false">
      <c r="A127" s="52" t="s">
        <v>1277</v>
      </c>
      <c r="B127" s="61" t="n">
        <f aca="false">SUM(C127:H127)</f>
        <v>0</v>
      </c>
      <c r="C127" s="8"/>
      <c r="D127" s="8"/>
      <c r="E127" s="8"/>
      <c r="F127" s="8"/>
      <c r="G127" s="8"/>
      <c r="H127" s="8"/>
    </row>
    <row r="128" customFormat="false" ht="18" hidden="false" customHeight="true" outlineLevel="0" collapsed="false">
      <c r="A128" s="52" t="s">
        <v>1278</v>
      </c>
      <c r="B128" s="61" t="n">
        <f aca="false">SUM(C128:H128)</f>
        <v>0</v>
      </c>
      <c r="C128" s="8"/>
      <c r="D128" s="8"/>
      <c r="E128" s="8"/>
      <c r="F128" s="8"/>
      <c r="G128" s="8"/>
      <c r="H128" s="8"/>
    </row>
    <row r="129" customFormat="false" ht="18" hidden="false" customHeight="true" outlineLevel="0" collapsed="false">
      <c r="A129" s="52" t="s">
        <v>1279</v>
      </c>
      <c r="B129" s="61" t="n">
        <f aca="false">SUM(C129:H129)</f>
        <v>0</v>
      </c>
      <c r="C129" s="8"/>
      <c r="D129" s="8"/>
      <c r="E129" s="8"/>
      <c r="F129" s="8"/>
      <c r="G129" s="8"/>
      <c r="H129" s="8"/>
    </row>
    <row r="130" customFormat="false" ht="18" hidden="false" customHeight="true" outlineLevel="0" collapsed="false">
      <c r="A130" s="52" t="s">
        <v>1280</v>
      </c>
      <c r="B130" s="61" t="n">
        <f aca="false">SUM(C130:H130)</f>
        <v>116</v>
      </c>
      <c r="C130" s="8" t="n">
        <f aca="false">SUM(C131:C135)</f>
        <v>0</v>
      </c>
      <c r="D130" s="8" t="n">
        <f aca="false">SUM(D131:D135)</f>
        <v>0</v>
      </c>
      <c r="E130" s="8" t="n">
        <f aca="false">SUM(E131:E135)</f>
        <v>116</v>
      </c>
      <c r="F130" s="8" t="n">
        <f aca="false">SUM(F131:F135)</f>
        <v>0</v>
      </c>
      <c r="G130" s="8" t="n">
        <f aca="false">SUM(G131:G135)</f>
        <v>0</v>
      </c>
      <c r="H130" s="8" t="n">
        <f aca="false">SUM(H131:H135)</f>
        <v>0</v>
      </c>
    </row>
    <row r="131" customFormat="false" ht="18" hidden="false" customHeight="true" outlineLevel="0" collapsed="false">
      <c r="A131" s="52" t="s">
        <v>1281</v>
      </c>
      <c r="B131" s="61" t="n">
        <f aca="false">SUM(C131:H131)</f>
        <v>0</v>
      </c>
      <c r="C131" s="8"/>
      <c r="D131" s="8"/>
      <c r="E131" s="8"/>
      <c r="F131" s="8"/>
      <c r="G131" s="8"/>
      <c r="H131" s="8"/>
    </row>
    <row r="132" customFormat="false" ht="18" hidden="false" customHeight="true" outlineLevel="0" collapsed="false">
      <c r="A132" s="52" t="s">
        <v>1282</v>
      </c>
      <c r="B132" s="61" t="n">
        <f aca="false">SUM(C132:H132)</f>
        <v>0</v>
      </c>
      <c r="C132" s="8"/>
      <c r="D132" s="8"/>
      <c r="E132" s="8"/>
      <c r="F132" s="8"/>
      <c r="G132" s="8"/>
      <c r="H132" s="8"/>
    </row>
    <row r="133" customFormat="false" ht="18" hidden="false" customHeight="true" outlineLevel="0" collapsed="false">
      <c r="A133" s="52" t="s">
        <v>1283</v>
      </c>
      <c r="B133" s="61" t="n">
        <f aca="false">SUM(C133:H133)</f>
        <v>0</v>
      </c>
      <c r="C133" s="8"/>
      <c r="D133" s="8"/>
      <c r="E133" s="8"/>
      <c r="F133" s="8"/>
      <c r="G133" s="8"/>
      <c r="H133" s="8"/>
    </row>
    <row r="134" customFormat="false" ht="18" hidden="false" customHeight="true" outlineLevel="0" collapsed="false">
      <c r="A134" s="52" t="s">
        <v>1284</v>
      </c>
      <c r="B134" s="61" t="n">
        <f aca="false">SUM(C134:H134)</f>
        <v>0</v>
      </c>
      <c r="C134" s="8"/>
      <c r="D134" s="8"/>
      <c r="E134" s="8"/>
      <c r="F134" s="8"/>
      <c r="G134" s="8"/>
      <c r="H134" s="8"/>
    </row>
    <row r="135" customFormat="false" ht="18" hidden="false" customHeight="true" outlineLevel="0" collapsed="false">
      <c r="A135" s="52" t="s">
        <v>1285</v>
      </c>
      <c r="B135" s="61" t="n">
        <f aca="false">SUM(C135:H135)</f>
        <v>116</v>
      </c>
      <c r="C135" s="8"/>
      <c r="D135" s="8"/>
      <c r="E135" s="8" t="n">
        <v>116</v>
      </c>
      <c r="F135" s="8"/>
      <c r="G135" s="8"/>
      <c r="H135" s="8"/>
    </row>
    <row r="136" customFormat="false" ht="18" hidden="false" customHeight="true" outlineLevel="0" collapsed="false">
      <c r="A136" s="52" t="s">
        <v>1286</v>
      </c>
      <c r="B136" s="61" t="n">
        <f aca="false">SUM(C136:H136)</f>
        <v>0</v>
      </c>
      <c r="C136" s="8" t="n">
        <f aca="false">SUM(C137:C138)</f>
        <v>0</v>
      </c>
      <c r="D136" s="8" t="n">
        <f aca="false">SUM(D137:D138)</f>
        <v>0</v>
      </c>
      <c r="E136" s="8" t="n">
        <f aca="false">SUM(E137:E138)</f>
        <v>0</v>
      </c>
      <c r="F136" s="8" t="n">
        <f aca="false">SUM(F137:F138)</f>
        <v>0</v>
      </c>
      <c r="G136" s="8" t="n">
        <f aca="false">SUM(G137:G138)</f>
        <v>0</v>
      </c>
      <c r="H136" s="8" t="n">
        <f aca="false">SUM(H137:H138)</f>
        <v>0</v>
      </c>
    </row>
    <row r="137" customFormat="false" ht="18" hidden="false" customHeight="true" outlineLevel="0" collapsed="false">
      <c r="A137" s="52" t="s">
        <v>1287</v>
      </c>
      <c r="B137" s="61" t="n">
        <f aca="false">SUM(C137:H137)</f>
        <v>0</v>
      </c>
      <c r="C137" s="8"/>
      <c r="D137" s="8"/>
      <c r="E137" s="8"/>
      <c r="F137" s="8"/>
      <c r="G137" s="8"/>
      <c r="H137" s="8"/>
    </row>
    <row r="138" customFormat="false" ht="18" hidden="false" customHeight="true" outlineLevel="0" collapsed="false">
      <c r="A138" s="52" t="s">
        <v>1288</v>
      </c>
      <c r="B138" s="61" t="n">
        <f aca="false">SUM(C138:H138)</f>
        <v>0</v>
      </c>
      <c r="C138" s="8"/>
      <c r="D138" s="8"/>
      <c r="E138" s="8"/>
      <c r="F138" s="8"/>
      <c r="G138" s="8"/>
      <c r="H138" s="8"/>
    </row>
    <row r="139" customFormat="false" ht="18" hidden="false" customHeight="true" outlineLevel="0" collapsed="false">
      <c r="A139" s="50" t="s">
        <v>1289</v>
      </c>
      <c r="B139" s="61" t="n">
        <f aca="false">SUM(C139:H139)</f>
        <v>0</v>
      </c>
      <c r="C139" s="8" t="n">
        <f aca="false">C140</f>
        <v>0</v>
      </c>
      <c r="D139" s="8" t="n">
        <f aca="false">D140</f>
        <v>0</v>
      </c>
      <c r="E139" s="8" t="n">
        <f aca="false">E140</f>
        <v>0</v>
      </c>
      <c r="F139" s="8" t="n">
        <f aca="false">F140</f>
        <v>0</v>
      </c>
      <c r="G139" s="8" t="n">
        <f aca="false">G140</f>
        <v>0</v>
      </c>
      <c r="H139" s="8" t="n">
        <f aca="false">H140</f>
        <v>0</v>
      </c>
    </row>
    <row r="140" customFormat="false" ht="18" hidden="false" customHeight="true" outlineLevel="0" collapsed="false">
      <c r="A140" s="52" t="s">
        <v>1290</v>
      </c>
      <c r="B140" s="61" t="n">
        <f aca="false">SUM(C140:H140)</f>
        <v>0</v>
      </c>
      <c r="C140" s="8" t="n">
        <f aca="false">SUM(C141:C145)</f>
        <v>0</v>
      </c>
      <c r="D140" s="8" t="n">
        <f aca="false">SUM(D141:D145)</f>
        <v>0</v>
      </c>
      <c r="E140" s="8" t="n">
        <f aca="false">SUM(E141:E145)</f>
        <v>0</v>
      </c>
      <c r="F140" s="8" t="n">
        <f aca="false">SUM(F141:F145)</f>
        <v>0</v>
      </c>
      <c r="G140" s="8" t="n">
        <f aca="false">SUM(G141:G145)</f>
        <v>0</v>
      </c>
      <c r="H140" s="8" t="n">
        <f aca="false">SUM(H141:H145)</f>
        <v>0</v>
      </c>
    </row>
    <row r="141" customFormat="false" ht="18" hidden="false" customHeight="true" outlineLevel="0" collapsed="false">
      <c r="A141" s="52" t="s">
        <v>1291</v>
      </c>
      <c r="B141" s="61" t="n">
        <f aca="false">SUM(C141:H141)</f>
        <v>0</v>
      </c>
      <c r="C141" s="8"/>
      <c r="D141" s="8"/>
      <c r="E141" s="8"/>
      <c r="F141" s="8"/>
      <c r="G141" s="8"/>
      <c r="H141" s="8"/>
    </row>
    <row r="142" customFormat="false" ht="18" hidden="false" customHeight="true" outlineLevel="0" collapsed="false">
      <c r="A142" s="52" t="s">
        <v>1292</v>
      </c>
      <c r="B142" s="61" t="n">
        <f aca="false">SUM(C142:H142)</f>
        <v>0</v>
      </c>
      <c r="C142" s="8"/>
      <c r="D142" s="8"/>
      <c r="E142" s="8"/>
      <c r="F142" s="8"/>
      <c r="G142" s="8"/>
      <c r="H142" s="8"/>
    </row>
    <row r="143" customFormat="false" ht="18" hidden="false" customHeight="true" outlineLevel="0" collapsed="false">
      <c r="A143" s="52" t="s">
        <v>1293</v>
      </c>
      <c r="B143" s="61" t="n">
        <f aca="false">SUM(C143:H143)</f>
        <v>0</v>
      </c>
      <c r="C143" s="8"/>
      <c r="D143" s="8"/>
      <c r="E143" s="8"/>
      <c r="F143" s="8"/>
      <c r="G143" s="8"/>
      <c r="H143" s="8"/>
    </row>
    <row r="144" customFormat="false" ht="18" hidden="false" customHeight="true" outlineLevel="0" collapsed="false">
      <c r="A144" s="52" t="s">
        <v>1294</v>
      </c>
      <c r="B144" s="61" t="n">
        <f aca="false">SUM(C144:H144)</f>
        <v>0</v>
      </c>
      <c r="C144" s="8"/>
      <c r="D144" s="8"/>
      <c r="E144" s="8"/>
      <c r="F144" s="8"/>
      <c r="G144" s="8"/>
      <c r="H144" s="8"/>
    </row>
    <row r="145" customFormat="false" ht="18" hidden="false" customHeight="true" outlineLevel="0" collapsed="false">
      <c r="A145" s="52" t="s">
        <v>1295</v>
      </c>
      <c r="B145" s="61" t="n">
        <f aca="false">SUM(C145:H145)</f>
        <v>0</v>
      </c>
      <c r="C145" s="8"/>
      <c r="D145" s="8"/>
      <c r="E145" s="8"/>
      <c r="F145" s="8"/>
      <c r="G145" s="8"/>
      <c r="H145" s="8"/>
    </row>
    <row r="146" customFormat="false" ht="18" hidden="false" customHeight="true" outlineLevel="0" collapsed="false">
      <c r="A146" s="50" t="s">
        <v>1296</v>
      </c>
      <c r="B146" s="61" t="n">
        <f aca="false">SUM(C146:H146)</f>
        <v>16125</v>
      </c>
      <c r="C146" s="8" t="n">
        <f aca="false">C147+C148+C157</f>
        <v>0</v>
      </c>
      <c r="D146" s="8" t="n">
        <f aca="false">D147+D148+D157</f>
        <v>5072</v>
      </c>
      <c r="E146" s="8" t="n">
        <f aca="false">E147+E148+E157</f>
        <v>11053</v>
      </c>
      <c r="F146" s="8" t="n">
        <f aca="false">F147+F148+F157</f>
        <v>0</v>
      </c>
      <c r="G146" s="8" t="n">
        <f aca="false">G147+G148+G157</f>
        <v>0</v>
      </c>
      <c r="H146" s="8" t="n">
        <f aca="false">H147+H148+H157</f>
        <v>0</v>
      </c>
    </row>
    <row r="147" customFormat="false" ht="18" hidden="false" customHeight="true" outlineLevel="0" collapsed="false">
      <c r="A147" s="52" t="s">
        <v>1297</v>
      </c>
      <c r="B147" s="61" t="n">
        <f aca="false">SUM(C147:H147)</f>
        <v>3914</v>
      </c>
      <c r="C147" s="8"/>
      <c r="D147" s="8"/>
      <c r="E147" s="8" t="n">
        <v>3914</v>
      </c>
      <c r="F147" s="8"/>
      <c r="G147" s="8"/>
      <c r="H147" s="8"/>
    </row>
    <row r="148" customFormat="false" ht="18" hidden="false" customHeight="true" outlineLevel="0" collapsed="false">
      <c r="A148" s="52" t="s">
        <v>1298</v>
      </c>
      <c r="B148" s="61" t="n">
        <f aca="false">SUM(C148:H148)</f>
        <v>3299</v>
      </c>
      <c r="C148" s="8" t="n">
        <f aca="false">SUM(C149:C156)</f>
        <v>0</v>
      </c>
      <c r="D148" s="8" t="n">
        <f aca="false">SUM(D149:D156)</f>
        <v>1015</v>
      </c>
      <c r="E148" s="8" t="n">
        <f aca="false">SUM(E149:E156)</f>
        <v>2284</v>
      </c>
      <c r="F148" s="8" t="n">
        <f aca="false">SUM(F149:F156)</f>
        <v>0</v>
      </c>
      <c r="G148" s="8" t="n">
        <f aca="false">SUM(G149:G156)</f>
        <v>0</v>
      </c>
      <c r="H148" s="8" t="n">
        <f aca="false">SUM(H149:H156)</f>
        <v>0</v>
      </c>
    </row>
    <row r="149" customFormat="false" ht="18" hidden="false" customHeight="true" outlineLevel="0" collapsed="false">
      <c r="A149" s="53" t="s">
        <v>1299</v>
      </c>
      <c r="B149" s="61" t="n">
        <f aca="false">SUM(C149:H149)</f>
        <v>2004</v>
      </c>
      <c r="C149" s="8"/>
      <c r="D149" s="8" t="n">
        <v>1015</v>
      </c>
      <c r="E149" s="8" t="n">
        <v>989</v>
      </c>
      <c r="F149" s="8"/>
      <c r="G149" s="8"/>
      <c r="H149" s="8"/>
    </row>
    <row r="150" customFormat="false" ht="18" hidden="false" customHeight="true" outlineLevel="0" collapsed="false">
      <c r="A150" s="52" t="s">
        <v>1300</v>
      </c>
      <c r="B150" s="61" t="n">
        <f aca="false">SUM(C150:H150)</f>
        <v>0</v>
      </c>
      <c r="C150" s="8"/>
      <c r="D150" s="8"/>
      <c r="E150" s="8"/>
      <c r="F150" s="8"/>
      <c r="G150" s="8"/>
      <c r="H150" s="8"/>
    </row>
    <row r="151" customFormat="false" ht="18" hidden="false" customHeight="true" outlineLevel="0" collapsed="false">
      <c r="A151" s="52" t="s">
        <v>1301</v>
      </c>
      <c r="B151" s="61" t="n">
        <f aca="false">SUM(C151:H151)</f>
        <v>1295</v>
      </c>
      <c r="C151" s="8"/>
      <c r="D151" s="8"/>
      <c r="E151" s="8" t="n">
        <v>1295</v>
      </c>
      <c r="F151" s="8"/>
      <c r="G151" s="8"/>
      <c r="H151" s="8"/>
    </row>
    <row r="152" customFormat="false" ht="18" hidden="false" customHeight="true" outlineLevel="0" collapsed="false">
      <c r="A152" s="52" t="s">
        <v>1302</v>
      </c>
      <c r="B152" s="61" t="n">
        <f aca="false">SUM(C152:H152)</f>
        <v>0</v>
      </c>
      <c r="C152" s="8"/>
      <c r="D152" s="8"/>
      <c r="E152" s="8"/>
      <c r="F152" s="8"/>
      <c r="G152" s="8"/>
      <c r="H152" s="8"/>
    </row>
    <row r="153" customFormat="false" ht="18" hidden="false" customHeight="true" outlineLevel="0" collapsed="false">
      <c r="A153" s="52" t="s">
        <v>1303</v>
      </c>
      <c r="B153" s="61" t="n">
        <f aca="false">SUM(C153:H153)</f>
        <v>0</v>
      </c>
      <c r="C153" s="8"/>
      <c r="D153" s="8"/>
      <c r="E153" s="8"/>
      <c r="F153" s="8"/>
      <c r="G153" s="8"/>
      <c r="H153" s="8"/>
    </row>
    <row r="154" customFormat="false" ht="18" hidden="false" customHeight="true" outlineLevel="0" collapsed="false">
      <c r="A154" s="52" t="s">
        <v>1304</v>
      </c>
      <c r="B154" s="61" t="n">
        <f aca="false">SUM(C154:H154)</f>
        <v>0</v>
      </c>
      <c r="C154" s="8"/>
      <c r="D154" s="8"/>
      <c r="E154" s="8"/>
      <c r="F154" s="8"/>
      <c r="G154" s="8"/>
      <c r="H154" s="8"/>
    </row>
    <row r="155" customFormat="false" ht="18" hidden="false" customHeight="true" outlineLevel="0" collapsed="false">
      <c r="A155" s="52" t="s">
        <v>1305</v>
      </c>
      <c r="B155" s="61" t="n">
        <f aca="false">SUM(C155:H155)</f>
        <v>0</v>
      </c>
      <c r="C155" s="8"/>
      <c r="D155" s="8"/>
      <c r="E155" s="8"/>
      <c r="F155" s="8"/>
      <c r="G155" s="8"/>
      <c r="H155" s="8"/>
    </row>
    <row r="156" customFormat="false" ht="18" hidden="false" customHeight="true" outlineLevel="0" collapsed="false">
      <c r="A156" s="52" t="s">
        <v>1306</v>
      </c>
      <c r="B156" s="61" t="n">
        <f aca="false">SUM(C156:H156)</f>
        <v>0</v>
      </c>
      <c r="C156" s="8"/>
      <c r="D156" s="8"/>
      <c r="E156" s="8"/>
      <c r="F156" s="8"/>
      <c r="G156" s="8"/>
      <c r="H156" s="8"/>
    </row>
    <row r="157" customFormat="false" ht="18" hidden="false" customHeight="true" outlineLevel="0" collapsed="false">
      <c r="A157" s="52" t="s">
        <v>1307</v>
      </c>
      <c r="B157" s="61" t="n">
        <f aca="false">SUM(C157:H157)</f>
        <v>8912</v>
      </c>
      <c r="C157" s="8" t="n">
        <f aca="false">SUM(C158:C167)</f>
        <v>0</v>
      </c>
      <c r="D157" s="8" t="n">
        <f aca="false">SUM(D158:D167)</f>
        <v>4057</v>
      </c>
      <c r="E157" s="8" t="n">
        <f aca="false">SUM(E158:E167)</f>
        <v>4855</v>
      </c>
      <c r="F157" s="8" t="n">
        <f aca="false">SUM(F158:F167)</f>
        <v>0</v>
      </c>
      <c r="G157" s="8" t="n">
        <f aca="false">SUM(G158:G167)</f>
        <v>0</v>
      </c>
      <c r="H157" s="8" t="n">
        <f aca="false">SUM(H158:H167)</f>
        <v>0</v>
      </c>
    </row>
    <row r="158" customFormat="false" ht="18" hidden="false" customHeight="true" outlineLevel="0" collapsed="false">
      <c r="A158" s="53" t="s">
        <v>1308</v>
      </c>
      <c r="B158" s="61" t="n">
        <f aca="false">SUM(C158:H158)</f>
        <v>6731</v>
      </c>
      <c r="C158" s="8"/>
      <c r="D158" s="8" t="n">
        <v>2664</v>
      </c>
      <c r="E158" s="8" t="n">
        <v>4067</v>
      </c>
      <c r="F158" s="8"/>
      <c r="G158" s="8"/>
      <c r="H158" s="8"/>
    </row>
    <row r="159" customFormat="false" ht="18" hidden="false" customHeight="true" outlineLevel="0" collapsed="false">
      <c r="A159" s="52" t="s">
        <v>1309</v>
      </c>
      <c r="B159" s="61" t="n">
        <f aca="false">SUM(C159:H159)</f>
        <v>1694</v>
      </c>
      <c r="C159" s="8"/>
      <c r="D159" s="8" t="n">
        <v>1328</v>
      </c>
      <c r="E159" s="8" t="n">
        <v>366</v>
      </c>
      <c r="F159" s="8"/>
      <c r="G159" s="8"/>
      <c r="H159" s="8"/>
    </row>
    <row r="160" customFormat="false" ht="18" hidden="false" customHeight="true" outlineLevel="0" collapsed="false">
      <c r="A160" s="52" t="s">
        <v>1310</v>
      </c>
      <c r="B160" s="61" t="n">
        <f aca="false">SUM(C160:H160)</f>
        <v>0</v>
      </c>
      <c r="C160" s="8"/>
      <c r="D160" s="8"/>
      <c r="E160" s="8"/>
      <c r="F160" s="8"/>
      <c r="G160" s="8"/>
      <c r="H160" s="8"/>
    </row>
    <row r="161" customFormat="false" ht="18" hidden="false" customHeight="true" outlineLevel="0" collapsed="false">
      <c r="A161" s="52" t="s">
        <v>1311</v>
      </c>
      <c r="B161" s="61" t="n">
        <f aca="false">SUM(C161:H161)</f>
        <v>0</v>
      </c>
      <c r="C161" s="8"/>
      <c r="D161" s="8"/>
      <c r="E161" s="8"/>
      <c r="F161" s="8"/>
      <c r="G161" s="8"/>
      <c r="H161" s="8"/>
    </row>
    <row r="162" customFormat="false" ht="18" hidden="false" customHeight="true" outlineLevel="0" collapsed="false">
      <c r="A162" s="52" t="s">
        <v>1312</v>
      </c>
      <c r="B162" s="61" t="n">
        <f aca="false">SUM(C162:H162)</f>
        <v>394</v>
      </c>
      <c r="C162" s="8"/>
      <c r="D162" s="8"/>
      <c r="E162" s="8" t="n">
        <v>394</v>
      </c>
      <c r="F162" s="8"/>
      <c r="G162" s="8"/>
      <c r="H162" s="8"/>
    </row>
    <row r="163" customFormat="false" ht="18" hidden="false" customHeight="true" outlineLevel="0" collapsed="false">
      <c r="A163" s="52" t="s">
        <v>1313</v>
      </c>
      <c r="B163" s="61" t="n">
        <f aca="false">SUM(C163:H163)</f>
        <v>65</v>
      </c>
      <c r="C163" s="8"/>
      <c r="D163" s="8" t="n">
        <v>65</v>
      </c>
      <c r="E163" s="8"/>
      <c r="F163" s="8"/>
      <c r="G163" s="8"/>
      <c r="H163" s="8"/>
    </row>
    <row r="164" customFormat="false" ht="18" hidden="false" customHeight="true" outlineLevel="0" collapsed="false">
      <c r="A164" s="52" t="s">
        <v>1314</v>
      </c>
      <c r="B164" s="61" t="n">
        <f aca="false">SUM(C164:H164)</f>
        <v>0</v>
      </c>
      <c r="C164" s="8"/>
      <c r="D164" s="8"/>
      <c r="E164" s="8"/>
      <c r="F164" s="8"/>
      <c r="G164" s="8"/>
      <c r="H164" s="8"/>
    </row>
    <row r="165" customFormat="false" ht="18" hidden="false" customHeight="true" outlineLevel="0" collapsed="false">
      <c r="A165" s="52" t="s">
        <v>1315</v>
      </c>
      <c r="B165" s="61" t="n">
        <f aca="false">SUM(C165:H165)</f>
        <v>0</v>
      </c>
      <c r="C165" s="8"/>
      <c r="D165" s="8"/>
      <c r="E165" s="8"/>
      <c r="F165" s="8"/>
      <c r="G165" s="8"/>
      <c r="H165" s="8"/>
    </row>
    <row r="166" customFormat="false" ht="18" hidden="false" customHeight="true" outlineLevel="0" collapsed="false">
      <c r="A166" s="52" t="s">
        <v>1316</v>
      </c>
      <c r="B166" s="61" t="n">
        <f aca="false">SUM(C166:H166)</f>
        <v>0</v>
      </c>
      <c r="C166" s="8"/>
      <c r="D166" s="8"/>
      <c r="E166" s="8"/>
      <c r="F166" s="8"/>
      <c r="G166" s="8"/>
      <c r="H166" s="8"/>
    </row>
    <row r="167" customFormat="false" ht="18" hidden="false" customHeight="true" outlineLevel="0" collapsed="false">
      <c r="A167" s="52" t="s">
        <v>1317</v>
      </c>
      <c r="B167" s="61" t="n">
        <f aca="false">SUM(C167:H167)</f>
        <v>28</v>
      </c>
      <c r="C167" s="8"/>
      <c r="D167" s="8"/>
      <c r="E167" s="8" t="n">
        <v>28</v>
      </c>
      <c r="F167" s="8"/>
      <c r="G167" s="8"/>
      <c r="H167" s="8"/>
    </row>
    <row r="168" customFormat="false" ht="18" hidden="false" customHeight="true" outlineLevel="0" collapsed="false">
      <c r="A168" s="50" t="s">
        <v>1318</v>
      </c>
      <c r="B168" s="61" t="n">
        <f aca="false">SUM(C168:H168)</f>
        <v>6095</v>
      </c>
      <c r="C168" s="8" t="n">
        <v>6095</v>
      </c>
      <c r="D168" s="8"/>
      <c r="E168" s="8"/>
      <c r="F168" s="8"/>
      <c r="G168" s="8"/>
      <c r="H168" s="8"/>
    </row>
    <row r="169" customFormat="false" ht="18" hidden="false" customHeight="true" outlineLevel="0" collapsed="false">
      <c r="A169" s="50" t="s">
        <v>1319</v>
      </c>
      <c r="B169" s="61" t="n">
        <f aca="false">SUM(C169:H169)</f>
        <v>0</v>
      </c>
      <c r="C169" s="8"/>
      <c r="D169" s="8"/>
      <c r="E169" s="8"/>
      <c r="F169" s="8"/>
      <c r="G169" s="8"/>
      <c r="H169" s="8"/>
    </row>
    <row r="170" customFormat="false" ht="18" hidden="false" customHeight="true" outlineLevel="0" collapsed="false">
      <c r="A170" s="50"/>
      <c r="B170" s="61"/>
      <c r="C170" s="8"/>
      <c r="D170" s="8"/>
      <c r="E170" s="8"/>
      <c r="F170" s="8"/>
      <c r="G170" s="8"/>
      <c r="H170" s="8"/>
    </row>
    <row r="171" customFormat="false" ht="18" hidden="false" customHeight="true" outlineLevel="0" collapsed="false">
      <c r="A171" s="52"/>
      <c r="B171" s="61"/>
      <c r="C171" s="8"/>
      <c r="D171" s="8"/>
      <c r="E171" s="8"/>
      <c r="F171" s="8"/>
      <c r="G171" s="8"/>
      <c r="H171" s="8"/>
    </row>
    <row r="172" customFormat="false" ht="18" hidden="false" customHeight="true" outlineLevel="0" collapsed="false">
      <c r="A172" s="52"/>
      <c r="B172" s="61"/>
      <c r="C172" s="8"/>
      <c r="D172" s="8"/>
      <c r="E172" s="8"/>
      <c r="F172" s="8"/>
      <c r="G172" s="8"/>
      <c r="H172" s="8"/>
    </row>
    <row r="173" customFormat="false" ht="18" hidden="false" customHeight="true" outlineLevel="0" collapsed="false">
      <c r="A173" s="12" t="s">
        <v>1061</v>
      </c>
      <c r="B173" s="8" t="n">
        <f aca="false">SUM(B5,B11,B20,B27,B59,B81,B122,B139,B146,B168,B169)</f>
        <v>107054</v>
      </c>
      <c r="C173" s="8" t="n">
        <f aca="false">SUM(C5,C11,C20,C27,C59,C81,C122,C139,C146,C168,C169)</f>
        <v>51500</v>
      </c>
      <c r="D173" s="8" t="n">
        <f aca="false">SUM(D5,D11,D20,D27,D59,D81,D122,D139,D146,D168,D169)</f>
        <v>9287</v>
      </c>
      <c r="E173" s="8" t="n">
        <f aca="false">SUM(E5,E11,E20,E27,E59,E81,E122,E139,E146,E168,E169)</f>
        <v>46267</v>
      </c>
      <c r="F173" s="8" t="n">
        <f aca="false">SUM(F5,F11,F20,F27,F59,F81,F122,F139,F146,F168,F169)</f>
        <v>0</v>
      </c>
      <c r="G173" s="8" t="n">
        <f aca="false">SUM(G5,G11,G20,G27,G59,G81,G122,G139,G146,G168,G169)</f>
        <v>0</v>
      </c>
      <c r="H173" s="8" t="n">
        <f aca="false">SUM(H5,H11,H20,H27,H59,H81,H122,H139,H146,H168,H169)</f>
        <v>0</v>
      </c>
      <c r="I173" s="63"/>
    </row>
    <row r="174" customFormat="false" ht="24" hidden="false" customHeight="true" outlineLevel="0" collapsed="false">
      <c r="B174" s="63"/>
      <c r="C174" s="63"/>
      <c r="D174" s="6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" width="50.29"/>
    <col collapsed="false" customWidth="true" hidden="false" outlineLevel="0" max="2" min="2" style="64" width="39.03"/>
  </cols>
  <sheetData>
    <row r="1" customFormat="false" ht="43.5" hidden="false" customHeight="true" outlineLevel="0" collapsed="false">
      <c r="A1" s="65" t="s">
        <v>1338</v>
      </c>
      <c r="B1" s="65"/>
    </row>
    <row r="2" customFormat="false" ht="14.25" hidden="false" customHeight="false" outlineLevel="0" collapsed="false">
      <c r="B2" s="66" t="s">
        <v>1</v>
      </c>
    </row>
    <row r="3" customFormat="false" ht="18.75" hidden="false" customHeight="true" outlineLevel="0" collapsed="false">
      <c r="A3" s="67" t="s">
        <v>1339</v>
      </c>
      <c r="B3" s="68" t="n">
        <f aca="false">SUM(B4:B9)</f>
        <v>85824.61</v>
      </c>
    </row>
    <row r="4" customFormat="false" ht="18.75" hidden="false" customHeight="true" outlineLevel="0" collapsed="false">
      <c r="A4" s="69" t="s">
        <v>1340</v>
      </c>
      <c r="B4" s="70" t="n">
        <v>46375.96</v>
      </c>
    </row>
    <row r="5" customFormat="false" ht="18.75" hidden="false" customHeight="true" outlineLevel="0" collapsed="false">
      <c r="A5" s="69" t="s">
        <v>1341</v>
      </c>
      <c r="B5" s="70" t="n">
        <v>13270.61</v>
      </c>
    </row>
    <row r="6" customFormat="false" ht="18.75" hidden="false" customHeight="true" outlineLevel="0" collapsed="false">
      <c r="A6" s="69" t="s">
        <v>1342</v>
      </c>
      <c r="B6" s="70" t="n">
        <v>3607.86</v>
      </c>
    </row>
    <row r="7" customFormat="false" ht="18.75" hidden="false" customHeight="true" outlineLevel="0" collapsed="false">
      <c r="A7" s="69" t="s">
        <v>1343</v>
      </c>
      <c r="B7" s="70" t="n">
        <v>4624.79</v>
      </c>
    </row>
    <row r="8" customFormat="false" ht="18.75" hidden="false" customHeight="true" outlineLevel="0" collapsed="false">
      <c r="A8" s="69" t="s">
        <v>1344</v>
      </c>
      <c r="B8" s="70" t="n">
        <v>16124.44</v>
      </c>
    </row>
    <row r="9" customFormat="false" ht="18.75" hidden="false" customHeight="true" outlineLevel="0" collapsed="false">
      <c r="A9" s="69" t="s">
        <v>1345</v>
      </c>
      <c r="B9" s="70" t="n">
        <v>1820.95</v>
      </c>
    </row>
    <row r="10" customFormat="false" ht="18.75" hidden="false" customHeight="true" outlineLevel="0" collapsed="false">
      <c r="A10" s="67" t="s">
        <v>1346</v>
      </c>
      <c r="B10" s="68" t="n">
        <f aca="false">SUM(B11:B32)</f>
        <v>12957.31</v>
      </c>
    </row>
    <row r="11" customFormat="false" ht="18.75" hidden="false" customHeight="true" outlineLevel="0" collapsed="false">
      <c r="A11" s="69" t="s">
        <v>1347</v>
      </c>
      <c r="B11" s="70" t="n">
        <v>1649.35</v>
      </c>
    </row>
    <row r="12" customFormat="false" ht="18.75" hidden="false" customHeight="true" outlineLevel="0" collapsed="false">
      <c r="A12" s="69" t="s">
        <v>1348</v>
      </c>
      <c r="B12" s="70" t="n">
        <v>649.87</v>
      </c>
    </row>
    <row r="13" customFormat="false" ht="18.75" hidden="false" customHeight="true" outlineLevel="0" collapsed="false">
      <c r="A13" s="69" t="s">
        <v>1349</v>
      </c>
      <c r="B13" s="70" t="n">
        <v>657.35</v>
      </c>
    </row>
    <row r="14" customFormat="false" ht="18.75" hidden="false" customHeight="true" outlineLevel="0" collapsed="false">
      <c r="A14" s="69" t="s">
        <v>1350</v>
      </c>
      <c r="B14" s="70" t="n">
        <v>206.03</v>
      </c>
    </row>
    <row r="15" customFormat="false" ht="18.75" hidden="false" customHeight="true" outlineLevel="0" collapsed="false">
      <c r="A15" s="69" t="s">
        <v>1351</v>
      </c>
      <c r="B15" s="70" t="n">
        <v>392.4</v>
      </c>
    </row>
    <row r="16" customFormat="false" ht="18.75" hidden="false" customHeight="true" outlineLevel="0" collapsed="false">
      <c r="A16" s="69" t="s">
        <v>1352</v>
      </c>
      <c r="B16" s="70" t="n">
        <v>611.68</v>
      </c>
    </row>
    <row r="17" customFormat="false" ht="18.75" hidden="false" customHeight="true" outlineLevel="0" collapsed="false">
      <c r="A17" s="69" t="s">
        <v>1353</v>
      </c>
      <c r="B17" s="70" t="n">
        <v>51.3</v>
      </c>
    </row>
    <row r="18" customFormat="false" ht="18.75" hidden="false" customHeight="true" outlineLevel="0" collapsed="false">
      <c r="A18" s="69" t="s">
        <v>1354</v>
      </c>
      <c r="B18" s="70" t="n">
        <v>533.43</v>
      </c>
    </row>
    <row r="19" customFormat="false" ht="18.75" hidden="false" customHeight="true" outlineLevel="0" collapsed="false">
      <c r="A19" s="69" t="s">
        <v>1355</v>
      </c>
      <c r="B19" s="70" t="n">
        <v>517.16</v>
      </c>
    </row>
    <row r="20" customFormat="false" ht="18.75" hidden="false" customHeight="true" outlineLevel="0" collapsed="false">
      <c r="A20" s="69" t="s">
        <v>1356</v>
      </c>
      <c r="B20" s="70" t="n">
        <v>249.03</v>
      </c>
    </row>
    <row r="21" customFormat="false" ht="18.75" hidden="false" customHeight="true" outlineLevel="0" collapsed="false">
      <c r="A21" s="69" t="s">
        <v>1357</v>
      </c>
      <c r="B21" s="70" t="n">
        <v>529.94</v>
      </c>
    </row>
    <row r="22" customFormat="false" ht="18.75" hidden="false" customHeight="true" outlineLevel="0" collapsed="false">
      <c r="A22" s="69" t="s">
        <v>1358</v>
      </c>
      <c r="B22" s="70" t="n">
        <v>232.58</v>
      </c>
    </row>
    <row r="23" customFormat="false" ht="18.75" hidden="false" customHeight="true" outlineLevel="0" collapsed="false">
      <c r="A23" s="69" t="s">
        <v>1359</v>
      </c>
      <c r="B23" s="70" t="n">
        <v>603.1</v>
      </c>
    </row>
    <row r="24" customFormat="false" ht="18.75" hidden="false" customHeight="true" outlineLevel="0" collapsed="false">
      <c r="A24" s="69" t="s">
        <v>1360</v>
      </c>
      <c r="B24" s="70" t="n">
        <v>418.22</v>
      </c>
    </row>
    <row r="25" customFormat="false" ht="18.75" hidden="false" customHeight="true" outlineLevel="0" collapsed="false">
      <c r="A25" s="69" t="s">
        <v>1361</v>
      </c>
      <c r="B25" s="70" t="n">
        <v>65.6</v>
      </c>
    </row>
    <row r="26" customFormat="false" ht="18.75" hidden="false" customHeight="true" outlineLevel="0" collapsed="false">
      <c r="A26" s="69" t="s">
        <v>1362</v>
      </c>
      <c r="B26" s="70" t="n">
        <v>537.1</v>
      </c>
    </row>
    <row r="27" customFormat="false" ht="18.75" hidden="false" customHeight="true" outlineLevel="0" collapsed="false">
      <c r="A27" s="69" t="s">
        <v>1363</v>
      </c>
      <c r="B27" s="70" t="n">
        <v>1.1</v>
      </c>
    </row>
    <row r="28" customFormat="false" ht="18.75" hidden="false" customHeight="true" outlineLevel="0" collapsed="false">
      <c r="A28" s="69" t="s">
        <v>1364</v>
      </c>
      <c r="B28" s="70" t="n">
        <v>675.7</v>
      </c>
    </row>
    <row r="29" customFormat="false" ht="18.75" hidden="false" customHeight="true" outlineLevel="0" collapsed="false">
      <c r="A29" s="69" t="s">
        <v>1365</v>
      </c>
      <c r="B29" s="70" t="n">
        <v>251.8</v>
      </c>
    </row>
    <row r="30" customFormat="false" ht="18.75" hidden="false" customHeight="true" outlineLevel="0" collapsed="false">
      <c r="A30" s="69" t="s">
        <v>1366</v>
      </c>
      <c r="B30" s="70" t="n">
        <v>102.61</v>
      </c>
    </row>
    <row r="31" customFormat="false" ht="18.75" hidden="false" customHeight="true" outlineLevel="0" collapsed="false">
      <c r="A31" s="69" t="s">
        <v>1367</v>
      </c>
      <c r="B31" s="70" t="n">
        <v>768.11</v>
      </c>
    </row>
    <row r="32" customFormat="false" ht="18.75" hidden="false" customHeight="true" outlineLevel="0" collapsed="false">
      <c r="A32" s="69" t="s">
        <v>1368</v>
      </c>
      <c r="B32" s="70" t="n">
        <v>3253.85</v>
      </c>
    </row>
    <row r="33" customFormat="false" ht="18.75" hidden="false" customHeight="true" outlineLevel="0" collapsed="false">
      <c r="A33" s="67" t="s">
        <v>1369</v>
      </c>
      <c r="B33" s="68" t="n">
        <f aca="false">SUM(B34:B42)</f>
        <v>41002.52</v>
      </c>
    </row>
    <row r="34" customFormat="false" ht="18.75" hidden="false" customHeight="true" outlineLevel="0" collapsed="false">
      <c r="A34" s="69" t="s">
        <v>1370</v>
      </c>
      <c r="B34" s="70" t="n">
        <v>1889</v>
      </c>
    </row>
    <row r="35" customFormat="false" ht="18.75" hidden="false" customHeight="true" outlineLevel="0" collapsed="false">
      <c r="A35" s="69" t="s">
        <v>1371</v>
      </c>
      <c r="B35" s="70" t="n">
        <v>24393</v>
      </c>
    </row>
    <row r="36" customFormat="false" ht="18.75" hidden="false" customHeight="true" outlineLevel="0" collapsed="false">
      <c r="A36" s="69" t="s">
        <v>1372</v>
      </c>
      <c r="B36" s="70" t="n">
        <v>385</v>
      </c>
    </row>
    <row r="37" customFormat="false" ht="18.75" hidden="false" customHeight="true" outlineLevel="0" collapsed="false">
      <c r="A37" s="69" t="s">
        <v>1373</v>
      </c>
      <c r="B37" s="70" t="n">
        <v>8060.26</v>
      </c>
    </row>
    <row r="38" customFormat="false" ht="18.75" hidden="false" customHeight="true" outlineLevel="0" collapsed="false">
      <c r="A38" s="69" t="s">
        <v>1374</v>
      </c>
      <c r="B38" s="70" t="n">
        <v>594.49</v>
      </c>
    </row>
    <row r="39" customFormat="false" ht="18.75" hidden="false" customHeight="true" outlineLevel="0" collapsed="false">
      <c r="A39" s="69" t="s">
        <v>1375</v>
      </c>
      <c r="B39" s="70" t="n">
        <v>482.92</v>
      </c>
    </row>
    <row r="40" customFormat="false" ht="18.75" hidden="false" customHeight="true" outlineLevel="0" collapsed="false">
      <c r="A40" s="69" t="s">
        <v>1376</v>
      </c>
      <c r="B40" s="70" t="n">
        <v>183</v>
      </c>
    </row>
    <row r="41" customFormat="false" ht="18.75" hidden="false" customHeight="true" outlineLevel="0" collapsed="false">
      <c r="A41" s="69" t="s">
        <v>1377</v>
      </c>
      <c r="B41" s="70" t="n">
        <v>4821.8</v>
      </c>
    </row>
    <row r="42" customFormat="false" ht="18.75" hidden="false" customHeight="true" outlineLevel="0" collapsed="false">
      <c r="A42" s="69" t="s">
        <v>1378</v>
      </c>
      <c r="B42" s="70" t="n">
        <v>193.05</v>
      </c>
    </row>
    <row r="43" customFormat="false" ht="18.75" hidden="false" customHeight="true" outlineLevel="0" collapsed="false">
      <c r="A43" s="71" t="s">
        <v>1379</v>
      </c>
      <c r="B43" s="68" t="n">
        <f aca="false">B33+B10+B3</f>
        <v>139784.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100" workbookViewId="0">
      <selection pane="topLeft" activeCell="B122" activeCellId="0" sqref="B122:T1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64" width="60.93"/>
    <col collapsed="false" customWidth="true" hidden="false" outlineLevel="0" max="2" min="2" style="64" width="36.24"/>
    <col collapsed="false" customWidth="true" hidden="false" outlineLevel="0" max="10" min="3" style="64" width="11.72"/>
    <col collapsed="false" customWidth="true" hidden="false" outlineLevel="0" max="11" min="11" style="64" width="10.49"/>
    <col collapsed="false" customWidth="true" hidden="false" outlineLevel="0" max="16" min="12" style="64" width="11.72"/>
    <col collapsed="false" customWidth="true" hidden="false" outlineLevel="0" max="17" min="17" style="64" width="21.43"/>
    <col collapsed="false" customWidth="true" hidden="false" outlineLevel="0" max="18" min="18" style="64" width="18.5"/>
    <col collapsed="false" customWidth="true" hidden="false" outlineLevel="0" max="20" min="19" style="64" width="21.43"/>
  </cols>
  <sheetData>
    <row r="1" customFormat="false" ht="22.5" hidden="false" customHeight="false" outlineLevel="0" collapsed="false">
      <c r="A1" s="72" t="s">
        <v>138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4.25" hidden="false" customHeight="false" outlineLevel="0" collapsed="false">
      <c r="T2" s="73" t="s">
        <v>1</v>
      </c>
    </row>
    <row r="3" customFormat="false" ht="24" hidden="false" customHeight="true" outlineLevel="0" collapsed="false">
      <c r="A3" s="74" t="s">
        <v>1381</v>
      </c>
      <c r="B3" s="75" t="s">
        <v>1382</v>
      </c>
      <c r="C3" s="74" t="s">
        <v>1383</v>
      </c>
      <c r="D3" s="74" t="s">
        <v>1384</v>
      </c>
      <c r="E3" s="74" t="s">
        <v>1385</v>
      </c>
      <c r="F3" s="74" t="s">
        <v>1386</v>
      </c>
      <c r="G3" s="74" t="s">
        <v>1387</v>
      </c>
      <c r="H3" s="74" t="s">
        <v>1388</v>
      </c>
      <c r="I3" s="74" t="s">
        <v>1389</v>
      </c>
      <c r="J3" s="74" t="s">
        <v>1390</v>
      </c>
      <c r="K3" s="74" t="s">
        <v>1391</v>
      </c>
      <c r="L3" s="74" t="s">
        <v>1392</v>
      </c>
      <c r="M3" s="74" t="s">
        <v>1393</v>
      </c>
      <c r="N3" s="74" t="s">
        <v>1394</v>
      </c>
      <c r="O3" s="74" t="s">
        <v>1395</v>
      </c>
      <c r="P3" s="74" t="s">
        <v>1396</v>
      </c>
      <c r="Q3" s="74" t="s">
        <v>1397</v>
      </c>
      <c r="R3" s="74" t="s">
        <v>1398</v>
      </c>
      <c r="S3" s="74" t="s">
        <v>1399</v>
      </c>
      <c r="T3" s="74" t="s">
        <v>1400</v>
      </c>
    </row>
    <row r="4" customFormat="false" ht="14.25" hidden="false" customHeight="false" outlineLevel="0" collapsed="false">
      <c r="A4" s="76" t="s">
        <v>1401</v>
      </c>
      <c r="B4" s="76" t="n">
        <v>404</v>
      </c>
      <c r="C4" s="76" t="n">
        <v>0</v>
      </c>
      <c r="D4" s="76" t="n">
        <v>96</v>
      </c>
      <c r="E4" s="76" t="n">
        <v>40</v>
      </c>
      <c r="F4" s="76" t="n">
        <v>40</v>
      </c>
      <c r="G4" s="76" t="n">
        <v>44</v>
      </c>
      <c r="H4" s="76" t="n">
        <v>0</v>
      </c>
      <c r="I4" s="76" t="n">
        <v>52</v>
      </c>
      <c r="J4" s="76" t="n">
        <v>52</v>
      </c>
      <c r="K4" s="76" t="n">
        <v>44</v>
      </c>
      <c r="L4" s="76" t="n">
        <v>0</v>
      </c>
      <c r="M4" s="76" t="n">
        <v>0</v>
      </c>
      <c r="N4" s="76" t="n">
        <v>36</v>
      </c>
      <c r="O4" s="76" t="n">
        <v>0</v>
      </c>
      <c r="P4" s="76" t="n">
        <v>0</v>
      </c>
      <c r="Q4" s="76" t="n">
        <v>0</v>
      </c>
      <c r="R4" s="76" t="n">
        <v>0</v>
      </c>
      <c r="S4" s="76" t="n">
        <v>0</v>
      </c>
      <c r="T4" s="76" t="n">
        <v>0</v>
      </c>
    </row>
    <row r="5" customFormat="false" ht="14.25" hidden="false" customHeight="false" outlineLevel="0" collapsed="false">
      <c r="A5" s="76" t="s">
        <v>1402</v>
      </c>
      <c r="B5" s="76" t="n">
        <v>12079.4</v>
      </c>
      <c r="C5" s="76" t="n">
        <v>0</v>
      </c>
      <c r="D5" s="76" t="n">
        <v>264</v>
      </c>
      <c r="E5" s="76" t="n">
        <v>242.8</v>
      </c>
      <c r="F5" s="76" t="n">
        <v>160</v>
      </c>
      <c r="G5" s="76" t="n">
        <v>260</v>
      </c>
      <c r="H5" s="76" t="n">
        <v>3625</v>
      </c>
      <c r="I5" s="76" t="n">
        <v>264</v>
      </c>
      <c r="J5" s="76" t="n">
        <v>264</v>
      </c>
      <c r="K5" s="76" t="n">
        <v>260</v>
      </c>
      <c r="L5" s="76" t="n">
        <v>1843</v>
      </c>
      <c r="M5" s="76" t="n">
        <v>1377.5</v>
      </c>
      <c r="N5" s="76" t="n">
        <v>260</v>
      </c>
      <c r="O5" s="76" t="n">
        <v>1881.6</v>
      </c>
      <c r="P5" s="76" t="n">
        <v>1377.5</v>
      </c>
      <c r="Q5" s="76" t="n">
        <v>0</v>
      </c>
      <c r="R5" s="76" t="n">
        <v>0</v>
      </c>
      <c r="S5" s="76" t="n">
        <v>0</v>
      </c>
      <c r="T5" s="76" t="n">
        <v>0</v>
      </c>
    </row>
    <row r="6" customFormat="false" ht="14.25" hidden="false" customHeight="false" outlineLevel="0" collapsed="false">
      <c r="A6" s="69" t="s">
        <v>1403</v>
      </c>
      <c r="B6" s="76" t="n">
        <v>2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2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</row>
    <row r="7" customFormat="false" ht="14.25" hidden="false" customHeight="false" outlineLevel="0" collapsed="false">
      <c r="A7" s="69" t="s">
        <v>1404</v>
      </c>
      <c r="B7" s="76" t="n">
        <v>30.7</v>
      </c>
      <c r="C7" s="76" t="n">
        <v>2</v>
      </c>
      <c r="D7" s="76" t="n">
        <v>2.06</v>
      </c>
      <c r="E7" s="76" t="n">
        <v>1.75</v>
      </c>
      <c r="F7" s="76" t="n">
        <v>2.14</v>
      </c>
      <c r="G7" s="76" t="n">
        <v>2.3</v>
      </c>
      <c r="H7" s="76" t="n">
        <v>2.11</v>
      </c>
      <c r="I7" s="76" t="n">
        <v>1.76</v>
      </c>
      <c r="J7" s="76" t="n">
        <v>2.16</v>
      </c>
      <c r="K7" s="76" t="n">
        <v>6.33</v>
      </c>
      <c r="L7" s="76" t="n">
        <v>1.37</v>
      </c>
      <c r="M7" s="76" t="n">
        <v>1.78</v>
      </c>
      <c r="N7" s="76" t="n">
        <v>1.57</v>
      </c>
      <c r="O7" s="76" t="n">
        <v>1.98</v>
      </c>
      <c r="P7" s="76" t="n">
        <v>1.39</v>
      </c>
      <c r="Q7" s="76" t="n">
        <v>0</v>
      </c>
      <c r="R7" s="76" t="n">
        <v>0</v>
      </c>
      <c r="S7" s="76" t="n">
        <v>0</v>
      </c>
      <c r="T7" s="76" t="n">
        <v>0</v>
      </c>
    </row>
    <row r="8" customFormat="false" ht="14.25" hidden="false" customHeight="false" outlineLevel="0" collapsed="false">
      <c r="A8" s="69" t="s">
        <v>1405</v>
      </c>
      <c r="B8" s="76" t="n">
        <v>394.11</v>
      </c>
      <c r="C8" s="76" t="n">
        <v>125</v>
      </c>
      <c r="D8" s="76" t="n">
        <v>20.6</v>
      </c>
      <c r="E8" s="76" t="n">
        <v>27.28</v>
      </c>
      <c r="F8" s="76" t="n">
        <v>51.53</v>
      </c>
      <c r="G8" s="76" t="n">
        <v>20.43</v>
      </c>
      <c r="H8" s="76" t="n">
        <v>14.46</v>
      </c>
      <c r="I8" s="76" t="n">
        <v>12.85</v>
      </c>
      <c r="J8" s="76" t="n">
        <v>15.55</v>
      </c>
      <c r="K8" s="76" t="n">
        <v>15.74</v>
      </c>
      <c r="L8" s="76" t="n">
        <v>14.54</v>
      </c>
      <c r="M8" s="76" t="n">
        <v>13.56</v>
      </c>
      <c r="N8" s="76" t="n">
        <v>12.54</v>
      </c>
      <c r="O8" s="76" t="n">
        <v>33.73</v>
      </c>
      <c r="P8" s="76" t="n">
        <v>16.3</v>
      </c>
      <c r="Q8" s="76" t="n">
        <v>0</v>
      </c>
      <c r="R8" s="76" t="n">
        <v>0</v>
      </c>
      <c r="S8" s="76" t="n">
        <v>0</v>
      </c>
      <c r="T8" s="76" t="n">
        <v>0</v>
      </c>
    </row>
    <row r="9" customFormat="false" ht="14.25" hidden="false" customHeight="false" outlineLevel="0" collapsed="false">
      <c r="A9" s="69" t="s">
        <v>1406</v>
      </c>
      <c r="B9" s="76" t="n">
        <v>98</v>
      </c>
      <c r="C9" s="76" t="n">
        <v>98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</row>
    <row r="10" customFormat="false" ht="14.25" hidden="false" customHeight="false" outlineLevel="0" collapsed="false">
      <c r="A10" s="69" t="s">
        <v>1407</v>
      </c>
      <c r="B10" s="76" t="n">
        <v>9044</v>
      </c>
      <c r="C10" s="76" t="n">
        <v>0</v>
      </c>
      <c r="D10" s="76" t="n">
        <v>7</v>
      </c>
      <c r="E10" s="76" t="n">
        <v>444</v>
      </c>
      <c r="F10" s="76" t="n">
        <v>1096</v>
      </c>
      <c r="G10" s="76" t="n">
        <v>86</v>
      </c>
      <c r="H10" s="76" t="n">
        <v>721</v>
      </c>
      <c r="I10" s="76" t="n">
        <v>405</v>
      </c>
      <c r="J10" s="76" t="n">
        <v>226.5</v>
      </c>
      <c r="K10" s="76" t="n">
        <v>589.5</v>
      </c>
      <c r="L10" s="76" t="n">
        <v>899.6</v>
      </c>
      <c r="M10" s="76" t="n">
        <v>1000.4</v>
      </c>
      <c r="N10" s="76" t="n">
        <v>414</v>
      </c>
      <c r="O10" s="76" t="n">
        <v>1910</v>
      </c>
      <c r="P10" s="76" t="n">
        <v>1245</v>
      </c>
      <c r="Q10" s="76" t="n">
        <v>0</v>
      </c>
      <c r="R10" s="76" t="n">
        <v>0</v>
      </c>
      <c r="S10" s="76" t="n">
        <v>0</v>
      </c>
      <c r="T10" s="76" t="n">
        <v>0</v>
      </c>
    </row>
    <row r="11" customFormat="false" ht="14.25" hidden="false" customHeight="false" outlineLevel="0" collapsed="false">
      <c r="A11" s="69" t="s">
        <v>1408</v>
      </c>
      <c r="B11" s="76" t="n">
        <v>1711.03</v>
      </c>
      <c r="C11" s="76" t="n">
        <v>752.7</v>
      </c>
      <c r="D11" s="76" t="n">
        <v>0</v>
      </c>
      <c r="E11" s="76" t="n">
        <v>137.35</v>
      </c>
      <c r="F11" s="76" t="n">
        <v>34.69</v>
      </c>
      <c r="G11" s="76" t="n">
        <v>58.22</v>
      </c>
      <c r="H11" s="76" t="n">
        <v>26.13</v>
      </c>
      <c r="I11" s="76" t="n">
        <v>197.27</v>
      </c>
      <c r="J11" s="76" t="n">
        <v>26.13</v>
      </c>
      <c r="K11" s="76" t="n">
        <v>115.33</v>
      </c>
      <c r="L11" s="76" t="n">
        <v>85.28</v>
      </c>
      <c r="M11" s="76" t="n">
        <v>52.25</v>
      </c>
      <c r="N11" s="76" t="n">
        <v>65.53</v>
      </c>
      <c r="O11" s="76" t="n">
        <v>46.39</v>
      </c>
      <c r="P11" s="76" t="n">
        <v>76.75</v>
      </c>
      <c r="Q11" s="76" t="n">
        <v>0</v>
      </c>
      <c r="R11" s="76" t="n">
        <v>37.01</v>
      </c>
      <c r="S11" s="76" t="n">
        <v>0</v>
      </c>
      <c r="T11" s="76" t="n">
        <v>0</v>
      </c>
    </row>
    <row r="12" customFormat="false" ht="14.25" hidden="false" customHeight="false" outlineLevel="0" collapsed="false">
      <c r="A12" s="69" t="s">
        <v>1409</v>
      </c>
      <c r="B12" s="76" t="n">
        <v>278</v>
      </c>
      <c r="C12" s="76" t="n">
        <v>17.46</v>
      </c>
      <c r="D12" s="76" t="n">
        <v>0</v>
      </c>
      <c r="E12" s="76" t="n">
        <v>17.46</v>
      </c>
      <c r="F12" s="76" t="n">
        <v>37.66</v>
      </c>
      <c r="G12" s="76" t="n">
        <v>13.6</v>
      </c>
      <c r="H12" s="76" t="n">
        <v>26.63</v>
      </c>
      <c r="I12" s="76" t="n">
        <v>3.57</v>
      </c>
      <c r="J12" s="76" t="n">
        <v>5.29</v>
      </c>
      <c r="K12" s="76" t="n">
        <v>17.46</v>
      </c>
      <c r="L12" s="76" t="n">
        <v>37.66</v>
      </c>
      <c r="M12" s="76" t="n">
        <v>34.79</v>
      </c>
      <c r="N12" s="76" t="n">
        <v>13.6</v>
      </c>
      <c r="O12" s="76" t="n">
        <v>13.6</v>
      </c>
      <c r="P12" s="76" t="n">
        <v>13.6</v>
      </c>
      <c r="Q12" s="76" t="n">
        <v>0</v>
      </c>
      <c r="R12" s="76" t="n">
        <v>8.16</v>
      </c>
      <c r="S12" s="76" t="n">
        <v>17.46</v>
      </c>
      <c r="T12" s="76" t="n">
        <v>0</v>
      </c>
    </row>
    <row r="13" customFormat="false" ht="14.25" hidden="false" customHeight="false" outlineLevel="0" collapsed="false">
      <c r="A13" s="69" t="s">
        <v>1410</v>
      </c>
      <c r="B13" s="76" t="n">
        <v>525</v>
      </c>
      <c r="C13" s="76" t="n">
        <v>0</v>
      </c>
      <c r="D13" s="76" t="n">
        <v>80</v>
      </c>
      <c r="E13" s="76" t="n">
        <v>0</v>
      </c>
      <c r="F13" s="76" t="n">
        <v>0</v>
      </c>
      <c r="G13" s="76" t="n">
        <v>80</v>
      </c>
      <c r="H13" s="76" t="n">
        <v>75</v>
      </c>
      <c r="I13" s="76" t="n">
        <v>20</v>
      </c>
      <c r="J13" s="76" t="n">
        <v>30</v>
      </c>
      <c r="K13" s="76" t="n">
        <v>20</v>
      </c>
      <c r="L13" s="76" t="n">
        <v>30</v>
      </c>
      <c r="M13" s="76" t="n">
        <v>70</v>
      </c>
      <c r="N13" s="76" t="n">
        <v>50</v>
      </c>
      <c r="O13" s="76" t="n">
        <v>40</v>
      </c>
      <c r="P13" s="76" t="n">
        <v>30</v>
      </c>
      <c r="Q13" s="76" t="n">
        <v>0</v>
      </c>
      <c r="R13" s="76" t="n">
        <v>0</v>
      </c>
      <c r="S13" s="76" t="n">
        <v>0</v>
      </c>
      <c r="T13" s="76" t="n">
        <v>0</v>
      </c>
    </row>
    <row r="14" customFormat="false" ht="14.25" hidden="false" customHeight="false" outlineLevel="0" collapsed="false">
      <c r="A14" s="69" t="s">
        <v>1411</v>
      </c>
      <c r="B14" s="76" t="n">
        <v>1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5</v>
      </c>
      <c r="J14" s="76" t="n">
        <v>0</v>
      </c>
      <c r="K14" s="76" t="n">
        <v>0</v>
      </c>
      <c r="L14" s="76" t="n">
        <v>5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</row>
    <row r="15" customFormat="false" ht="14.25" hidden="false" customHeight="false" outlineLevel="0" collapsed="false">
      <c r="A15" s="69" t="s">
        <v>1412</v>
      </c>
      <c r="B15" s="76" t="n">
        <v>22.33</v>
      </c>
      <c r="C15" s="76" t="n">
        <v>0</v>
      </c>
      <c r="D15" s="76" t="n">
        <v>0</v>
      </c>
      <c r="E15" s="76" t="n">
        <v>0</v>
      </c>
      <c r="F15" s="76" t="n">
        <v>0.6</v>
      </c>
      <c r="G15" s="76" t="n">
        <v>0</v>
      </c>
      <c r="H15" s="76" t="n">
        <v>1.18</v>
      </c>
      <c r="I15" s="76" t="n">
        <v>0.36</v>
      </c>
      <c r="J15" s="76" t="n">
        <v>0.48</v>
      </c>
      <c r="K15" s="76" t="n">
        <v>0</v>
      </c>
      <c r="L15" s="76" t="n">
        <v>1.52</v>
      </c>
      <c r="M15" s="76" t="n">
        <v>0.6</v>
      </c>
      <c r="N15" s="76" t="n">
        <v>1.2</v>
      </c>
      <c r="O15" s="76" t="n">
        <v>6.33</v>
      </c>
      <c r="P15" s="76" t="n">
        <v>10.06</v>
      </c>
      <c r="Q15" s="76" t="n">
        <v>0</v>
      </c>
      <c r="R15" s="76" t="n">
        <v>0</v>
      </c>
      <c r="S15" s="76" t="n">
        <v>0</v>
      </c>
      <c r="T15" s="76" t="n">
        <v>0</v>
      </c>
    </row>
    <row r="16" customFormat="false" ht="14.25" hidden="false" customHeight="false" outlineLevel="0" collapsed="false">
      <c r="A16" s="69" t="s">
        <v>1413</v>
      </c>
      <c r="B16" s="76" t="n">
        <v>570</v>
      </c>
      <c r="C16" s="76" t="n">
        <v>57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</row>
    <row r="17" customFormat="false" ht="14.25" hidden="false" customHeight="false" outlineLevel="0" collapsed="false">
      <c r="A17" s="69" t="s">
        <v>1414</v>
      </c>
      <c r="B17" s="76" t="n">
        <v>2913</v>
      </c>
      <c r="C17" s="76" t="n">
        <v>0</v>
      </c>
      <c r="D17" s="76" t="n">
        <v>1358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30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955</v>
      </c>
      <c r="R17" s="76" t="n">
        <v>0</v>
      </c>
      <c r="S17" s="76" t="n">
        <v>0</v>
      </c>
      <c r="T17" s="76" t="n">
        <v>300</v>
      </c>
    </row>
    <row r="18" customFormat="false" ht="14.25" hidden="false" customHeight="false" outlineLevel="0" collapsed="false">
      <c r="A18" s="69" t="s">
        <v>1415</v>
      </c>
      <c r="B18" s="76" t="n">
        <v>5850</v>
      </c>
      <c r="C18" s="76" t="n">
        <v>0</v>
      </c>
      <c r="D18" s="76" t="n">
        <v>0</v>
      </c>
      <c r="E18" s="76" t="n">
        <v>1905.5</v>
      </c>
      <c r="F18" s="76" t="n">
        <v>3842.1</v>
      </c>
      <c r="G18" s="76" t="n">
        <v>0</v>
      </c>
      <c r="H18" s="76" t="n">
        <v>102.4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</row>
    <row r="19" customFormat="false" ht="14.25" hidden="false" customHeight="false" outlineLevel="0" collapsed="false">
      <c r="A19" s="69" t="s">
        <v>1416</v>
      </c>
      <c r="B19" s="76" t="n">
        <v>84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19</v>
      </c>
      <c r="I19" s="76" t="n">
        <v>0</v>
      </c>
      <c r="J19" s="76" t="n">
        <v>0</v>
      </c>
      <c r="K19" s="76" t="n">
        <v>0</v>
      </c>
      <c r="L19" s="76" t="n">
        <v>17</v>
      </c>
      <c r="M19" s="76" t="n">
        <v>18</v>
      </c>
      <c r="N19" s="76" t="n">
        <v>0</v>
      </c>
      <c r="O19" s="76" t="n">
        <v>18</v>
      </c>
      <c r="P19" s="76" t="n">
        <v>12</v>
      </c>
      <c r="Q19" s="76" t="n">
        <v>0</v>
      </c>
      <c r="R19" s="76" t="n">
        <v>0</v>
      </c>
      <c r="S19" s="76" t="n">
        <v>0</v>
      </c>
      <c r="T19" s="76" t="n">
        <v>0</v>
      </c>
    </row>
    <row r="20" customFormat="false" ht="14.25" hidden="false" customHeight="false" outlineLevel="0" collapsed="false">
      <c r="A20" s="69" t="s">
        <v>1417</v>
      </c>
      <c r="B20" s="76" t="n">
        <v>421</v>
      </c>
      <c r="C20" s="76" t="n">
        <v>102</v>
      </c>
      <c r="D20" s="76" t="n">
        <v>126</v>
      </c>
      <c r="E20" s="76" t="n">
        <v>20</v>
      </c>
      <c r="F20" s="76" t="n">
        <v>7</v>
      </c>
      <c r="G20" s="76" t="n">
        <v>10</v>
      </c>
      <c r="H20" s="76" t="n">
        <v>14</v>
      </c>
      <c r="I20" s="76" t="n">
        <v>9</v>
      </c>
      <c r="J20" s="76" t="n">
        <v>11</v>
      </c>
      <c r="K20" s="76" t="n">
        <v>31</v>
      </c>
      <c r="L20" s="76" t="n">
        <v>17</v>
      </c>
      <c r="M20" s="76" t="n">
        <v>30</v>
      </c>
      <c r="N20" s="76" t="n">
        <v>22</v>
      </c>
      <c r="O20" s="76" t="n">
        <v>11</v>
      </c>
      <c r="P20" s="76" t="n">
        <v>11</v>
      </c>
      <c r="Q20" s="76" t="n">
        <v>0</v>
      </c>
      <c r="R20" s="76" t="n">
        <v>0</v>
      </c>
      <c r="S20" s="76" t="n">
        <v>0</v>
      </c>
      <c r="T20" s="76" t="n">
        <v>0</v>
      </c>
    </row>
    <row r="21" customFormat="false" ht="14.25" hidden="false" customHeight="false" outlineLevel="0" collapsed="false">
      <c r="A21" s="69" t="s">
        <v>1418</v>
      </c>
      <c r="B21" s="76" t="n">
        <v>62.88</v>
      </c>
      <c r="C21" s="76" t="n">
        <v>19.54</v>
      </c>
      <c r="D21" s="76" t="n">
        <v>0</v>
      </c>
      <c r="E21" s="76" t="n">
        <v>3.07</v>
      </c>
      <c r="F21" s="76" t="n">
        <v>1.06</v>
      </c>
      <c r="G21" s="76" t="n">
        <v>2.69</v>
      </c>
      <c r="H21" s="76" t="n">
        <v>1.68</v>
      </c>
      <c r="I21" s="76" t="n">
        <v>2.59</v>
      </c>
      <c r="J21" s="76" t="n">
        <v>3.65</v>
      </c>
      <c r="K21" s="76" t="n">
        <v>10.08</v>
      </c>
      <c r="L21" s="76" t="n">
        <v>2.59</v>
      </c>
      <c r="M21" s="76" t="n">
        <v>5.57</v>
      </c>
      <c r="N21" s="76" t="n">
        <v>2.33</v>
      </c>
      <c r="O21" s="76" t="n">
        <v>4.8</v>
      </c>
      <c r="P21" s="76" t="n">
        <v>3.23</v>
      </c>
      <c r="Q21" s="76" t="n">
        <v>0</v>
      </c>
      <c r="R21" s="76" t="n">
        <v>0</v>
      </c>
      <c r="S21" s="76" t="n">
        <v>0</v>
      </c>
      <c r="T21" s="76" t="n">
        <v>0</v>
      </c>
    </row>
    <row r="22" customFormat="false" ht="14.25" hidden="false" customHeight="false" outlineLevel="0" collapsed="false">
      <c r="A22" s="69" t="s">
        <v>1419</v>
      </c>
      <c r="B22" s="76" t="n">
        <v>1063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205</v>
      </c>
      <c r="I22" s="76" t="n">
        <v>0</v>
      </c>
      <c r="J22" s="76" t="n">
        <v>0</v>
      </c>
      <c r="K22" s="76" t="n">
        <v>0</v>
      </c>
      <c r="L22" s="76" t="n">
        <v>196</v>
      </c>
      <c r="M22" s="76" t="n">
        <v>200</v>
      </c>
      <c r="N22" s="76" t="n">
        <v>0</v>
      </c>
      <c r="O22" s="76" t="n">
        <v>261</v>
      </c>
      <c r="P22" s="76" t="n">
        <v>201</v>
      </c>
      <c r="Q22" s="76" t="n">
        <v>0</v>
      </c>
      <c r="R22" s="76" t="n">
        <v>0</v>
      </c>
      <c r="S22" s="76" t="n">
        <v>0</v>
      </c>
      <c r="T22" s="76" t="n">
        <v>0</v>
      </c>
    </row>
    <row r="23" customFormat="false" ht="14.25" hidden="false" customHeight="false" outlineLevel="0" collapsed="false">
      <c r="A23" s="69" t="s">
        <v>1420</v>
      </c>
      <c r="B23" s="76" t="n">
        <v>208.51</v>
      </c>
      <c r="C23" s="76" t="n">
        <v>62.94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25.16</v>
      </c>
      <c r="I23" s="76" t="n">
        <v>0</v>
      </c>
      <c r="J23" s="76" t="n">
        <v>0</v>
      </c>
      <c r="K23" s="76" t="n">
        <v>0</v>
      </c>
      <c r="L23" s="76" t="n">
        <v>26.04</v>
      </c>
      <c r="M23" s="76" t="n">
        <v>15.93</v>
      </c>
      <c r="N23" s="76" t="n">
        <v>0</v>
      </c>
      <c r="O23" s="76" t="n">
        <v>41.88</v>
      </c>
      <c r="P23" s="76" t="n">
        <v>36.56</v>
      </c>
      <c r="Q23" s="76" t="n">
        <v>0</v>
      </c>
      <c r="R23" s="76" t="n">
        <v>0</v>
      </c>
      <c r="S23" s="76" t="n">
        <v>0</v>
      </c>
      <c r="T23" s="76" t="n">
        <v>0</v>
      </c>
    </row>
    <row r="24" customFormat="false" ht="14.25" hidden="false" customHeight="false" outlineLevel="0" collapsed="false">
      <c r="A24" s="69" t="s">
        <v>1421</v>
      </c>
      <c r="B24" s="76" t="n">
        <v>5859</v>
      </c>
      <c r="C24" s="76" t="n">
        <v>5158.7</v>
      </c>
      <c r="D24" s="76" t="n">
        <v>87</v>
      </c>
      <c r="E24" s="76" t="n">
        <v>57</v>
      </c>
      <c r="F24" s="76" t="n">
        <v>47.2</v>
      </c>
      <c r="G24" s="76" t="n">
        <v>51.4</v>
      </c>
      <c r="H24" s="76" t="n">
        <v>36</v>
      </c>
      <c r="I24" s="76" t="n">
        <v>51.4</v>
      </c>
      <c r="J24" s="76" t="n">
        <v>32.5</v>
      </c>
      <c r="K24" s="76" t="n">
        <v>57</v>
      </c>
      <c r="L24" s="76" t="n">
        <v>71</v>
      </c>
      <c r="M24" s="76" t="n">
        <v>36</v>
      </c>
      <c r="N24" s="76" t="n">
        <v>51.4</v>
      </c>
      <c r="O24" s="76" t="n">
        <v>71</v>
      </c>
      <c r="P24" s="76" t="n">
        <v>51.4</v>
      </c>
      <c r="Q24" s="76" t="n">
        <v>0</v>
      </c>
      <c r="R24" s="76" t="n">
        <v>0</v>
      </c>
      <c r="S24" s="76" t="n">
        <v>0</v>
      </c>
      <c r="T24" s="76" t="n">
        <v>0</v>
      </c>
    </row>
    <row r="25" customFormat="false" ht="14.25" hidden="false" customHeight="false" outlineLevel="0" collapsed="false">
      <c r="A25" s="69" t="s">
        <v>1422</v>
      </c>
      <c r="B25" s="76" t="n">
        <v>23977.1</v>
      </c>
      <c r="C25" s="76" t="n">
        <v>1770.66</v>
      </c>
      <c r="D25" s="76" t="n">
        <v>2699.54</v>
      </c>
      <c r="E25" s="76" t="n">
        <v>1819.78</v>
      </c>
      <c r="F25" s="76" t="n">
        <v>1619.24</v>
      </c>
      <c r="G25" s="76" t="n">
        <v>2340.77</v>
      </c>
      <c r="H25" s="76" t="n">
        <v>2022.84</v>
      </c>
      <c r="I25" s="76" t="n">
        <v>1556.6</v>
      </c>
      <c r="J25" s="76" t="n">
        <v>1476.52</v>
      </c>
      <c r="K25" s="76" t="n">
        <v>1602.25</v>
      </c>
      <c r="L25" s="76" t="n">
        <v>1886.16</v>
      </c>
      <c r="M25" s="76" t="n">
        <v>1666.53</v>
      </c>
      <c r="N25" s="76" t="n">
        <v>1190.17</v>
      </c>
      <c r="O25" s="76" t="n">
        <v>1213.5</v>
      </c>
      <c r="P25" s="76" t="n">
        <v>1076.54</v>
      </c>
      <c r="Q25" s="76" t="n">
        <v>9</v>
      </c>
      <c r="R25" s="76" t="n">
        <v>9</v>
      </c>
      <c r="S25" s="76" t="n">
        <v>9</v>
      </c>
      <c r="T25" s="76" t="n">
        <v>9</v>
      </c>
    </row>
    <row r="26" customFormat="false" ht="14.25" hidden="false" customHeight="false" outlineLevel="0" collapsed="false">
      <c r="A26" s="69" t="s">
        <v>1423</v>
      </c>
      <c r="B26" s="76" t="n">
        <v>639.2</v>
      </c>
      <c r="C26" s="76" t="n">
        <v>153.41</v>
      </c>
      <c r="D26" s="76" t="n">
        <v>42.4</v>
      </c>
      <c r="E26" s="76" t="n">
        <v>40.28</v>
      </c>
      <c r="F26" s="76" t="n">
        <v>24.47</v>
      </c>
      <c r="G26" s="76" t="n">
        <v>57</v>
      </c>
      <c r="H26" s="76" t="n">
        <v>42.71</v>
      </c>
      <c r="I26" s="76" t="n">
        <v>33.44</v>
      </c>
      <c r="J26" s="76" t="n">
        <v>30.4</v>
      </c>
      <c r="K26" s="76" t="n">
        <v>22.5</v>
      </c>
      <c r="L26" s="76" t="n">
        <v>52.14</v>
      </c>
      <c r="M26" s="76" t="n">
        <v>36.78</v>
      </c>
      <c r="N26" s="76" t="n">
        <v>30.1</v>
      </c>
      <c r="O26" s="76" t="n">
        <v>34.66</v>
      </c>
      <c r="P26" s="76" t="n">
        <v>28.58</v>
      </c>
      <c r="Q26" s="76" t="n">
        <v>2.58</v>
      </c>
      <c r="R26" s="76" t="n">
        <v>1.67</v>
      </c>
      <c r="S26" s="76" t="n">
        <v>1.06</v>
      </c>
      <c r="T26" s="76" t="n">
        <v>5.02</v>
      </c>
    </row>
    <row r="27" customFormat="false" ht="14.25" hidden="false" customHeight="false" outlineLevel="0" collapsed="false">
      <c r="A27" s="69" t="s">
        <v>1424</v>
      </c>
      <c r="B27" s="76" t="n">
        <v>4761.5</v>
      </c>
      <c r="C27" s="76" t="n">
        <v>880</v>
      </c>
      <c r="D27" s="76" t="n">
        <v>100</v>
      </c>
      <c r="E27" s="76" t="n">
        <v>300</v>
      </c>
      <c r="F27" s="76" t="n">
        <v>312</v>
      </c>
      <c r="G27" s="76" t="n">
        <v>312</v>
      </c>
      <c r="H27" s="76" t="n">
        <v>324</v>
      </c>
      <c r="I27" s="76" t="n">
        <v>312</v>
      </c>
      <c r="J27" s="76" t="n">
        <v>300</v>
      </c>
      <c r="K27" s="76" t="n">
        <v>318</v>
      </c>
      <c r="L27" s="76" t="n">
        <v>343.5</v>
      </c>
      <c r="M27" s="76" t="n">
        <v>312</v>
      </c>
      <c r="N27" s="76" t="n">
        <v>300</v>
      </c>
      <c r="O27" s="76" t="n">
        <v>324</v>
      </c>
      <c r="P27" s="76" t="n">
        <v>324</v>
      </c>
      <c r="Q27" s="76" t="n">
        <v>0</v>
      </c>
      <c r="R27" s="76" t="n">
        <v>0</v>
      </c>
      <c r="S27" s="76" t="n">
        <v>0</v>
      </c>
      <c r="T27" s="76" t="n">
        <v>0</v>
      </c>
    </row>
    <row r="28" customFormat="false" ht="14.25" hidden="false" customHeight="false" outlineLevel="0" collapsed="false">
      <c r="A28" s="69" t="s">
        <v>1425</v>
      </c>
      <c r="B28" s="76" t="n">
        <v>348</v>
      </c>
      <c r="C28" s="76" t="n">
        <v>0</v>
      </c>
      <c r="D28" s="76" t="n">
        <v>0</v>
      </c>
      <c r="E28" s="76" t="n">
        <v>45</v>
      </c>
      <c r="F28" s="76" t="n">
        <v>29</v>
      </c>
      <c r="G28" s="76" t="n">
        <v>47</v>
      </c>
      <c r="H28" s="76" t="n">
        <v>0</v>
      </c>
      <c r="I28" s="76" t="n">
        <v>34</v>
      </c>
      <c r="J28" s="76" t="n">
        <v>16</v>
      </c>
      <c r="K28" s="76" t="n">
        <v>45</v>
      </c>
      <c r="L28" s="76" t="n">
        <v>46</v>
      </c>
      <c r="M28" s="76" t="n">
        <v>14</v>
      </c>
      <c r="N28" s="76" t="n">
        <v>0</v>
      </c>
      <c r="O28" s="76" t="n">
        <v>72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</row>
    <row r="29" customFormat="false" ht="14.25" hidden="false" customHeight="false" outlineLevel="0" collapsed="false">
      <c r="A29" s="69" t="s">
        <v>1426</v>
      </c>
      <c r="B29" s="76" t="n">
        <v>389</v>
      </c>
      <c r="C29" s="76" t="n">
        <v>80</v>
      </c>
      <c r="D29" s="76" t="n">
        <v>34</v>
      </c>
      <c r="E29" s="76" t="n">
        <v>20</v>
      </c>
      <c r="F29" s="76" t="n">
        <v>12</v>
      </c>
      <c r="G29" s="76" t="n">
        <v>20</v>
      </c>
      <c r="H29" s="76" t="n">
        <v>43</v>
      </c>
      <c r="I29" s="76" t="n">
        <v>15</v>
      </c>
      <c r="J29" s="76" t="n">
        <v>7</v>
      </c>
      <c r="K29" s="76" t="n">
        <v>19</v>
      </c>
      <c r="L29" s="76" t="n">
        <v>20</v>
      </c>
      <c r="M29" s="76" t="n">
        <v>6</v>
      </c>
      <c r="N29" s="76" t="n">
        <v>41</v>
      </c>
      <c r="O29" s="76" t="n">
        <v>31</v>
      </c>
      <c r="P29" s="76" t="n">
        <v>36</v>
      </c>
      <c r="Q29" s="76" t="n">
        <v>1</v>
      </c>
      <c r="R29" s="76" t="n">
        <v>0</v>
      </c>
      <c r="S29" s="76" t="n">
        <v>0</v>
      </c>
      <c r="T29" s="76" t="n">
        <v>4</v>
      </c>
    </row>
    <row r="30" customFormat="false" ht="14.25" hidden="false" customHeight="false" outlineLevel="0" collapsed="false">
      <c r="A30" s="69" t="s">
        <v>1427</v>
      </c>
      <c r="B30" s="76" t="n">
        <v>0.24</v>
      </c>
      <c r="C30" s="76" t="n">
        <v>0.24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</row>
    <row r="31" customFormat="false" ht="14.25" hidden="false" customHeight="false" outlineLevel="0" collapsed="false">
      <c r="A31" s="69" t="s">
        <v>1428</v>
      </c>
      <c r="B31" s="76" t="n">
        <v>690</v>
      </c>
      <c r="C31" s="76" t="n">
        <v>200</v>
      </c>
      <c r="D31" s="76" t="n">
        <v>58</v>
      </c>
      <c r="E31" s="76" t="n">
        <v>0</v>
      </c>
      <c r="F31" s="76" t="n">
        <v>33</v>
      </c>
      <c r="G31" s="76" t="n">
        <v>0</v>
      </c>
      <c r="H31" s="76" t="n">
        <v>85</v>
      </c>
      <c r="I31" s="76" t="n">
        <v>129</v>
      </c>
      <c r="J31" s="76" t="n">
        <v>165</v>
      </c>
      <c r="K31" s="76" t="n">
        <v>0</v>
      </c>
      <c r="L31" s="76" t="n">
        <v>0</v>
      </c>
      <c r="M31" s="76" t="n">
        <v>2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</row>
    <row r="32" customFormat="false" ht="14.25" hidden="false" customHeight="false" outlineLevel="0" collapsed="false">
      <c r="A32" s="69" t="s">
        <v>1429</v>
      </c>
      <c r="B32" s="76" t="n">
        <v>31</v>
      </c>
      <c r="C32" s="76" t="n">
        <v>31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</row>
    <row r="33" customFormat="false" ht="14.25" hidden="false" customHeight="false" outlineLevel="0" collapsed="false">
      <c r="A33" s="69" t="s">
        <v>1430</v>
      </c>
      <c r="B33" s="76" t="n">
        <v>4410.48</v>
      </c>
      <c r="C33" s="76" t="n">
        <v>0</v>
      </c>
      <c r="D33" s="76" t="n">
        <v>409.17</v>
      </c>
      <c r="E33" s="76" t="n">
        <v>356.08</v>
      </c>
      <c r="F33" s="76" t="n">
        <v>299.33</v>
      </c>
      <c r="G33" s="76" t="n">
        <v>469.14</v>
      </c>
      <c r="H33" s="76" t="n">
        <v>547.23</v>
      </c>
      <c r="I33" s="76" t="n">
        <v>271.43</v>
      </c>
      <c r="J33" s="76" t="n">
        <v>279.23</v>
      </c>
      <c r="K33" s="76" t="n">
        <v>283.02</v>
      </c>
      <c r="L33" s="76" t="n">
        <v>440.49</v>
      </c>
      <c r="M33" s="76" t="n">
        <v>363.61</v>
      </c>
      <c r="N33" s="76" t="n">
        <v>189.42</v>
      </c>
      <c r="O33" s="76" t="n">
        <v>271.47</v>
      </c>
      <c r="P33" s="76" t="n">
        <v>230.86</v>
      </c>
      <c r="Q33" s="76" t="n">
        <v>0</v>
      </c>
      <c r="R33" s="76" t="n">
        <v>0</v>
      </c>
      <c r="S33" s="76" t="n">
        <v>0</v>
      </c>
      <c r="T33" s="76" t="n">
        <v>0</v>
      </c>
    </row>
    <row r="34" customFormat="false" ht="14.25" hidden="false" customHeight="false" outlineLevel="0" collapsed="false">
      <c r="A34" s="69" t="s">
        <v>1431</v>
      </c>
      <c r="B34" s="76" t="n">
        <v>49.14</v>
      </c>
      <c r="C34" s="76" t="n">
        <v>0</v>
      </c>
      <c r="D34" s="76" t="n">
        <v>3.75</v>
      </c>
      <c r="E34" s="76" t="n">
        <v>3.78</v>
      </c>
      <c r="F34" s="76" t="n">
        <v>3.75</v>
      </c>
      <c r="G34" s="76" t="n">
        <v>3.88</v>
      </c>
      <c r="H34" s="76" t="n">
        <v>3.75</v>
      </c>
      <c r="I34" s="76" t="n">
        <v>3.75</v>
      </c>
      <c r="J34" s="76" t="n">
        <v>3.75</v>
      </c>
      <c r="K34" s="76" t="n">
        <v>3.78</v>
      </c>
      <c r="L34" s="76" t="n">
        <v>3.75</v>
      </c>
      <c r="M34" s="76" t="n">
        <v>3.75</v>
      </c>
      <c r="N34" s="76" t="n">
        <v>3.75</v>
      </c>
      <c r="O34" s="76" t="n">
        <v>3.85</v>
      </c>
      <c r="P34" s="76" t="n">
        <v>3.85</v>
      </c>
      <c r="Q34" s="76" t="n">
        <v>0</v>
      </c>
      <c r="R34" s="76" t="n">
        <v>0</v>
      </c>
      <c r="S34" s="76" t="n">
        <v>0</v>
      </c>
      <c r="T34" s="76" t="n">
        <v>0</v>
      </c>
    </row>
    <row r="35" customFormat="false" ht="14.25" hidden="false" customHeight="false" outlineLevel="0" collapsed="false">
      <c r="A35" s="69" t="s">
        <v>1432</v>
      </c>
      <c r="B35" s="76" t="n">
        <v>311.78</v>
      </c>
      <c r="C35" s="76" t="n">
        <v>9</v>
      </c>
      <c r="D35" s="76" t="n">
        <v>29.82</v>
      </c>
      <c r="E35" s="76" t="n">
        <v>19.38</v>
      </c>
      <c r="F35" s="76" t="n">
        <v>20.21</v>
      </c>
      <c r="G35" s="76" t="n">
        <v>34.5</v>
      </c>
      <c r="H35" s="76" t="n">
        <v>31.41</v>
      </c>
      <c r="I35" s="76" t="n">
        <v>17.38</v>
      </c>
      <c r="J35" s="76" t="n">
        <v>17.57</v>
      </c>
      <c r="K35" s="76" t="n">
        <v>17.61</v>
      </c>
      <c r="L35" s="76" t="n">
        <v>26.67</v>
      </c>
      <c r="M35" s="76" t="n">
        <v>19.56</v>
      </c>
      <c r="N35" s="76" t="n">
        <v>18.06</v>
      </c>
      <c r="O35" s="76" t="n">
        <v>22.71</v>
      </c>
      <c r="P35" s="76" t="n">
        <v>27.9</v>
      </c>
      <c r="Q35" s="76" t="n">
        <v>0</v>
      </c>
      <c r="R35" s="76" t="n">
        <v>0</v>
      </c>
      <c r="S35" s="76" t="n">
        <v>0</v>
      </c>
      <c r="T35" s="76" t="n">
        <v>0</v>
      </c>
    </row>
    <row r="36" customFormat="false" ht="14.25" hidden="false" customHeight="false" outlineLevel="0" collapsed="false">
      <c r="A36" s="69" t="s">
        <v>1433</v>
      </c>
      <c r="B36" s="76" t="n">
        <v>210</v>
      </c>
      <c r="C36" s="76" t="n">
        <v>0</v>
      </c>
      <c r="D36" s="76" t="n">
        <v>9</v>
      </c>
      <c r="E36" s="76" t="n">
        <v>10</v>
      </c>
      <c r="F36" s="76" t="n">
        <v>12</v>
      </c>
      <c r="G36" s="76" t="n">
        <v>12</v>
      </c>
      <c r="H36" s="76" t="n">
        <v>32</v>
      </c>
      <c r="I36" s="76" t="n">
        <v>14</v>
      </c>
      <c r="J36" s="76" t="n">
        <v>8</v>
      </c>
      <c r="K36" s="76" t="n">
        <v>12</v>
      </c>
      <c r="L36" s="76" t="n">
        <v>23</v>
      </c>
      <c r="M36" s="76" t="n">
        <v>36</v>
      </c>
      <c r="N36" s="76" t="n">
        <v>7</v>
      </c>
      <c r="O36" s="76" t="n">
        <v>23</v>
      </c>
      <c r="P36" s="76" t="n">
        <v>12</v>
      </c>
      <c r="Q36" s="76" t="n">
        <v>0</v>
      </c>
      <c r="R36" s="76" t="n">
        <v>0</v>
      </c>
      <c r="S36" s="76" t="n">
        <v>0</v>
      </c>
      <c r="T36" s="76" t="n">
        <v>0</v>
      </c>
    </row>
    <row r="37" customFormat="false" ht="14.25" hidden="false" customHeight="false" outlineLevel="0" collapsed="false">
      <c r="A37" s="69" t="s">
        <v>1434</v>
      </c>
      <c r="B37" s="76" t="n">
        <v>4732</v>
      </c>
      <c r="C37" s="76" t="n">
        <v>0</v>
      </c>
      <c r="D37" s="76" t="n">
        <v>337.2</v>
      </c>
      <c r="E37" s="76" t="n">
        <v>335.8</v>
      </c>
      <c r="F37" s="76" t="n">
        <v>360.8</v>
      </c>
      <c r="G37" s="76" t="n">
        <v>410.8</v>
      </c>
      <c r="H37" s="76" t="n">
        <v>303.2</v>
      </c>
      <c r="I37" s="76" t="n">
        <v>405.5</v>
      </c>
      <c r="J37" s="76" t="n">
        <v>196.1</v>
      </c>
      <c r="K37" s="76" t="n">
        <v>380.4</v>
      </c>
      <c r="L37" s="76" t="n">
        <v>548.1</v>
      </c>
      <c r="M37" s="76" t="n">
        <v>512.6</v>
      </c>
      <c r="N37" s="76" t="n">
        <v>230.4</v>
      </c>
      <c r="O37" s="76" t="n">
        <v>390.9</v>
      </c>
      <c r="P37" s="76" t="n">
        <v>320.2</v>
      </c>
      <c r="Q37" s="76" t="n">
        <v>0</v>
      </c>
      <c r="R37" s="76" t="n">
        <v>0</v>
      </c>
      <c r="S37" s="76" t="n">
        <v>0</v>
      </c>
      <c r="T37" s="76" t="n">
        <v>0</v>
      </c>
    </row>
    <row r="38" customFormat="false" ht="14.25" hidden="false" customHeight="false" outlineLevel="0" collapsed="false">
      <c r="A38" s="69" t="s">
        <v>1435</v>
      </c>
      <c r="B38" s="76" t="n">
        <v>12431</v>
      </c>
      <c r="C38" s="76" t="n">
        <v>2569</v>
      </c>
      <c r="D38" s="76" t="n">
        <v>600</v>
      </c>
      <c r="E38" s="76" t="n">
        <v>834</v>
      </c>
      <c r="F38" s="76" t="n">
        <v>686</v>
      </c>
      <c r="G38" s="76" t="n">
        <v>1487</v>
      </c>
      <c r="H38" s="76" t="n">
        <v>500</v>
      </c>
      <c r="I38" s="76" t="n">
        <v>948</v>
      </c>
      <c r="J38" s="76" t="n">
        <v>1226</v>
      </c>
      <c r="K38" s="76" t="n">
        <v>88</v>
      </c>
      <c r="L38" s="76" t="n">
        <v>859</v>
      </c>
      <c r="M38" s="76" t="n">
        <v>571</v>
      </c>
      <c r="N38" s="76" t="n">
        <v>500</v>
      </c>
      <c r="O38" s="76" t="n">
        <v>1023</v>
      </c>
      <c r="P38" s="76" t="n">
        <v>500</v>
      </c>
      <c r="Q38" s="76" t="n">
        <v>10</v>
      </c>
      <c r="R38" s="76" t="n">
        <v>10</v>
      </c>
      <c r="S38" s="76" t="n">
        <v>10</v>
      </c>
      <c r="T38" s="76" t="n">
        <v>10</v>
      </c>
    </row>
    <row r="39" customFormat="false" ht="14.25" hidden="false" customHeight="false" outlineLevel="0" collapsed="false">
      <c r="A39" s="69" t="s">
        <v>1436</v>
      </c>
      <c r="B39" s="76" t="n">
        <v>770</v>
      </c>
      <c r="C39" s="76" t="n">
        <v>400</v>
      </c>
      <c r="D39" s="76" t="n">
        <v>200</v>
      </c>
      <c r="E39" s="76" t="n">
        <v>0</v>
      </c>
      <c r="F39" s="76" t="n">
        <v>0</v>
      </c>
      <c r="G39" s="76" t="n">
        <v>0</v>
      </c>
      <c r="H39" s="76" t="n">
        <v>5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50</v>
      </c>
      <c r="O39" s="76" t="n">
        <v>0</v>
      </c>
      <c r="P39" s="76" t="n">
        <v>50</v>
      </c>
      <c r="Q39" s="76" t="n">
        <v>0</v>
      </c>
      <c r="R39" s="76" t="n">
        <v>0</v>
      </c>
      <c r="S39" s="76" t="n">
        <v>10</v>
      </c>
      <c r="T39" s="76" t="n">
        <v>10</v>
      </c>
    </row>
    <row r="40" customFormat="false" ht="14.25" hidden="false" customHeight="false" outlineLevel="0" collapsed="false">
      <c r="A40" s="69" t="s">
        <v>1437</v>
      </c>
      <c r="B40" s="76" t="n">
        <v>637.96</v>
      </c>
      <c r="C40" s="76" t="n">
        <v>637.96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76" t="n">
        <v>0</v>
      </c>
      <c r="T40" s="76" t="n">
        <v>0</v>
      </c>
    </row>
    <row r="41" customFormat="false" ht="14.25" hidden="false" customHeight="false" outlineLevel="0" collapsed="false">
      <c r="A41" s="69" t="s">
        <v>1438</v>
      </c>
      <c r="B41" s="76" t="n">
        <v>7993</v>
      </c>
      <c r="C41" s="76" t="n">
        <v>0</v>
      </c>
      <c r="D41" s="76" t="n">
        <v>1472</v>
      </c>
      <c r="E41" s="76" t="n">
        <v>0</v>
      </c>
      <c r="F41" s="76" t="n">
        <v>0</v>
      </c>
      <c r="G41" s="76" t="n">
        <v>0</v>
      </c>
      <c r="H41" s="76" t="n">
        <v>2725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1744</v>
      </c>
      <c r="O41" s="76" t="n">
        <v>0</v>
      </c>
      <c r="P41" s="76" t="n">
        <v>1889</v>
      </c>
      <c r="Q41" s="76" t="n">
        <v>33</v>
      </c>
      <c r="R41" s="76" t="n">
        <v>0</v>
      </c>
      <c r="S41" s="76" t="n">
        <v>28</v>
      </c>
      <c r="T41" s="76" t="n">
        <v>102</v>
      </c>
    </row>
    <row r="42" customFormat="false" ht="14.25" hidden="false" customHeight="false" outlineLevel="0" collapsed="false">
      <c r="A42" s="69" t="s">
        <v>1439</v>
      </c>
      <c r="B42" s="76" t="n">
        <v>390</v>
      </c>
      <c r="C42" s="76" t="n">
        <v>39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</row>
    <row r="43" customFormat="false" ht="14.25" hidden="false" customHeight="false" outlineLevel="0" collapsed="false">
      <c r="A43" s="69" t="s">
        <v>1440</v>
      </c>
      <c r="B43" s="76" t="n">
        <v>110</v>
      </c>
      <c r="C43" s="76" t="n">
        <v>0</v>
      </c>
      <c r="D43" s="76" t="n">
        <v>0</v>
      </c>
      <c r="E43" s="76" t="n">
        <v>20</v>
      </c>
      <c r="F43" s="76" t="n">
        <v>20</v>
      </c>
      <c r="G43" s="76" t="n">
        <v>0</v>
      </c>
      <c r="H43" s="76" t="n">
        <v>0</v>
      </c>
      <c r="I43" s="76" t="n">
        <v>20</v>
      </c>
      <c r="J43" s="76" t="n">
        <v>0</v>
      </c>
      <c r="K43" s="76" t="n">
        <v>0</v>
      </c>
      <c r="L43" s="76" t="n">
        <v>30</v>
      </c>
      <c r="M43" s="76" t="n">
        <v>2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</row>
    <row r="44" customFormat="false" ht="14.25" hidden="false" customHeight="false" outlineLevel="0" collapsed="false">
      <c r="A44" s="69" t="s">
        <v>1441</v>
      </c>
      <c r="B44" s="76" t="n">
        <v>1400</v>
      </c>
      <c r="C44" s="76" t="n">
        <v>0</v>
      </c>
      <c r="D44" s="76" t="n">
        <v>200</v>
      </c>
      <c r="E44" s="76" t="n">
        <v>0</v>
      </c>
      <c r="F44" s="76" t="n">
        <v>25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250</v>
      </c>
      <c r="L44" s="76" t="n">
        <v>400</v>
      </c>
      <c r="M44" s="76" t="n">
        <v>0</v>
      </c>
      <c r="N44" s="76" t="n">
        <v>100</v>
      </c>
      <c r="O44" s="76" t="n">
        <v>0</v>
      </c>
      <c r="P44" s="76" t="n">
        <v>200</v>
      </c>
      <c r="Q44" s="76" t="n">
        <v>0</v>
      </c>
      <c r="R44" s="76" t="n">
        <v>0</v>
      </c>
      <c r="S44" s="76" t="n">
        <v>0</v>
      </c>
      <c r="T44" s="76" t="n">
        <v>0</v>
      </c>
    </row>
    <row r="45" customFormat="false" ht="14.25" hidden="false" customHeight="false" outlineLevel="0" collapsed="false">
      <c r="A45" s="69" t="s">
        <v>1442</v>
      </c>
      <c r="B45" s="76" t="n">
        <v>3966.02</v>
      </c>
      <c r="C45" s="76" t="n">
        <v>0</v>
      </c>
      <c r="D45" s="76" t="n">
        <v>409.33</v>
      </c>
      <c r="E45" s="76" t="n">
        <v>239.08</v>
      </c>
      <c r="F45" s="76" t="n">
        <v>446.48</v>
      </c>
      <c r="G45" s="76" t="n">
        <v>81.37</v>
      </c>
      <c r="H45" s="76" t="n">
        <v>13.41</v>
      </c>
      <c r="I45" s="76" t="n">
        <v>90.07</v>
      </c>
      <c r="J45" s="76" t="n">
        <v>181.74</v>
      </c>
      <c r="K45" s="76" t="n">
        <v>90.98</v>
      </c>
      <c r="L45" s="76" t="n">
        <v>548.83</v>
      </c>
      <c r="M45" s="76" t="n">
        <v>376.22</v>
      </c>
      <c r="N45" s="76" t="n">
        <v>654.78</v>
      </c>
      <c r="O45" s="76" t="n">
        <v>503.2</v>
      </c>
      <c r="P45" s="76" t="n">
        <v>330.53</v>
      </c>
      <c r="Q45" s="76" t="n">
        <v>0</v>
      </c>
      <c r="R45" s="76" t="n">
        <v>0</v>
      </c>
      <c r="S45" s="76" t="n">
        <v>0</v>
      </c>
      <c r="T45" s="76" t="n">
        <v>0</v>
      </c>
    </row>
    <row r="46" customFormat="false" ht="14.25" hidden="false" customHeight="false" outlineLevel="0" collapsed="false">
      <c r="A46" s="69" t="s">
        <v>1443</v>
      </c>
      <c r="B46" s="76" t="n">
        <v>842.39</v>
      </c>
      <c r="C46" s="76" t="n">
        <v>49.57</v>
      </c>
      <c r="D46" s="76" t="n">
        <v>10.3</v>
      </c>
      <c r="E46" s="76" t="n">
        <v>19</v>
      </c>
      <c r="F46" s="76" t="n">
        <v>78.23</v>
      </c>
      <c r="G46" s="76" t="n">
        <v>3.6</v>
      </c>
      <c r="H46" s="76" t="n">
        <v>24.2</v>
      </c>
      <c r="I46" s="76" t="n">
        <v>11.8</v>
      </c>
      <c r="J46" s="76" t="n">
        <v>13.2</v>
      </c>
      <c r="K46" s="76" t="n">
        <v>21.1</v>
      </c>
      <c r="L46" s="76" t="n">
        <v>64.3</v>
      </c>
      <c r="M46" s="76" t="n">
        <v>135.8</v>
      </c>
      <c r="N46" s="76" t="n">
        <v>165.98</v>
      </c>
      <c r="O46" s="76" t="n">
        <v>118.32</v>
      </c>
      <c r="P46" s="76" t="n">
        <v>126.99</v>
      </c>
      <c r="Q46" s="76" t="n">
        <v>0</v>
      </c>
      <c r="R46" s="76" t="n">
        <v>0</v>
      </c>
      <c r="S46" s="76" t="n">
        <v>0</v>
      </c>
      <c r="T46" s="76" t="n">
        <v>0</v>
      </c>
    </row>
    <row r="47" customFormat="false" ht="14.25" hidden="false" customHeight="false" outlineLevel="0" collapsed="false">
      <c r="A47" s="69" t="s">
        <v>1444</v>
      </c>
      <c r="B47" s="76" t="n">
        <v>302</v>
      </c>
      <c r="C47" s="76" t="n">
        <v>20</v>
      </c>
      <c r="D47" s="76" t="n">
        <v>90</v>
      </c>
      <c r="E47" s="76" t="n">
        <v>26</v>
      </c>
      <c r="F47" s="76" t="n">
        <v>28</v>
      </c>
      <c r="G47" s="76" t="n">
        <v>6</v>
      </c>
      <c r="H47" s="76" t="n">
        <v>8</v>
      </c>
      <c r="I47" s="76" t="n">
        <v>17</v>
      </c>
      <c r="J47" s="76" t="n">
        <v>17</v>
      </c>
      <c r="K47" s="76" t="n">
        <v>19</v>
      </c>
      <c r="L47" s="76" t="n">
        <v>19</v>
      </c>
      <c r="M47" s="76" t="n">
        <v>5</v>
      </c>
      <c r="N47" s="76" t="n">
        <v>6</v>
      </c>
      <c r="O47" s="76" t="n">
        <v>16</v>
      </c>
      <c r="P47" s="76" t="n">
        <v>15</v>
      </c>
      <c r="Q47" s="76" t="n">
        <v>0</v>
      </c>
      <c r="R47" s="76" t="n">
        <v>0</v>
      </c>
      <c r="S47" s="76" t="n">
        <v>0</v>
      </c>
      <c r="T47" s="76" t="n">
        <v>10</v>
      </c>
    </row>
    <row r="48" customFormat="false" ht="14.25" hidden="false" customHeight="false" outlineLevel="0" collapsed="false">
      <c r="A48" s="69" t="s">
        <v>1445</v>
      </c>
      <c r="B48" s="76" t="n">
        <v>117</v>
      </c>
      <c r="C48" s="76" t="n">
        <v>20</v>
      </c>
      <c r="D48" s="76" t="n">
        <v>17</v>
      </c>
      <c r="E48" s="76" t="n">
        <v>7</v>
      </c>
      <c r="F48" s="76" t="n">
        <v>16</v>
      </c>
      <c r="G48" s="76" t="n">
        <v>0</v>
      </c>
      <c r="H48" s="76" t="n">
        <v>9</v>
      </c>
      <c r="I48" s="76" t="n">
        <v>10</v>
      </c>
      <c r="J48" s="76" t="n">
        <v>7</v>
      </c>
      <c r="K48" s="76" t="n">
        <v>11</v>
      </c>
      <c r="L48" s="76" t="n">
        <v>0</v>
      </c>
      <c r="M48" s="76" t="n">
        <v>3</v>
      </c>
      <c r="N48" s="76" t="n">
        <v>4</v>
      </c>
      <c r="O48" s="76" t="n">
        <v>3</v>
      </c>
      <c r="P48" s="76" t="n">
        <v>10</v>
      </c>
      <c r="Q48" s="76" t="n">
        <v>0</v>
      </c>
      <c r="R48" s="76" t="n">
        <v>0</v>
      </c>
      <c r="S48" s="76" t="n">
        <v>0</v>
      </c>
      <c r="T48" s="76" t="n">
        <v>0</v>
      </c>
    </row>
    <row r="49" customFormat="false" ht="14.25" hidden="false" customHeight="false" outlineLevel="0" collapsed="false">
      <c r="A49" s="69" t="s">
        <v>1446</v>
      </c>
      <c r="B49" s="76" t="n">
        <v>1185</v>
      </c>
      <c r="C49" s="76" t="n">
        <v>11</v>
      </c>
      <c r="D49" s="76" t="n">
        <v>38</v>
      </c>
      <c r="E49" s="76" t="n">
        <v>52</v>
      </c>
      <c r="F49" s="76" t="n">
        <v>47</v>
      </c>
      <c r="G49" s="76" t="n">
        <v>50</v>
      </c>
      <c r="H49" s="76" t="n">
        <v>162</v>
      </c>
      <c r="I49" s="76" t="n">
        <v>37</v>
      </c>
      <c r="J49" s="76" t="n">
        <v>44</v>
      </c>
      <c r="K49" s="76" t="n">
        <v>49</v>
      </c>
      <c r="L49" s="76" t="n">
        <v>154</v>
      </c>
      <c r="M49" s="76" t="n">
        <v>153</v>
      </c>
      <c r="N49" s="76" t="n">
        <v>42</v>
      </c>
      <c r="O49" s="76" t="n">
        <v>196</v>
      </c>
      <c r="P49" s="76" t="n">
        <v>150</v>
      </c>
      <c r="Q49" s="76" t="n">
        <v>0</v>
      </c>
      <c r="R49" s="76" t="n">
        <v>0</v>
      </c>
      <c r="S49" s="76" t="n">
        <v>0</v>
      </c>
      <c r="T49" s="76" t="n">
        <v>0</v>
      </c>
    </row>
    <row r="50" customFormat="false" ht="14.25" hidden="false" customHeight="false" outlineLevel="0" collapsed="false">
      <c r="A50" s="69" t="s">
        <v>1447</v>
      </c>
      <c r="B50" s="76" t="n">
        <v>593</v>
      </c>
      <c r="C50" s="76" t="n">
        <v>0</v>
      </c>
      <c r="D50" s="76" t="n">
        <v>67</v>
      </c>
      <c r="E50" s="76" t="n">
        <v>61</v>
      </c>
      <c r="F50" s="76" t="n">
        <v>72</v>
      </c>
      <c r="G50" s="76" t="n">
        <v>19</v>
      </c>
      <c r="H50" s="76" t="n">
        <v>22</v>
      </c>
      <c r="I50" s="76" t="n">
        <v>10</v>
      </c>
      <c r="J50" s="76" t="n">
        <v>1</v>
      </c>
      <c r="K50" s="76" t="n">
        <v>20</v>
      </c>
      <c r="L50" s="76" t="n">
        <v>56</v>
      </c>
      <c r="M50" s="76" t="n">
        <v>191</v>
      </c>
      <c r="N50" s="76" t="n">
        <v>0</v>
      </c>
      <c r="O50" s="76" t="n">
        <v>36</v>
      </c>
      <c r="P50" s="76" t="n">
        <v>38</v>
      </c>
      <c r="Q50" s="76" t="n">
        <v>0</v>
      </c>
      <c r="R50" s="76" t="n">
        <v>0</v>
      </c>
      <c r="S50" s="76" t="n">
        <v>0</v>
      </c>
      <c r="T50" s="76" t="n">
        <v>0</v>
      </c>
    </row>
    <row r="51" customFormat="false" ht="14.25" hidden="false" customHeight="false" outlineLevel="0" collapsed="false">
      <c r="A51" s="69" t="s">
        <v>1448</v>
      </c>
      <c r="B51" s="76" t="n">
        <v>120.82</v>
      </c>
      <c r="C51" s="76" t="n">
        <v>0</v>
      </c>
      <c r="D51" s="76" t="n">
        <v>11.13</v>
      </c>
      <c r="E51" s="76" t="n">
        <v>12.42</v>
      </c>
      <c r="F51" s="76" t="n">
        <v>8.32</v>
      </c>
      <c r="G51" s="76" t="n">
        <v>12.2</v>
      </c>
      <c r="H51" s="76" t="n">
        <v>9.03</v>
      </c>
      <c r="I51" s="76" t="n">
        <v>7.85</v>
      </c>
      <c r="J51" s="76" t="n">
        <v>6.76</v>
      </c>
      <c r="K51" s="76" t="n">
        <v>9.71</v>
      </c>
      <c r="L51" s="76" t="n">
        <v>10.26</v>
      </c>
      <c r="M51" s="76" t="n">
        <v>8.67</v>
      </c>
      <c r="N51" s="76" t="n">
        <v>6.59</v>
      </c>
      <c r="O51" s="76" t="n">
        <v>9.42</v>
      </c>
      <c r="P51" s="76" t="n">
        <v>6.06</v>
      </c>
      <c r="Q51" s="76" t="n">
        <v>0.65</v>
      </c>
      <c r="R51" s="76" t="n">
        <v>0.38</v>
      </c>
      <c r="S51" s="76" t="n">
        <v>0.22</v>
      </c>
      <c r="T51" s="76" t="n">
        <v>1.15</v>
      </c>
    </row>
    <row r="52" customFormat="false" ht="14.25" hidden="false" customHeight="false" outlineLevel="0" collapsed="false">
      <c r="A52" s="69" t="s">
        <v>1449</v>
      </c>
      <c r="B52" s="76" t="n">
        <v>100</v>
      </c>
      <c r="C52" s="76" t="n">
        <v>6.4</v>
      </c>
      <c r="D52" s="76" t="n">
        <v>7.5</v>
      </c>
      <c r="E52" s="76" t="n">
        <v>13.5</v>
      </c>
      <c r="F52" s="76" t="n">
        <v>6.2</v>
      </c>
      <c r="G52" s="76" t="n">
        <v>10.5</v>
      </c>
      <c r="H52" s="76" t="n">
        <v>7.2</v>
      </c>
      <c r="I52" s="76" t="n">
        <v>5.5</v>
      </c>
      <c r="J52" s="76" t="n">
        <v>5.5</v>
      </c>
      <c r="K52" s="76" t="n">
        <v>5.5</v>
      </c>
      <c r="L52" s="76" t="n">
        <v>8.7</v>
      </c>
      <c r="M52" s="76" t="n">
        <v>7.5</v>
      </c>
      <c r="N52" s="76" t="n">
        <v>5.5</v>
      </c>
      <c r="O52" s="76" t="n">
        <v>5.7</v>
      </c>
      <c r="P52" s="76" t="n">
        <v>4.8</v>
      </c>
      <c r="Q52" s="76" t="n">
        <v>0</v>
      </c>
      <c r="R52" s="76" t="n">
        <v>0</v>
      </c>
      <c r="S52" s="76" t="n">
        <v>0</v>
      </c>
      <c r="T52" s="76" t="n">
        <v>0</v>
      </c>
    </row>
    <row r="53" customFormat="false" ht="14.25" hidden="false" customHeight="false" outlineLevel="0" collapsed="false">
      <c r="A53" s="69" t="s">
        <v>1450</v>
      </c>
      <c r="B53" s="76" t="n">
        <v>1679.12</v>
      </c>
      <c r="C53" s="76" t="n">
        <v>0</v>
      </c>
      <c r="D53" s="76" t="n">
        <v>271.8</v>
      </c>
      <c r="E53" s="76" t="n">
        <v>60.4</v>
      </c>
      <c r="F53" s="76" t="n">
        <v>302</v>
      </c>
      <c r="G53" s="76" t="n">
        <v>108.72</v>
      </c>
      <c r="H53" s="76" t="n">
        <v>72.48</v>
      </c>
      <c r="I53" s="76" t="n">
        <v>0</v>
      </c>
      <c r="J53" s="76" t="n">
        <v>0</v>
      </c>
      <c r="K53" s="76" t="n">
        <v>0</v>
      </c>
      <c r="L53" s="76" t="n">
        <v>392.6</v>
      </c>
      <c r="M53" s="76" t="n">
        <v>120.8</v>
      </c>
      <c r="N53" s="76" t="n">
        <v>78.52</v>
      </c>
      <c r="O53" s="76" t="n">
        <v>66.44</v>
      </c>
      <c r="P53" s="76" t="n">
        <v>205.36</v>
      </c>
      <c r="Q53" s="76" t="n">
        <v>0</v>
      </c>
      <c r="R53" s="76" t="n">
        <v>0</v>
      </c>
      <c r="S53" s="76" t="n">
        <v>0</v>
      </c>
      <c r="T53" s="76" t="n">
        <v>0</v>
      </c>
    </row>
    <row r="54" customFormat="false" ht="14.25" hidden="false" customHeight="false" outlineLevel="0" collapsed="false">
      <c r="A54" s="69" t="s">
        <v>1451</v>
      </c>
      <c r="B54" s="76" t="n">
        <v>77.58</v>
      </c>
      <c r="C54" s="76" t="n">
        <v>77.58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</row>
    <row r="55" customFormat="false" ht="14.25" hidden="false" customHeight="false" outlineLevel="0" collapsed="false">
      <c r="A55" s="69" t="s">
        <v>1452</v>
      </c>
      <c r="B55" s="76" t="n">
        <v>210</v>
      </c>
      <c r="C55" s="76" t="n">
        <v>0</v>
      </c>
      <c r="D55" s="76" t="n">
        <v>0</v>
      </c>
      <c r="E55" s="76" t="n">
        <v>24</v>
      </c>
      <c r="F55" s="76" t="n">
        <v>21</v>
      </c>
      <c r="G55" s="76" t="n">
        <v>15</v>
      </c>
      <c r="H55" s="76" t="n">
        <v>18</v>
      </c>
      <c r="I55" s="76" t="n">
        <v>15</v>
      </c>
      <c r="J55" s="76" t="n">
        <v>27</v>
      </c>
      <c r="K55" s="76" t="n">
        <v>9</v>
      </c>
      <c r="L55" s="76" t="n">
        <v>15</v>
      </c>
      <c r="M55" s="76" t="n">
        <v>21</v>
      </c>
      <c r="N55" s="76" t="n">
        <v>9</v>
      </c>
      <c r="O55" s="76" t="n">
        <v>15</v>
      </c>
      <c r="P55" s="76" t="n">
        <v>21</v>
      </c>
      <c r="Q55" s="76" t="n">
        <v>0</v>
      </c>
      <c r="R55" s="76" t="n">
        <v>0</v>
      </c>
      <c r="S55" s="76" t="n">
        <v>0</v>
      </c>
      <c r="T55" s="76" t="n">
        <v>0</v>
      </c>
    </row>
    <row r="56" customFormat="false" ht="14.25" hidden="false" customHeight="false" outlineLevel="0" collapsed="false">
      <c r="A56" s="69" t="s">
        <v>1453</v>
      </c>
      <c r="B56" s="76" t="n">
        <v>1241</v>
      </c>
      <c r="C56" s="76" t="n">
        <v>200.33</v>
      </c>
      <c r="D56" s="76" t="n">
        <v>89.51</v>
      </c>
      <c r="E56" s="76" t="n">
        <v>104.83</v>
      </c>
      <c r="F56" s="76" t="n">
        <v>102.31</v>
      </c>
      <c r="G56" s="76" t="n">
        <v>161.38</v>
      </c>
      <c r="H56" s="76" t="n">
        <v>114.51</v>
      </c>
      <c r="I56" s="76" t="n">
        <v>61.19</v>
      </c>
      <c r="J56" s="76" t="n">
        <v>58.87</v>
      </c>
      <c r="K56" s="76" t="n">
        <v>34.17</v>
      </c>
      <c r="L56" s="76" t="n">
        <v>87.6</v>
      </c>
      <c r="M56" s="76" t="n">
        <v>69.35</v>
      </c>
      <c r="N56" s="76" t="n">
        <v>46.07</v>
      </c>
      <c r="O56" s="76" t="n">
        <v>56.35</v>
      </c>
      <c r="P56" s="76" t="n">
        <v>42.24</v>
      </c>
      <c r="Q56" s="76" t="n">
        <v>1.61</v>
      </c>
      <c r="R56" s="76" t="n">
        <v>3.02</v>
      </c>
      <c r="S56" s="76" t="n">
        <v>1.11</v>
      </c>
      <c r="T56" s="76" t="n">
        <v>6.55</v>
      </c>
    </row>
    <row r="57" customFormat="false" ht="14.25" hidden="false" customHeight="false" outlineLevel="0" collapsed="false">
      <c r="A57" s="69" t="s">
        <v>1454</v>
      </c>
      <c r="B57" s="76" t="n">
        <v>2918.15</v>
      </c>
      <c r="C57" s="76" t="n">
        <v>0</v>
      </c>
      <c r="D57" s="76" t="n">
        <v>208.89</v>
      </c>
      <c r="E57" s="76" t="n">
        <v>155.08</v>
      </c>
      <c r="F57" s="76" t="n">
        <v>360.81</v>
      </c>
      <c r="G57" s="76" t="n">
        <v>94.95</v>
      </c>
      <c r="H57" s="76" t="n">
        <v>98.16</v>
      </c>
      <c r="I57" s="76" t="n">
        <v>202.56</v>
      </c>
      <c r="J57" s="76" t="n">
        <v>265.86</v>
      </c>
      <c r="K57" s="76" t="n">
        <v>123.43</v>
      </c>
      <c r="L57" s="76" t="n">
        <v>300.67</v>
      </c>
      <c r="M57" s="76" t="n">
        <v>250.03</v>
      </c>
      <c r="N57" s="76" t="n">
        <v>202.56</v>
      </c>
      <c r="O57" s="76" t="n">
        <v>341.82</v>
      </c>
      <c r="P57" s="76" t="n">
        <v>313.33</v>
      </c>
      <c r="Q57" s="76" t="n">
        <v>0</v>
      </c>
      <c r="R57" s="76" t="n">
        <v>0</v>
      </c>
      <c r="S57" s="76" t="n">
        <v>0</v>
      </c>
      <c r="T57" s="76" t="n">
        <v>0</v>
      </c>
    </row>
    <row r="58" customFormat="false" ht="14.25" hidden="false" customHeight="false" outlineLevel="0" collapsed="false">
      <c r="A58" s="69" t="s">
        <v>1455</v>
      </c>
      <c r="B58" s="76" t="n">
        <v>6580.46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612.97</v>
      </c>
      <c r="J58" s="76" t="n">
        <v>528</v>
      </c>
      <c r="K58" s="76" t="n">
        <v>862.16</v>
      </c>
      <c r="L58" s="76" t="n">
        <v>1919.15</v>
      </c>
      <c r="M58" s="76" t="n">
        <v>2658.18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</row>
    <row r="59" customFormat="false" ht="14.25" hidden="false" customHeight="false" outlineLevel="0" collapsed="false">
      <c r="A59" s="69" t="s">
        <v>1456</v>
      </c>
      <c r="B59" s="76" t="n">
        <v>249</v>
      </c>
      <c r="C59" s="76" t="n">
        <v>0</v>
      </c>
      <c r="D59" s="76" t="n">
        <v>21</v>
      </c>
      <c r="E59" s="76" t="n">
        <v>0</v>
      </c>
      <c r="F59" s="76" t="n">
        <v>45</v>
      </c>
      <c r="G59" s="76" t="n">
        <v>5</v>
      </c>
      <c r="H59" s="76" t="n">
        <v>31</v>
      </c>
      <c r="I59" s="76" t="n">
        <v>15</v>
      </c>
      <c r="J59" s="76" t="n">
        <v>45</v>
      </c>
      <c r="K59" s="76" t="n">
        <v>0</v>
      </c>
      <c r="L59" s="76" t="n">
        <v>15</v>
      </c>
      <c r="M59" s="76" t="n">
        <v>15</v>
      </c>
      <c r="N59" s="76" t="n">
        <v>0</v>
      </c>
      <c r="O59" s="76" t="n">
        <v>22</v>
      </c>
      <c r="P59" s="76" t="n">
        <v>35</v>
      </c>
      <c r="Q59" s="76" t="n">
        <v>0</v>
      </c>
      <c r="R59" s="76" t="n">
        <v>0</v>
      </c>
      <c r="S59" s="76" t="n">
        <v>0</v>
      </c>
      <c r="T59" s="76" t="n">
        <v>0</v>
      </c>
    </row>
    <row r="60" customFormat="false" ht="14.25" hidden="false" customHeight="false" outlineLevel="0" collapsed="false">
      <c r="A60" s="69" t="s">
        <v>1457</v>
      </c>
      <c r="B60" s="76" t="n">
        <v>400</v>
      </c>
      <c r="C60" s="76" t="n">
        <v>0</v>
      </c>
      <c r="D60" s="76" t="n">
        <v>25</v>
      </c>
      <c r="E60" s="76" t="n">
        <v>0</v>
      </c>
      <c r="F60" s="76" t="n">
        <v>62.5</v>
      </c>
      <c r="G60" s="76" t="n">
        <v>0</v>
      </c>
      <c r="H60" s="76" t="n">
        <v>0</v>
      </c>
      <c r="I60" s="76" t="n">
        <v>50</v>
      </c>
      <c r="J60" s="76" t="n">
        <v>37.5</v>
      </c>
      <c r="K60" s="76" t="n">
        <v>50</v>
      </c>
      <c r="L60" s="76" t="n">
        <v>50</v>
      </c>
      <c r="M60" s="76" t="n">
        <v>25</v>
      </c>
      <c r="N60" s="76" t="n">
        <v>25</v>
      </c>
      <c r="O60" s="76" t="n">
        <v>25</v>
      </c>
      <c r="P60" s="76" t="n">
        <v>50</v>
      </c>
      <c r="Q60" s="76" t="n">
        <v>0</v>
      </c>
      <c r="R60" s="76" t="n">
        <v>0</v>
      </c>
      <c r="S60" s="76" t="n">
        <v>0</v>
      </c>
      <c r="T60" s="76" t="n">
        <v>0</v>
      </c>
    </row>
    <row r="61" customFormat="false" ht="14.25" hidden="false" customHeight="false" outlineLevel="0" collapsed="false">
      <c r="A61" s="69" t="s">
        <v>1458</v>
      </c>
      <c r="B61" s="76" t="n">
        <v>5100</v>
      </c>
      <c r="C61" s="76" t="n">
        <v>110</v>
      </c>
      <c r="D61" s="76" t="n">
        <v>280</v>
      </c>
      <c r="E61" s="76" t="n">
        <v>790</v>
      </c>
      <c r="F61" s="76" t="n">
        <v>390</v>
      </c>
      <c r="G61" s="76" t="n">
        <v>240</v>
      </c>
      <c r="H61" s="76" t="n">
        <v>100</v>
      </c>
      <c r="I61" s="76" t="n">
        <v>500</v>
      </c>
      <c r="J61" s="76" t="n">
        <v>390</v>
      </c>
      <c r="K61" s="76" t="n">
        <v>170</v>
      </c>
      <c r="L61" s="76" t="n">
        <v>610</v>
      </c>
      <c r="M61" s="76" t="n">
        <v>590</v>
      </c>
      <c r="N61" s="76" t="n">
        <v>340</v>
      </c>
      <c r="O61" s="76" t="n">
        <v>295</v>
      </c>
      <c r="P61" s="76" t="n">
        <v>295</v>
      </c>
      <c r="Q61" s="76" t="n">
        <v>0</v>
      </c>
      <c r="R61" s="76" t="n">
        <v>0</v>
      </c>
      <c r="S61" s="76" t="n">
        <v>0</v>
      </c>
      <c r="T61" s="76" t="n">
        <v>0</v>
      </c>
    </row>
    <row r="62" customFormat="false" ht="14.25" hidden="false" customHeight="false" outlineLevel="0" collapsed="false">
      <c r="A62" s="69" t="s">
        <v>1459</v>
      </c>
      <c r="B62" s="76" t="n">
        <v>290</v>
      </c>
      <c r="C62" s="76" t="n">
        <v>0</v>
      </c>
      <c r="D62" s="76" t="n">
        <v>0</v>
      </c>
      <c r="E62" s="76" t="n">
        <v>0</v>
      </c>
      <c r="F62" s="76" t="n">
        <v>90</v>
      </c>
      <c r="G62" s="76" t="n">
        <v>0</v>
      </c>
      <c r="H62" s="76" t="n">
        <v>90</v>
      </c>
      <c r="I62" s="76" t="n">
        <v>0</v>
      </c>
      <c r="J62" s="76" t="n">
        <v>11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</row>
    <row r="63" customFormat="false" ht="14.25" hidden="false" customHeight="false" outlineLevel="0" collapsed="false">
      <c r="A63" s="69" t="s">
        <v>1460</v>
      </c>
      <c r="B63" s="76" t="n">
        <v>2749.61</v>
      </c>
      <c r="C63" s="76" t="n">
        <v>105.3</v>
      </c>
      <c r="D63" s="76" t="n">
        <v>134</v>
      </c>
      <c r="E63" s="76" t="n">
        <v>210</v>
      </c>
      <c r="F63" s="76" t="n">
        <v>188.9</v>
      </c>
      <c r="G63" s="76" t="n">
        <v>188.41</v>
      </c>
      <c r="H63" s="76" t="n">
        <v>407</v>
      </c>
      <c r="I63" s="76" t="n">
        <v>313.9</v>
      </c>
      <c r="J63" s="76" t="n">
        <v>166</v>
      </c>
      <c r="K63" s="76" t="n">
        <v>19</v>
      </c>
      <c r="L63" s="76" t="n">
        <v>230.5</v>
      </c>
      <c r="M63" s="76" t="n">
        <v>256.4</v>
      </c>
      <c r="N63" s="76" t="n">
        <v>410.2</v>
      </c>
      <c r="O63" s="76" t="n">
        <v>95.2</v>
      </c>
      <c r="P63" s="76" t="n">
        <v>24.8</v>
      </c>
      <c r="Q63" s="76" t="n">
        <v>0</v>
      </c>
      <c r="R63" s="76" t="n">
        <v>0</v>
      </c>
      <c r="S63" s="76" t="n">
        <v>0</v>
      </c>
      <c r="T63" s="76" t="n">
        <v>0</v>
      </c>
    </row>
    <row r="64" customFormat="false" ht="14.25" hidden="false" customHeight="false" outlineLevel="0" collapsed="false">
      <c r="A64" s="69" t="s">
        <v>1461</v>
      </c>
      <c r="B64" s="76" t="n">
        <v>5947</v>
      </c>
      <c r="C64" s="76" t="n">
        <v>0</v>
      </c>
      <c r="D64" s="76" t="n">
        <v>900</v>
      </c>
      <c r="E64" s="76" t="n">
        <v>707</v>
      </c>
      <c r="F64" s="76" t="n">
        <v>500</v>
      </c>
      <c r="G64" s="76" t="n">
        <v>760</v>
      </c>
      <c r="H64" s="76" t="n">
        <v>0</v>
      </c>
      <c r="I64" s="76" t="n">
        <v>790</v>
      </c>
      <c r="J64" s="76" t="n">
        <v>790</v>
      </c>
      <c r="K64" s="76" t="n">
        <v>760</v>
      </c>
      <c r="L64" s="76" t="n">
        <v>0</v>
      </c>
      <c r="M64" s="76" t="n">
        <v>0</v>
      </c>
      <c r="N64" s="76" t="n">
        <v>74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</row>
    <row r="65" customFormat="false" ht="14.25" hidden="false" customHeight="false" outlineLevel="0" collapsed="false">
      <c r="A65" s="69" t="s">
        <v>1462</v>
      </c>
      <c r="B65" s="76" t="n">
        <v>265</v>
      </c>
      <c r="C65" s="76" t="n">
        <v>0</v>
      </c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60</v>
      </c>
      <c r="I65" s="76" t="n">
        <v>65</v>
      </c>
      <c r="J65" s="76" t="n">
        <v>0</v>
      </c>
      <c r="K65" s="76" t="n">
        <v>0</v>
      </c>
      <c r="L65" s="76" t="n">
        <v>50</v>
      </c>
      <c r="M65" s="76" t="n">
        <v>30</v>
      </c>
      <c r="N65" s="76" t="n">
        <v>0</v>
      </c>
      <c r="O65" s="76" t="n">
        <v>30</v>
      </c>
      <c r="P65" s="76" t="n">
        <v>30</v>
      </c>
      <c r="Q65" s="76" t="n">
        <v>0</v>
      </c>
      <c r="R65" s="76" t="n">
        <v>0</v>
      </c>
      <c r="S65" s="76" t="n">
        <v>0</v>
      </c>
      <c r="T65" s="76" t="n">
        <v>0</v>
      </c>
    </row>
    <row r="66" customFormat="false" ht="14.25" hidden="false" customHeight="false" outlineLevel="0" collapsed="false">
      <c r="A66" s="69" t="s">
        <v>1463</v>
      </c>
      <c r="B66" s="76" t="n">
        <v>21.65</v>
      </c>
      <c r="C66" s="76" t="n">
        <v>0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3.88</v>
      </c>
      <c r="I66" s="76" t="n">
        <v>0</v>
      </c>
      <c r="J66" s="76" t="n">
        <v>0</v>
      </c>
      <c r="K66" s="76" t="n">
        <v>0</v>
      </c>
      <c r="L66" s="76" t="n">
        <v>6.88</v>
      </c>
      <c r="M66" s="76" t="n">
        <v>2.91</v>
      </c>
      <c r="N66" s="76" t="n">
        <v>0</v>
      </c>
      <c r="O66" s="76" t="n">
        <v>4.27</v>
      </c>
      <c r="P66" s="76" t="n">
        <v>3.71</v>
      </c>
      <c r="Q66" s="76" t="n">
        <v>0</v>
      </c>
      <c r="R66" s="76" t="n">
        <v>0</v>
      </c>
      <c r="S66" s="76" t="n">
        <v>0</v>
      </c>
      <c r="T66" s="76" t="n">
        <v>0</v>
      </c>
    </row>
    <row r="67" customFormat="false" ht="14.25" hidden="false" customHeight="false" outlineLevel="0" collapsed="false">
      <c r="A67" s="69" t="s">
        <v>1464</v>
      </c>
      <c r="B67" s="76" t="n">
        <v>290</v>
      </c>
      <c r="C67" s="76" t="n">
        <v>0</v>
      </c>
      <c r="D67" s="76" t="n">
        <v>0</v>
      </c>
      <c r="E67" s="76" t="n">
        <v>0</v>
      </c>
      <c r="F67" s="76" t="n">
        <v>110</v>
      </c>
      <c r="G67" s="76" t="n">
        <v>0</v>
      </c>
      <c r="H67" s="76" t="n">
        <v>60</v>
      </c>
      <c r="I67" s="76" t="n">
        <v>12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</row>
    <row r="68" customFormat="false" ht="14.25" hidden="false" customHeight="false" outlineLevel="0" collapsed="false">
      <c r="A68" s="69" t="s">
        <v>1465</v>
      </c>
      <c r="B68" s="76" t="n">
        <v>1.38</v>
      </c>
      <c r="C68" s="76" t="n">
        <v>1.38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</row>
    <row r="69" customFormat="false" ht="14.25" hidden="false" customHeight="false" outlineLevel="0" collapsed="false">
      <c r="A69" s="69" t="s">
        <v>1466</v>
      </c>
      <c r="B69" s="76" t="n">
        <v>38.8</v>
      </c>
      <c r="C69" s="76" t="n">
        <v>0.9</v>
      </c>
      <c r="D69" s="76" t="n">
        <v>7</v>
      </c>
      <c r="E69" s="76" t="n">
        <v>6.9</v>
      </c>
      <c r="F69" s="76" t="n">
        <v>4.6</v>
      </c>
      <c r="G69" s="76" t="n">
        <v>1.2</v>
      </c>
      <c r="H69" s="76" t="n">
        <v>1.5</v>
      </c>
      <c r="I69" s="76" t="n">
        <v>8.1</v>
      </c>
      <c r="J69" s="76" t="n">
        <v>1.2</v>
      </c>
      <c r="K69" s="76" t="n">
        <v>5</v>
      </c>
      <c r="L69" s="76" t="n">
        <v>0.9</v>
      </c>
      <c r="M69" s="76" t="n">
        <v>0</v>
      </c>
      <c r="N69" s="76" t="n">
        <v>0.9</v>
      </c>
      <c r="O69" s="76" t="n">
        <v>0.3</v>
      </c>
      <c r="P69" s="76" t="n">
        <v>0.3</v>
      </c>
      <c r="Q69" s="76" t="n">
        <v>0</v>
      </c>
      <c r="R69" s="76" t="n">
        <v>0</v>
      </c>
      <c r="S69" s="76" t="n">
        <v>0</v>
      </c>
      <c r="T69" s="76" t="n">
        <v>0</v>
      </c>
    </row>
    <row r="70" customFormat="false" ht="14.25" hidden="false" customHeight="false" outlineLevel="0" collapsed="false">
      <c r="A70" s="69" t="s">
        <v>1467</v>
      </c>
      <c r="B70" s="76" t="n">
        <v>624</v>
      </c>
      <c r="C70" s="76" t="n">
        <v>0</v>
      </c>
      <c r="D70" s="76" t="n">
        <v>39</v>
      </c>
      <c r="E70" s="76" t="n">
        <v>22</v>
      </c>
      <c r="F70" s="76" t="n">
        <v>55</v>
      </c>
      <c r="G70" s="76" t="n">
        <v>41</v>
      </c>
      <c r="H70" s="76" t="n">
        <v>61</v>
      </c>
      <c r="I70" s="76" t="n">
        <v>51</v>
      </c>
      <c r="J70" s="76" t="n">
        <v>44</v>
      </c>
      <c r="K70" s="76" t="n">
        <v>38</v>
      </c>
      <c r="L70" s="76" t="n">
        <v>65</v>
      </c>
      <c r="M70" s="76" t="n">
        <v>41</v>
      </c>
      <c r="N70" s="76" t="n">
        <v>15</v>
      </c>
      <c r="O70" s="76" t="n">
        <v>109</v>
      </c>
      <c r="P70" s="76" t="n">
        <v>37</v>
      </c>
      <c r="Q70" s="76" t="n">
        <v>1</v>
      </c>
      <c r="R70" s="76" t="n">
        <v>0</v>
      </c>
      <c r="S70" s="76" t="n">
        <v>1</v>
      </c>
      <c r="T70" s="76" t="n">
        <v>4</v>
      </c>
    </row>
    <row r="71" customFormat="false" ht="14.25" hidden="false" customHeight="false" outlineLevel="0" collapsed="false">
      <c r="A71" s="69" t="s">
        <v>1468</v>
      </c>
      <c r="B71" s="76" t="n">
        <v>27713</v>
      </c>
      <c r="C71" s="76" t="n">
        <v>0</v>
      </c>
      <c r="D71" s="76" t="n">
        <v>400</v>
      </c>
      <c r="E71" s="76" t="n">
        <v>2694</v>
      </c>
      <c r="F71" s="76" t="n">
        <v>2942</v>
      </c>
      <c r="G71" s="76" t="n">
        <v>3456</v>
      </c>
      <c r="H71" s="76" t="n">
        <v>741</v>
      </c>
      <c r="I71" s="76" t="n">
        <v>2372</v>
      </c>
      <c r="J71" s="76" t="n">
        <v>2109</v>
      </c>
      <c r="K71" s="76" t="n">
        <v>2161</v>
      </c>
      <c r="L71" s="76" t="n">
        <v>3348</v>
      </c>
      <c r="M71" s="76" t="n">
        <v>2714</v>
      </c>
      <c r="N71" s="76" t="n">
        <v>474</v>
      </c>
      <c r="O71" s="76" t="n">
        <v>3743</v>
      </c>
      <c r="P71" s="76" t="n">
        <v>514</v>
      </c>
      <c r="Q71" s="76" t="n">
        <v>9</v>
      </c>
      <c r="R71" s="76" t="n">
        <v>0</v>
      </c>
      <c r="S71" s="76" t="n">
        <v>8</v>
      </c>
      <c r="T71" s="76" t="n">
        <v>28</v>
      </c>
    </row>
    <row r="72" customFormat="false" ht="14.25" hidden="false" customHeight="false" outlineLevel="0" collapsed="false">
      <c r="A72" s="69" t="s">
        <v>1469</v>
      </c>
      <c r="B72" s="76" t="n">
        <v>1211</v>
      </c>
      <c r="C72" s="76" t="n">
        <v>181</v>
      </c>
      <c r="D72" s="76" t="n">
        <v>57</v>
      </c>
      <c r="E72" s="76" t="n">
        <v>76</v>
      </c>
      <c r="F72" s="76" t="n">
        <v>84</v>
      </c>
      <c r="G72" s="76" t="n">
        <v>90</v>
      </c>
      <c r="H72" s="76" t="n">
        <v>105</v>
      </c>
      <c r="I72" s="76" t="n">
        <v>77</v>
      </c>
      <c r="J72" s="76" t="n">
        <v>71</v>
      </c>
      <c r="K72" s="76" t="n">
        <v>79</v>
      </c>
      <c r="L72" s="76" t="n">
        <v>81</v>
      </c>
      <c r="M72" s="76" t="n">
        <v>75</v>
      </c>
      <c r="N72" s="76" t="n">
        <v>70</v>
      </c>
      <c r="O72" s="76" t="n">
        <v>87</v>
      </c>
      <c r="P72" s="76" t="n">
        <v>73</v>
      </c>
      <c r="Q72" s="76" t="n">
        <v>1</v>
      </c>
      <c r="R72" s="76" t="n">
        <v>0</v>
      </c>
      <c r="S72" s="76" t="n">
        <v>0</v>
      </c>
      <c r="T72" s="76" t="n">
        <v>4</v>
      </c>
    </row>
    <row r="73" customFormat="false" ht="14.25" hidden="false" customHeight="false" outlineLevel="0" collapsed="false">
      <c r="A73" s="69" t="s">
        <v>1470</v>
      </c>
      <c r="B73" s="76" t="n">
        <v>706.74</v>
      </c>
      <c r="C73" s="76" t="n">
        <v>0</v>
      </c>
      <c r="D73" s="76" t="n">
        <v>20</v>
      </c>
      <c r="E73" s="76" t="n">
        <v>70.32</v>
      </c>
      <c r="F73" s="76" t="n">
        <v>70.61</v>
      </c>
      <c r="G73" s="76" t="n">
        <v>70.21</v>
      </c>
      <c r="H73" s="76" t="n">
        <v>20</v>
      </c>
      <c r="I73" s="76" t="n">
        <v>70.7</v>
      </c>
      <c r="J73" s="76" t="n">
        <v>70.45</v>
      </c>
      <c r="K73" s="76" t="n">
        <v>70.41</v>
      </c>
      <c r="L73" s="76" t="n">
        <v>71.12</v>
      </c>
      <c r="M73" s="76" t="n">
        <v>71.64</v>
      </c>
      <c r="N73" s="76" t="n">
        <v>15</v>
      </c>
      <c r="O73" s="76" t="n">
        <v>71.28</v>
      </c>
      <c r="P73" s="76" t="n">
        <v>10</v>
      </c>
      <c r="Q73" s="76" t="n">
        <v>2</v>
      </c>
      <c r="R73" s="76" t="n">
        <v>0</v>
      </c>
      <c r="S73" s="76" t="n">
        <v>0</v>
      </c>
      <c r="T73" s="76" t="n">
        <v>3</v>
      </c>
    </row>
    <row r="74" customFormat="false" ht="14.25" hidden="false" customHeight="false" outlineLevel="0" collapsed="false">
      <c r="A74" s="69" t="s">
        <v>1471</v>
      </c>
      <c r="B74" s="76" t="n">
        <v>1008.21</v>
      </c>
      <c r="C74" s="76" t="n">
        <v>0</v>
      </c>
      <c r="D74" s="76" t="n">
        <v>90.06</v>
      </c>
      <c r="E74" s="76" t="n">
        <v>91.62</v>
      </c>
      <c r="F74" s="76" t="n">
        <v>109.47</v>
      </c>
      <c r="G74" s="76" t="n">
        <v>123.33</v>
      </c>
      <c r="H74" s="76" t="n">
        <v>76.65</v>
      </c>
      <c r="I74" s="76" t="n">
        <v>34.02</v>
      </c>
      <c r="J74" s="76" t="n">
        <v>64.68</v>
      </c>
      <c r="K74" s="76" t="n">
        <v>45.75</v>
      </c>
      <c r="L74" s="76" t="n">
        <v>59.79</v>
      </c>
      <c r="M74" s="76" t="n">
        <v>73.95</v>
      </c>
      <c r="N74" s="76" t="n">
        <v>60.99</v>
      </c>
      <c r="O74" s="76" t="n">
        <v>98.52</v>
      </c>
      <c r="P74" s="76" t="n">
        <v>79.38</v>
      </c>
      <c r="Q74" s="76" t="n">
        <v>0</v>
      </c>
      <c r="R74" s="76" t="n">
        <v>0</v>
      </c>
      <c r="S74" s="76" t="n">
        <v>0</v>
      </c>
      <c r="T74" s="76" t="n">
        <v>0</v>
      </c>
    </row>
    <row r="75" customFormat="false" ht="14.25" hidden="false" customHeight="false" outlineLevel="0" collapsed="false">
      <c r="A75" s="69" t="s">
        <v>1472</v>
      </c>
      <c r="B75" s="76" t="n">
        <v>110</v>
      </c>
      <c r="C75" s="76" t="n">
        <v>11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</row>
    <row r="76" customFormat="false" ht="14.25" hidden="false" customHeight="false" outlineLevel="0" collapsed="false">
      <c r="A76" s="69" t="s">
        <v>1473</v>
      </c>
      <c r="B76" s="76" t="n">
        <v>128</v>
      </c>
      <c r="C76" s="76" t="n">
        <v>75</v>
      </c>
      <c r="D76" s="76" t="n">
        <v>0</v>
      </c>
      <c r="E76" s="76" t="n">
        <v>2</v>
      </c>
      <c r="F76" s="76" t="n">
        <v>0</v>
      </c>
      <c r="G76" s="76" t="n">
        <v>6</v>
      </c>
      <c r="H76" s="76" t="n">
        <v>13</v>
      </c>
      <c r="I76" s="76" t="n">
        <v>0</v>
      </c>
      <c r="J76" s="76" t="n">
        <v>0</v>
      </c>
      <c r="K76" s="76" t="n">
        <v>15</v>
      </c>
      <c r="L76" s="76" t="n">
        <v>0</v>
      </c>
      <c r="M76" s="76" t="n">
        <v>10</v>
      </c>
      <c r="N76" s="76" t="n">
        <v>0</v>
      </c>
      <c r="O76" s="76" t="n">
        <v>5</v>
      </c>
      <c r="P76" s="76" t="n">
        <v>2</v>
      </c>
      <c r="Q76" s="76" t="n">
        <v>0</v>
      </c>
      <c r="R76" s="76" t="n">
        <v>0</v>
      </c>
      <c r="S76" s="76" t="n">
        <v>0</v>
      </c>
      <c r="T76" s="76" t="n">
        <v>0</v>
      </c>
    </row>
    <row r="77" customFormat="false" ht="14.25" hidden="false" customHeight="false" outlineLevel="0" collapsed="false">
      <c r="A77" s="69" t="s">
        <v>1474</v>
      </c>
      <c r="B77" s="76" t="n">
        <v>2773</v>
      </c>
      <c r="C77" s="76" t="n">
        <v>0</v>
      </c>
      <c r="D77" s="76" t="n">
        <v>260</v>
      </c>
      <c r="E77" s="76" t="n">
        <v>250</v>
      </c>
      <c r="F77" s="76" t="n">
        <v>0</v>
      </c>
      <c r="G77" s="76" t="n">
        <v>0</v>
      </c>
      <c r="H77" s="76" t="n">
        <v>320</v>
      </c>
      <c r="I77" s="76" t="n">
        <v>368</v>
      </c>
      <c r="J77" s="76" t="n">
        <v>0</v>
      </c>
      <c r="K77" s="76" t="n">
        <v>0</v>
      </c>
      <c r="L77" s="76" t="n">
        <v>0</v>
      </c>
      <c r="M77" s="76" t="n">
        <v>360</v>
      </c>
      <c r="N77" s="76" t="n">
        <v>0</v>
      </c>
      <c r="O77" s="76" t="n">
        <v>400</v>
      </c>
      <c r="P77" s="76" t="n">
        <v>555</v>
      </c>
      <c r="Q77" s="76" t="n">
        <v>0</v>
      </c>
      <c r="R77" s="76" t="n">
        <v>0</v>
      </c>
      <c r="S77" s="76" t="n">
        <v>260</v>
      </c>
      <c r="T77" s="76" t="n">
        <v>0</v>
      </c>
    </row>
    <row r="78" customFormat="false" ht="14.25" hidden="false" customHeight="false" outlineLevel="0" collapsed="false">
      <c r="A78" s="69" t="s">
        <v>1475</v>
      </c>
      <c r="B78" s="76" t="n">
        <v>140.71</v>
      </c>
      <c r="C78" s="76" t="n">
        <v>140.71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</row>
    <row r="79" customFormat="false" ht="14.25" hidden="false" customHeight="false" outlineLevel="0" collapsed="false">
      <c r="A79" s="69" t="s">
        <v>1476</v>
      </c>
      <c r="B79" s="76" t="n">
        <v>15</v>
      </c>
      <c r="C79" s="76" t="n">
        <v>0</v>
      </c>
      <c r="D79" s="76" t="n">
        <v>5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5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5</v>
      </c>
      <c r="Q79" s="76" t="n">
        <v>0</v>
      </c>
      <c r="R79" s="76" t="n">
        <v>0</v>
      </c>
      <c r="S79" s="76" t="n">
        <v>0</v>
      </c>
      <c r="T79" s="76" t="n">
        <v>0</v>
      </c>
    </row>
    <row r="80" customFormat="false" ht="14.25" hidden="false" customHeight="false" outlineLevel="0" collapsed="false">
      <c r="A80" s="69" t="s">
        <v>1477</v>
      </c>
      <c r="B80" s="76" t="n">
        <v>200</v>
      </c>
      <c r="C80" s="76" t="n">
        <v>10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100</v>
      </c>
      <c r="Q80" s="76" t="n">
        <v>0</v>
      </c>
      <c r="R80" s="76" t="n">
        <v>0</v>
      </c>
      <c r="S80" s="76" t="n">
        <v>0</v>
      </c>
      <c r="T80" s="76" t="n">
        <v>0</v>
      </c>
    </row>
    <row r="81" customFormat="false" ht="14.25" hidden="false" customHeight="false" outlineLevel="0" collapsed="false">
      <c r="A81" s="69" t="s">
        <v>1478</v>
      </c>
      <c r="B81" s="76" t="n">
        <v>1152.07</v>
      </c>
      <c r="C81" s="76" t="n">
        <v>1152.07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</row>
    <row r="82" customFormat="false" ht="14.25" hidden="false" customHeight="false" outlineLevel="0" collapsed="false">
      <c r="A82" s="69" t="s">
        <v>1479</v>
      </c>
      <c r="B82" s="76" t="n">
        <v>1962</v>
      </c>
      <c r="C82" s="76" t="n">
        <v>721</v>
      </c>
      <c r="D82" s="76" t="n">
        <v>263</v>
      </c>
      <c r="E82" s="76" t="n">
        <v>136</v>
      </c>
      <c r="F82" s="76" t="n">
        <v>100</v>
      </c>
      <c r="G82" s="76" t="n">
        <v>109</v>
      </c>
      <c r="H82" s="76" t="n">
        <v>61</v>
      </c>
      <c r="I82" s="76" t="n">
        <v>50</v>
      </c>
      <c r="J82" s="76" t="n">
        <v>26</v>
      </c>
      <c r="K82" s="76" t="n">
        <v>103</v>
      </c>
      <c r="L82" s="76" t="n">
        <v>111</v>
      </c>
      <c r="M82" s="76" t="n">
        <v>90</v>
      </c>
      <c r="N82" s="76" t="n">
        <v>80</v>
      </c>
      <c r="O82" s="76" t="n">
        <v>55</v>
      </c>
      <c r="P82" s="76" t="n">
        <v>57</v>
      </c>
      <c r="Q82" s="76" t="n">
        <v>0</v>
      </c>
      <c r="R82" s="76" t="n">
        <v>0</v>
      </c>
      <c r="S82" s="76" t="n">
        <v>0</v>
      </c>
      <c r="T82" s="76" t="n">
        <v>0</v>
      </c>
    </row>
    <row r="83" customFormat="false" ht="14.25" hidden="false" customHeight="false" outlineLevel="0" collapsed="false">
      <c r="A83" s="69" t="s">
        <v>1480</v>
      </c>
      <c r="B83" s="76" t="n">
        <v>1273</v>
      </c>
      <c r="C83" s="76" t="n">
        <v>0</v>
      </c>
      <c r="D83" s="76" t="n">
        <v>232.69</v>
      </c>
      <c r="E83" s="76" t="n">
        <v>110.25</v>
      </c>
      <c r="F83" s="76" t="n">
        <v>87.15</v>
      </c>
      <c r="G83" s="76" t="n">
        <v>119.7</v>
      </c>
      <c r="H83" s="76" t="n">
        <v>91.35</v>
      </c>
      <c r="I83" s="76" t="n">
        <v>77.7</v>
      </c>
      <c r="J83" s="76" t="n">
        <v>80.85</v>
      </c>
      <c r="K83" s="76" t="n">
        <v>106.05</v>
      </c>
      <c r="L83" s="76" t="n">
        <v>54.36</v>
      </c>
      <c r="M83" s="76" t="n">
        <v>87.15</v>
      </c>
      <c r="N83" s="76" t="n">
        <v>69.3</v>
      </c>
      <c r="O83" s="76" t="n">
        <v>67.2</v>
      </c>
      <c r="P83" s="76" t="n">
        <v>71.4</v>
      </c>
      <c r="Q83" s="76" t="n">
        <v>7.35</v>
      </c>
      <c r="R83" s="76" t="n">
        <v>0</v>
      </c>
      <c r="S83" s="76" t="n">
        <v>5.25</v>
      </c>
      <c r="T83" s="76" t="n">
        <v>5.25</v>
      </c>
    </row>
    <row r="84" customFormat="false" ht="14.25" hidden="false" customHeight="false" outlineLevel="0" collapsed="false">
      <c r="A84" s="69" t="s">
        <v>1481</v>
      </c>
      <c r="B84" s="76" t="n">
        <v>85.52</v>
      </c>
      <c r="C84" s="76" t="n">
        <v>0</v>
      </c>
      <c r="D84" s="76" t="n">
        <v>0</v>
      </c>
      <c r="E84" s="76" t="n">
        <v>8.93</v>
      </c>
      <c r="F84" s="76" t="n">
        <v>0</v>
      </c>
      <c r="G84" s="76" t="n">
        <v>19.44</v>
      </c>
      <c r="H84" s="76" t="n">
        <v>11.03</v>
      </c>
      <c r="I84" s="76" t="n">
        <v>8.05</v>
      </c>
      <c r="J84" s="76" t="n">
        <v>0</v>
      </c>
      <c r="K84" s="76" t="n">
        <v>11.11</v>
      </c>
      <c r="L84" s="76" t="n">
        <v>8.4</v>
      </c>
      <c r="M84" s="76" t="n">
        <v>8.93</v>
      </c>
      <c r="N84" s="76" t="n">
        <v>0</v>
      </c>
      <c r="O84" s="76" t="n">
        <v>9.63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</row>
    <row r="85" customFormat="false" ht="14.25" hidden="false" customHeight="false" outlineLevel="0" collapsed="false">
      <c r="A85" s="69" t="s">
        <v>1482</v>
      </c>
      <c r="B85" s="76" t="n">
        <v>230</v>
      </c>
      <c r="C85" s="76" t="n">
        <v>30</v>
      </c>
      <c r="D85" s="76" t="n">
        <v>0</v>
      </c>
      <c r="E85" s="76" t="n">
        <v>0</v>
      </c>
      <c r="F85" s="76" t="n">
        <v>30</v>
      </c>
      <c r="G85" s="76" t="n">
        <v>0</v>
      </c>
      <c r="H85" s="76" t="n">
        <v>15</v>
      </c>
      <c r="I85" s="76" t="n">
        <v>0</v>
      </c>
      <c r="J85" s="76" t="n">
        <v>0</v>
      </c>
      <c r="K85" s="76" t="n">
        <v>45</v>
      </c>
      <c r="L85" s="76" t="n">
        <v>30</v>
      </c>
      <c r="M85" s="76" t="n">
        <v>30</v>
      </c>
      <c r="N85" s="76" t="n">
        <v>20</v>
      </c>
      <c r="O85" s="76" t="n">
        <v>15</v>
      </c>
      <c r="P85" s="76" t="n">
        <v>15</v>
      </c>
      <c r="Q85" s="76" t="n">
        <v>0</v>
      </c>
      <c r="R85" s="76" t="n">
        <v>0</v>
      </c>
      <c r="S85" s="76" t="n">
        <v>0</v>
      </c>
      <c r="T85" s="76" t="n">
        <v>0</v>
      </c>
    </row>
    <row r="86" customFormat="false" ht="14.25" hidden="false" customHeight="false" outlineLevel="0" collapsed="false">
      <c r="A86" s="69" t="s">
        <v>1483</v>
      </c>
      <c r="B86" s="76" t="n">
        <v>260</v>
      </c>
      <c r="C86" s="76" t="n">
        <v>165</v>
      </c>
      <c r="D86" s="76" t="n">
        <v>0</v>
      </c>
      <c r="E86" s="76" t="n">
        <v>0</v>
      </c>
      <c r="F86" s="76" t="n">
        <v>10</v>
      </c>
      <c r="G86" s="76" t="n">
        <v>0</v>
      </c>
      <c r="H86" s="76" t="n">
        <v>0</v>
      </c>
      <c r="I86" s="76" t="n">
        <v>50</v>
      </c>
      <c r="J86" s="76" t="n">
        <v>30</v>
      </c>
      <c r="K86" s="76" t="n">
        <v>0</v>
      </c>
      <c r="L86" s="76" t="n">
        <v>0</v>
      </c>
      <c r="M86" s="76" t="n">
        <v>0</v>
      </c>
      <c r="N86" s="76" t="n">
        <v>5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</row>
    <row r="87" customFormat="false" ht="14.25" hidden="false" customHeight="false" outlineLevel="0" collapsed="false">
      <c r="A87" s="69" t="s">
        <v>1484</v>
      </c>
      <c r="B87" s="76" t="n">
        <v>2784</v>
      </c>
      <c r="C87" s="76" t="n">
        <v>1179</v>
      </c>
      <c r="D87" s="76" t="n">
        <v>75</v>
      </c>
      <c r="E87" s="76" t="n">
        <v>150</v>
      </c>
      <c r="F87" s="76" t="n">
        <v>150</v>
      </c>
      <c r="G87" s="76" t="n">
        <v>150</v>
      </c>
      <c r="H87" s="76" t="n">
        <v>475</v>
      </c>
      <c r="I87" s="76" t="n">
        <v>175</v>
      </c>
      <c r="J87" s="76" t="n">
        <v>75</v>
      </c>
      <c r="K87" s="76" t="n">
        <v>0</v>
      </c>
      <c r="L87" s="76" t="n">
        <v>75</v>
      </c>
      <c r="M87" s="76" t="n">
        <v>55</v>
      </c>
      <c r="N87" s="76" t="n">
        <v>0</v>
      </c>
      <c r="O87" s="76" t="n">
        <v>75</v>
      </c>
      <c r="P87" s="76" t="n">
        <v>150</v>
      </c>
      <c r="Q87" s="76" t="n">
        <v>0</v>
      </c>
      <c r="R87" s="76" t="n">
        <v>0</v>
      </c>
      <c r="S87" s="76" t="n">
        <v>0</v>
      </c>
      <c r="T87" s="76" t="n">
        <v>0</v>
      </c>
    </row>
    <row r="88" customFormat="false" ht="14.25" hidden="false" customHeight="false" outlineLevel="0" collapsed="false">
      <c r="A88" s="69" t="s">
        <v>1485</v>
      </c>
      <c r="B88" s="76" t="n">
        <v>67.38</v>
      </c>
      <c r="C88" s="76" t="n">
        <v>0</v>
      </c>
      <c r="D88" s="76" t="n">
        <v>6.69</v>
      </c>
      <c r="E88" s="76" t="n">
        <v>6.64</v>
      </c>
      <c r="F88" s="76" t="n">
        <v>3.67</v>
      </c>
      <c r="G88" s="76" t="n">
        <v>8.59</v>
      </c>
      <c r="H88" s="76" t="n">
        <v>4.33</v>
      </c>
      <c r="I88" s="76" t="n">
        <v>4.1</v>
      </c>
      <c r="J88" s="76" t="n">
        <v>4.93</v>
      </c>
      <c r="K88" s="76" t="n">
        <v>3.13</v>
      </c>
      <c r="L88" s="76" t="n">
        <v>5.05</v>
      </c>
      <c r="M88" s="76" t="n">
        <v>4.31</v>
      </c>
      <c r="N88" s="76" t="n">
        <v>6.53</v>
      </c>
      <c r="O88" s="76" t="n">
        <v>4.83</v>
      </c>
      <c r="P88" s="76" t="n">
        <v>4.58</v>
      </c>
      <c r="Q88" s="76" t="n">
        <v>0</v>
      </c>
      <c r="R88" s="76" t="n">
        <v>0</v>
      </c>
      <c r="S88" s="76" t="n">
        <v>0</v>
      </c>
      <c r="T88" s="76" t="n">
        <v>0</v>
      </c>
    </row>
    <row r="89" customFormat="false" ht="14.25" hidden="false" customHeight="false" outlineLevel="0" collapsed="false">
      <c r="A89" s="69" t="s">
        <v>1486</v>
      </c>
      <c r="B89" s="76" t="n">
        <v>30</v>
      </c>
      <c r="C89" s="76" t="n">
        <v>3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</row>
    <row r="90" customFormat="false" ht="14.25" hidden="false" customHeight="false" outlineLevel="0" collapsed="false">
      <c r="A90" s="69" t="s">
        <v>1487</v>
      </c>
      <c r="B90" s="76" t="n">
        <v>2864</v>
      </c>
      <c r="C90" s="76" t="n">
        <v>0</v>
      </c>
      <c r="D90" s="76" t="n">
        <v>255</v>
      </c>
      <c r="E90" s="76" t="n">
        <v>233</v>
      </c>
      <c r="F90" s="76" t="n">
        <v>179</v>
      </c>
      <c r="G90" s="76" t="n">
        <v>439</v>
      </c>
      <c r="H90" s="76" t="n">
        <v>200</v>
      </c>
      <c r="I90" s="76" t="n">
        <v>381</v>
      </c>
      <c r="J90" s="76" t="n">
        <v>0</v>
      </c>
      <c r="K90" s="76" t="n">
        <v>186</v>
      </c>
      <c r="L90" s="76" t="n">
        <v>338</v>
      </c>
      <c r="M90" s="76" t="n">
        <v>180</v>
      </c>
      <c r="N90" s="76" t="n">
        <v>177</v>
      </c>
      <c r="O90" s="76" t="n">
        <v>98</v>
      </c>
      <c r="P90" s="76" t="n">
        <v>198</v>
      </c>
      <c r="Q90" s="76" t="n">
        <v>0</v>
      </c>
      <c r="R90" s="76" t="n">
        <v>0</v>
      </c>
      <c r="S90" s="76" t="n">
        <v>0</v>
      </c>
      <c r="T90" s="76" t="n">
        <v>0</v>
      </c>
    </row>
    <row r="91" customFormat="false" ht="14.25" hidden="false" customHeight="false" outlineLevel="0" collapsed="false">
      <c r="A91" s="69" t="s">
        <v>1488</v>
      </c>
      <c r="B91" s="76" t="n">
        <v>513</v>
      </c>
      <c r="C91" s="76" t="n">
        <v>0</v>
      </c>
      <c r="D91" s="76" t="n">
        <v>54</v>
      </c>
      <c r="E91" s="76" t="n">
        <v>40</v>
      </c>
      <c r="F91" s="76" t="n">
        <v>47</v>
      </c>
      <c r="G91" s="76" t="n">
        <v>54</v>
      </c>
      <c r="H91" s="76" t="n">
        <v>50</v>
      </c>
      <c r="I91" s="76" t="n">
        <v>40</v>
      </c>
      <c r="J91" s="76" t="n">
        <v>22</v>
      </c>
      <c r="K91" s="76" t="n">
        <v>22</v>
      </c>
      <c r="L91" s="76" t="n">
        <v>24</v>
      </c>
      <c r="M91" s="76" t="n">
        <v>50</v>
      </c>
      <c r="N91" s="76" t="n">
        <v>22</v>
      </c>
      <c r="O91" s="76" t="n">
        <v>44</v>
      </c>
      <c r="P91" s="76" t="n">
        <v>44</v>
      </c>
      <c r="Q91" s="76" t="n">
        <v>0</v>
      </c>
      <c r="R91" s="76" t="n">
        <v>0</v>
      </c>
      <c r="S91" s="76" t="n">
        <v>0</v>
      </c>
      <c r="T91" s="76" t="n">
        <v>0</v>
      </c>
    </row>
    <row r="92" customFormat="false" ht="14.25" hidden="false" customHeight="false" outlineLevel="0" collapsed="false">
      <c r="A92" s="69" t="s">
        <v>1489</v>
      </c>
      <c r="B92" s="76" t="n">
        <v>85</v>
      </c>
      <c r="C92" s="76" t="n">
        <v>0</v>
      </c>
      <c r="D92" s="76" t="n">
        <v>10</v>
      </c>
      <c r="E92" s="76" t="n">
        <v>10</v>
      </c>
      <c r="F92" s="76" t="n">
        <v>12</v>
      </c>
      <c r="G92" s="76" t="n">
        <v>0</v>
      </c>
      <c r="H92" s="76" t="n">
        <v>5</v>
      </c>
      <c r="I92" s="76" t="n">
        <v>7</v>
      </c>
      <c r="J92" s="76" t="n">
        <v>10</v>
      </c>
      <c r="K92" s="76" t="n">
        <v>6</v>
      </c>
      <c r="L92" s="76" t="n">
        <v>5</v>
      </c>
      <c r="M92" s="76" t="n">
        <v>10</v>
      </c>
      <c r="N92" s="76" t="n">
        <v>0</v>
      </c>
      <c r="O92" s="76" t="n">
        <v>1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</row>
    <row r="93" customFormat="false" ht="14.25" hidden="false" customHeight="false" outlineLevel="0" collapsed="false">
      <c r="A93" s="69" t="s">
        <v>1490</v>
      </c>
      <c r="B93" s="76" t="n">
        <v>500</v>
      </c>
      <c r="C93" s="76" t="n">
        <v>3.8</v>
      </c>
      <c r="D93" s="76" t="n">
        <v>95.6</v>
      </c>
      <c r="E93" s="76" t="n">
        <v>41.6</v>
      </c>
      <c r="F93" s="76" t="n">
        <v>29.2</v>
      </c>
      <c r="G93" s="76" t="n">
        <v>43.1</v>
      </c>
      <c r="H93" s="76" t="n">
        <v>36.3</v>
      </c>
      <c r="I93" s="76" t="n">
        <v>29.5</v>
      </c>
      <c r="J93" s="76" t="n">
        <v>41.6</v>
      </c>
      <c r="K93" s="76" t="n">
        <v>43.5</v>
      </c>
      <c r="L93" s="76" t="n">
        <v>39.7</v>
      </c>
      <c r="M93" s="76" t="n">
        <v>30.8</v>
      </c>
      <c r="N93" s="76" t="n">
        <v>25.5</v>
      </c>
      <c r="O93" s="76" t="n">
        <v>20.5</v>
      </c>
      <c r="P93" s="76" t="n">
        <v>19.3</v>
      </c>
      <c r="Q93" s="76" t="n">
        <v>0</v>
      </c>
      <c r="R93" s="76" t="n">
        <v>0</v>
      </c>
      <c r="S93" s="76" t="n">
        <v>0</v>
      </c>
      <c r="T93" s="76" t="n">
        <v>0</v>
      </c>
    </row>
    <row r="94" customFormat="false" ht="14.25" hidden="false" customHeight="false" outlineLevel="0" collapsed="false">
      <c r="A94" s="69" t="s">
        <v>1491</v>
      </c>
      <c r="B94" s="76" t="n">
        <v>7392.62</v>
      </c>
      <c r="C94" s="76" t="n">
        <v>3381.73</v>
      </c>
      <c r="D94" s="76" t="n">
        <v>1265.29</v>
      </c>
      <c r="E94" s="76" t="n">
        <v>204.71</v>
      </c>
      <c r="F94" s="76" t="n">
        <v>222.9</v>
      </c>
      <c r="G94" s="76" t="n">
        <v>298.84</v>
      </c>
      <c r="H94" s="76" t="n">
        <v>397.52</v>
      </c>
      <c r="I94" s="76" t="n">
        <v>257.55</v>
      </c>
      <c r="J94" s="76" t="n">
        <v>174.22</v>
      </c>
      <c r="K94" s="76" t="n">
        <v>273.64</v>
      </c>
      <c r="L94" s="76" t="n">
        <v>201.29</v>
      </c>
      <c r="M94" s="76" t="n">
        <v>120.68</v>
      </c>
      <c r="N94" s="76" t="n">
        <v>208.88</v>
      </c>
      <c r="O94" s="76" t="n">
        <v>122.61</v>
      </c>
      <c r="P94" s="76" t="n">
        <v>262.44</v>
      </c>
      <c r="Q94" s="76" t="n">
        <v>0.32</v>
      </c>
      <c r="R94" s="76" t="n">
        <v>0</v>
      </c>
      <c r="S94" s="76" t="n">
        <v>0</v>
      </c>
      <c r="T94" s="76" t="n">
        <v>0</v>
      </c>
    </row>
    <row r="95" customFormat="false" ht="14.25" hidden="false" customHeight="false" outlineLevel="0" collapsed="false">
      <c r="A95" s="69" t="s">
        <v>1492</v>
      </c>
      <c r="B95" s="76" t="n">
        <v>2925</v>
      </c>
      <c r="C95" s="76" t="n">
        <v>0</v>
      </c>
      <c r="D95" s="76" t="n">
        <v>163</v>
      </c>
      <c r="E95" s="76" t="n">
        <v>218</v>
      </c>
      <c r="F95" s="76" t="n">
        <v>233</v>
      </c>
      <c r="G95" s="76" t="n">
        <v>257</v>
      </c>
      <c r="H95" s="76" t="n">
        <v>301</v>
      </c>
      <c r="I95" s="76" t="n">
        <v>219</v>
      </c>
      <c r="J95" s="76" t="n">
        <v>202</v>
      </c>
      <c r="K95" s="76" t="n">
        <v>225</v>
      </c>
      <c r="L95" s="76" t="n">
        <v>231</v>
      </c>
      <c r="M95" s="76" t="n">
        <v>213</v>
      </c>
      <c r="N95" s="76" t="n">
        <v>195</v>
      </c>
      <c r="O95" s="76" t="n">
        <v>244</v>
      </c>
      <c r="P95" s="76" t="n">
        <v>209</v>
      </c>
      <c r="Q95" s="76" t="n">
        <v>4</v>
      </c>
      <c r="R95" s="76" t="n">
        <v>0</v>
      </c>
      <c r="S95" s="76" t="n">
        <v>0</v>
      </c>
      <c r="T95" s="76" t="n">
        <v>11</v>
      </c>
    </row>
    <row r="96" customFormat="false" ht="14.25" hidden="false" customHeight="false" outlineLevel="0" collapsed="false">
      <c r="A96" s="69" t="s">
        <v>1493</v>
      </c>
      <c r="B96" s="76" t="n">
        <v>1660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450</v>
      </c>
      <c r="I96" s="76" t="n">
        <v>0</v>
      </c>
      <c r="J96" s="76" t="n">
        <v>0</v>
      </c>
      <c r="K96" s="76" t="n">
        <v>0</v>
      </c>
      <c r="L96" s="76" t="n">
        <v>280</v>
      </c>
      <c r="M96" s="76" t="n">
        <v>430</v>
      </c>
      <c r="N96" s="76" t="n">
        <v>0</v>
      </c>
      <c r="O96" s="76" t="n">
        <v>0</v>
      </c>
      <c r="P96" s="76" t="n">
        <v>500</v>
      </c>
      <c r="Q96" s="76" t="n">
        <v>0</v>
      </c>
      <c r="R96" s="76" t="n">
        <v>0</v>
      </c>
      <c r="S96" s="76" t="n">
        <v>0</v>
      </c>
      <c r="T96" s="76" t="n">
        <v>0</v>
      </c>
    </row>
    <row r="97" customFormat="false" ht="14.25" hidden="false" customHeight="false" outlineLevel="0" collapsed="false">
      <c r="A97" s="69" t="s">
        <v>1494</v>
      </c>
      <c r="B97" s="76" t="n">
        <v>10031.86</v>
      </c>
      <c r="C97" s="76" t="n">
        <v>0</v>
      </c>
      <c r="D97" s="76" t="n">
        <v>896.16</v>
      </c>
      <c r="E97" s="76" t="n">
        <v>880.94</v>
      </c>
      <c r="F97" s="76" t="n">
        <v>1431.78</v>
      </c>
      <c r="G97" s="76" t="n">
        <v>880.62</v>
      </c>
      <c r="H97" s="76" t="n">
        <v>603.87</v>
      </c>
      <c r="I97" s="76" t="n">
        <v>882.04</v>
      </c>
      <c r="J97" s="76" t="n">
        <v>631.31</v>
      </c>
      <c r="K97" s="76" t="n">
        <v>471.18</v>
      </c>
      <c r="L97" s="76" t="n">
        <v>883.27</v>
      </c>
      <c r="M97" s="76" t="n">
        <v>784.82</v>
      </c>
      <c r="N97" s="76" t="n">
        <v>401.4</v>
      </c>
      <c r="O97" s="76" t="n">
        <v>883.74</v>
      </c>
      <c r="P97" s="76" t="n">
        <v>307.73</v>
      </c>
      <c r="Q97" s="76" t="n">
        <v>26</v>
      </c>
      <c r="R97" s="76" t="n">
        <v>0</v>
      </c>
      <c r="S97" s="76" t="n">
        <v>0</v>
      </c>
      <c r="T97" s="76" t="n">
        <v>67</v>
      </c>
    </row>
    <row r="98" customFormat="false" ht="14.25" hidden="false" customHeight="false" outlineLevel="0" collapsed="false">
      <c r="A98" s="69" t="s">
        <v>1495</v>
      </c>
      <c r="B98" s="76" t="n">
        <v>639.6</v>
      </c>
      <c r="C98" s="76" t="n">
        <v>0</v>
      </c>
      <c r="D98" s="76" t="n">
        <v>89.8</v>
      </c>
      <c r="E98" s="76" t="n">
        <v>49.2</v>
      </c>
      <c r="F98" s="76" t="n">
        <v>65.6</v>
      </c>
      <c r="G98" s="76" t="n">
        <v>41</v>
      </c>
      <c r="H98" s="76" t="n">
        <v>73.1</v>
      </c>
      <c r="I98" s="76" t="n">
        <v>49.2</v>
      </c>
      <c r="J98" s="76" t="n">
        <v>32.8</v>
      </c>
      <c r="K98" s="76" t="n">
        <v>24.6</v>
      </c>
      <c r="L98" s="76" t="n">
        <v>41</v>
      </c>
      <c r="M98" s="76" t="n">
        <v>32.8</v>
      </c>
      <c r="N98" s="76" t="n">
        <v>45.8</v>
      </c>
      <c r="O98" s="76" t="n">
        <v>49.2</v>
      </c>
      <c r="P98" s="76" t="n">
        <v>35.2</v>
      </c>
      <c r="Q98" s="76" t="n">
        <v>2.6</v>
      </c>
      <c r="R98" s="76" t="n">
        <v>0</v>
      </c>
      <c r="S98" s="76" t="n">
        <v>0</v>
      </c>
      <c r="T98" s="76" t="n">
        <v>7.7</v>
      </c>
    </row>
    <row r="99" customFormat="false" ht="14.25" hidden="false" customHeight="false" outlineLevel="0" collapsed="false">
      <c r="A99" s="69" t="s">
        <v>1496</v>
      </c>
      <c r="B99" s="76" t="n">
        <v>140.4</v>
      </c>
      <c r="C99" s="76" t="n">
        <v>0</v>
      </c>
      <c r="D99" s="76" t="n">
        <v>19.2</v>
      </c>
      <c r="E99" s="76" t="n">
        <v>10.8</v>
      </c>
      <c r="F99" s="76" t="n">
        <v>14.4</v>
      </c>
      <c r="G99" s="76" t="n">
        <v>9</v>
      </c>
      <c r="H99" s="76" t="n">
        <v>16.8</v>
      </c>
      <c r="I99" s="76" t="n">
        <v>10.8</v>
      </c>
      <c r="J99" s="76" t="n">
        <v>7.2</v>
      </c>
      <c r="K99" s="76" t="n">
        <v>5.4</v>
      </c>
      <c r="L99" s="76" t="n">
        <v>9</v>
      </c>
      <c r="M99" s="76" t="n">
        <v>7.2</v>
      </c>
      <c r="N99" s="76" t="n">
        <v>10</v>
      </c>
      <c r="O99" s="76" t="n">
        <v>10.8</v>
      </c>
      <c r="P99" s="76" t="n">
        <v>7.4</v>
      </c>
      <c r="Q99" s="76" t="n">
        <v>0.6</v>
      </c>
      <c r="R99" s="76" t="n">
        <v>0</v>
      </c>
      <c r="S99" s="76" t="n">
        <v>0</v>
      </c>
      <c r="T99" s="76" t="n">
        <v>1.8</v>
      </c>
    </row>
    <row r="100" customFormat="false" ht="14.25" hidden="false" customHeight="false" outlineLevel="0" collapsed="false">
      <c r="A100" s="69" t="s">
        <v>1497</v>
      </c>
      <c r="B100" s="76" t="n">
        <v>25</v>
      </c>
      <c r="C100" s="76" t="n">
        <v>0</v>
      </c>
      <c r="D100" s="76" t="n">
        <v>25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</row>
    <row r="101" customFormat="false" ht="14.25" hidden="false" customHeight="false" outlineLevel="0" collapsed="false">
      <c r="A101" s="69" t="s">
        <v>1498</v>
      </c>
      <c r="B101" s="76" t="n">
        <v>153</v>
      </c>
      <c r="C101" s="76" t="n">
        <v>153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76" t="n">
        <v>0</v>
      </c>
      <c r="T101" s="76" t="n">
        <v>0</v>
      </c>
    </row>
    <row r="102" customFormat="false" ht="14.25" hidden="false" customHeight="false" outlineLevel="0" collapsed="false">
      <c r="A102" s="69" t="s">
        <v>1499</v>
      </c>
      <c r="B102" s="76" t="n">
        <v>2048.7</v>
      </c>
      <c r="C102" s="76" t="n">
        <v>0</v>
      </c>
      <c r="D102" s="76" t="n">
        <v>438.5</v>
      </c>
      <c r="E102" s="76" t="n">
        <v>203.84</v>
      </c>
      <c r="F102" s="76" t="n">
        <v>125.22</v>
      </c>
      <c r="G102" s="76" t="n">
        <v>173</v>
      </c>
      <c r="H102" s="76" t="n">
        <v>138.62</v>
      </c>
      <c r="I102" s="76" t="n">
        <v>110.22</v>
      </c>
      <c r="J102" s="76" t="n">
        <v>71.51</v>
      </c>
      <c r="K102" s="76" t="n">
        <v>168.66</v>
      </c>
      <c r="L102" s="76" t="n">
        <v>193.86</v>
      </c>
      <c r="M102" s="76" t="n">
        <v>92.54</v>
      </c>
      <c r="N102" s="76" t="n">
        <v>97.95</v>
      </c>
      <c r="O102" s="76" t="n">
        <v>86.84</v>
      </c>
      <c r="P102" s="76" t="n">
        <v>147.94</v>
      </c>
      <c r="Q102" s="76" t="n">
        <v>0</v>
      </c>
      <c r="R102" s="76" t="n">
        <v>0</v>
      </c>
      <c r="S102" s="76" t="n">
        <v>0</v>
      </c>
      <c r="T102" s="76" t="n">
        <v>0</v>
      </c>
    </row>
    <row r="103" customFormat="false" ht="14.25" hidden="false" customHeight="false" outlineLevel="0" collapsed="false">
      <c r="A103" s="69" t="s">
        <v>1500</v>
      </c>
      <c r="B103" s="76" t="n">
        <v>835.02</v>
      </c>
      <c r="C103" s="76" t="n">
        <v>0</v>
      </c>
      <c r="D103" s="76" t="n">
        <v>83.6</v>
      </c>
      <c r="E103" s="76" t="n">
        <v>63.33</v>
      </c>
      <c r="F103" s="76" t="n">
        <v>59.69</v>
      </c>
      <c r="G103" s="76" t="n">
        <v>93.22</v>
      </c>
      <c r="H103" s="76" t="n">
        <v>91.51</v>
      </c>
      <c r="I103" s="76" t="n">
        <v>53.11</v>
      </c>
      <c r="J103" s="76" t="n">
        <v>63.52</v>
      </c>
      <c r="K103" s="76" t="n">
        <v>46.89</v>
      </c>
      <c r="L103" s="76" t="n">
        <v>79.09</v>
      </c>
      <c r="M103" s="76" t="n">
        <v>70.37</v>
      </c>
      <c r="N103" s="76" t="n">
        <v>44.7</v>
      </c>
      <c r="O103" s="76" t="n">
        <v>53.16</v>
      </c>
      <c r="P103" s="76" t="n">
        <v>32.83</v>
      </c>
      <c r="Q103" s="76" t="n">
        <v>0</v>
      </c>
      <c r="R103" s="76" t="n">
        <v>0</v>
      </c>
      <c r="S103" s="76" t="n">
        <v>0</v>
      </c>
      <c r="T103" s="76" t="n">
        <v>0</v>
      </c>
    </row>
    <row r="104" customFormat="false" ht="14.25" hidden="false" customHeight="false" outlineLevel="0" collapsed="false">
      <c r="A104" s="69" t="s">
        <v>1501</v>
      </c>
      <c r="B104" s="76" t="n">
        <v>3517.6</v>
      </c>
      <c r="C104" s="76" t="n">
        <v>0</v>
      </c>
      <c r="D104" s="76" t="n">
        <v>330</v>
      </c>
      <c r="E104" s="76" t="n">
        <v>362</v>
      </c>
      <c r="F104" s="76" t="n">
        <v>321</v>
      </c>
      <c r="G104" s="76" t="n">
        <v>452</v>
      </c>
      <c r="H104" s="76" t="n">
        <v>242.8</v>
      </c>
      <c r="I104" s="76" t="n">
        <v>319</v>
      </c>
      <c r="J104" s="76" t="n">
        <v>187</v>
      </c>
      <c r="K104" s="76" t="n">
        <v>93</v>
      </c>
      <c r="L104" s="76" t="n">
        <v>363.6</v>
      </c>
      <c r="M104" s="76" t="n">
        <v>148.9</v>
      </c>
      <c r="N104" s="76" t="n">
        <v>267</v>
      </c>
      <c r="O104" s="76" t="n">
        <v>217.7</v>
      </c>
      <c r="P104" s="76" t="n">
        <v>126.6</v>
      </c>
      <c r="Q104" s="76" t="n">
        <v>24</v>
      </c>
      <c r="R104" s="76" t="n">
        <v>17</v>
      </c>
      <c r="S104" s="76" t="n">
        <v>18</v>
      </c>
      <c r="T104" s="76" t="n">
        <v>28</v>
      </c>
    </row>
    <row r="105" customFormat="false" ht="14.25" hidden="false" customHeight="false" outlineLevel="0" collapsed="false">
      <c r="A105" s="69" t="s">
        <v>1502</v>
      </c>
      <c r="B105" s="76" t="n">
        <v>3297</v>
      </c>
      <c r="C105" s="76" t="n">
        <v>3.5</v>
      </c>
      <c r="D105" s="76" t="n">
        <v>268.5</v>
      </c>
      <c r="E105" s="76" t="n">
        <v>218.3</v>
      </c>
      <c r="F105" s="76" t="n">
        <v>306.9</v>
      </c>
      <c r="G105" s="76" t="n">
        <v>219.7</v>
      </c>
      <c r="H105" s="76" t="n">
        <v>313.4</v>
      </c>
      <c r="I105" s="76" t="n">
        <v>207.2</v>
      </c>
      <c r="J105" s="76" t="n">
        <v>368.2</v>
      </c>
      <c r="K105" s="76" t="n">
        <v>220.1</v>
      </c>
      <c r="L105" s="76" t="n">
        <v>216.5</v>
      </c>
      <c r="M105" s="76" t="n">
        <v>254.3</v>
      </c>
      <c r="N105" s="76" t="n">
        <v>203.5</v>
      </c>
      <c r="O105" s="76" t="n">
        <v>198.8</v>
      </c>
      <c r="P105" s="76" t="n">
        <v>248.1</v>
      </c>
      <c r="Q105" s="76" t="n">
        <v>0</v>
      </c>
      <c r="R105" s="76" t="n">
        <v>0</v>
      </c>
      <c r="S105" s="76" t="n">
        <v>0</v>
      </c>
      <c r="T105" s="76" t="n">
        <v>50</v>
      </c>
    </row>
    <row r="106" customFormat="false" ht="14.25" hidden="false" customHeight="false" outlineLevel="0" collapsed="false">
      <c r="A106" s="69" t="s">
        <v>1503</v>
      </c>
      <c r="B106" s="76" t="n">
        <v>35.4</v>
      </c>
      <c r="C106" s="76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10.08</v>
      </c>
      <c r="I106" s="76" t="n">
        <v>10.53</v>
      </c>
      <c r="J106" s="76" t="n">
        <v>0</v>
      </c>
      <c r="K106" s="76" t="n">
        <v>0</v>
      </c>
      <c r="L106" s="76" t="n">
        <v>5.22</v>
      </c>
      <c r="M106" s="76" t="n">
        <v>1.31</v>
      </c>
      <c r="N106" s="76" t="n">
        <v>0</v>
      </c>
      <c r="O106" s="76" t="n">
        <v>3.27</v>
      </c>
      <c r="P106" s="76" t="n">
        <v>4.99</v>
      </c>
      <c r="Q106" s="76" t="n">
        <v>0</v>
      </c>
      <c r="R106" s="76" t="n">
        <v>0</v>
      </c>
      <c r="S106" s="76" t="n">
        <v>0</v>
      </c>
      <c r="T106" s="76" t="n">
        <v>0</v>
      </c>
    </row>
    <row r="107" customFormat="false" ht="14.25" hidden="false" customHeight="false" outlineLevel="0" collapsed="false">
      <c r="A107" s="69" t="s">
        <v>1504</v>
      </c>
      <c r="B107" s="76" t="n">
        <v>134.6</v>
      </c>
      <c r="C107" s="76" t="n">
        <v>70</v>
      </c>
      <c r="D107" s="76" t="n">
        <v>0</v>
      </c>
      <c r="E107" s="76" t="n">
        <v>0</v>
      </c>
      <c r="F107" s="76" t="n">
        <v>0</v>
      </c>
      <c r="G107" s="76" t="n">
        <v>32.3</v>
      </c>
      <c r="H107" s="76" t="n">
        <v>0</v>
      </c>
      <c r="I107" s="76" t="n">
        <v>0</v>
      </c>
      <c r="J107" s="76" t="n">
        <v>32.3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76" t="n">
        <v>0</v>
      </c>
      <c r="T107" s="76" t="n">
        <v>0</v>
      </c>
    </row>
    <row r="108" customFormat="false" ht="14.25" hidden="false" customHeight="false" outlineLevel="0" collapsed="false">
      <c r="A108" s="69" t="s">
        <v>1505</v>
      </c>
      <c r="B108" s="76" t="n">
        <v>4901.27</v>
      </c>
      <c r="C108" s="76" t="n">
        <v>2541.62</v>
      </c>
      <c r="D108" s="76" t="n">
        <v>0</v>
      </c>
      <c r="E108" s="76" t="n">
        <v>147.95</v>
      </c>
      <c r="F108" s="76" t="n">
        <v>230.7</v>
      </c>
      <c r="G108" s="76" t="n">
        <v>291.72</v>
      </c>
      <c r="H108" s="76" t="n">
        <v>167.17</v>
      </c>
      <c r="I108" s="76" t="n">
        <v>211.47</v>
      </c>
      <c r="J108" s="76" t="n">
        <v>442.17</v>
      </c>
      <c r="K108" s="76" t="n">
        <v>379.48</v>
      </c>
      <c r="L108" s="76" t="n">
        <v>55.17</v>
      </c>
      <c r="M108" s="76" t="n">
        <v>127.05</v>
      </c>
      <c r="N108" s="76" t="n">
        <v>83.59</v>
      </c>
      <c r="O108" s="76" t="n">
        <v>223.18</v>
      </c>
      <c r="P108" s="76" t="n">
        <v>0</v>
      </c>
      <c r="Q108" s="76" t="n">
        <v>0</v>
      </c>
      <c r="R108" s="76" t="n">
        <v>0</v>
      </c>
      <c r="S108" s="76" t="n">
        <v>0</v>
      </c>
      <c r="T108" s="76" t="n">
        <v>0</v>
      </c>
    </row>
    <row r="109" customFormat="false" ht="14.25" hidden="false" customHeight="false" outlineLevel="0" collapsed="false">
      <c r="A109" s="69" t="s">
        <v>1506</v>
      </c>
      <c r="B109" s="76" t="n">
        <v>2508.65</v>
      </c>
      <c r="C109" s="76" t="n">
        <v>656.07</v>
      </c>
      <c r="D109" s="76" t="n">
        <v>155.02</v>
      </c>
      <c r="E109" s="76" t="n">
        <v>157.55</v>
      </c>
      <c r="F109" s="76" t="n">
        <v>115.53</v>
      </c>
      <c r="G109" s="76" t="n">
        <v>193.65</v>
      </c>
      <c r="H109" s="76" t="n">
        <v>154.78</v>
      </c>
      <c r="I109" s="76" t="n">
        <v>106.6</v>
      </c>
      <c r="J109" s="76" t="n">
        <v>120.85</v>
      </c>
      <c r="K109" s="76" t="n">
        <v>105.59</v>
      </c>
      <c r="L109" s="76" t="n">
        <v>160.34</v>
      </c>
      <c r="M109" s="76" t="n">
        <v>126.96</v>
      </c>
      <c r="N109" s="76" t="n">
        <v>112.59</v>
      </c>
      <c r="O109" s="76" t="n">
        <v>176.49</v>
      </c>
      <c r="P109" s="76" t="n">
        <v>140.79</v>
      </c>
      <c r="Q109" s="76" t="n">
        <v>6.46</v>
      </c>
      <c r="R109" s="76" t="n">
        <v>4.18</v>
      </c>
      <c r="S109" s="76" t="n">
        <v>2.66</v>
      </c>
      <c r="T109" s="76" t="n">
        <v>12.54</v>
      </c>
    </row>
    <row r="110" customFormat="false" ht="14.25" hidden="false" customHeight="false" outlineLevel="0" collapsed="false">
      <c r="A110" s="69" t="s">
        <v>1507</v>
      </c>
      <c r="B110" s="76" t="n">
        <v>45</v>
      </c>
      <c r="C110" s="76" t="n">
        <v>15</v>
      </c>
      <c r="D110" s="76" t="n">
        <v>5</v>
      </c>
      <c r="E110" s="76" t="n">
        <v>0</v>
      </c>
      <c r="F110" s="76" t="n">
        <v>5</v>
      </c>
      <c r="G110" s="76" t="n">
        <v>0</v>
      </c>
      <c r="H110" s="76" t="n">
        <v>0</v>
      </c>
      <c r="I110" s="76" t="n">
        <v>0</v>
      </c>
      <c r="J110" s="76" t="n">
        <v>5</v>
      </c>
      <c r="K110" s="76" t="n">
        <v>5</v>
      </c>
      <c r="L110" s="76" t="n">
        <v>0</v>
      </c>
      <c r="M110" s="76" t="n">
        <v>10</v>
      </c>
      <c r="N110" s="76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76" t="n">
        <v>0</v>
      </c>
      <c r="T110" s="76" t="n">
        <v>0</v>
      </c>
    </row>
    <row r="111" customFormat="false" ht="14.25" hidden="false" customHeight="false" outlineLevel="0" collapsed="false">
      <c r="A111" s="69" t="s">
        <v>1508</v>
      </c>
      <c r="B111" s="76" t="n">
        <v>2136.76</v>
      </c>
      <c r="C111" s="76" t="n">
        <v>79.43</v>
      </c>
      <c r="D111" s="76" t="n">
        <v>42.1</v>
      </c>
      <c r="E111" s="76" t="n">
        <v>252.99</v>
      </c>
      <c r="F111" s="76" t="n">
        <v>298.07</v>
      </c>
      <c r="G111" s="76" t="n">
        <v>262.37</v>
      </c>
      <c r="H111" s="76" t="n">
        <v>73.18</v>
      </c>
      <c r="I111" s="76" t="n">
        <v>378.27</v>
      </c>
      <c r="J111" s="76" t="n">
        <v>144.28</v>
      </c>
      <c r="K111" s="76" t="n">
        <v>167.92</v>
      </c>
      <c r="L111" s="76" t="n">
        <v>183.15</v>
      </c>
      <c r="M111" s="76" t="n">
        <v>35.82</v>
      </c>
      <c r="N111" s="76" t="n">
        <v>14.09</v>
      </c>
      <c r="O111" s="76" t="n">
        <v>148.14</v>
      </c>
      <c r="P111" s="76" t="n">
        <v>56.95</v>
      </c>
      <c r="Q111" s="76" t="n">
        <v>0</v>
      </c>
      <c r="R111" s="76" t="n">
        <v>0</v>
      </c>
      <c r="S111" s="76" t="n">
        <v>0</v>
      </c>
      <c r="T111" s="76" t="n">
        <v>0</v>
      </c>
    </row>
    <row r="112" customFormat="false" ht="14.25" hidden="false" customHeight="false" outlineLevel="0" collapsed="false">
      <c r="A112" s="69" t="s">
        <v>1509</v>
      </c>
      <c r="B112" s="76" t="n">
        <v>275.55</v>
      </c>
      <c r="C112" s="76" t="n">
        <v>115.38</v>
      </c>
      <c r="D112" s="76" t="n">
        <v>12.63</v>
      </c>
      <c r="E112" s="76" t="n">
        <v>14.43</v>
      </c>
      <c r="F112" s="76" t="n">
        <v>5.33</v>
      </c>
      <c r="G112" s="76" t="n">
        <v>25.7</v>
      </c>
      <c r="H112" s="76" t="n">
        <v>13.07</v>
      </c>
      <c r="I112" s="76" t="n">
        <v>7.17</v>
      </c>
      <c r="J112" s="76" t="n">
        <v>24.2</v>
      </c>
      <c r="K112" s="76" t="n">
        <v>17.25</v>
      </c>
      <c r="L112" s="76" t="n">
        <v>7.09</v>
      </c>
      <c r="M112" s="76" t="n">
        <v>9.51</v>
      </c>
      <c r="N112" s="76" t="n">
        <v>5.73</v>
      </c>
      <c r="O112" s="76" t="n">
        <v>10.73</v>
      </c>
      <c r="P112" s="76" t="n">
        <v>7.33</v>
      </c>
      <c r="Q112" s="76" t="n">
        <v>0</v>
      </c>
      <c r="R112" s="76" t="n">
        <v>0</v>
      </c>
      <c r="S112" s="76" t="n">
        <v>0</v>
      </c>
      <c r="T112" s="76" t="n">
        <v>0</v>
      </c>
    </row>
    <row r="113" customFormat="false" ht="14.25" hidden="false" customHeight="false" outlineLevel="0" collapsed="false">
      <c r="A113" s="69" t="s">
        <v>1510</v>
      </c>
      <c r="B113" s="76" t="n">
        <v>362</v>
      </c>
      <c r="C113" s="76" t="n">
        <v>362</v>
      </c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76" t="n">
        <v>0</v>
      </c>
      <c r="T113" s="76" t="n">
        <v>0</v>
      </c>
    </row>
    <row r="114" customFormat="false" ht="14.25" hidden="false" customHeight="false" outlineLevel="0" collapsed="false">
      <c r="A114" s="69" t="s">
        <v>1511</v>
      </c>
      <c r="B114" s="76" t="n">
        <v>3992</v>
      </c>
      <c r="C114" s="76" t="n">
        <v>2534.85</v>
      </c>
      <c r="D114" s="76" t="n">
        <v>643.15</v>
      </c>
      <c r="E114" s="76" t="n">
        <v>138.5</v>
      </c>
      <c r="F114" s="76" t="n">
        <v>40.3</v>
      </c>
      <c r="G114" s="76" t="n">
        <v>61.7</v>
      </c>
      <c r="H114" s="76" t="n">
        <v>42.7</v>
      </c>
      <c r="I114" s="76" t="n">
        <v>34.95</v>
      </c>
      <c r="J114" s="76" t="n">
        <v>52.25</v>
      </c>
      <c r="K114" s="76" t="n">
        <v>40.15</v>
      </c>
      <c r="L114" s="76" t="n">
        <v>106.35</v>
      </c>
      <c r="M114" s="76" t="n">
        <v>46.65</v>
      </c>
      <c r="N114" s="76" t="n">
        <v>56.3</v>
      </c>
      <c r="O114" s="76" t="n">
        <v>92.3</v>
      </c>
      <c r="P114" s="76" t="n">
        <v>101.85</v>
      </c>
      <c r="Q114" s="76" t="n">
        <v>0</v>
      </c>
      <c r="R114" s="76" t="n">
        <v>0</v>
      </c>
      <c r="S114" s="76" t="n">
        <v>0</v>
      </c>
      <c r="T114" s="76" t="n">
        <v>0</v>
      </c>
    </row>
    <row r="115" customFormat="false" ht="14.25" hidden="false" customHeight="false" outlineLevel="0" collapsed="false">
      <c r="A115" s="69" t="s">
        <v>1512</v>
      </c>
      <c r="B115" s="76" t="n">
        <v>65</v>
      </c>
      <c r="C115" s="76" t="n">
        <v>65</v>
      </c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76" t="n">
        <v>0</v>
      </c>
      <c r="T115" s="76" t="n">
        <v>0</v>
      </c>
    </row>
    <row r="116" customFormat="false" ht="14.25" hidden="false" customHeight="false" outlineLevel="0" collapsed="false">
      <c r="A116" s="69" t="s">
        <v>1513</v>
      </c>
      <c r="B116" s="76" t="n">
        <v>13061</v>
      </c>
      <c r="C116" s="76" t="n">
        <v>0</v>
      </c>
      <c r="D116" s="76" t="n">
        <v>1194.52</v>
      </c>
      <c r="E116" s="76" t="n">
        <v>580</v>
      </c>
      <c r="F116" s="76" t="n">
        <v>930</v>
      </c>
      <c r="G116" s="76" t="n">
        <v>883.78</v>
      </c>
      <c r="H116" s="76" t="n">
        <v>198.66</v>
      </c>
      <c r="I116" s="76" t="n">
        <v>4.8</v>
      </c>
      <c r="J116" s="76" t="n">
        <v>2.64</v>
      </c>
      <c r="K116" s="76" t="n">
        <v>1.14</v>
      </c>
      <c r="L116" s="76" t="n">
        <v>688.28</v>
      </c>
      <c r="M116" s="76" t="n">
        <v>1051.56</v>
      </c>
      <c r="N116" s="76" t="n">
        <v>245.02</v>
      </c>
      <c r="O116" s="76" t="n">
        <v>4910.7</v>
      </c>
      <c r="P116" s="76" t="n">
        <v>2369.9</v>
      </c>
      <c r="Q116" s="76" t="n">
        <v>0</v>
      </c>
      <c r="R116" s="76" t="n">
        <v>0</v>
      </c>
      <c r="S116" s="76" t="n">
        <v>0</v>
      </c>
      <c r="T116" s="76" t="n">
        <v>0</v>
      </c>
    </row>
    <row r="117" customFormat="false" ht="14.25" hidden="false" customHeight="false" outlineLevel="0" collapsed="false">
      <c r="A117" s="69" t="s">
        <v>1434</v>
      </c>
      <c r="B117" s="76" t="n">
        <v>2136</v>
      </c>
      <c r="C117" s="76" t="n">
        <v>2136</v>
      </c>
      <c r="D117" s="76" t="n">
        <v>0</v>
      </c>
      <c r="E117" s="76" t="n"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76" t="n">
        <v>0</v>
      </c>
      <c r="R117" s="76" t="n">
        <v>0</v>
      </c>
      <c r="S117" s="76" t="n">
        <v>0</v>
      </c>
      <c r="T117" s="76" t="n">
        <v>0</v>
      </c>
    </row>
    <row r="118" customFormat="false" ht="14.25" hidden="false" customHeight="false" outlineLevel="0" collapsed="false">
      <c r="A118" s="69" t="s">
        <v>1514</v>
      </c>
      <c r="B118" s="76" t="n">
        <v>2079</v>
      </c>
      <c r="C118" s="76" t="n">
        <v>2079</v>
      </c>
      <c r="D118" s="76" t="n">
        <v>0</v>
      </c>
      <c r="E118" s="76" t="n">
        <v>0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76" t="n">
        <v>0</v>
      </c>
      <c r="T118" s="76" t="n">
        <v>0</v>
      </c>
    </row>
    <row r="119" customFormat="false" ht="14.25" hidden="false" customHeight="false" outlineLevel="0" collapsed="false">
      <c r="A119" s="69" t="s">
        <v>1515</v>
      </c>
      <c r="B119" s="76" t="n">
        <v>1015</v>
      </c>
      <c r="C119" s="76" t="n">
        <v>1015</v>
      </c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76" t="n">
        <v>0</v>
      </c>
      <c r="T119" s="76" t="n">
        <v>0</v>
      </c>
    </row>
    <row r="120" customFormat="false" ht="14.25" hidden="false" customHeight="false" outlineLevel="0" collapsed="false">
      <c r="A120" s="69" t="s">
        <v>1516</v>
      </c>
      <c r="B120" s="76" t="n">
        <v>2</v>
      </c>
      <c r="C120" s="76" t="n">
        <v>0</v>
      </c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2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76" t="n">
        <v>0</v>
      </c>
      <c r="T120" s="76" t="n">
        <v>0</v>
      </c>
    </row>
    <row r="121" customFormat="false" ht="14.25" hidden="false" customHeight="false" outlineLevel="0" collapsed="false">
      <c r="A121" s="69" t="s">
        <v>1517</v>
      </c>
      <c r="B121" s="76" t="n">
        <v>138</v>
      </c>
      <c r="C121" s="76" t="n">
        <v>0</v>
      </c>
      <c r="D121" s="76" t="n">
        <v>12</v>
      </c>
      <c r="E121" s="76" t="n">
        <v>3</v>
      </c>
      <c r="F121" s="76" t="n">
        <v>16</v>
      </c>
      <c r="G121" s="76" t="n">
        <v>12</v>
      </c>
      <c r="H121" s="76" t="n">
        <v>12</v>
      </c>
      <c r="I121" s="76" t="n">
        <v>9</v>
      </c>
      <c r="J121" s="76" t="n">
        <v>12</v>
      </c>
      <c r="K121" s="76" t="n">
        <v>9</v>
      </c>
      <c r="L121" s="76" t="n">
        <v>9</v>
      </c>
      <c r="M121" s="76" t="n">
        <v>9</v>
      </c>
      <c r="N121" s="76" t="n">
        <v>9</v>
      </c>
      <c r="O121" s="76" t="n">
        <v>17</v>
      </c>
      <c r="P121" s="76" t="n">
        <v>9</v>
      </c>
      <c r="Q121" s="76" t="n">
        <v>0</v>
      </c>
      <c r="R121" s="76" t="n">
        <v>0</v>
      </c>
      <c r="S121" s="76" t="n">
        <v>0</v>
      </c>
      <c r="T121" s="76" t="n">
        <v>0</v>
      </c>
    </row>
    <row r="122" customFormat="false" ht="14.25" hidden="false" customHeight="false" outlineLevel="0" collapsed="false">
      <c r="A122" s="71" t="s">
        <v>35</v>
      </c>
      <c r="B122" s="77" t="n">
        <v>253203</v>
      </c>
      <c r="C122" s="77" t="n">
        <v>33727.23</v>
      </c>
      <c r="D122" s="77" t="n">
        <v>18329.51</v>
      </c>
      <c r="E122" s="77" t="n">
        <v>16636.42</v>
      </c>
      <c r="F122" s="77" t="n">
        <v>20211.65</v>
      </c>
      <c r="G122" s="77" t="n">
        <v>16497.03</v>
      </c>
      <c r="H122" s="77" t="n">
        <v>18502.18</v>
      </c>
      <c r="I122" s="77" t="n">
        <v>14398.82</v>
      </c>
      <c r="J122" s="77" t="n">
        <v>12313.42</v>
      </c>
      <c r="K122" s="77" t="n">
        <v>11958</v>
      </c>
      <c r="L122" s="77" t="n">
        <v>20494.43</v>
      </c>
      <c r="M122" s="77" t="n">
        <v>18821.32</v>
      </c>
      <c r="N122" s="77" t="n">
        <v>11112.04</v>
      </c>
      <c r="O122" s="77" t="n">
        <v>21972.04</v>
      </c>
      <c r="P122" s="77" t="n">
        <v>15989.55</v>
      </c>
      <c r="Q122" s="77" t="n">
        <v>1097.17</v>
      </c>
      <c r="R122" s="77" t="n">
        <v>90.42</v>
      </c>
      <c r="S122" s="77" t="n">
        <v>371.76</v>
      </c>
      <c r="T122" s="77" t="n">
        <v>680.01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7T04:24:28Z</dcterms:modified>
  <cp:revision>0</cp:revision>
  <dc:subject/>
  <dc:title/>
</cp:coreProperties>
</file>