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政府性基金收入" sheetId="21" state="visible" r:id="rId22"/>
    <sheet name="政府性基金支出" sheetId="22" state="visible" r:id="rId23"/>
    <sheet name="sheet03" sheetId="23" state="visible" r:id="rId24"/>
    <sheet name="J16" sheetId="24" state="visible" r:id="rId25"/>
    <sheet name="J17" sheetId="25" state="visible" r:id="rId26"/>
    <sheet name="J18" sheetId="26" state="visible" r:id="rId27"/>
    <sheet name="J19" sheetId="27" state="visible" r:id="rId28"/>
    <sheet name="sheet04" sheetId="28" state="visible" r:id="rId29"/>
    <sheet name="J20" sheetId="29" state="visible" r:id="rId30"/>
    <sheet name="J21" sheetId="30" state="visible" r:id="rId31"/>
    <sheet name="J22" sheetId="31" state="visible" r:id="rId32"/>
    <sheet name="J23" sheetId="32" state="visible" r:id="rId33"/>
    <sheet name="J24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2552">
  <si>
    <t xml:space="preserve">运城市本级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运城市本级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政府性基金收支及结余情况录入表</t>
    </r>
  </si>
  <si>
    <t xml:space="preserve">单位：万元</t>
  </si>
  <si>
    <t xml:space="preserve">科目编码</t>
  </si>
  <si>
    <t xml:space="preserve">核电站乏燃料处理处置基金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铁路建设基金收入</t>
  </si>
  <si>
    <t xml:space="preserve">船舶油污损害赔偿基金收入</t>
  </si>
  <si>
    <t xml:space="preserve">  中央农网还贷资金收入</t>
  </si>
  <si>
    <t xml:space="preserve">中央特别国债经营基金收入</t>
  </si>
  <si>
    <t xml:space="preserve">中央特别国债经营基金财务收入</t>
  </si>
  <si>
    <t xml:space="preserve">烟草企业上缴专项收入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2120899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  中央农网还贷资金支出</t>
  </si>
  <si>
    <t xml:space="preserve">中央特别国债经营基金支出</t>
  </si>
  <si>
    <t xml:space="preserve">中央特别国债经营基金财务支出</t>
  </si>
  <si>
    <t xml:space="preserve">烟草企业上缴专项收入安排的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运城市本级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38479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-3417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32283</v>
      </c>
      <c r="C7" s="80" t="s">
        <v>1849</v>
      </c>
      <c r="D7" s="46" t="n">
        <v>7350</v>
      </c>
    </row>
    <row r="8" s="1" customFormat="true" ht="21.75" hidden="false" customHeight="true" outlineLevel="0" collapsed="false">
      <c r="A8" s="80" t="s">
        <v>1850</v>
      </c>
      <c r="B8" s="46" t="n">
        <v>9613</v>
      </c>
      <c r="C8" s="80" t="s">
        <v>1851</v>
      </c>
      <c r="D8" s="46" t="n">
        <v>-1914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-515</v>
      </c>
    </row>
    <row r="10" s="1" customFormat="true" ht="21.75" hidden="false" customHeight="true" outlineLevel="0" collapsed="false">
      <c r="A10" s="80" t="s">
        <v>1854</v>
      </c>
      <c r="B10" s="46" t="n">
        <v>97172</v>
      </c>
      <c r="C10" s="80" t="s">
        <v>1855</v>
      </c>
      <c r="D10" s="46" t="n">
        <v>2063</v>
      </c>
    </row>
    <row r="11" s="1" customFormat="true" ht="21.75" hidden="false" customHeight="true" outlineLevel="0" collapsed="false">
      <c r="A11" s="80" t="s">
        <v>1856</v>
      </c>
      <c r="B11" s="46" t="n">
        <v>-2347</v>
      </c>
      <c r="C11" s="80" t="s">
        <v>1857</v>
      </c>
      <c r="D11" s="46" t="n">
        <v>2562</v>
      </c>
    </row>
    <row r="12" s="1" customFormat="true" ht="21.75" hidden="false" customHeight="true" outlineLevel="0" collapsed="false">
      <c r="A12" s="80" t="s">
        <v>1858</v>
      </c>
      <c r="B12" s="46" t="n">
        <v>94451</v>
      </c>
      <c r="C12" s="80" t="s">
        <v>1859</v>
      </c>
      <c r="D12" s="46" t="n">
        <v>-5957</v>
      </c>
    </row>
    <row r="13" s="1" customFormat="true" ht="21.75" hidden="false" customHeight="true" outlineLevel="0" collapsed="false">
      <c r="A13" s="80" t="s">
        <v>1860</v>
      </c>
      <c r="B13" s="46" t="n">
        <v>8869</v>
      </c>
      <c r="C13" s="80" t="s">
        <v>1861</v>
      </c>
      <c r="D13" s="46" t="n">
        <v>-1362</v>
      </c>
    </row>
    <row r="14" s="1" customFormat="true" ht="21.75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0</v>
      </c>
    </row>
    <row r="15" s="1" customFormat="true" ht="21.75" hidden="false" customHeight="true" outlineLevel="0" collapsed="false">
      <c r="A15" s="80" t="s">
        <v>1864</v>
      </c>
      <c r="B15" s="46" t="n">
        <v>-35338</v>
      </c>
      <c r="C15" s="80" t="s">
        <v>1865</v>
      </c>
      <c r="D15" s="46" t="n">
        <v>11913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-7722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-412</v>
      </c>
    </row>
    <row r="18" s="1" customFormat="true" ht="21.75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1165</v>
      </c>
    </row>
    <row r="19" s="1" customFormat="true" ht="21.75" hidden="false" customHeight="true" outlineLevel="0" collapsed="false">
      <c r="A19" s="80" t="s">
        <v>1872</v>
      </c>
      <c r="B19" s="46" t="n">
        <v>2325</v>
      </c>
      <c r="C19" s="80" t="s">
        <v>1873</v>
      </c>
      <c r="D19" s="46" t="n">
        <v>150</v>
      </c>
    </row>
    <row r="20" s="1" customFormat="true" ht="21.75" hidden="false" customHeight="true" outlineLevel="0" collapsed="false">
      <c r="A20" s="80" t="s">
        <v>1874</v>
      </c>
      <c r="B20" s="46" t="n">
        <v>3503</v>
      </c>
      <c r="C20" s="80" t="s">
        <v>1875</v>
      </c>
      <c r="D20" s="46" t="n">
        <v>-8488</v>
      </c>
    </row>
    <row r="21" s="1" customFormat="true" ht="21.75" hidden="false" customHeight="true" outlineLevel="0" collapsed="false">
      <c r="A21" s="80" t="s">
        <v>1876</v>
      </c>
      <c r="B21" s="46" t="n">
        <v>2294</v>
      </c>
      <c r="C21" s="80" t="s">
        <v>1877</v>
      </c>
      <c r="D21" s="46" t="n">
        <v>9690</v>
      </c>
    </row>
    <row r="22" s="1" customFormat="true" ht="21.75" hidden="false" customHeight="true" outlineLevel="0" collapsed="false">
      <c r="A22" s="80" t="s">
        <v>1878</v>
      </c>
      <c r="B22" s="46" t="n">
        <v>1659</v>
      </c>
      <c r="C22" s="80" t="s">
        <v>1879</v>
      </c>
      <c r="D22" s="46" t="n">
        <v>-236</v>
      </c>
    </row>
    <row r="23" s="1" customFormat="true" ht="21.75" hidden="false" customHeight="true" outlineLevel="0" collapsed="false">
      <c r="A23" s="80" t="s">
        <v>1880</v>
      </c>
      <c r="B23" s="46" t="n">
        <v>-65</v>
      </c>
      <c r="C23" s="80" t="s">
        <v>1881</v>
      </c>
      <c r="D23" s="46" t="n">
        <v>-1164</v>
      </c>
    </row>
    <row r="24" s="1" customFormat="true" ht="21.75" hidden="false" customHeight="true" outlineLevel="0" collapsed="false">
      <c r="A24" s="80" t="s">
        <v>1882</v>
      </c>
      <c r="B24" s="46" t="n">
        <v>0</v>
      </c>
      <c r="C24" s="80" t="s">
        <v>1883</v>
      </c>
      <c r="D24" s="46" t="n">
        <v>-14567</v>
      </c>
    </row>
    <row r="25" s="1" customFormat="true" ht="21.75" hidden="false" customHeight="true" outlineLevel="0" collapsed="false">
      <c r="A25" s="80" t="s">
        <v>1884</v>
      </c>
      <c r="B25" s="46" t="n">
        <v>0</v>
      </c>
      <c r="C25" s="80" t="s">
        <v>1885</v>
      </c>
      <c r="D25" s="46" t="n">
        <f aca="false">SUM(D26:D28)</f>
        <v>-14007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-14043</v>
      </c>
    </row>
    <row r="27" s="1" customFormat="true" ht="21.75" hidden="false" customHeight="true" outlineLevel="0" collapsed="false">
      <c r="A27" s="80" t="s">
        <v>1888</v>
      </c>
      <c r="B27" s="46" t="n">
        <v>21821</v>
      </c>
      <c r="C27" s="80" t="s">
        <v>1889</v>
      </c>
      <c r="D27" s="46" t="n">
        <v>36</v>
      </c>
    </row>
    <row r="28" s="1" customFormat="true" ht="21.75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7508</v>
      </c>
      <c r="C29" s="80" t="s">
        <v>1893</v>
      </c>
      <c r="D29" s="46" t="n">
        <f aca="false">SUM(D30)</f>
        <v>-560</v>
      </c>
    </row>
    <row r="30" s="1" customFormat="true" ht="21.75" hidden="false" customHeight="true" outlineLevel="0" collapsed="false">
      <c r="A30" s="80" t="s">
        <v>1894</v>
      </c>
      <c r="B30" s="46" t="n">
        <v>385</v>
      </c>
      <c r="C30" s="80" t="s">
        <v>1895</v>
      </c>
      <c r="D30" s="46" t="n">
        <v>-560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88300</v>
      </c>
      <c r="C5" s="46" t="n">
        <v>0</v>
      </c>
      <c r="D5" s="46" t="n">
        <v>88300</v>
      </c>
      <c r="E5" s="60" t="n">
        <v>0</v>
      </c>
      <c r="F5" s="46" t="n">
        <v>0</v>
      </c>
      <c r="G5" s="46" t="n">
        <v>0</v>
      </c>
      <c r="H5" s="51" t="s">
        <v>70</v>
      </c>
      <c r="I5" s="46" t="n">
        <v>51955</v>
      </c>
      <c r="J5" s="46" t="n">
        <v>0</v>
      </c>
      <c r="K5" s="46" t="n">
        <v>51955</v>
      </c>
      <c r="L5" s="60" t="n">
        <v>0</v>
      </c>
      <c r="M5" s="46" t="n">
        <v>0</v>
      </c>
      <c r="N5" s="46" t="n">
        <v>0</v>
      </c>
    </row>
    <row r="6" s="1" customFormat="true" ht="16.35" hidden="false" customHeight="true" outlineLevel="0" collapsed="false">
      <c r="A6" s="51" t="s">
        <v>71</v>
      </c>
      <c r="B6" s="46" t="n">
        <v>40007</v>
      </c>
      <c r="C6" s="46" t="n">
        <v>0</v>
      </c>
      <c r="D6" s="46" t="n">
        <v>40007</v>
      </c>
      <c r="E6" s="60" t="n">
        <v>0</v>
      </c>
      <c r="F6" s="46" t="n">
        <v>0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20286</v>
      </c>
      <c r="C7" s="46" t="n">
        <v>0</v>
      </c>
      <c r="D7" s="46" t="n">
        <v>20286</v>
      </c>
      <c r="E7" s="60" t="n">
        <v>0</v>
      </c>
      <c r="F7" s="46" t="n">
        <v>0</v>
      </c>
      <c r="G7" s="46" t="n">
        <v>0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8323</v>
      </c>
      <c r="C8" s="46" t="n">
        <v>0</v>
      </c>
      <c r="D8" s="46" t="n">
        <v>8323</v>
      </c>
      <c r="E8" s="60" t="n">
        <v>0</v>
      </c>
      <c r="F8" s="46" t="n">
        <v>0</v>
      </c>
      <c r="G8" s="46" t="n">
        <v>0</v>
      </c>
      <c r="H8" s="51" t="s">
        <v>76</v>
      </c>
      <c r="I8" s="46" t="n">
        <v>35048</v>
      </c>
      <c r="J8" s="46" t="n">
        <v>0</v>
      </c>
      <c r="K8" s="46" t="n">
        <v>35048</v>
      </c>
      <c r="L8" s="60" t="n">
        <v>0</v>
      </c>
      <c r="M8" s="46" t="n">
        <v>0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51999</v>
      </c>
      <c r="J9" s="46" t="n">
        <v>0</v>
      </c>
      <c r="K9" s="46" t="n">
        <v>51999</v>
      </c>
      <c r="L9" s="60" t="n">
        <v>0</v>
      </c>
      <c r="M9" s="46" t="n">
        <v>0</v>
      </c>
      <c r="N9" s="46" t="n">
        <v>0</v>
      </c>
    </row>
    <row r="10" s="1" customFormat="true" ht="16.35" hidden="false" customHeight="true" outlineLevel="0" collapsed="false">
      <c r="A10" s="51" t="s">
        <v>79</v>
      </c>
      <c r="B10" s="46" t="n">
        <v>4122</v>
      </c>
      <c r="C10" s="46" t="n">
        <v>0</v>
      </c>
      <c r="D10" s="46" t="n">
        <v>4122</v>
      </c>
      <c r="E10" s="60" t="n">
        <v>0</v>
      </c>
      <c r="F10" s="46" t="n">
        <v>0</v>
      </c>
      <c r="G10" s="46" t="n">
        <v>0</v>
      </c>
      <c r="H10" s="51" t="s">
        <v>80</v>
      </c>
      <c r="I10" s="46" t="n">
        <v>2293</v>
      </c>
      <c r="J10" s="46" t="n">
        <v>0</v>
      </c>
      <c r="K10" s="46" t="n">
        <v>2293</v>
      </c>
      <c r="L10" s="60" t="n">
        <v>0</v>
      </c>
      <c r="M10" s="46" t="n">
        <v>0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2763</v>
      </c>
      <c r="C11" s="46" t="n">
        <v>0</v>
      </c>
      <c r="D11" s="46" t="n">
        <v>2763</v>
      </c>
      <c r="E11" s="60" t="n">
        <v>0</v>
      </c>
      <c r="F11" s="46" t="n">
        <v>0</v>
      </c>
      <c r="G11" s="46" t="n">
        <v>0</v>
      </c>
      <c r="H11" s="51" t="s">
        <v>82</v>
      </c>
      <c r="I11" s="46" t="n">
        <v>17132</v>
      </c>
      <c r="J11" s="46" t="n">
        <v>0</v>
      </c>
      <c r="K11" s="46" t="n">
        <v>17132</v>
      </c>
      <c r="L11" s="60" t="n">
        <v>0</v>
      </c>
      <c r="M11" s="46" t="n">
        <v>0</v>
      </c>
      <c r="N11" s="46" t="n">
        <v>0</v>
      </c>
    </row>
    <row r="12" s="1" customFormat="true" ht="16.35" hidden="false" customHeight="true" outlineLevel="0" collapsed="false">
      <c r="A12" s="51" t="s">
        <v>83</v>
      </c>
      <c r="B12" s="46" t="n">
        <v>11226</v>
      </c>
      <c r="C12" s="46" t="n">
        <v>0</v>
      </c>
      <c r="D12" s="46" t="n">
        <v>11226</v>
      </c>
      <c r="E12" s="60" t="n">
        <v>0</v>
      </c>
      <c r="F12" s="46" t="n">
        <v>0</v>
      </c>
      <c r="G12" s="46" t="n">
        <v>0</v>
      </c>
      <c r="H12" s="51" t="s">
        <v>84</v>
      </c>
      <c r="I12" s="46" t="n">
        <v>18072</v>
      </c>
      <c r="J12" s="46" t="n">
        <v>0</v>
      </c>
      <c r="K12" s="46" t="n">
        <v>18072</v>
      </c>
      <c r="L12" s="60" t="n">
        <v>0</v>
      </c>
      <c r="M12" s="46" t="n">
        <v>0</v>
      </c>
      <c r="N12" s="46" t="n">
        <v>0</v>
      </c>
    </row>
    <row r="13" s="1" customFormat="true" ht="16.35" hidden="false" customHeight="true" outlineLevel="0" collapsed="false">
      <c r="A13" s="51" t="s">
        <v>85</v>
      </c>
      <c r="B13" s="46" t="n">
        <v>0</v>
      </c>
      <c r="C13" s="46" t="n">
        <v>0</v>
      </c>
      <c r="D13" s="46" t="n">
        <v>0</v>
      </c>
      <c r="E13" s="60" t="n">
        <v>0</v>
      </c>
      <c r="F13" s="46" t="n">
        <v>0</v>
      </c>
      <c r="G13" s="46" t="n">
        <v>0</v>
      </c>
      <c r="H13" s="51" t="s">
        <v>86</v>
      </c>
      <c r="I13" s="46" t="n">
        <v>22680</v>
      </c>
      <c r="J13" s="46" t="n">
        <v>0</v>
      </c>
      <c r="K13" s="46" t="n">
        <v>22680</v>
      </c>
      <c r="L13" s="60" t="n">
        <v>0</v>
      </c>
      <c r="M13" s="46" t="n">
        <v>0</v>
      </c>
      <c r="N13" s="46" t="n">
        <v>0</v>
      </c>
    </row>
    <row r="14" s="1" customFormat="true" ht="16.35" hidden="false" customHeight="true" outlineLevel="0" collapsed="false">
      <c r="A14" s="51" t="s">
        <v>87</v>
      </c>
      <c r="B14" s="46" t="n">
        <v>0</v>
      </c>
      <c r="C14" s="46" t="n">
        <v>0</v>
      </c>
      <c r="D14" s="46" t="n">
        <v>0</v>
      </c>
      <c r="E14" s="60" t="n">
        <v>0</v>
      </c>
      <c r="F14" s="46" t="n">
        <v>0</v>
      </c>
      <c r="G14" s="46" t="n">
        <v>0</v>
      </c>
      <c r="H14" s="51" t="s">
        <v>88</v>
      </c>
      <c r="I14" s="46" t="n">
        <v>4588</v>
      </c>
      <c r="J14" s="46" t="n">
        <v>0</v>
      </c>
      <c r="K14" s="46" t="n">
        <v>4588</v>
      </c>
      <c r="L14" s="60" t="n">
        <v>0</v>
      </c>
      <c r="M14" s="46" t="n">
        <v>0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46" t="n">
        <v>0</v>
      </c>
      <c r="H15" s="51" t="s">
        <v>90</v>
      </c>
      <c r="I15" s="46" t="n">
        <v>66206</v>
      </c>
      <c r="J15" s="46" t="n">
        <v>0</v>
      </c>
      <c r="K15" s="46" t="n">
        <v>66206</v>
      </c>
      <c r="L15" s="60" t="n">
        <v>0</v>
      </c>
      <c r="M15" s="46" t="n">
        <v>0</v>
      </c>
      <c r="N15" s="46" t="n">
        <v>0</v>
      </c>
    </row>
    <row r="16" s="1" customFormat="true" ht="16.35" hidden="false" customHeight="true" outlineLevel="0" collapsed="false">
      <c r="A16" s="51" t="s">
        <v>91</v>
      </c>
      <c r="B16" s="46" t="n">
        <v>0</v>
      </c>
      <c r="C16" s="46" t="n">
        <v>0</v>
      </c>
      <c r="D16" s="46" t="n">
        <v>0</v>
      </c>
      <c r="E16" s="60" t="n">
        <v>0</v>
      </c>
      <c r="F16" s="46" t="n">
        <v>0</v>
      </c>
      <c r="G16" s="46" t="n">
        <v>0</v>
      </c>
      <c r="H16" s="51" t="s">
        <v>92</v>
      </c>
      <c r="I16" s="46" t="n">
        <v>55855</v>
      </c>
      <c r="J16" s="46" t="n">
        <v>0</v>
      </c>
      <c r="K16" s="46" t="n">
        <v>55855</v>
      </c>
      <c r="L16" s="60" t="n">
        <v>0</v>
      </c>
      <c r="M16" s="46" t="n">
        <v>0</v>
      </c>
      <c r="N16" s="46" t="n">
        <v>0</v>
      </c>
    </row>
    <row r="17" s="1" customFormat="true" ht="16.35" hidden="false" customHeight="true" outlineLevel="0" collapsed="false">
      <c r="A17" s="51" t="s">
        <v>93</v>
      </c>
      <c r="B17" s="46" t="n">
        <v>0</v>
      </c>
      <c r="C17" s="46" t="n">
        <v>0</v>
      </c>
      <c r="D17" s="46" t="n">
        <v>0</v>
      </c>
      <c r="E17" s="60" t="n">
        <v>0</v>
      </c>
      <c r="F17" s="46" t="n">
        <v>0</v>
      </c>
      <c r="G17" s="46" t="n">
        <v>0</v>
      </c>
      <c r="H17" s="51" t="s">
        <v>94</v>
      </c>
      <c r="I17" s="46" t="n">
        <v>15399</v>
      </c>
      <c r="J17" s="46" t="n">
        <v>0</v>
      </c>
      <c r="K17" s="46" t="n">
        <v>15399</v>
      </c>
      <c r="L17" s="60" t="n">
        <v>0</v>
      </c>
      <c r="M17" s="46" t="n">
        <v>0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1573</v>
      </c>
      <c r="C18" s="46" t="n">
        <v>0</v>
      </c>
      <c r="D18" s="46" t="n">
        <v>1573</v>
      </c>
      <c r="E18" s="60" t="n">
        <v>0</v>
      </c>
      <c r="F18" s="46" t="n">
        <v>0</v>
      </c>
      <c r="G18" s="46" t="n">
        <v>0</v>
      </c>
      <c r="H18" s="51" t="s">
        <v>96</v>
      </c>
      <c r="I18" s="46" t="n">
        <v>20443</v>
      </c>
      <c r="J18" s="46" t="n">
        <v>0</v>
      </c>
      <c r="K18" s="46" t="n">
        <v>20443</v>
      </c>
      <c r="L18" s="60" t="n">
        <v>0</v>
      </c>
      <c r="M18" s="46" t="n">
        <v>0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46" t="n">
        <v>0</v>
      </c>
      <c r="H19" s="51" t="s">
        <v>98</v>
      </c>
      <c r="I19" s="46" t="n">
        <v>2729</v>
      </c>
      <c r="J19" s="46" t="n">
        <v>0</v>
      </c>
      <c r="K19" s="46" t="n">
        <v>2729</v>
      </c>
      <c r="L19" s="60" t="n">
        <v>0</v>
      </c>
      <c r="M19" s="46" t="n">
        <v>0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81535</v>
      </c>
      <c r="C22" s="46" t="n">
        <v>0</v>
      </c>
      <c r="D22" s="46" t="n">
        <v>81535</v>
      </c>
      <c r="E22" s="60" t="n">
        <v>0</v>
      </c>
      <c r="F22" s="46" t="n">
        <v>0</v>
      </c>
      <c r="G22" s="46" t="n">
        <v>0</v>
      </c>
      <c r="H22" s="51" t="s">
        <v>104</v>
      </c>
      <c r="I22" s="46" t="n">
        <v>6065</v>
      </c>
      <c r="J22" s="46" t="n">
        <v>0</v>
      </c>
      <c r="K22" s="46" t="n">
        <v>6065</v>
      </c>
      <c r="L22" s="60" t="n">
        <v>0</v>
      </c>
      <c r="M22" s="46" t="n">
        <v>0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9875</v>
      </c>
      <c r="C23" s="46" t="n">
        <v>0</v>
      </c>
      <c r="D23" s="46" t="n">
        <v>9875</v>
      </c>
      <c r="E23" s="60" t="n">
        <v>0</v>
      </c>
      <c r="F23" s="46" t="n">
        <v>0</v>
      </c>
      <c r="G23" s="46" t="n">
        <v>0</v>
      </c>
      <c r="H23" s="51" t="s">
        <v>106</v>
      </c>
      <c r="I23" s="46" t="n">
        <v>16216</v>
      </c>
      <c r="J23" s="46" t="n">
        <v>0</v>
      </c>
      <c r="K23" s="46" t="n">
        <v>16216</v>
      </c>
      <c r="L23" s="60" t="n">
        <v>0</v>
      </c>
      <c r="M23" s="46" t="n">
        <v>0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38278</v>
      </c>
      <c r="C24" s="46" t="n">
        <v>0</v>
      </c>
      <c r="D24" s="46" t="n">
        <v>38278</v>
      </c>
      <c r="E24" s="60" t="n">
        <v>0</v>
      </c>
      <c r="F24" s="46" t="n">
        <v>0</v>
      </c>
      <c r="G24" s="46" t="n">
        <v>0</v>
      </c>
      <c r="H24" s="51" t="s">
        <v>108</v>
      </c>
      <c r="I24" s="46" t="n">
        <v>3082</v>
      </c>
      <c r="J24" s="46" t="n">
        <v>0</v>
      </c>
      <c r="K24" s="46" t="n">
        <v>3082</v>
      </c>
      <c r="L24" s="60" t="n">
        <v>0</v>
      </c>
      <c r="M24" s="46" t="n">
        <v>0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5127</v>
      </c>
      <c r="C25" s="46" t="n">
        <v>0</v>
      </c>
      <c r="D25" s="46" t="n">
        <v>5127</v>
      </c>
      <c r="E25" s="60" t="n">
        <v>0</v>
      </c>
      <c r="F25" s="46" t="n">
        <v>0</v>
      </c>
      <c r="G25" s="46" t="n">
        <v>0</v>
      </c>
      <c r="H25" s="51" t="s">
        <v>1903</v>
      </c>
      <c r="I25" s="46" t="n">
        <v>6575</v>
      </c>
      <c r="J25" s="46" t="n">
        <v>0</v>
      </c>
      <c r="K25" s="46" t="n">
        <v>6575</v>
      </c>
      <c r="L25" s="60" t="n">
        <v>0</v>
      </c>
      <c r="M25" s="46" t="n">
        <v>0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4638</v>
      </c>
      <c r="J26" s="46" t="n">
        <v>0</v>
      </c>
      <c r="K26" s="46" t="n">
        <v>4638</v>
      </c>
      <c r="L26" s="60" t="n">
        <v>0</v>
      </c>
      <c r="M26" s="46" t="n">
        <v>0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22257</v>
      </c>
      <c r="C27" s="46" t="n">
        <v>0</v>
      </c>
      <c r="D27" s="46" t="n">
        <v>22257</v>
      </c>
      <c r="E27" s="60" t="n">
        <v>0</v>
      </c>
      <c r="F27" s="46" t="n">
        <v>0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5998</v>
      </c>
      <c r="C28" s="46" t="n">
        <v>0</v>
      </c>
      <c r="D28" s="46" t="n">
        <v>5998</v>
      </c>
      <c r="E28" s="60" t="n">
        <v>0</v>
      </c>
      <c r="F28" s="46" t="n">
        <v>0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169835</v>
      </c>
      <c r="C40" s="46" t="n">
        <v>0</v>
      </c>
      <c r="D40" s="46" t="n">
        <v>169835</v>
      </c>
      <c r="E40" s="60" t="n">
        <v>0</v>
      </c>
      <c r="F40" s="46" t="n">
        <v>0</v>
      </c>
      <c r="G40" s="46" t="n">
        <v>0</v>
      </c>
      <c r="H40" s="44" t="s">
        <v>118</v>
      </c>
      <c r="I40" s="46" t="n">
        <v>400975</v>
      </c>
      <c r="J40" s="46" t="n">
        <v>0</v>
      </c>
      <c r="K40" s="46" t="n">
        <v>400975</v>
      </c>
      <c r="L40" s="60" t="n">
        <v>0</v>
      </c>
      <c r="M40" s="46" t="n">
        <v>0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169835</v>
      </c>
      <c r="C8" s="46" t="n">
        <v>88300</v>
      </c>
      <c r="D8" s="46" t="n">
        <v>40007</v>
      </c>
      <c r="E8" s="46" t="n">
        <v>20286</v>
      </c>
      <c r="F8" s="46" t="n">
        <v>8323</v>
      </c>
      <c r="G8" s="46" t="n">
        <v>4122</v>
      </c>
      <c r="H8" s="46" t="n">
        <v>2763</v>
      </c>
      <c r="I8" s="46" t="n">
        <v>11226</v>
      </c>
      <c r="J8" s="46" t="n">
        <v>0</v>
      </c>
      <c r="K8" s="46" t="n">
        <v>0</v>
      </c>
      <c r="L8" s="46" t="n">
        <v>0</v>
      </c>
      <c r="M8" s="46" t="n">
        <v>1573</v>
      </c>
      <c r="N8" s="46" t="n">
        <v>0</v>
      </c>
      <c r="O8" s="46" t="n">
        <v>0</v>
      </c>
      <c r="P8" s="70" t="n">
        <v>81535</v>
      </c>
      <c r="Q8" s="70" t="n">
        <v>9875</v>
      </c>
      <c r="R8" s="70" t="n">
        <v>38278</v>
      </c>
      <c r="S8" s="70" t="n">
        <v>5127</v>
      </c>
      <c r="T8" s="70" t="n">
        <v>0</v>
      </c>
      <c r="U8" s="70" t="n">
        <v>22257</v>
      </c>
      <c r="V8" s="70" t="n">
        <v>5998</v>
      </c>
      <c r="W8" s="70" t="n">
        <v>400975</v>
      </c>
      <c r="X8" s="70" t="n">
        <v>51955</v>
      </c>
      <c r="Y8" s="70" t="n">
        <v>0</v>
      </c>
      <c r="Z8" s="70" t="n">
        <v>0</v>
      </c>
      <c r="AA8" s="70" t="n">
        <v>35048</v>
      </c>
      <c r="AB8" s="70" t="n">
        <v>51999</v>
      </c>
      <c r="AC8" s="70" t="n">
        <v>2293</v>
      </c>
      <c r="AD8" s="70" t="n">
        <v>17132</v>
      </c>
      <c r="AE8" s="70" t="n">
        <v>18072</v>
      </c>
      <c r="AF8" s="70" t="n">
        <v>22680</v>
      </c>
      <c r="AG8" s="70" t="n">
        <v>4588</v>
      </c>
      <c r="AH8" s="70" t="n">
        <v>66206</v>
      </c>
      <c r="AI8" s="70" t="n">
        <v>55855</v>
      </c>
      <c r="AJ8" s="70" t="n">
        <v>15399</v>
      </c>
      <c r="AK8" s="70" t="n">
        <v>20443</v>
      </c>
      <c r="AL8" s="70" t="n">
        <v>2729</v>
      </c>
      <c r="AM8" s="70" t="n">
        <v>0</v>
      </c>
      <c r="AN8" s="70" t="n">
        <v>0</v>
      </c>
      <c r="AO8" s="70" t="n">
        <v>6065</v>
      </c>
      <c r="AP8" s="70" t="n">
        <v>16216</v>
      </c>
      <c r="AQ8" s="70" t="n">
        <v>3082</v>
      </c>
      <c r="AR8" s="46" t="n">
        <v>6575</v>
      </c>
      <c r="AS8" s="46" t="n">
        <v>4638</v>
      </c>
      <c r="AT8" s="46" t="n">
        <v>0</v>
      </c>
      <c r="AU8" s="46" t="n">
        <v>527516</v>
      </c>
      <c r="AV8" s="46" t="n">
        <v>169835</v>
      </c>
      <c r="AW8" s="46" t="n">
        <v>143159</v>
      </c>
      <c r="AX8" s="70" t="n">
        <v>0</v>
      </c>
      <c r="AY8" s="46" t="n">
        <v>26387</v>
      </c>
      <c r="AZ8" s="46" t="n">
        <v>35504</v>
      </c>
      <c r="BA8" s="46" t="n">
        <v>77712</v>
      </c>
      <c r="BB8" s="70" t="n">
        <v>0</v>
      </c>
      <c r="BC8" s="46" t="n">
        <v>74919</v>
      </c>
      <c r="BD8" s="46" t="n">
        <v>0</v>
      </c>
      <c r="BE8" s="70" t="n">
        <v>0</v>
      </c>
      <c r="BF8" s="46" t="n">
        <v>491458</v>
      </c>
      <c r="BG8" s="46" t="n">
        <v>400975</v>
      </c>
      <c r="BH8" s="46" t="n">
        <v>-14567</v>
      </c>
      <c r="BI8" s="46" t="n">
        <v>0</v>
      </c>
      <c r="BJ8" s="46" t="n">
        <v>19712</v>
      </c>
      <c r="BK8" s="46" t="n">
        <v>0</v>
      </c>
      <c r="BL8" s="46" t="n">
        <v>0</v>
      </c>
      <c r="BM8" s="46" t="n">
        <v>85338</v>
      </c>
      <c r="BN8" s="46" t="n">
        <v>0</v>
      </c>
      <c r="BO8" s="46" t="n">
        <v>0</v>
      </c>
      <c r="BP8" s="46" t="n">
        <f aca="false">SUM(BQ8:BR8)</f>
        <v>36058</v>
      </c>
      <c r="BQ8" s="46" t="n">
        <v>0</v>
      </c>
      <c r="BR8" s="46" t="n">
        <v>36058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.1" hidden="false" customHeight="true" outlineLevel="0" collapsed="false">
      <c r="A5" s="45" t="s">
        <v>1974</v>
      </c>
      <c r="B5" s="46" t="n">
        <v>54931</v>
      </c>
      <c r="C5" s="46" t="n">
        <v>54931</v>
      </c>
      <c r="D5" s="46" t="n">
        <v>54749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47403</v>
      </c>
      <c r="L5" s="104" t="n">
        <v>0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11</v>
      </c>
      <c r="H6" s="46" t="n">
        <v>111</v>
      </c>
      <c r="I6" s="103"/>
      <c r="J6" s="104" t="n">
        <v>0</v>
      </c>
      <c r="K6" s="104" t="n">
        <v>169835</v>
      </c>
      <c r="L6" s="104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/>
      <c r="J7" s="105"/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43984</v>
      </c>
      <c r="G8" s="46" t="n">
        <v>104306</v>
      </c>
      <c r="H8" s="46" t="n">
        <v>68072</v>
      </c>
      <c r="I8" s="103"/>
      <c r="J8" s="105"/>
      <c r="K8" s="105"/>
      <c r="L8" s="105"/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/>
      <c r="J9" s="105"/>
      <c r="K9" s="105"/>
      <c r="L9" s="105"/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3657</v>
      </c>
      <c r="H10" s="46" t="n">
        <v>3657</v>
      </c>
      <c r="I10" s="103"/>
      <c r="J10" s="105"/>
      <c r="K10" s="105"/>
      <c r="L10" s="105"/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248</v>
      </c>
      <c r="H11" s="46" t="n">
        <v>132</v>
      </c>
      <c r="I11" s="103"/>
      <c r="J11" s="105"/>
      <c r="K11" s="105"/>
      <c r="L11" s="105"/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/>
      <c r="J12" s="105"/>
      <c r="K12" s="105"/>
      <c r="L12" s="105"/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7831</v>
      </c>
      <c r="G13" s="46" t="n">
        <v>19218</v>
      </c>
      <c r="H13" s="46" t="n">
        <v>8165</v>
      </c>
      <c r="I13" s="103"/>
      <c r="J13" s="105"/>
      <c r="K13" s="105"/>
      <c r="L13" s="105"/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3116</v>
      </c>
      <c r="G14" s="46" t="n">
        <v>3881</v>
      </c>
      <c r="H14" s="46" t="n">
        <v>3881</v>
      </c>
      <c r="I14" s="103"/>
      <c r="J14" s="105"/>
      <c r="K14" s="105"/>
      <c r="L14" s="105"/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/>
      <c r="J15" s="105"/>
      <c r="K15" s="105"/>
      <c r="L15" s="105"/>
    </row>
    <row r="16" s="1" customFormat="true" ht="17.1" hidden="false" customHeight="true" outlineLevel="0" collapsed="false">
      <c r="A16" s="44" t="s">
        <v>117</v>
      </c>
      <c r="B16" s="46" t="n">
        <v>54931</v>
      </c>
      <c r="C16" s="46" t="n">
        <v>54931</v>
      </c>
      <c r="D16" s="46" t="n">
        <v>54749</v>
      </c>
      <c r="E16" s="44" t="s">
        <v>118</v>
      </c>
      <c r="F16" s="46" t="n">
        <v>54931</v>
      </c>
      <c r="G16" s="46" t="n">
        <v>131421</v>
      </c>
      <c r="H16" s="46" t="n">
        <v>84018</v>
      </c>
      <c r="I16" s="103"/>
      <c r="J16" s="105"/>
      <c r="K16" s="105"/>
      <c r="L16" s="105"/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-11293</v>
      </c>
      <c r="E17" s="45" t="s">
        <v>120</v>
      </c>
      <c r="F17" s="48"/>
      <c r="G17" s="48"/>
      <c r="H17" s="46" t="n">
        <v>107</v>
      </c>
      <c r="I17" s="103"/>
      <c r="J17" s="105"/>
      <c r="K17" s="105"/>
      <c r="L17" s="105"/>
    </row>
    <row r="18" s="1" customFormat="tru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/>
      <c r="J18" s="105"/>
      <c r="K18" s="105"/>
      <c r="L18" s="105"/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48078</v>
      </c>
      <c r="E19" s="45"/>
      <c r="F19" s="48"/>
      <c r="G19" s="48"/>
      <c r="H19" s="48"/>
      <c r="I19" s="103"/>
      <c r="J19" s="105"/>
      <c r="K19" s="105"/>
      <c r="L19" s="105"/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19006</v>
      </c>
      <c r="I20" s="103"/>
      <c r="J20" s="105"/>
      <c r="K20" s="105"/>
      <c r="L20" s="105"/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103280</v>
      </c>
      <c r="E21" s="45" t="s">
        <v>131</v>
      </c>
      <c r="F21" s="48"/>
      <c r="G21" s="48"/>
      <c r="H21" s="46" t="n">
        <v>44280</v>
      </c>
      <c r="I21" s="103"/>
      <c r="J21" s="105"/>
      <c r="K21" s="105"/>
      <c r="L21" s="105"/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/>
      <c r="J22" s="105"/>
      <c r="K22" s="105"/>
      <c r="L22" s="105"/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/>
      <c r="J23" s="105"/>
      <c r="K23" s="105"/>
      <c r="L23" s="105"/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47403</v>
      </c>
      <c r="I24" s="103"/>
      <c r="J24" s="105"/>
      <c r="K24" s="105"/>
      <c r="L24" s="105"/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/>
      <c r="J25" s="105"/>
      <c r="K25" s="105"/>
      <c r="L25" s="105"/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/>
      <c r="J26" s="105"/>
      <c r="K26" s="105"/>
      <c r="L26" s="105"/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/>
      <c r="J27" s="105"/>
      <c r="K27" s="105"/>
      <c r="L27" s="105"/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/>
      <c r="J28" s="105"/>
      <c r="K28" s="105"/>
      <c r="L28" s="105"/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/>
      <c r="J29" s="105"/>
      <c r="K29" s="105"/>
      <c r="L29" s="105"/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/>
      <c r="J30" s="105"/>
      <c r="K30" s="105"/>
      <c r="L30" s="105"/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/>
      <c r="J31" s="105"/>
      <c r="K31" s="105"/>
      <c r="L31" s="105"/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/>
      <c r="J32" s="105"/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/>
      <c r="J33" s="105"/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/>
      <c r="J34" s="105"/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/>
      <c r="J35" s="105"/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/>
      <c r="J36" s="105"/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/>
      <c r="J37" s="105"/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/>
      <c r="J38" s="105"/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/>
      <c r="J39" s="105"/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/>
      <c r="J40" s="105"/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/>
      <c r="J41" s="105"/>
      <c r="K41" s="105"/>
      <c r="L41" s="105"/>
    </row>
    <row r="42" s="1" customFormat="true" ht="17.1" hidden="false" customHeight="true" outlineLevel="0" collapsed="false">
      <c r="A42" s="44" t="s">
        <v>1977</v>
      </c>
      <c r="B42" s="48"/>
      <c r="C42" s="48"/>
      <c r="D42" s="46" t="n">
        <v>194814</v>
      </c>
      <c r="E42" s="44" t="s">
        <v>1978</v>
      </c>
      <c r="F42" s="48"/>
      <c r="G42" s="48"/>
      <c r="H42" s="46" t="n">
        <v>194814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91</v>
      </c>
      <c r="B15" s="46" t="n">
        <v>1000</v>
      </c>
      <c r="C15" s="60" t="n">
        <v>0</v>
      </c>
      <c r="D15" s="46" t="n">
        <v>1000</v>
      </c>
    </row>
    <row r="16" s="1" customFormat="true" ht="18.4" hidden="false" customHeight="true" outlineLevel="0" collapsed="false">
      <c r="A16" s="45" t="s">
        <v>1992</v>
      </c>
      <c r="B16" s="46" t="n">
        <v>82</v>
      </c>
      <c r="C16" s="60" t="n">
        <v>0</v>
      </c>
      <c r="D16" s="46" t="n">
        <v>82</v>
      </c>
    </row>
    <row r="17" s="1" customFormat="true" ht="18.4" hidden="false" customHeight="true" outlineLevel="0" collapsed="false">
      <c r="A17" s="45" t="s">
        <v>1993</v>
      </c>
      <c r="B17" s="46" t="n">
        <v>43518</v>
      </c>
      <c r="C17" s="60" t="n">
        <v>0</v>
      </c>
      <c r="D17" s="46" t="n">
        <v>43518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1500</v>
      </c>
      <c r="C19" s="60" t="n">
        <v>0</v>
      </c>
      <c r="D19" s="46" t="n">
        <v>1500</v>
      </c>
    </row>
    <row r="20" s="1" customFormat="true" ht="18.4" hidden="false" customHeight="true" outlineLevel="0" collapsed="false">
      <c r="A20" s="45" t="s">
        <v>1996</v>
      </c>
      <c r="B20" s="46" t="n">
        <v>2500</v>
      </c>
      <c r="C20" s="60" t="n">
        <v>0</v>
      </c>
      <c r="D20" s="46" t="n">
        <v>250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5831</v>
      </c>
      <c r="C25" s="60" t="n">
        <v>0</v>
      </c>
      <c r="D25" s="46" t="n">
        <v>5831</v>
      </c>
    </row>
    <row r="26" s="1" customFormat="true" ht="18.4" hidden="false" customHeight="true" outlineLevel="0" collapsed="false">
      <c r="A26" s="45" t="s">
        <v>2002</v>
      </c>
      <c r="B26" s="46" t="n">
        <v>500</v>
      </c>
      <c r="C26" s="60" t="n">
        <v>0</v>
      </c>
      <c r="D26" s="46" t="n">
        <v>50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54931</v>
      </c>
      <c r="C45" s="60" t="n">
        <v>0</v>
      </c>
      <c r="D45" s="46" t="n">
        <v>54931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11</v>
      </c>
      <c r="D8" s="46" t="n">
        <v>-231</v>
      </c>
      <c r="E8" s="46" t="n">
        <v>34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11</v>
      </c>
      <c r="L8" s="46" t="n">
        <v>111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111</v>
      </c>
      <c r="D9" s="46" t="n">
        <v>-231</v>
      </c>
      <c r="E9" s="46" t="n">
        <v>34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11</v>
      </c>
      <c r="L9" s="46" t="n">
        <v>111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43984</v>
      </c>
      <c r="C13" s="46" t="n">
        <v>60322</v>
      </c>
      <c r="D13" s="46" t="n">
        <v>-20332</v>
      </c>
      <c r="E13" s="46" t="n">
        <v>18009</v>
      </c>
      <c r="F13" s="46" t="n">
        <v>0</v>
      </c>
      <c r="G13" s="46" t="n">
        <v>59000</v>
      </c>
      <c r="H13" s="46" t="n">
        <v>7549</v>
      </c>
      <c r="I13" s="46" t="n">
        <v>0</v>
      </c>
      <c r="J13" s="46" t="n">
        <v>-3904</v>
      </c>
      <c r="K13" s="46" t="n">
        <v>104306</v>
      </c>
      <c r="L13" s="46" t="n">
        <v>68072</v>
      </c>
    </row>
    <row r="14" s="1" customFormat="true" ht="17.25" hidden="false" customHeight="true" outlineLevel="0" collapsed="false">
      <c r="A14" s="45" t="s">
        <v>2015</v>
      </c>
      <c r="B14" s="46" t="n">
        <v>40402</v>
      </c>
      <c r="C14" s="46" t="n">
        <v>51488</v>
      </c>
      <c r="D14" s="46" t="n">
        <v>-12002</v>
      </c>
      <c r="E14" s="46" t="n">
        <v>4546</v>
      </c>
      <c r="F14" s="46" t="n">
        <v>0</v>
      </c>
      <c r="G14" s="46" t="n">
        <v>59000</v>
      </c>
      <c r="H14" s="46" t="n">
        <v>2167</v>
      </c>
      <c r="I14" s="46" t="n">
        <v>0</v>
      </c>
      <c r="J14" s="46" t="n">
        <v>-2223</v>
      </c>
      <c r="K14" s="46" t="n">
        <v>91890</v>
      </c>
      <c r="L14" s="46" t="n">
        <v>63926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1390</v>
      </c>
      <c r="D15" s="46" t="n">
        <v>-1600</v>
      </c>
      <c r="E15" s="46" t="n">
        <v>2386</v>
      </c>
      <c r="F15" s="46" t="n">
        <v>0</v>
      </c>
      <c r="G15" s="46" t="n">
        <v>0</v>
      </c>
      <c r="H15" s="46" t="n">
        <v>760</v>
      </c>
      <c r="I15" s="46" t="n">
        <v>0</v>
      </c>
      <c r="J15" s="46" t="n">
        <v>-156</v>
      </c>
      <c r="K15" s="46" t="n">
        <v>1390</v>
      </c>
      <c r="L15" s="46" t="n">
        <v>761</v>
      </c>
    </row>
    <row r="16" s="1" customFormat="true" ht="17.25" hidden="false" customHeight="true" outlineLevel="0" collapsed="false">
      <c r="A16" s="45" t="s">
        <v>2017</v>
      </c>
      <c r="B16" s="46" t="n">
        <v>1000</v>
      </c>
      <c r="C16" s="46" t="n">
        <v>2653</v>
      </c>
      <c r="D16" s="46" t="n">
        <v>-4344</v>
      </c>
      <c r="E16" s="46" t="n">
        <v>6043</v>
      </c>
      <c r="F16" s="46" t="n">
        <v>0</v>
      </c>
      <c r="G16" s="46" t="n">
        <v>0</v>
      </c>
      <c r="H16" s="46" t="n">
        <v>954</v>
      </c>
      <c r="I16" s="46" t="n">
        <v>0</v>
      </c>
      <c r="J16" s="46" t="n">
        <v>0</v>
      </c>
      <c r="K16" s="46" t="n">
        <v>3653</v>
      </c>
      <c r="L16" s="46" t="n">
        <v>520</v>
      </c>
    </row>
    <row r="17" s="1" customFormat="true" ht="17.25" hidden="false" customHeight="true" outlineLevel="0" collapsed="false">
      <c r="A17" s="45" t="s">
        <v>2018</v>
      </c>
      <c r="B17" s="46" t="n">
        <v>82</v>
      </c>
      <c r="C17" s="46" t="n">
        <v>346</v>
      </c>
      <c r="D17" s="46" t="n">
        <v>0</v>
      </c>
      <c r="E17" s="46" t="n">
        <v>335</v>
      </c>
      <c r="F17" s="46" t="n">
        <v>0</v>
      </c>
      <c r="G17" s="46" t="n">
        <v>0</v>
      </c>
      <c r="H17" s="46" t="n">
        <v>11</v>
      </c>
      <c r="I17" s="46" t="n">
        <v>0</v>
      </c>
      <c r="J17" s="46" t="n">
        <v>0</v>
      </c>
      <c r="K17" s="46" t="n">
        <v>428</v>
      </c>
      <c r="L17" s="46" t="n">
        <v>0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-227</v>
      </c>
      <c r="D18" s="46" t="n">
        <v>-2386</v>
      </c>
      <c r="E18" s="46" t="n">
        <v>3677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-1518</v>
      </c>
      <c r="K18" s="46" t="n">
        <v>-227</v>
      </c>
      <c r="L18" s="46" t="n">
        <v>-1363</v>
      </c>
    </row>
    <row r="19" s="1" customFormat="true" ht="17.25" hidden="false" customHeight="true" outlineLevel="0" collapsed="false">
      <c r="A19" s="45" t="s">
        <v>2020</v>
      </c>
      <c r="B19" s="46" t="n">
        <v>2500</v>
      </c>
      <c r="C19" s="46" t="n">
        <v>2490</v>
      </c>
      <c r="D19" s="46" t="n">
        <v>0</v>
      </c>
      <c r="E19" s="46" t="n">
        <v>487</v>
      </c>
      <c r="F19" s="46" t="n">
        <v>0</v>
      </c>
      <c r="G19" s="46" t="n">
        <v>0</v>
      </c>
      <c r="H19" s="46" t="n">
        <v>2010</v>
      </c>
      <c r="I19" s="46" t="n">
        <v>0</v>
      </c>
      <c r="J19" s="46" t="n">
        <v>-7</v>
      </c>
      <c r="K19" s="46" t="n">
        <v>4990</v>
      </c>
      <c r="L19" s="46" t="n">
        <v>2793</v>
      </c>
    </row>
    <row r="20" s="1" customFormat="true" ht="17.1" hidden="false" customHeight="true" outlineLevel="0" collapsed="false">
      <c r="A20" s="45" t="s">
        <v>2021</v>
      </c>
      <c r="B20" s="46" t="n">
        <v>0</v>
      </c>
      <c r="C20" s="46" t="n">
        <v>2182</v>
      </c>
      <c r="D20" s="46" t="n">
        <v>0</v>
      </c>
      <c r="E20" s="46" t="n">
        <v>535</v>
      </c>
      <c r="F20" s="46" t="n">
        <v>0</v>
      </c>
      <c r="G20" s="46" t="n">
        <v>0</v>
      </c>
      <c r="H20" s="46" t="n">
        <v>1647</v>
      </c>
      <c r="I20" s="46" t="n">
        <v>0</v>
      </c>
      <c r="J20" s="46" t="n">
        <v>0</v>
      </c>
      <c r="K20" s="46" t="n">
        <v>2182</v>
      </c>
      <c r="L20" s="46" t="n">
        <v>1435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3657</v>
      </c>
      <c r="D27" s="46" t="n">
        <v>365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3657</v>
      </c>
      <c r="L27" s="46" t="n">
        <v>3657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1730</v>
      </c>
      <c r="D29" s="46" t="n">
        <v>173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730</v>
      </c>
      <c r="L29" s="46" t="n">
        <v>173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1927</v>
      </c>
      <c r="D31" s="46" t="n">
        <v>192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1927</v>
      </c>
      <c r="L31" s="46" t="n">
        <v>1927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248</v>
      </c>
      <c r="D32" s="46" t="n">
        <v>0</v>
      </c>
      <c r="E32" s="46" t="n">
        <v>154</v>
      </c>
      <c r="F32" s="46" t="n">
        <v>0</v>
      </c>
      <c r="G32" s="46" t="n">
        <v>0</v>
      </c>
      <c r="H32" s="46" t="n">
        <v>94</v>
      </c>
      <c r="I32" s="46" t="n">
        <v>0</v>
      </c>
      <c r="J32" s="46" t="n">
        <v>0</v>
      </c>
      <c r="K32" s="46" t="n">
        <v>248</v>
      </c>
      <c r="L32" s="46" t="n">
        <v>132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20</v>
      </c>
      <c r="D33" s="46" t="n">
        <v>0</v>
      </c>
      <c r="E33" s="46" t="n">
        <v>2</v>
      </c>
      <c r="F33" s="46" t="n">
        <v>0</v>
      </c>
      <c r="G33" s="46" t="n">
        <v>0</v>
      </c>
      <c r="H33" s="46" t="n">
        <v>18</v>
      </c>
      <c r="I33" s="46" t="n">
        <v>0</v>
      </c>
      <c r="J33" s="46" t="n">
        <v>0</v>
      </c>
      <c r="K33" s="46" t="n">
        <v>20</v>
      </c>
      <c r="L33" s="46" t="n">
        <v>2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228</v>
      </c>
      <c r="D34" s="46" t="n">
        <v>0</v>
      </c>
      <c r="E34" s="46" t="n">
        <v>152</v>
      </c>
      <c r="F34" s="46" t="n">
        <v>0</v>
      </c>
      <c r="G34" s="46" t="n">
        <v>0</v>
      </c>
      <c r="H34" s="46" t="n">
        <v>76</v>
      </c>
      <c r="I34" s="46" t="n">
        <v>0</v>
      </c>
      <c r="J34" s="46" t="n">
        <v>0</v>
      </c>
      <c r="K34" s="46" t="n">
        <v>228</v>
      </c>
      <c r="L34" s="46" t="n">
        <v>112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7831</v>
      </c>
      <c r="C38" s="46" t="n">
        <v>11387</v>
      </c>
      <c r="D38" s="46" t="n">
        <v>5613</v>
      </c>
      <c r="E38" s="46" t="n">
        <v>29573</v>
      </c>
      <c r="F38" s="46" t="n">
        <v>0</v>
      </c>
      <c r="G38" s="46" t="n">
        <v>0</v>
      </c>
      <c r="H38" s="46" t="n">
        <v>-7825</v>
      </c>
      <c r="I38" s="46" t="n">
        <v>0</v>
      </c>
      <c r="J38" s="46" t="n">
        <v>-15974</v>
      </c>
      <c r="K38" s="46" t="n">
        <v>19218</v>
      </c>
      <c r="L38" s="46" t="n">
        <v>8165</v>
      </c>
    </row>
    <row r="39" s="1" customFormat="true" ht="16.9" hidden="false" customHeight="true" outlineLevel="0" collapsed="false">
      <c r="A39" s="45" t="s">
        <v>2035</v>
      </c>
      <c r="B39" s="46" t="n">
        <v>500</v>
      </c>
      <c r="C39" s="46" t="n">
        <v>3112</v>
      </c>
      <c r="D39" s="46" t="n">
        <v>2100</v>
      </c>
      <c r="E39" s="46" t="n">
        <v>1512</v>
      </c>
      <c r="F39" s="46" t="n">
        <v>0</v>
      </c>
      <c r="G39" s="46" t="n">
        <v>0</v>
      </c>
      <c r="H39" s="46" t="n">
        <v>-500</v>
      </c>
      <c r="I39" s="46" t="n">
        <v>0</v>
      </c>
      <c r="J39" s="46" t="n">
        <v>0</v>
      </c>
      <c r="K39" s="46" t="n">
        <v>3612</v>
      </c>
      <c r="L39" s="46" t="n">
        <v>1328</v>
      </c>
    </row>
    <row r="40" s="1" customFormat="true" ht="16.9" hidden="false" customHeight="true" outlineLevel="0" collapsed="false">
      <c r="A40" s="45" t="s">
        <v>2036</v>
      </c>
      <c r="B40" s="46" t="n">
        <v>1500</v>
      </c>
      <c r="C40" s="46" t="n">
        <v>10178</v>
      </c>
      <c r="D40" s="46" t="n">
        <v>6244</v>
      </c>
      <c r="E40" s="46" t="n">
        <v>5903</v>
      </c>
      <c r="F40" s="46" t="n">
        <v>0</v>
      </c>
      <c r="G40" s="46" t="n">
        <v>0</v>
      </c>
      <c r="H40" s="46" t="n">
        <v>-1500</v>
      </c>
      <c r="I40" s="46" t="n">
        <v>0</v>
      </c>
      <c r="J40" s="46" t="n">
        <v>-469</v>
      </c>
      <c r="K40" s="46" t="n">
        <v>11678</v>
      </c>
      <c r="L40" s="46" t="n">
        <v>6823</v>
      </c>
    </row>
    <row r="41" s="1" customFormat="true" ht="16.9" hidden="false" customHeight="true" outlineLevel="0" collapsed="false">
      <c r="A41" s="45" t="s">
        <v>2037</v>
      </c>
      <c r="B41" s="46" t="n">
        <v>5831</v>
      </c>
      <c r="C41" s="46" t="n">
        <v>-1903</v>
      </c>
      <c r="D41" s="46" t="n">
        <v>-2731</v>
      </c>
      <c r="E41" s="46" t="n">
        <v>22158</v>
      </c>
      <c r="F41" s="46" t="n">
        <v>0</v>
      </c>
      <c r="G41" s="46" t="n">
        <v>0</v>
      </c>
      <c r="H41" s="46" t="n">
        <v>-5825</v>
      </c>
      <c r="I41" s="46" t="n">
        <v>0</v>
      </c>
      <c r="J41" s="46" t="n">
        <v>-15505</v>
      </c>
      <c r="K41" s="46" t="n">
        <v>3928</v>
      </c>
      <c r="L41" s="46" t="n">
        <v>14</v>
      </c>
    </row>
    <row r="42" s="1" customFormat="true" ht="16.9" hidden="false" customHeight="true" outlineLevel="0" collapsed="false">
      <c r="A42" s="45" t="s">
        <v>362</v>
      </c>
      <c r="B42" s="46" t="n">
        <v>3116</v>
      </c>
      <c r="C42" s="46" t="n">
        <v>765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765</v>
      </c>
      <c r="K42" s="46" t="n">
        <v>3881</v>
      </c>
      <c r="L42" s="46" t="n">
        <v>3881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54931</v>
      </c>
      <c r="C73" s="46" t="n">
        <v>76490</v>
      </c>
      <c r="D73" s="46" t="n">
        <v>-11293</v>
      </c>
      <c r="E73" s="46" t="n">
        <v>48078</v>
      </c>
      <c r="F73" s="46" t="n">
        <v>0</v>
      </c>
      <c r="G73" s="46" t="n">
        <v>59000</v>
      </c>
      <c r="H73" s="46" t="n">
        <v>-182</v>
      </c>
      <c r="I73" s="46" t="n">
        <v>0</v>
      </c>
      <c r="J73" s="46" t="n">
        <v>-19113</v>
      </c>
      <c r="K73" s="46" t="n">
        <v>131421</v>
      </c>
      <c r="L73" s="46" t="n">
        <v>84018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3</v>
      </c>
      <c r="B14" s="46" t="n">
        <f aca="false">SUM(C14:I14)</f>
        <v>111</v>
      </c>
      <c r="C14" s="46" t="n">
        <v>0</v>
      </c>
      <c r="D14" s="60" t="n">
        <v>-231</v>
      </c>
      <c r="E14" s="46" t="n">
        <v>0</v>
      </c>
      <c r="F14" s="46" t="n">
        <v>342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111</v>
      </c>
      <c r="L14" s="46" t="n">
        <v>11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0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94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17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3</v>
      </c>
      <c r="B30" s="46" t="n">
        <f aca="false">SUM(C30:I30)</f>
        <v>141509</v>
      </c>
      <c r="C30" s="46" t="n">
        <v>45685</v>
      </c>
      <c r="D30" s="60" t="n">
        <v>-12002</v>
      </c>
      <c r="E30" s="46" t="n">
        <v>0</v>
      </c>
      <c r="F30" s="46" t="n">
        <v>4546</v>
      </c>
      <c r="G30" s="46" t="n">
        <v>0</v>
      </c>
      <c r="H30" s="46" t="n">
        <v>103280</v>
      </c>
      <c r="I30" s="46" t="n">
        <v>0</v>
      </c>
      <c r="J30" s="45" t="s">
        <v>2073</v>
      </c>
      <c r="K30" s="46" t="n">
        <f aca="false">SUM(L30:O30)</f>
        <v>113545</v>
      </c>
      <c r="L30" s="46" t="n">
        <v>67807</v>
      </c>
      <c r="M30" s="60" t="n">
        <v>107</v>
      </c>
      <c r="N30" s="46" t="n">
        <v>1351</v>
      </c>
      <c r="O30" s="46" t="n">
        <v>44280</v>
      </c>
      <c r="P30" s="60" t="n">
        <v>0</v>
      </c>
      <c r="Q30" s="51" t="s">
        <v>2074</v>
      </c>
      <c r="R30" s="46" t="n">
        <f aca="false">SUM(S30:T30)</f>
        <v>27964</v>
      </c>
      <c r="S30" s="46" t="n">
        <v>0</v>
      </c>
      <c r="T30" s="46" t="n">
        <v>27964</v>
      </c>
    </row>
    <row r="31" s="1" customFormat="true" ht="17.1" hidden="false" customHeight="true" outlineLevel="0" collapsed="false">
      <c r="A31" s="45" t="s">
        <v>2075</v>
      </c>
      <c r="B31" s="48"/>
      <c r="C31" s="46" t="n">
        <v>16045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63926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6</v>
      </c>
      <c r="B32" s="48"/>
      <c r="C32" s="46" t="n">
        <v>885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8394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8</v>
      </c>
      <c r="B33" s="48"/>
      <c r="C33" s="46" t="n">
        <v>28765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0</v>
      </c>
      <c r="B34" s="48"/>
      <c r="C34" s="46" t="n">
        <v>-207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47865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2</v>
      </c>
      <c r="B35" s="48"/>
      <c r="C35" s="46" t="n">
        <v>197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358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7309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3881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0</v>
      </c>
      <c r="B46" s="46" t="n">
        <f aca="false">SUM(C46:I46)</f>
        <v>1546</v>
      </c>
      <c r="C46" s="46" t="n">
        <v>760</v>
      </c>
      <c r="D46" s="60" t="n">
        <v>-1600</v>
      </c>
      <c r="E46" s="46" t="n">
        <v>0</v>
      </c>
      <c r="F46" s="46" t="n">
        <v>2386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917</v>
      </c>
      <c r="L46" s="46" t="n">
        <v>761</v>
      </c>
      <c r="M46" s="60" t="n">
        <v>0</v>
      </c>
      <c r="N46" s="46" t="n">
        <v>156</v>
      </c>
      <c r="O46" s="46" t="n">
        <v>0</v>
      </c>
      <c r="P46" s="60" t="n">
        <v>0</v>
      </c>
      <c r="Q46" s="51" t="s">
        <v>2094</v>
      </c>
      <c r="R46" s="46" t="n">
        <f aca="false">SUM(S46:T46)</f>
        <v>629</v>
      </c>
      <c r="S46" s="46" t="n">
        <v>0</v>
      </c>
      <c r="T46" s="46" t="n">
        <v>629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761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65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696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1</v>
      </c>
      <c r="B55" s="46" t="n">
        <f aca="false">SUM(C55:I55)</f>
        <v>3653</v>
      </c>
      <c r="C55" s="46" t="n">
        <v>1954</v>
      </c>
      <c r="D55" s="60" t="n">
        <v>-4344</v>
      </c>
      <c r="E55" s="46" t="n">
        <v>0</v>
      </c>
      <c r="F55" s="46" t="n">
        <v>6043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520</v>
      </c>
      <c r="L55" s="46" t="n">
        <v>52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3133</v>
      </c>
      <c r="S55" s="46" t="n">
        <v>0</v>
      </c>
      <c r="T55" s="46" t="n">
        <v>3133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52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52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2</v>
      </c>
      <c r="B62" s="46" t="n">
        <f aca="false">SUM(C62:I62)</f>
        <v>428</v>
      </c>
      <c r="C62" s="46" t="n">
        <v>93</v>
      </c>
      <c r="D62" s="60" t="n">
        <v>0</v>
      </c>
      <c r="E62" s="46" t="n">
        <v>0</v>
      </c>
      <c r="F62" s="46" t="n">
        <v>335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0</v>
      </c>
      <c r="L62" s="46" t="n">
        <v>0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428</v>
      </c>
      <c r="S62" s="46" t="n">
        <v>0</v>
      </c>
      <c r="T62" s="46" t="n">
        <v>428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8</v>
      </c>
      <c r="B66" s="46" t="n">
        <f aca="false">SUM(C66:I66)</f>
        <v>1291</v>
      </c>
      <c r="C66" s="46" t="n">
        <v>0</v>
      </c>
      <c r="D66" s="60" t="n">
        <v>-2386</v>
      </c>
      <c r="E66" s="46" t="n">
        <v>0</v>
      </c>
      <c r="F66" s="46" t="n">
        <v>3677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155</v>
      </c>
      <c r="L66" s="46" t="n">
        <v>-1363</v>
      </c>
      <c r="M66" s="60" t="n">
        <v>0</v>
      </c>
      <c r="N66" s="46" t="n">
        <v>1518</v>
      </c>
      <c r="O66" s="46" t="n">
        <v>0</v>
      </c>
      <c r="P66" s="60" t="n">
        <v>0</v>
      </c>
      <c r="Q66" s="51" t="s">
        <v>2112</v>
      </c>
      <c r="R66" s="46" t="n">
        <f aca="false">SUM(S66:T66)</f>
        <v>1136</v>
      </c>
      <c r="S66" s="46" t="n">
        <v>0</v>
      </c>
      <c r="T66" s="46" t="n">
        <v>1136</v>
      </c>
    </row>
    <row r="67" s="1" customFormat="tru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-1363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-1487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124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6</v>
      </c>
      <c r="B75" s="46" t="n">
        <f aca="false">SUM(C75:I75)</f>
        <v>4997</v>
      </c>
      <c r="C75" s="46" t="n">
        <v>4510</v>
      </c>
      <c r="D75" s="60" t="n">
        <v>0</v>
      </c>
      <c r="E75" s="46" t="n">
        <v>0</v>
      </c>
      <c r="F75" s="46" t="n">
        <v>487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2800</v>
      </c>
      <c r="L75" s="46" t="n">
        <v>2793</v>
      </c>
      <c r="M75" s="60" t="n">
        <v>0</v>
      </c>
      <c r="N75" s="46" t="n">
        <v>7</v>
      </c>
      <c r="O75" s="46" t="n">
        <v>0</v>
      </c>
      <c r="P75" s="60" t="n">
        <v>0</v>
      </c>
      <c r="Q75" s="51" t="s">
        <v>2123</v>
      </c>
      <c r="R75" s="46" t="n">
        <f aca="false">SUM(S75:T75)</f>
        <v>2197</v>
      </c>
      <c r="S75" s="46" t="n">
        <v>0</v>
      </c>
      <c r="T75" s="46" t="n">
        <v>2197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2793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2793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0</v>
      </c>
      <c r="B84" s="46" t="n">
        <f aca="false">SUM(C84:I84)</f>
        <v>2182</v>
      </c>
      <c r="C84" s="46" t="n">
        <v>1647</v>
      </c>
      <c r="D84" s="60" t="n">
        <v>0</v>
      </c>
      <c r="E84" s="46" t="n">
        <v>0</v>
      </c>
      <c r="F84" s="46" t="n">
        <v>535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1435</v>
      </c>
      <c r="L84" s="46" t="n">
        <v>1435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747</v>
      </c>
      <c r="S84" s="46" t="n">
        <v>0</v>
      </c>
      <c r="T84" s="46" t="n">
        <v>747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1435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78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1357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9</v>
      </c>
      <c r="B135" s="46" t="n">
        <f aca="false">SUM(C135:I135)</f>
        <v>1730</v>
      </c>
      <c r="C135" s="46" t="n">
        <v>0</v>
      </c>
      <c r="D135" s="60" t="n">
        <v>173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1730</v>
      </c>
      <c r="L135" s="46" t="n">
        <v>173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173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173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3</v>
      </c>
      <c r="B151" s="46" t="n">
        <f aca="false">SUM(C151:I151)</f>
        <v>1927</v>
      </c>
      <c r="C151" s="46" t="n">
        <v>0</v>
      </c>
      <c r="D151" s="60" t="n">
        <v>1927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1927</v>
      </c>
      <c r="L151" s="46" t="n">
        <v>1927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784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1143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4</v>
      </c>
      <c r="B160" s="46" t="n">
        <f aca="false">SUM(C160:I160)</f>
        <v>20</v>
      </c>
      <c r="C160" s="46" t="n">
        <v>18</v>
      </c>
      <c r="D160" s="60" t="n">
        <v>0</v>
      </c>
      <c r="E160" s="46" t="n">
        <v>0</v>
      </c>
      <c r="F160" s="46" t="n">
        <v>2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20</v>
      </c>
      <c r="L160" s="46" t="n">
        <v>2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2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2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5</v>
      </c>
      <c r="B170" s="46" t="n">
        <f aca="false">SUM(C170:I170)</f>
        <v>228</v>
      </c>
      <c r="C170" s="46" t="n">
        <v>76</v>
      </c>
      <c r="D170" s="60" t="n">
        <v>0</v>
      </c>
      <c r="E170" s="46" t="n">
        <v>0</v>
      </c>
      <c r="F170" s="46" t="n">
        <v>152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112</v>
      </c>
      <c r="L170" s="46" t="n">
        <v>112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116</v>
      </c>
      <c r="S170" s="46" t="n">
        <v>0</v>
      </c>
      <c r="T170" s="46" t="n">
        <v>116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112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112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2</v>
      </c>
      <c r="B188" s="46" t="n">
        <f aca="false">SUM(C188:I188)</f>
        <v>3612</v>
      </c>
      <c r="C188" s="46" t="n">
        <v>0</v>
      </c>
      <c r="D188" s="60" t="n">
        <v>2100</v>
      </c>
      <c r="E188" s="46" t="n">
        <v>0</v>
      </c>
      <c r="F188" s="46" t="n">
        <v>1512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1328</v>
      </c>
      <c r="L188" s="46" t="n">
        <v>1328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2284</v>
      </c>
      <c r="S188" s="46" t="n">
        <v>0</v>
      </c>
      <c r="T188" s="46" t="n">
        <v>2284</v>
      </c>
    </row>
    <row r="189" s="1" customFormat="tru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1328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5</v>
      </c>
      <c r="B197" s="46" t="n">
        <f aca="false">SUM(C197:I197)</f>
        <v>12147</v>
      </c>
      <c r="C197" s="46" t="n">
        <v>0</v>
      </c>
      <c r="D197" s="60" t="n">
        <v>6244</v>
      </c>
      <c r="E197" s="46" t="n">
        <v>0</v>
      </c>
      <c r="F197" s="46" t="n">
        <v>5903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7292</v>
      </c>
      <c r="L197" s="46" t="n">
        <v>6823</v>
      </c>
      <c r="M197" s="60" t="n">
        <v>0</v>
      </c>
      <c r="N197" s="46" t="n">
        <v>469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4855</v>
      </c>
      <c r="S197" s="46" t="n">
        <v>0</v>
      </c>
      <c r="T197" s="46" t="n">
        <v>4855</v>
      </c>
    </row>
    <row r="198" s="1" customFormat="tru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6823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4358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1980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0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218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-1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268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1</v>
      </c>
      <c r="B212" s="46" t="n">
        <f aca="false">SUM(C212:I212)</f>
        <v>19433</v>
      </c>
      <c r="C212" s="46" t="n">
        <v>6</v>
      </c>
      <c r="D212" s="60" t="n">
        <v>-2731</v>
      </c>
      <c r="E212" s="46" t="n">
        <v>0</v>
      </c>
      <c r="F212" s="46" t="n">
        <v>22158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15519</v>
      </c>
      <c r="L212" s="46" t="n">
        <v>14</v>
      </c>
      <c r="M212" s="60" t="n">
        <v>0</v>
      </c>
      <c r="N212" s="46" t="n">
        <v>15505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3914</v>
      </c>
      <c r="S212" s="46" t="n">
        <v>0</v>
      </c>
      <c r="T212" s="46" t="n">
        <v>3914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14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3</v>
      </c>
      <c r="B256" s="46" t="n">
        <f aca="false">SUM(C256:I256)</f>
        <v>194814</v>
      </c>
      <c r="C256" s="46" t="n">
        <v>54749</v>
      </c>
      <c r="D256" s="60" t="n">
        <v>-11293</v>
      </c>
      <c r="E256" s="46" t="n">
        <v>0</v>
      </c>
      <c r="F256" s="46" t="n">
        <v>48078</v>
      </c>
      <c r="G256" s="46" t="n">
        <v>0</v>
      </c>
      <c r="H256" s="46" t="n">
        <v>103280</v>
      </c>
      <c r="I256" s="46" t="n">
        <v>0</v>
      </c>
      <c r="J256" s="44" t="s">
        <v>2274</v>
      </c>
      <c r="K256" s="46" t="n">
        <f aca="false">SUM(L256:O256)</f>
        <v>147411</v>
      </c>
      <c r="L256" s="46" t="n">
        <v>84018</v>
      </c>
      <c r="M256" s="46" t="n">
        <v>107</v>
      </c>
      <c r="N256" s="46" t="n">
        <v>19006</v>
      </c>
      <c r="O256" s="46" t="n">
        <v>44280</v>
      </c>
      <c r="P256" s="60" t="n">
        <v>0</v>
      </c>
      <c r="Q256" s="44" t="s">
        <v>2275</v>
      </c>
      <c r="R256" s="46" t="n">
        <f aca="false">SUM(S256:T256)</f>
        <v>47403</v>
      </c>
      <c r="S256" s="46" t="n">
        <v>0</v>
      </c>
      <c r="T256" s="46" t="n">
        <v>47403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93</v>
      </c>
      <c r="B5" s="46" t="n">
        <v>45685</v>
      </c>
      <c r="C5" s="46" t="n">
        <v>0</v>
      </c>
      <c r="D5" s="46" t="n">
        <v>45685</v>
      </c>
      <c r="E5" s="60" t="n">
        <v>0</v>
      </c>
      <c r="F5" s="46" t="n">
        <v>0</v>
      </c>
      <c r="G5" s="46" t="n">
        <v>0</v>
      </c>
      <c r="H5" s="45" t="s">
        <v>2073</v>
      </c>
      <c r="I5" s="46" t="n">
        <v>67807</v>
      </c>
      <c r="J5" s="46" t="n">
        <v>0</v>
      </c>
      <c r="K5" s="46" t="n">
        <v>67807</v>
      </c>
      <c r="L5" s="60" t="n">
        <v>0</v>
      </c>
      <c r="M5" s="46" t="n">
        <v>0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760</v>
      </c>
      <c r="C6" s="46" t="n">
        <v>0</v>
      </c>
      <c r="D6" s="46" t="n">
        <v>76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761</v>
      </c>
      <c r="J6" s="46" t="n">
        <v>0</v>
      </c>
      <c r="K6" s="46" t="n">
        <v>761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1954</v>
      </c>
      <c r="C7" s="46" t="n">
        <v>0</v>
      </c>
      <c r="D7" s="46" t="n">
        <v>1954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520</v>
      </c>
      <c r="J7" s="46" t="n">
        <v>0</v>
      </c>
      <c r="K7" s="46" t="n">
        <v>52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93</v>
      </c>
      <c r="C8" s="46" t="n">
        <v>0</v>
      </c>
      <c r="D8" s="46" t="n">
        <v>93</v>
      </c>
      <c r="E8" s="60" t="n">
        <v>0</v>
      </c>
      <c r="F8" s="46" t="n">
        <v>0</v>
      </c>
      <c r="G8" s="46" t="n">
        <v>0</v>
      </c>
      <c r="H8" s="45" t="s">
        <v>2107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s="1" customFormat="tru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-1363</v>
      </c>
      <c r="J9" s="46" t="n">
        <v>0</v>
      </c>
      <c r="K9" s="46" t="n">
        <v>-1363</v>
      </c>
      <c r="L9" s="60" t="n">
        <v>0</v>
      </c>
      <c r="M9" s="46" t="n">
        <v>0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4510</v>
      </c>
      <c r="C10" s="46" t="n">
        <v>0</v>
      </c>
      <c r="D10" s="46" t="n">
        <v>451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2793</v>
      </c>
      <c r="J10" s="46" t="n">
        <v>0</v>
      </c>
      <c r="K10" s="46" t="n">
        <v>2793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1730</v>
      </c>
      <c r="J11" s="46" t="n">
        <v>0</v>
      </c>
      <c r="K11" s="46" t="n">
        <v>173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6823</v>
      </c>
      <c r="J12" s="46" t="n">
        <v>0</v>
      </c>
      <c r="K12" s="46" t="n">
        <v>6823</v>
      </c>
      <c r="L12" s="60" t="n">
        <v>0</v>
      </c>
      <c r="M12" s="46" t="n">
        <v>0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1747</v>
      </c>
      <c r="C13" s="46" t="n">
        <f aca="false">SUM(C42)-SUM(C5:C12)</f>
        <v>0</v>
      </c>
      <c r="D13" s="46" t="n">
        <f aca="false">SUM(D42)-SUM(D5:D12)</f>
        <v>1747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9</v>
      </c>
      <c r="I13" s="46" t="n">
        <f aca="false">SUM(I42)-SUM(I5:I12)</f>
        <v>4947</v>
      </c>
      <c r="J13" s="46" t="n">
        <f aca="false">SUM(J42)-SUM(J5:J12)</f>
        <v>0</v>
      </c>
      <c r="K13" s="46" t="n">
        <f aca="false">SUM(K42)-SUM(K5:K12)</f>
        <v>4947</v>
      </c>
      <c r="L13" s="46" t="n">
        <f aca="false">SUM(L42)-SUM(L5:L12)</f>
        <v>0</v>
      </c>
      <c r="M13" s="46" t="n">
        <f aca="false">SUM(M42)-SUM(M5:M12)</f>
        <v>0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54749</v>
      </c>
      <c r="C42" s="46" t="n">
        <v>0</v>
      </c>
      <c r="D42" s="46" t="n">
        <v>54749</v>
      </c>
      <c r="E42" s="60" t="n">
        <v>0</v>
      </c>
      <c r="F42" s="46" t="n">
        <v>0</v>
      </c>
      <c r="G42" s="46" t="n">
        <v>0</v>
      </c>
      <c r="H42" s="44" t="s">
        <v>118</v>
      </c>
      <c r="I42" s="46" t="n">
        <v>84018</v>
      </c>
      <c r="J42" s="46" t="n">
        <v>0</v>
      </c>
      <c r="K42" s="46" t="n">
        <v>84018</v>
      </c>
      <c r="L42" s="60" t="n">
        <v>0</v>
      </c>
      <c r="M42" s="46" t="n">
        <v>0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.1" hidden="false" customHeight="true" outlineLevel="0" collapsed="false">
      <c r="A7" s="96" t="s">
        <v>0</v>
      </c>
      <c r="B7" s="46" t="n">
        <v>54749</v>
      </c>
      <c r="C7" s="46" t="n">
        <v>45685</v>
      </c>
      <c r="D7" s="110" t="n">
        <v>760</v>
      </c>
      <c r="E7" s="46" t="n">
        <v>1954</v>
      </c>
      <c r="F7" s="46" t="n">
        <v>93</v>
      </c>
      <c r="G7" s="46" t="n">
        <v>0</v>
      </c>
      <c r="H7" s="46" t="n">
        <v>4510</v>
      </c>
      <c r="I7" s="46" t="n">
        <v>0</v>
      </c>
      <c r="J7" s="46" t="n">
        <v>0</v>
      </c>
      <c r="K7" s="46" t="n">
        <f aca="false">B7-SUM(C7:J7)</f>
        <v>1747</v>
      </c>
      <c r="L7" s="46" t="n">
        <v>84018</v>
      </c>
      <c r="M7" s="46" t="n">
        <v>67807</v>
      </c>
      <c r="N7" s="46" t="n">
        <v>761</v>
      </c>
      <c r="O7" s="46" t="n">
        <v>520</v>
      </c>
      <c r="P7" s="46" t="n">
        <v>0</v>
      </c>
      <c r="Q7" s="46" t="n">
        <v>-1363</v>
      </c>
      <c r="R7" s="46" t="n">
        <v>2793</v>
      </c>
      <c r="S7" s="46" t="n">
        <v>1730</v>
      </c>
      <c r="T7" s="46" t="n">
        <v>6823</v>
      </c>
      <c r="U7" s="46" t="n">
        <f aca="false">L7-SUM(M7:T7)</f>
        <v>4947</v>
      </c>
      <c r="V7" s="46" t="n">
        <f aca="false">SUM(W7:AC7)</f>
        <v>194814</v>
      </c>
      <c r="W7" s="46" t="n">
        <v>54749</v>
      </c>
      <c r="X7" s="46" t="n">
        <v>-11293</v>
      </c>
      <c r="Y7" s="46" t="n">
        <v>0</v>
      </c>
      <c r="Z7" s="46" t="n">
        <v>48078</v>
      </c>
      <c r="AA7" s="46" t="n">
        <v>0</v>
      </c>
      <c r="AB7" s="46" t="n">
        <v>103280</v>
      </c>
      <c r="AC7" s="46" t="n">
        <v>0</v>
      </c>
      <c r="AD7" s="46" t="n">
        <f aca="false">SUM(AE7:AI7)</f>
        <v>147411</v>
      </c>
      <c r="AE7" s="46" t="n">
        <v>84018</v>
      </c>
      <c r="AF7" s="46" t="n">
        <v>107</v>
      </c>
      <c r="AG7" s="46" t="n">
        <v>19006</v>
      </c>
      <c r="AH7" s="46" t="n">
        <v>44280</v>
      </c>
      <c r="AI7" s="46" t="n">
        <v>0</v>
      </c>
      <c r="AJ7" s="46" t="n">
        <f aca="false">SUM(AK7:AL7)</f>
        <v>47403</v>
      </c>
      <c r="AK7" s="46" t="n">
        <v>0</v>
      </c>
      <c r="AL7" s="46" t="n">
        <v>47403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0.5"/>
    <col collapsed="false" customWidth="true" hidden="false" outlineLevel="0" max="3" min="3" style="0" width="23.5"/>
  </cols>
  <sheetData>
    <row r="1" customFormat="false" ht="22.5" hidden="false" customHeight="false" outlineLevel="0" collapsed="false">
      <c r="A1" s="111" t="s">
        <v>2295</v>
      </c>
      <c r="B1" s="111"/>
      <c r="C1" s="111"/>
    </row>
    <row r="2" customFormat="false" ht="14.25" hidden="false" customHeight="false" outlineLevel="0" collapsed="false">
      <c r="A2" s="112"/>
      <c r="B2" s="112"/>
      <c r="C2" s="112"/>
    </row>
    <row r="3" customFormat="false" ht="14.25" hidden="false" customHeight="false" outlineLevel="0" collapsed="false">
      <c r="A3" s="113" t="s">
        <v>2296</v>
      </c>
      <c r="B3" s="113"/>
      <c r="C3" s="113"/>
    </row>
    <row r="4" customFormat="false" ht="14.25" hidden="false" customHeight="true" outlineLevel="0" collapsed="false">
      <c r="A4" s="114" t="s">
        <v>2297</v>
      </c>
      <c r="B4" s="115" t="s">
        <v>2040</v>
      </c>
      <c r="C4" s="115" t="s">
        <v>68</v>
      </c>
    </row>
    <row r="5" customFormat="false" ht="14.25" hidden="false" customHeight="false" outlineLevel="0" collapsed="false">
      <c r="A5" s="114"/>
      <c r="B5" s="115"/>
      <c r="C5" s="115"/>
    </row>
    <row r="6" customFormat="false" ht="24" hidden="false" customHeight="false" outlineLevel="0" collapsed="false">
      <c r="A6" s="22" t="n">
        <v>10301</v>
      </c>
      <c r="B6" s="116" t="s">
        <v>1974</v>
      </c>
      <c r="C6" s="46" t="n">
        <f aca="false">C7+C14+C22+C26+C33+C38+C43+C59+C68+C75+C79+C88+C97+C104+C113+C121+C126+C132+C140+C148+C156+C164+C173+C180+C189+C199+C208+C212+C218+C219+C220+C229+C244+C245</f>
        <v>54749</v>
      </c>
    </row>
    <row r="7" customFormat="false" ht="14.25" hidden="false" customHeight="false" outlineLevel="0" collapsed="false">
      <c r="A7" s="22" t="n">
        <v>1030166</v>
      </c>
      <c r="B7" s="117" t="s">
        <v>2298</v>
      </c>
      <c r="C7" s="118" t="n">
        <v>0</v>
      </c>
    </row>
    <row r="8" customFormat="false" ht="14.25" hidden="false" customHeight="false" outlineLevel="0" collapsed="false">
      <c r="A8" s="22"/>
      <c r="B8" s="117"/>
      <c r="C8" s="48"/>
    </row>
    <row r="9" customFormat="false" ht="14.25" hidden="false" customHeight="false" outlineLevel="0" collapsed="false">
      <c r="A9" s="22"/>
      <c r="B9" s="117"/>
      <c r="C9" s="48"/>
    </row>
    <row r="10" customFormat="false" ht="14.25" hidden="false" customHeight="false" outlineLevel="0" collapsed="false">
      <c r="A10" s="22"/>
      <c r="B10" s="117"/>
      <c r="C10" s="48"/>
    </row>
    <row r="11" customFormat="false" ht="14.25" hidden="false" customHeight="false" outlineLevel="0" collapsed="false">
      <c r="A11" s="22"/>
      <c r="B11" s="117"/>
      <c r="C11" s="48"/>
    </row>
    <row r="12" customFormat="false" ht="14.25" hidden="false" customHeight="false" outlineLevel="0" collapsed="false">
      <c r="A12" s="22"/>
      <c r="B12" s="117"/>
      <c r="C12" s="48"/>
    </row>
    <row r="13" customFormat="false" ht="14.25" hidden="false" customHeight="false" outlineLevel="0" collapsed="false">
      <c r="A13" s="22"/>
      <c r="B13" s="117"/>
      <c r="C13" s="48"/>
    </row>
    <row r="14" customFormat="false" ht="14.25" hidden="false" customHeight="false" outlineLevel="0" collapsed="false">
      <c r="A14" s="22" t="n">
        <v>1030129</v>
      </c>
      <c r="B14" s="117" t="s">
        <v>1986</v>
      </c>
      <c r="C14" s="118" t="n">
        <v>0</v>
      </c>
    </row>
    <row r="15" customFormat="false" ht="14.25" hidden="false" customHeight="false" outlineLevel="0" collapsed="false">
      <c r="A15" s="22"/>
      <c r="B15" s="117"/>
      <c r="C15" s="48"/>
    </row>
    <row r="16" customFormat="false" ht="14.25" hidden="false" customHeight="false" outlineLevel="0" collapsed="false">
      <c r="A16" s="22"/>
      <c r="B16" s="117"/>
      <c r="C16" s="48"/>
    </row>
    <row r="17" customFormat="false" ht="14.25" hidden="false" customHeight="false" outlineLevel="0" collapsed="false">
      <c r="A17" s="22"/>
      <c r="B17" s="22"/>
      <c r="C17" s="48"/>
    </row>
    <row r="18" customFormat="false" ht="14.25" hidden="false" customHeight="false" outlineLevel="0" collapsed="false">
      <c r="A18" s="22"/>
      <c r="B18" s="22"/>
      <c r="C18" s="48"/>
    </row>
    <row r="19" customFormat="false" ht="14.25" hidden="false" customHeight="false" outlineLevel="0" collapsed="false">
      <c r="A19" s="22"/>
      <c r="B19" s="22"/>
      <c r="C19" s="48"/>
    </row>
    <row r="20" customFormat="false" ht="14.25" hidden="false" customHeight="false" outlineLevel="0" collapsed="false">
      <c r="A20" s="22"/>
      <c r="B20" s="22"/>
      <c r="C20" s="48"/>
    </row>
    <row r="21" customFormat="false" ht="14.25" hidden="false" customHeight="false" outlineLevel="0" collapsed="false">
      <c r="A21" s="22"/>
      <c r="B21" s="22"/>
      <c r="C21" s="48"/>
    </row>
    <row r="22" customFormat="false" ht="14.25" hidden="false" customHeight="false" outlineLevel="0" collapsed="false">
      <c r="A22" s="22" t="n">
        <v>1030149</v>
      </c>
      <c r="B22" s="117" t="s">
        <v>2053</v>
      </c>
      <c r="C22" s="118" t="n">
        <v>0</v>
      </c>
    </row>
    <row r="23" customFormat="false" ht="14.25" hidden="false" customHeight="false" outlineLevel="0" collapsed="false">
      <c r="A23" s="22"/>
      <c r="B23" s="117"/>
      <c r="C23" s="48"/>
    </row>
    <row r="24" customFormat="false" ht="14.25" hidden="false" customHeight="false" outlineLevel="0" collapsed="false">
      <c r="A24" s="22"/>
      <c r="B24" s="117"/>
      <c r="C24" s="48"/>
    </row>
    <row r="25" customFormat="false" ht="14.25" hidden="false" customHeight="false" outlineLevel="0" collapsed="false">
      <c r="A25" s="22"/>
      <c r="B25" s="117"/>
      <c r="C25" s="48"/>
    </row>
    <row r="26" customFormat="false" ht="14.25" hidden="false" customHeight="false" outlineLevel="0" collapsed="false">
      <c r="A26" s="22" t="n">
        <v>1030157</v>
      </c>
      <c r="B26" s="117" t="s">
        <v>1997</v>
      </c>
      <c r="C26" s="118" t="n">
        <v>0</v>
      </c>
    </row>
    <row r="27" customFormat="false" ht="14.25" hidden="false" customHeight="false" outlineLevel="0" collapsed="false">
      <c r="A27" s="22"/>
      <c r="B27" s="117"/>
      <c r="C27" s="48"/>
    </row>
    <row r="28" customFormat="false" ht="14.25" hidden="false" customHeight="false" outlineLevel="0" collapsed="false">
      <c r="A28" s="22"/>
      <c r="B28" s="117"/>
      <c r="C28" s="48"/>
    </row>
    <row r="29" customFormat="false" ht="14.25" hidden="false" customHeight="false" outlineLevel="0" collapsed="false">
      <c r="A29" s="22"/>
      <c r="B29" s="117"/>
      <c r="C29" s="48"/>
    </row>
    <row r="30" customFormat="false" ht="14.25" hidden="false" customHeight="false" outlineLevel="0" collapsed="false">
      <c r="A30" s="22"/>
      <c r="B30" s="117"/>
      <c r="C30" s="48"/>
    </row>
    <row r="31" customFormat="false" ht="14.25" hidden="false" customHeight="false" outlineLevel="0" collapsed="false">
      <c r="A31" s="22"/>
      <c r="B31" s="117"/>
      <c r="C31" s="48"/>
    </row>
    <row r="32" customFormat="false" ht="14.25" hidden="false" customHeight="false" outlineLevel="0" collapsed="false">
      <c r="A32" s="22"/>
      <c r="B32" s="117"/>
      <c r="C32" s="48"/>
    </row>
    <row r="33" customFormat="false" ht="14.25" hidden="false" customHeight="false" outlineLevel="0" collapsed="false">
      <c r="A33" s="22" t="n">
        <v>1030168</v>
      </c>
      <c r="B33" s="117" t="s">
        <v>2066</v>
      </c>
      <c r="C33" s="118" t="n">
        <v>0</v>
      </c>
    </row>
    <row r="34" customFormat="false" ht="14.25" hidden="false" customHeight="false" outlineLevel="0" collapsed="false">
      <c r="A34" s="22"/>
      <c r="B34" s="117"/>
      <c r="C34" s="52"/>
    </row>
    <row r="35" customFormat="false" ht="14.25" hidden="false" customHeight="false" outlineLevel="0" collapsed="false">
      <c r="A35" s="22"/>
      <c r="B35" s="117"/>
      <c r="C35" s="52"/>
    </row>
    <row r="36" customFormat="false" ht="14.25" hidden="false" customHeight="false" outlineLevel="0" collapsed="false">
      <c r="A36" s="22"/>
      <c r="B36" s="117"/>
      <c r="C36" s="52"/>
    </row>
    <row r="37" customFormat="false" ht="14.25" hidden="false" customHeight="false" outlineLevel="0" collapsed="false">
      <c r="A37" s="22"/>
      <c r="B37" s="117"/>
      <c r="C37" s="48"/>
    </row>
    <row r="38" customFormat="false" ht="14.25" hidden="false" customHeight="false" outlineLevel="0" collapsed="false">
      <c r="A38" s="22" t="n">
        <v>1030175</v>
      </c>
      <c r="B38" s="117" t="s">
        <v>2299</v>
      </c>
      <c r="C38" s="46" t="n">
        <f aca="false">C39+C40</f>
        <v>0</v>
      </c>
    </row>
    <row r="39" customFormat="false" ht="14.25" hidden="false" customHeight="false" outlineLevel="0" collapsed="false">
      <c r="A39" s="22" t="n">
        <v>103017501</v>
      </c>
      <c r="B39" s="22" t="s">
        <v>2300</v>
      </c>
      <c r="C39" s="118" t="n">
        <v>0</v>
      </c>
    </row>
    <row r="40" customFormat="false" ht="14.25" hidden="false" customHeight="false" outlineLevel="0" collapsed="false">
      <c r="A40" s="22" t="n">
        <v>103017502</v>
      </c>
      <c r="B40" s="22" t="s">
        <v>2301</v>
      </c>
      <c r="C40" s="118" t="n">
        <v>0</v>
      </c>
    </row>
    <row r="41" customFormat="false" ht="14.25" hidden="false" customHeight="false" outlineLevel="0" collapsed="false">
      <c r="A41" s="22"/>
      <c r="B41" s="22"/>
      <c r="C41" s="48"/>
    </row>
    <row r="42" customFormat="false" ht="14.25" hidden="false" customHeight="false" outlineLevel="0" collapsed="false">
      <c r="A42" s="22"/>
      <c r="B42" s="22"/>
      <c r="C42" s="48"/>
    </row>
    <row r="43" customFormat="false" ht="14.25" hidden="false" customHeight="false" outlineLevel="0" collapsed="false">
      <c r="A43" s="22" t="n">
        <v>1030148</v>
      </c>
      <c r="B43" s="117" t="s">
        <v>1993</v>
      </c>
      <c r="C43" s="46" t="n">
        <f aca="false">SUM(C44:C48)</f>
        <v>45685</v>
      </c>
    </row>
    <row r="44" customFormat="false" ht="14.25" hidden="false" customHeight="false" outlineLevel="0" collapsed="false">
      <c r="A44" s="22" t="n">
        <v>103014801</v>
      </c>
      <c r="B44" s="22" t="s">
        <v>2075</v>
      </c>
      <c r="C44" s="118" t="n">
        <v>16045</v>
      </c>
    </row>
    <row r="45" customFormat="false" ht="14.25" hidden="false" customHeight="false" outlineLevel="0" collapsed="false">
      <c r="A45" s="22" t="n">
        <v>103014802</v>
      </c>
      <c r="B45" s="22" t="s">
        <v>2076</v>
      </c>
      <c r="C45" s="118" t="n">
        <v>885</v>
      </c>
    </row>
    <row r="46" customFormat="false" ht="14.25" hidden="false" customHeight="false" outlineLevel="0" collapsed="false">
      <c r="A46" s="22" t="n">
        <v>103014803</v>
      </c>
      <c r="B46" s="22" t="s">
        <v>2078</v>
      </c>
      <c r="C46" s="118" t="n">
        <v>28765</v>
      </c>
    </row>
    <row r="47" customFormat="false" ht="14.25" hidden="false" customHeight="false" outlineLevel="0" collapsed="false">
      <c r="A47" s="22" t="n">
        <v>103014898</v>
      </c>
      <c r="B47" s="22" t="s">
        <v>2080</v>
      </c>
      <c r="C47" s="118" t="n">
        <v>-207</v>
      </c>
    </row>
    <row r="48" customFormat="false" ht="14.25" hidden="false" customHeight="false" outlineLevel="0" collapsed="false">
      <c r="A48" s="22" t="n">
        <v>103014899</v>
      </c>
      <c r="B48" s="22" t="s">
        <v>2082</v>
      </c>
      <c r="C48" s="118" t="n">
        <v>197</v>
      </c>
    </row>
    <row r="49" customFormat="false" ht="14.25" hidden="false" customHeight="false" outlineLevel="0" collapsed="false">
      <c r="A49" s="22"/>
      <c r="B49" s="22"/>
      <c r="C49" s="48"/>
    </row>
    <row r="50" customFormat="false" ht="14.25" hidden="false" customHeight="false" outlineLevel="0" collapsed="false">
      <c r="A50" s="22"/>
      <c r="B50" s="22"/>
      <c r="C50" s="48"/>
    </row>
    <row r="51" customFormat="false" ht="14.25" hidden="false" customHeight="false" outlineLevel="0" collapsed="false">
      <c r="A51" s="22"/>
      <c r="B51" s="22"/>
      <c r="C51" s="48"/>
    </row>
    <row r="52" customFormat="false" ht="14.25" hidden="false" customHeight="false" outlineLevel="0" collapsed="false">
      <c r="A52" s="22"/>
      <c r="B52" s="22"/>
      <c r="C52" s="48"/>
    </row>
    <row r="53" customFormat="false" ht="14.25" hidden="false" customHeight="false" outlineLevel="0" collapsed="false">
      <c r="A53" s="22"/>
      <c r="B53" s="22"/>
      <c r="C53" s="48"/>
    </row>
    <row r="54" customFormat="false" ht="14.25" hidden="false" customHeight="false" outlineLevel="0" collapsed="false">
      <c r="A54" s="22"/>
      <c r="B54" s="22"/>
      <c r="C54" s="48"/>
    </row>
    <row r="55" customFormat="false" ht="14.25" hidden="false" customHeight="false" outlineLevel="0" collapsed="false">
      <c r="A55" s="22"/>
      <c r="B55" s="22"/>
      <c r="C55" s="48"/>
    </row>
    <row r="56" customFormat="false" ht="14.25" hidden="false" customHeight="false" outlineLevel="0" collapsed="false">
      <c r="A56" s="22"/>
      <c r="B56" s="22"/>
      <c r="C56" s="48"/>
    </row>
    <row r="57" customFormat="false" ht="14.25" hidden="false" customHeight="false" outlineLevel="0" collapsed="false">
      <c r="A57" s="22"/>
      <c r="B57" s="22"/>
      <c r="C57" s="48"/>
    </row>
    <row r="58" customFormat="false" ht="14.25" hidden="false" customHeight="false" outlineLevel="0" collapsed="false">
      <c r="A58" s="22"/>
      <c r="B58" s="22"/>
      <c r="C58" s="48"/>
    </row>
    <row r="59" customFormat="false" ht="14.25" hidden="false" customHeight="false" outlineLevel="0" collapsed="false">
      <c r="A59" s="22" t="n">
        <v>1030144</v>
      </c>
      <c r="B59" s="117" t="s">
        <v>1990</v>
      </c>
      <c r="C59" s="118" t="n">
        <v>760</v>
      </c>
    </row>
    <row r="60" customFormat="false" ht="14.25" hidden="false" customHeight="false" outlineLevel="0" collapsed="false">
      <c r="A60" s="22"/>
      <c r="B60" s="117"/>
      <c r="C60" s="48"/>
    </row>
    <row r="61" customFormat="false" ht="14.25" hidden="false" customHeight="false" outlineLevel="0" collapsed="false">
      <c r="A61" s="22"/>
      <c r="B61" s="117"/>
      <c r="C61" s="48"/>
    </row>
    <row r="62" customFormat="false" ht="14.25" hidden="false" customHeight="false" outlineLevel="0" collapsed="false">
      <c r="A62" s="22"/>
      <c r="B62" s="117"/>
      <c r="C62" s="48"/>
    </row>
    <row r="63" customFormat="false" ht="14.25" hidden="false" customHeight="false" outlineLevel="0" collapsed="false">
      <c r="A63" s="22"/>
      <c r="B63" s="117"/>
      <c r="C63" s="48"/>
    </row>
    <row r="64" customFormat="false" ht="14.25" hidden="false" customHeight="false" outlineLevel="0" collapsed="false">
      <c r="A64" s="22"/>
      <c r="B64" s="117"/>
      <c r="C64" s="48"/>
    </row>
    <row r="65" customFormat="false" ht="14.25" hidden="false" customHeight="false" outlineLevel="0" collapsed="false">
      <c r="A65" s="22"/>
      <c r="B65" s="117"/>
      <c r="C65" s="48"/>
    </row>
    <row r="66" customFormat="false" ht="14.25" hidden="false" customHeight="false" outlineLevel="0" collapsed="false">
      <c r="A66" s="22"/>
      <c r="B66" s="117"/>
      <c r="C66" s="48"/>
    </row>
    <row r="67" customFormat="false" ht="14.25" hidden="false" customHeight="false" outlineLevel="0" collapsed="false">
      <c r="A67" s="22"/>
      <c r="B67" s="117"/>
      <c r="C67" s="48"/>
    </row>
    <row r="68" customFormat="false" ht="14.25" hidden="false" customHeight="false" outlineLevel="0" collapsed="false">
      <c r="A68" s="22" t="n">
        <v>1030146</v>
      </c>
      <c r="B68" s="117" t="s">
        <v>1991</v>
      </c>
      <c r="C68" s="118" t="n">
        <v>1954</v>
      </c>
    </row>
    <row r="69" customFormat="false" ht="14.25" hidden="false" customHeight="false" outlineLevel="0" collapsed="false">
      <c r="A69" s="22"/>
      <c r="B69" s="22"/>
      <c r="C69" s="48"/>
    </row>
    <row r="70" customFormat="false" ht="14.25" hidden="false" customHeight="false" outlineLevel="0" collapsed="false">
      <c r="A70" s="22"/>
      <c r="B70" s="22"/>
      <c r="C70" s="48"/>
    </row>
    <row r="71" customFormat="false" ht="14.25" hidden="false" customHeight="false" outlineLevel="0" collapsed="false">
      <c r="A71" s="22"/>
      <c r="B71" s="22"/>
      <c r="C71" s="48"/>
    </row>
    <row r="72" customFormat="false" ht="14.25" hidden="false" customHeight="false" outlineLevel="0" collapsed="false">
      <c r="A72" s="22"/>
      <c r="B72" s="22"/>
      <c r="C72" s="48"/>
    </row>
    <row r="73" customFormat="false" ht="14.25" hidden="false" customHeight="false" outlineLevel="0" collapsed="false">
      <c r="A73" s="22"/>
      <c r="B73" s="22"/>
      <c r="C73" s="48"/>
    </row>
    <row r="74" customFormat="false" ht="14.25" hidden="false" customHeight="false" outlineLevel="0" collapsed="false">
      <c r="A74" s="22"/>
      <c r="B74" s="22"/>
      <c r="C74" s="48"/>
    </row>
    <row r="75" customFormat="false" ht="14.25" hidden="false" customHeight="false" outlineLevel="0" collapsed="false">
      <c r="A75" s="22" t="n">
        <v>1030147</v>
      </c>
      <c r="B75" s="117" t="s">
        <v>1992</v>
      </c>
      <c r="C75" s="118" t="n">
        <v>93</v>
      </c>
    </row>
    <row r="76" customFormat="false" ht="14.25" hidden="false" customHeight="false" outlineLevel="0" collapsed="false">
      <c r="A76" s="22"/>
      <c r="B76" s="117"/>
      <c r="C76" s="48"/>
    </row>
    <row r="77" customFormat="false" ht="14.25" hidden="false" customHeight="false" outlineLevel="0" collapsed="false">
      <c r="A77" s="22"/>
      <c r="B77" s="117"/>
      <c r="C77" s="48"/>
    </row>
    <row r="78" customFormat="false" ht="14.25" hidden="false" customHeight="false" outlineLevel="0" collapsed="false">
      <c r="A78" s="22"/>
      <c r="B78" s="117"/>
      <c r="C78" s="48"/>
    </row>
    <row r="79" customFormat="false" ht="14.25" hidden="false" customHeight="false" outlineLevel="0" collapsed="false">
      <c r="A79" s="22" t="n">
        <v>1030133</v>
      </c>
      <c r="B79" s="117" t="s">
        <v>1988</v>
      </c>
      <c r="C79" s="46" t="n">
        <f aca="false">SUM(C80:C81)</f>
        <v>0</v>
      </c>
    </row>
    <row r="80" customFormat="false" ht="14.25" hidden="false" customHeight="false" outlineLevel="0" collapsed="false">
      <c r="A80" s="22" t="n">
        <v>103013301</v>
      </c>
      <c r="B80" s="22" t="s">
        <v>2113</v>
      </c>
      <c r="C80" s="118" t="n">
        <v>0</v>
      </c>
    </row>
    <row r="81" customFormat="false" ht="14.25" hidden="false" customHeight="false" outlineLevel="0" collapsed="false">
      <c r="A81" s="22" t="n">
        <v>103013302</v>
      </c>
      <c r="B81" s="22" t="s">
        <v>2114</v>
      </c>
      <c r="C81" s="118" t="n">
        <v>0</v>
      </c>
    </row>
    <row r="82" customFormat="false" ht="14.25" hidden="false" customHeight="false" outlineLevel="0" collapsed="false">
      <c r="A82" s="22"/>
      <c r="B82" s="117"/>
      <c r="C82" s="48"/>
    </row>
    <row r="83" customFormat="false" ht="14.25" hidden="false" customHeight="false" outlineLevel="0" collapsed="false">
      <c r="A83" s="22"/>
      <c r="B83" s="22"/>
      <c r="C83" s="48"/>
    </row>
    <row r="84" customFormat="false" ht="14.25" hidden="false" customHeight="false" outlineLevel="0" collapsed="false">
      <c r="A84" s="22"/>
      <c r="B84" s="22"/>
      <c r="C84" s="48"/>
    </row>
    <row r="85" customFormat="false" ht="14.25" hidden="false" customHeight="false" outlineLevel="0" collapsed="false">
      <c r="A85" s="22"/>
      <c r="B85" s="22"/>
      <c r="C85" s="48"/>
    </row>
    <row r="86" customFormat="false" ht="14.25" hidden="false" customHeight="false" outlineLevel="0" collapsed="false">
      <c r="A86" s="22"/>
      <c r="B86" s="22"/>
      <c r="C86" s="48"/>
    </row>
    <row r="87" customFormat="false" ht="14.25" hidden="false" customHeight="false" outlineLevel="0" collapsed="false">
      <c r="A87" s="22"/>
      <c r="B87" s="22"/>
      <c r="C87" s="48"/>
    </row>
    <row r="88" customFormat="false" ht="14.25" hidden="false" customHeight="false" outlineLevel="0" collapsed="false">
      <c r="A88" s="22" t="n">
        <v>1030156</v>
      </c>
      <c r="B88" s="117" t="s">
        <v>1996</v>
      </c>
      <c r="C88" s="118" t="n">
        <v>4510</v>
      </c>
    </row>
    <row r="89" customFormat="false" ht="14.25" hidden="false" customHeight="false" outlineLevel="0" collapsed="false">
      <c r="A89" s="22"/>
      <c r="B89" s="22"/>
      <c r="C89" s="48"/>
    </row>
    <row r="90" customFormat="false" ht="14.25" hidden="false" customHeight="false" outlineLevel="0" collapsed="false">
      <c r="A90" s="22"/>
      <c r="B90" s="22"/>
      <c r="C90" s="48"/>
    </row>
    <row r="91" customFormat="false" ht="14.25" hidden="false" customHeight="false" outlineLevel="0" collapsed="false">
      <c r="A91" s="22"/>
      <c r="B91" s="22"/>
      <c r="C91" s="48"/>
    </row>
    <row r="92" customFormat="false" ht="14.25" hidden="false" customHeight="false" outlineLevel="0" collapsed="false">
      <c r="A92" s="22"/>
      <c r="B92" s="22"/>
      <c r="C92" s="48"/>
    </row>
    <row r="93" customFormat="false" ht="14.25" hidden="false" customHeight="false" outlineLevel="0" collapsed="false">
      <c r="A93" s="22"/>
      <c r="B93" s="22"/>
      <c r="C93" s="48"/>
    </row>
    <row r="94" customFormat="false" ht="14.25" hidden="false" customHeight="false" outlineLevel="0" collapsed="false">
      <c r="A94" s="119"/>
      <c r="B94" s="119"/>
      <c r="C94" s="52"/>
    </row>
    <row r="95" customFormat="false" ht="14.25" hidden="false" customHeight="false" outlineLevel="0" collapsed="false">
      <c r="A95" s="119"/>
      <c r="B95" s="119"/>
      <c r="C95" s="52"/>
    </row>
    <row r="96" customFormat="false" ht="14.25" hidden="false" customHeight="false" outlineLevel="0" collapsed="false">
      <c r="A96" s="119"/>
      <c r="B96" s="119"/>
      <c r="C96" s="48"/>
    </row>
    <row r="97" customFormat="false" ht="14.25" hidden="false" customHeight="false" outlineLevel="0" collapsed="false">
      <c r="A97" s="22" t="n">
        <v>1030178</v>
      </c>
      <c r="B97" s="117" t="s">
        <v>2000</v>
      </c>
      <c r="C97" s="118" t="n">
        <v>1647</v>
      </c>
    </row>
    <row r="98" customFormat="false" ht="14.25" hidden="false" customHeight="false" outlineLevel="0" collapsed="false">
      <c r="A98" s="22"/>
      <c r="B98" s="22"/>
      <c r="C98" s="48"/>
    </row>
    <row r="99" customFormat="false" ht="14.25" hidden="false" customHeight="false" outlineLevel="0" collapsed="false">
      <c r="A99" s="22"/>
      <c r="B99" s="22"/>
      <c r="C99" s="48"/>
    </row>
    <row r="100" customFormat="false" ht="14.25" hidden="false" customHeight="false" outlineLevel="0" collapsed="false">
      <c r="A100" s="22"/>
      <c r="B100" s="22"/>
      <c r="C100" s="48"/>
    </row>
    <row r="101" customFormat="false" ht="14.25" hidden="false" customHeight="false" outlineLevel="0" collapsed="false">
      <c r="A101" s="22"/>
      <c r="B101" s="22"/>
      <c r="C101" s="48"/>
    </row>
    <row r="102" customFormat="false" ht="14.25" hidden="false" customHeight="false" outlineLevel="0" collapsed="false">
      <c r="A102" s="22"/>
      <c r="B102" s="22"/>
      <c r="C102" s="48"/>
    </row>
    <row r="103" customFormat="false" ht="14.25" hidden="false" customHeight="false" outlineLevel="0" collapsed="false">
      <c r="A103" s="22"/>
      <c r="B103" s="22"/>
      <c r="C103" s="48"/>
    </row>
    <row r="104" customFormat="false" ht="14.25" hidden="false" customHeight="false" outlineLevel="0" collapsed="false">
      <c r="A104" s="22" t="n">
        <v>1030131</v>
      </c>
      <c r="B104" s="117" t="s">
        <v>1987</v>
      </c>
      <c r="C104" s="118" t="n">
        <v>0</v>
      </c>
    </row>
    <row r="105" customFormat="false" ht="14.25" hidden="false" customHeight="false" outlineLevel="0" collapsed="false">
      <c r="A105" s="22"/>
      <c r="B105" s="117"/>
      <c r="C105" s="48"/>
    </row>
    <row r="106" customFormat="false" ht="14.25" hidden="false" customHeight="false" outlineLevel="0" collapsed="false">
      <c r="A106" s="22"/>
      <c r="B106" s="117"/>
      <c r="C106" s="48"/>
    </row>
    <row r="107" customFormat="false" ht="14.25" hidden="false" customHeight="false" outlineLevel="0" collapsed="false">
      <c r="A107" s="22"/>
      <c r="B107" s="117"/>
      <c r="C107" s="48"/>
    </row>
    <row r="108" customFormat="false" ht="14.25" hidden="false" customHeight="false" outlineLevel="0" collapsed="false">
      <c r="A108" s="22"/>
      <c r="B108" s="117"/>
      <c r="C108" s="48"/>
    </row>
    <row r="109" customFormat="false" ht="14.25" hidden="false" customHeight="false" outlineLevel="0" collapsed="false">
      <c r="A109" s="22"/>
      <c r="B109" s="117"/>
      <c r="C109" s="48"/>
    </row>
    <row r="110" customFormat="false" ht="14.25" hidden="false" customHeight="false" outlineLevel="0" collapsed="false">
      <c r="A110" s="22"/>
      <c r="B110" s="117"/>
      <c r="C110" s="48"/>
    </row>
    <row r="111" customFormat="false" ht="14.25" hidden="false" customHeight="false" outlineLevel="0" collapsed="false">
      <c r="A111" s="22"/>
      <c r="B111" s="117"/>
      <c r="C111" s="48"/>
    </row>
    <row r="112" customFormat="false" ht="14.25" hidden="false" customHeight="false" outlineLevel="0" collapsed="false">
      <c r="A112" s="22"/>
      <c r="B112" s="117"/>
      <c r="C112" s="48"/>
    </row>
    <row r="113" customFormat="false" ht="14.25" hidden="false" customHeight="false" outlineLevel="0" collapsed="false">
      <c r="A113" s="22" t="n">
        <v>1030150</v>
      </c>
      <c r="B113" s="117" t="s">
        <v>1994</v>
      </c>
      <c r="C113" s="46" t="n">
        <f aca="false">SUM(C114:C115)</f>
        <v>0</v>
      </c>
    </row>
    <row r="114" customFormat="false" ht="14.25" hidden="false" customHeight="false" outlineLevel="0" collapsed="false">
      <c r="A114" s="22" t="n">
        <v>103015001</v>
      </c>
      <c r="B114" s="22" t="s">
        <v>2145</v>
      </c>
      <c r="C114" s="118" t="n">
        <v>0</v>
      </c>
    </row>
    <row r="115" customFormat="false" ht="14.25" hidden="false" customHeight="false" outlineLevel="0" collapsed="false">
      <c r="A115" s="22" t="n">
        <v>103015002</v>
      </c>
      <c r="B115" s="22" t="s">
        <v>2146</v>
      </c>
      <c r="C115" s="118" t="n">
        <v>0</v>
      </c>
    </row>
    <row r="116" customFormat="false" ht="14.25" hidden="false" customHeight="false" outlineLevel="0" collapsed="false">
      <c r="A116" s="22"/>
      <c r="B116" s="22"/>
      <c r="C116" s="48"/>
    </row>
    <row r="117" customFormat="false" ht="14.25" hidden="false" customHeight="false" outlineLevel="0" collapsed="false">
      <c r="A117" s="22"/>
      <c r="B117" s="117"/>
      <c r="C117" s="48"/>
    </row>
    <row r="118" customFormat="false" ht="14.25" hidden="false" customHeight="false" outlineLevel="0" collapsed="false">
      <c r="A118" s="22"/>
      <c r="B118" s="117"/>
      <c r="C118" s="48"/>
    </row>
    <row r="119" customFormat="false" ht="14.25" hidden="false" customHeight="false" outlineLevel="0" collapsed="false">
      <c r="A119" s="22"/>
      <c r="B119" s="117"/>
      <c r="C119" s="48"/>
    </row>
    <row r="120" customFormat="false" ht="14.25" hidden="false" customHeight="false" outlineLevel="0" collapsed="false">
      <c r="A120" s="22"/>
      <c r="B120" s="117"/>
      <c r="C120" s="48"/>
    </row>
    <row r="121" customFormat="false" ht="14.25" hidden="false" customHeight="false" outlineLevel="0" collapsed="false">
      <c r="A121" s="22" t="n">
        <v>1030152</v>
      </c>
      <c r="B121" s="117" t="s">
        <v>2152</v>
      </c>
      <c r="C121" s="118" t="n">
        <v>0</v>
      </c>
    </row>
    <row r="122" customFormat="false" ht="14.25" hidden="false" customHeight="false" outlineLevel="0" collapsed="false">
      <c r="A122" s="22"/>
      <c r="B122" s="117"/>
      <c r="C122" s="48"/>
    </row>
    <row r="123" customFormat="false" ht="14.25" hidden="false" customHeight="false" outlineLevel="0" collapsed="false">
      <c r="A123" s="22"/>
      <c r="B123" s="117"/>
      <c r="C123" s="48"/>
    </row>
    <row r="124" customFormat="false" ht="14.25" hidden="false" customHeight="false" outlineLevel="0" collapsed="false">
      <c r="A124" s="22"/>
      <c r="B124" s="117"/>
      <c r="C124" s="48"/>
    </row>
    <row r="125" customFormat="false" ht="14.25" hidden="false" customHeight="false" outlineLevel="0" collapsed="false">
      <c r="A125" s="22"/>
      <c r="B125" s="117"/>
      <c r="C125" s="48"/>
    </row>
    <row r="126" customFormat="false" ht="14.25" hidden="false" customHeight="false" outlineLevel="0" collapsed="false">
      <c r="A126" s="22" t="n">
        <v>1030139</v>
      </c>
      <c r="B126" s="117" t="s">
        <v>1989</v>
      </c>
      <c r="C126" s="118" t="n">
        <v>0</v>
      </c>
    </row>
    <row r="127" customFormat="false" ht="14.25" hidden="false" customHeight="false" outlineLevel="0" collapsed="false">
      <c r="A127" s="22"/>
      <c r="B127" s="117"/>
      <c r="C127" s="48"/>
    </row>
    <row r="128" customFormat="false" ht="14.25" hidden="false" customHeight="false" outlineLevel="0" collapsed="false">
      <c r="A128" s="22"/>
      <c r="B128" s="117"/>
      <c r="C128" s="120"/>
    </row>
    <row r="129" customFormat="false" ht="14.25" hidden="false" customHeight="false" outlineLevel="0" collapsed="false">
      <c r="A129" s="22"/>
      <c r="B129" s="117"/>
      <c r="C129" s="120"/>
    </row>
    <row r="130" customFormat="false" ht="14.25" hidden="false" customHeight="false" outlineLevel="0" collapsed="false">
      <c r="A130" s="22"/>
      <c r="B130" s="117"/>
      <c r="C130" s="120"/>
    </row>
    <row r="131" customFormat="false" ht="14.25" hidden="false" customHeight="false" outlineLevel="0" collapsed="false">
      <c r="A131" s="22"/>
      <c r="B131" s="117"/>
      <c r="C131" s="48"/>
    </row>
    <row r="132" customFormat="false" ht="14.25" hidden="false" customHeight="false" outlineLevel="0" collapsed="false">
      <c r="A132" s="22" t="n">
        <v>1030158</v>
      </c>
      <c r="B132" s="117" t="s">
        <v>1998</v>
      </c>
      <c r="C132" s="46" t="n">
        <f aca="false">SUM(C133:C135)</f>
        <v>0</v>
      </c>
    </row>
    <row r="133" customFormat="false" ht="14.25" hidden="false" customHeight="false" outlineLevel="0" collapsed="false">
      <c r="A133" s="22" t="n">
        <v>103015801</v>
      </c>
      <c r="B133" s="22" t="s">
        <v>2165</v>
      </c>
      <c r="C133" s="118" t="n">
        <v>0</v>
      </c>
    </row>
    <row r="134" customFormat="false" ht="14.25" hidden="false" customHeight="false" outlineLevel="0" collapsed="false">
      <c r="A134" s="22" t="n">
        <v>103015802</v>
      </c>
      <c r="B134" s="22" t="s">
        <v>2166</v>
      </c>
      <c r="C134" s="118" t="n">
        <v>0</v>
      </c>
    </row>
    <row r="135" customFormat="false" ht="14.25" hidden="false" customHeight="false" outlineLevel="0" collapsed="false">
      <c r="A135" s="22" t="n">
        <v>103015803</v>
      </c>
      <c r="B135" s="22" t="s">
        <v>2167</v>
      </c>
      <c r="C135" s="118" t="n">
        <v>0</v>
      </c>
    </row>
    <row r="136" customFormat="false" ht="14.25" hidden="false" customHeight="false" outlineLevel="0" collapsed="false">
      <c r="A136" s="22"/>
      <c r="B136" s="22"/>
      <c r="C136" s="48"/>
    </row>
    <row r="137" customFormat="false" ht="14.25" hidden="false" customHeight="false" outlineLevel="0" collapsed="false">
      <c r="A137" s="22"/>
      <c r="B137" s="22"/>
      <c r="C137" s="48"/>
    </row>
    <row r="138" customFormat="false" ht="14.25" hidden="false" customHeight="false" outlineLevel="0" collapsed="false">
      <c r="A138" s="22"/>
      <c r="B138" s="22"/>
      <c r="C138" s="48"/>
    </row>
    <row r="139" customFormat="false" ht="14.25" hidden="false" customHeight="false" outlineLevel="0" collapsed="false">
      <c r="A139" s="22"/>
      <c r="B139" s="22"/>
      <c r="C139" s="48"/>
    </row>
    <row r="140" customFormat="false" ht="14.25" hidden="false" customHeight="false" outlineLevel="0" collapsed="false">
      <c r="A140" s="22" t="n">
        <v>1030112</v>
      </c>
      <c r="B140" s="117" t="s">
        <v>1982</v>
      </c>
      <c r="C140" s="118" t="n">
        <v>0</v>
      </c>
    </row>
    <row r="141" customFormat="false" ht="14.25" hidden="false" customHeight="false" outlineLevel="0" collapsed="false">
      <c r="A141" s="22"/>
      <c r="B141" s="22"/>
      <c r="C141" s="48"/>
    </row>
    <row r="142" customFormat="false" ht="14.25" hidden="false" customHeight="false" outlineLevel="0" collapsed="false">
      <c r="A142" s="22"/>
      <c r="B142" s="22"/>
      <c r="C142" s="48"/>
    </row>
    <row r="143" customFormat="false" ht="14.25" hidden="false" customHeight="false" outlineLevel="0" collapsed="false">
      <c r="A143" s="22"/>
      <c r="B143" s="22"/>
      <c r="C143" s="48"/>
    </row>
    <row r="144" customFormat="false" ht="14.25" hidden="false" customHeight="false" outlineLevel="0" collapsed="false">
      <c r="A144" s="22"/>
      <c r="B144" s="22"/>
      <c r="C144" s="48"/>
    </row>
    <row r="145" customFormat="false" ht="14.25" hidden="false" customHeight="false" outlineLevel="0" collapsed="false">
      <c r="A145" s="22"/>
      <c r="B145" s="22"/>
      <c r="C145" s="48"/>
    </row>
    <row r="146" customFormat="false" ht="14.25" hidden="false" customHeight="false" outlineLevel="0" collapsed="false">
      <c r="A146" s="22"/>
      <c r="B146" s="22"/>
      <c r="C146" s="48"/>
    </row>
    <row r="147" customFormat="false" ht="14.25" hidden="false" customHeight="false" outlineLevel="0" collapsed="false">
      <c r="A147" s="22"/>
      <c r="B147" s="22"/>
      <c r="C147" s="48"/>
    </row>
    <row r="148" customFormat="false" ht="14.25" hidden="false" customHeight="false" outlineLevel="0" collapsed="false">
      <c r="A148" s="22" t="n">
        <v>1030159</v>
      </c>
      <c r="B148" s="117" t="s">
        <v>1999</v>
      </c>
      <c r="C148" s="118" t="n">
        <v>0</v>
      </c>
    </row>
    <row r="149" customFormat="false" ht="14.25" hidden="false" customHeight="false" outlineLevel="0" collapsed="false">
      <c r="A149" s="22"/>
      <c r="B149" s="22"/>
      <c r="C149" s="48"/>
    </row>
    <row r="150" customFormat="false" ht="14.25" hidden="false" customHeight="false" outlineLevel="0" collapsed="false">
      <c r="A150" s="22"/>
      <c r="B150" s="22"/>
      <c r="C150" s="48"/>
    </row>
    <row r="151" customFormat="false" ht="14.25" hidden="false" customHeight="false" outlineLevel="0" collapsed="false">
      <c r="A151" s="22"/>
      <c r="B151" s="22"/>
      <c r="C151" s="48"/>
    </row>
    <row r="152" customFormat="false" ht="14.25" hidden="false" customHeight="false" outlineLevel="0" collapsed="false">
      <c r="A152" s="22"/>
      <c r="B152" s="22"/>
      <c r="C152" s="48"/>
    </row>
    <row r="153" customFormat="false" ht="14.25" hidden="false" customHeight="false" outlineLevel="0" collapsed="false">
      <c r="A153" s="22"/>
      <c r="B153" s="22"/>
      <c r="C153" s="48"/>
    </row>
    <row r="154" customFormat="false" ht="14.25" hidden="false" customHeight="false" outlineLevel="0" collapsed="false">
      <c r="A154" s="22"/>
      <c r="B154" s="22"/>
      <c r="C154" s="48"/>
    </row>
    <row r="155" customFormat="false" ht="14.25" hidden="false" customHeight="false" outlineLevel="0" collapsed="false">
      <c r="A155" s="22"/>
      <c r="B155" s="22"/>
      <c r="C155" s="48"/>
    </row>
    <row r="156" customFormat="false" ht="14.25" hidden="false" customHeight="false" outlineLevel="0" collapsed="false">
      <c r="A156" s="22" t="n">
        <v>1030115</v>
      </c>
      <c r="B156" s="117" t="s">
        <v>1983</v>
      </c>
      <c r="C156" s="118" t="n">
        <v>0</v>
      </c>
    </row>
    <row r="157" customFormat="false" ht="14.25" hidden="false" customHeight="false" outlineLevel="0" collapsed="false">
      <c r="A157" s="22"/>
      <c r="B157" s="22"/>
      <c r="C157" s="48"/>
    </row>
    <row r="158" customFormat="false" ht="14.25" hidden="false" customHeight="false" outlineLevel="0" collapsed="false">
      <c r="A158" s="22"/>
      <c r="B158" s="22"/>
      <c r="C158" s="48"/>
    </row>
    <row r="159" customFormat="false" ht="14.25" hidden="false" customHeight="false" outlineLevel="0" collapsed="false">
      <c r="A159" s="22"/>
      <c r="B159" s="22"/>
      <c r="C159" s="48"/>
    </row>
    <row r="160" customFormat="false" ht="14.25" hidden="false" customHeight="false" outlineLevel="0" collapsed="false">
      <c r="A160" s="22"/>
      <c r="B160" s="22"/>
      <c r="C160" s="48"/>
    </row>
    <row r="161" customFormat="false" ht="14.25" hidden="false" customHeight="false" outlineLevel="0" collapsed="false">
      <c r="A161" s="22"/>
      <c r="B161" s="22"/>
      <c r="C161" s="48"/>
    </row>
    <row r="162" customFormat="false" ht="14.25" hidden="false" customHeight="false" outlineLevel="0" collapsed="false">
      <c r="A162" s="22"/>
      <c r="B162" s="22"/>
      <c r="C162" s="48"/>
    </row>
    <row r="163" customFormat="false" ht="14.25" hidden="false" customHeight="false" outlineLevel="0" collapsed="false">
      <c r="A163" s="22"/>
      <c r="B163" s="22"/>
      <c r="C163" s="48"/>
    </row>
    <row r="164" customFormat="false" ht="14.25" hidden="false" customHeight="false" outlineLevel="0" collapsed="false">
      <c r="A164" s="22" t="n">
        <v>1030106</v>
      </c>
      <c r="B164" s="117" t="s">
        <v>2302</v>
      </c>
      <c r="C164" s="118" t="n">
        <v>0</v>
      </c>
    </row>
    <row r="165" customFormat="false" ht="14.25" hidden="false" customHeight="false" outlineLevel="0" collapsed="false">
      <c r="A165" s="22"/>
      <c r="B165" s="22"/>
      <c r="C165" s="48"/>
    </row>
    <row r="166" customFormat="false" ht="14.25" hidden="false" customHeight="false" outlineLevel="0" collapsed="false">
      <c r="A166" s="22"/>
      <c r="B166" s="22"/>
      <c r="C166" s="48"/>
    </row>
    <row r="167" customFormat="false" ht="14.25" hidden="false" customHeight="false" outlineLevel="0" collapsed="false">
      <c r="A167" s="22"/>
      <c r="B167" s="22"/>
      <c r="C167" s="48"/>
    </row>
    <row r="168" customFormat="false" ht="14.25" hidden="false" customHeight="false" outlineLevel="0" collapsed="false">
      <c r="A168" s="22"/>
      <c r="B168" s="22"/>
      <c r="C168" s="48"/>
    </row>
    <row r="169" customFormat="false" ht="14.25" hidden="false" customHeight="false" outlineLevel="0" collapsed="false">
      <c r="A169" s="22"/>
      <c r="B169" s="22"/>
      <c r="C169" s="48"/>
    </row>
    <row r="170" customFormat="false" ht="14.25" hidden="false" customHeight="false" outlineLevel="0" collapsed="false">
      <c r="A170" s="22"/>
      <c r="B170" s="22"/>
      <c r="C170" s="48"/>
    </row>
    <row r="171" customFormat="false" ht="14.25" hidden="false" customHeight="false" outlineLevel="0" collapsed="false">
      <c r="A171" s="22"/>
      <c r="B171" s="22"/>
      <c r="C171" s="48"/>
    </row>
    <row r="172" customFormat="false" ht="14.25" hidden="false" customHeight="false" outlineLevel="0" collapsed="false">
      <c r="A172" s="22"/>
      <c r="B172" s="22"/>
      <c r="C172" s="48"/>
    </row>
    <row r="173" customFormat="false" ht="14.25" hidden="false" customHeight="false" outlineLevel="0" collapsed="false">
      <c r="A173" s="22" t="n">
        <v>1030171</v>
      </c>
      <c r="B173" s="117" t="s">
        <v>2303</v>
      </c>
      <c r="C173" s="118" t="n">
        <v>0</v>
      </c>
    </row>
    <row r="174" customFormat="false" ht="14.25" hidden="false" customHeight="false" outlineLevel="0" collapsed="false">
      <c r="A174" s="22"/>
      <c r="B174" s="117"/>
      <c r="C174" s="52"/>
    </row>
    <row r="175" customFormat="false" ht="14.25" hidden="false" customHeight="false" outlineLevel="0" collapsed="false">
      <c r="A175" s="22"/>
      <c r="B175" s="117"/>
      <c r="C175" s="52"/>
    </row>
    <row r="176" customFormat="false" ht="14.25" hidden="false" customHeight="false" outlineLevel="0" collapsed="false">
      <c r="A176" s="22"/>
      <c r="B176" s="117"/>
      <c r="C176" s="52"/>
    </row>
    <row r="177" customFormat="false" ht="14.25" hidden="false" customHeight="false" outlineLevel="0" collapsed="false">
      <c r="A177" s="22"/>
      <c r="B177" s="117"/>
      <c r="C177" s="52"/>
    </row>
    <row r="178" customFormat="false" ht="14.25" hidden="false" customHeight="false" outlineLevel="0" collapsed="false">
      <c r="A178" s="22"/>
      <c r="B178" s="117"/>
      <c r="C178" s="52"/>
    </row>
    <row r="179" customFormat="false" ht="14.25" hidden="false" customHeight="false" outlineLevel="0" collapsed="false">
      <c r="A179" s="22"/>
      <c r="B179" s="117"/>
      <c r="C179" s="48"/>
    </row>
    <row r="180" customFormat="false" ht="14.25" hidden="false" customHeight="false" outlineLevel="0" collapsed="false">
      <c r="A180" s="22" t="n">
        <v>1030110</v>
      </c>
      <c r="B180" s="117" t="s">
        <v>2193</v>
      </c>
      <c r="C180" s="118" t="n">
        <v>0</v>
      </c>
    </row>
    <row r="181" customFormat="false" ht="14.25" hidden="false" customHeight="false" outlineLevel="0" collapsed="false">
      <c r="A181" s="22"/>
      <c r="B181" s="117"/>
      <c r="C181" s="52"/>
    </row>
    <row r="182" customFormat="false" ht="14.25" hidden="false" customHeight="false" outlineLevel="0" collapsed="false">
      <c r="A182" s="22"/>
      <c r="B182" s="117"/>
      <c r="C182" s="52"/>
    </row>
    <row r="183" customFormat="false" ht="14.25" hidden="false" customHeight="false" outlineLevel="0" collapsed="false">
      <c r="A183" s="22"/>
      <c r="B183" s="117"/>
      <c r="C183" s="52"/>
    </row>
    <row r="184" customFormat="false" ht="14.25" hidden="false" customHeight="false" outlineLevel="0" collapsed="false">
      <c r="A184" s="22"/>
      <c r="B184" s="117"/>
      <c r="C184" s="52"/>
    </row>
    <row r="185" customFormat="false" ht="14.25" hidden="false" customHeight="false" outlineLevel="0" collapsed="false">
      <c r="A185" s="22"/>
      <c r="B185" s="117"/>
      <c r="C185" s="52"/>
    </row>
    <row r="186" customFormat="false" ht="14.25" hidden="false" customHeight="false" outlineLevel="0" collapsed="false">
      <c r="A186" s="22"/>
      <c r="B186" s="117"/>
      <c r="C186" s="52"/>
    </row>
    <row r="187" customFormat="false" ht="14.25" hidden="false" customHeight="false" outlineLevel="0" collapsed="false">
      <c r="A187" s="22"/>
      <c r="B187" s="117"/>
      <c r="C187" s="52"/>
    </row>
    <row r="188" customFormat="false" ht="14.25" hidden="false" customHeight="false" outlineLevel="0" collapsed="false">
      <c r="A188" s="22"/>
      <c r="B188" s="117"/>
      <c r="C188" s="48"/>
    </row>
    <row r="189" customFormat="false" ht="14.25" hidden="false" customHeight="false" outlineLevel="0" collapsed="false">
      <c r="A189" s="22" t="n">
        <v>1030118</v>
      </c>
      <c r="B189" s="117" t="s">
        <v>1984</v>
      </c>
      <c r="C189" s="118" t="n">
        <v>18</v>
      </c>
    </row>
    <row r="190" customFormat="false" ht="14.25" hidden="false" customHeight="false" outlineLevel="0" collapsed="false">
      <c r="A190" s="22"/>
      <c r="B190" s="117"/>
      <c r="C190" s="48"/>
    </row>
    <row r="191" customFormat="false" ht="14.25" hidden="false" customHeight="false" outlineLevel="0" collapsed="false">
      <c r="A191" s="22"/>
      <c r="B191" s="117"/>
      <c r="C191" s="48"/>
    </row>
    <row r="192" customFormat="false" ht="14.25" hidden="false" customHeight="false" outlineLevel="0" collapsed="false">
      <c r="A192" s="22"/>
      <c r="B192" s="117"/>
      <c r="C192" s="48"/>
    </row>
    <row r="193" customFormat="false" ht="14.25" hidden="false" customHeight="false" outlineLevel="0" collapsed="false">
      <c r="A193" s="22"/>
      <c r="B193" s="117"/>
      <c r="C193" s="48"/>
    </row>
    <row r="194" customFormat="false" ht="14.25" hidden="false" customHeight="false" outlineLevel="0" collapsed="false">
      <c r="A194" s="22"/>
      <c r="B194" s="117"/>
      <c r="C194" s="48"/>
    </row>
    <row r="195" customFormat="false" ht="14.25" hidden="false" customHeight="false" outlineLevel="0" collapsed="false">
      <c r="A195" s="22"/>
      <c r="B195" s="117"/>
      <c r="C195" s="48"/>
    </row>
    <row r="196" customFormat="false" ht="14.25" hidden="false" customHeight="false" outlineLevel="0" collapsed="false">
      <c r="A196" s="22"/>
      <c r="B196" s="117"/>
      <c r="C196" s="48"/>
    </row>
    <row r="197" customFormat="false" ht="14.25" hidden="false" customHeight="false" outlineLevel="0" collapsed="false">
      <c r="A197" s="22"/>
      <c r="B197" s="117"/>
      <c r="C197" s="48"/>
    </row>
    <row r="198" customFormat="false" ht="14.25" hidden="false" customHeight="false" outlineLevel="0" collapsed="false">
      <c r="A198" s="22"/>
      <c r="B198" s="117"/>
      <c r="C198" s="48"/>
    </row>
    <row r="199" customFormat="false" ht="14.25" hidden="false" customHeight="false" outlineLevel="0" collapsed="false">
      <c r="A199" s="22" t="n">
        <v>1030119</v>
      </c>
      <c r="B199" s="117" t="s">
        <v>1985</v>
      </c>
      <c r="C199" s="118" t="n">
        <v>76</v>
      </c>
    </row>
    <row r="200" customFormat="false" ht="14.25" hidden="false" customHeight="false" outlineLevel="0" collapsed="false">
      <c r="A200" s="22"/>
      <c r="B200" s="117"/>
      <c r="C200" s="48"/>
    </row>
    <row r="201" customFormat="false" ht="14.25" hidden="false" customHeight="false" outlineLevel="0" collapsed="false">
      <c r="A201" s="22"/>
      <c r="B201" s="117"/>
      <c r="C201" s="48"/>
    </row>
    <row r="202" customFormat="false" ht="14.25" hidden="false" customHeight="false" outlineLevel="0" collapsed="false">
      <c r="A202" s="22"/>
      <c r="B202" s="117"/>
      <c r="C202" s="48"/>
    </row>
    <row r="203" customFormat="false" ht="14.25" hidden="false" customHeight="false" outlineLevel="0" collapsed="false">
      <c r="A203" s="22"/>
      <c r="B203" s="117"/>
      <c r="C203" s="48"/>
    </row>
    <row r="204" customFormat="false" ht="14.25" hidden="false" customHeight="false" outlineLevel="0" collapsed="false">
      <c r="A204" s="22"/>
      <c r="B204" s="117"/>
      <c r="C204" s="48"/>
    </row>
    <row r="205" customFormat="false" ht="14.25" hidden="false" customHeight="false" outlineLevel="0" collapsed="false">
      <c r="A205" s="22"/>
      <c r="B205" s="117"/>
      <c r="C205" s="48"/>
    </row>
    <row r="206" customFormat="false" ht="14.25" hidden="false" customHeight="false" outlineLevel="0" collapsed="false">
      <c r="A206" s="22"/>
      <c r="B206" s="117"/>
      <c r="C206" s="48"/>
    </row>
    <row r="207" customFormat="false" ht="14.25" hidden="false" customHeight="false" outlineLevel="0" collapsed="false">
      <c r="A207" s="22"/>
      <c r="B207" s="117"/>
      <c r="C207" s="48"/>
    </row>
    <row r="208" customFormat="false" ht="14.25" hidden="false" customHeight="false" outlineLevel="0" collapsed="false">
      <c r="A208" s="22" t="n">
        <v>1030102</v>
      </c>
      <c r="B208" s="117" t="s">
        <v>1981</v>
      </c>
      <c r="C208" s="46" t="n">
        <f aca="false">SUM(C209:C210)</f>
        <v>0</v>
      </c>
    </row>
    <row r="209" customFormat="false" ht="14.25" hidden="false" customHeight="false" outlineLevel="0" collapsed="false">
      <c r="A209" s="22" t="n">
        <v>103010201</v>
      </c>
      <c r="B209" s="22" t="s">
        <v>2304</v>
      </c>
      <c r="C209" s="118" t="n">
        <v>0</v>
      </c>
    </row>
    <row r="210" customFormat="false" ht="14.25" hidden="false" customHeight="false" outlineLevel="0" collapsed="false">
      <c r="A210" s="22" t="n">
        <v>103010202</v>
      </c>
      <c r="B210" s="22" t="s">
        <v>2225</v>
      </c>
      <c r="C210" s="118" t="n">
        <v>0</v>
      </c>
    </row>
    <row r="211" customFormat="false" ht="14.25" hidden="false" customHeight="false" outlineLevel="0" collapsed="false">
      <c r="A211" s="22"/>
      <c r="B211" s="117"/>
      <c r="C211" s="48"/>
    </row>
    <row r="212" customFormat="false" ht="14.25" hidden="false" customHeight="false" outlineLevel="0" collapsed="false">
      <c r="A212" s="22" t="n">
        <v>1030121</v>
      </c>
      <c r="B212" s="117" t="s">
        <v>2228</v>
      </c>
      <c r="C212" s="118" t="n">
        <v>0</v>
      </c>
    </row>
    <row r="213" customFormat="false" ht="14.25" hidden="false" customHeight="false" outlineLevel="0" collapsed="false">
      <c r="A213" s="22"/>
      <c r="B213" s="117"/>
      <c r="C213" s="48"/>
    </row>
    <row r="214" customFormat="false" ht="14.25" hidden="false" customHeight="false" outlineLevel="0" collapsed="false">
      <c r="A214" s="22"/>
      <c r="B214" s="117"/>
      <c r="C214" s="48"/>
    </row>
    <row r="215" customFormat="false" ht="14.25" hidden="false" customHeight="false" outlineLevel="0" collapsed="false">
      <c r="A215" s="22"/>
      <c r="B215" s="117"/>
      <c r="C215" s="48"/>
    </row>
    <row r="216" customFormat="false" ht="14.25" hidden="false" customHeight="false" outlineLevel="0" collapsed="false">
      <c r="A216" s="22"/>
      <c r="B216" s="117"/>
      <c r="C216" s="48"/>
    </row>
    <row r="217" customFormat="false" ht="14.25" hidden="false" customHeight="false" outlineLevel="0" collapsed="false">
      <c r="A217" s="22"/>
      <c r="B217" s="117"/>
      <c r="C217" s="48"/>
    </row>
    <row r="218" customFormat="false" ht="14.25" hidden="false" customHeight="false" outlineLevel="0" collapsed="false">
      <c r="A218" s="22" t="n">
        <v>1030153</v>
      </c>
      <c r="B218" s="117" t="s">
        <v>2305</v>
      </c>
      <c r="C218" s="118" t="n">
        <v>0</v>
      </c>
    </row>
    <row r="219" customFormat="false" ht="14.25" hidden="false" customHeight="false" outlineLevel="0" collapsed="false">
      <c r="A219" s="22" t="n">
        <v>1030154</v>
      </c>
      <c r="B219" s="117" t="s">
        <v>2306</v>
      </c>
      <c r="C219" s="118" t="n">
        <v>0</v>
      </c>
    </row>
    <row r="220" customFormat="false" ht="14.25" hidden="false" customHeight="false" outlineLevel="0" collapsed="false">
      <c r="A220" s="22" t="n">
        <v>1030180</v>
      </c>
      <c r="B220" s="117" t="s">
        <v>2002</v>
      </c>
      <c r="C220" s="46" t="n">
        <f aca="false">SUM(C221:C227)</f>
        <v>0</v>
      </c>
    </row>
    <row r="221" customFormat="false" ht="14.25" hidden="false" customHeight="false" outlineLevel="0" collapsed="false">
      <c r="A221" s="22" t="n">
        <v>103018001</v>
      </c>
      <c r="B221" s="22" t="s">
        <v>2237</v>
      </c>
      <c r="C221" s="118" t="n">
        <v>0</v>
      </c>
    </row>
    <row r="222" customFormat="false" ht="14.25" hidden="false" customHeight="false" outlineLevel="0" collapsed="false">
      <c r="A222" s="22" t="n">
        <v>103018002</v>
      </c>
      <c r="B222" s="22" t="s">
        <v>2239</v>
      </c>
      <c r="C222" s="118" t="n">
        <v>0</v>
      </c>
    </row>
    <row r="223" customFormat="false" ht="14.25" hidden="false" customHeight="false" outlineLevel="0" collapsed="false">
      <c r="A223" s="22" t="n">
        <v>103018003</v>
      </c>
      <c r="B223" s="22" t="s">
        <v>2241</v>
      </c>
      <c r="C223" s="118" t="n">
        <v>0</v>
      </c>
    </row>
    <row r="224" customFormat="false" ht="14.25" hidden="false" customHeight="false" outlineLevel="0" collapsed="false">
      <c r="A224" s="22" t="n">
        <v>103018004</v>
      </c>
      <c r="B224" s="22" t="s">
        <v>2243</v>
      </c>
      <c r="C224" s="118" t="n">
        <v>0</v>
      </c>
    </row>
    <row r="225" customFormat="false" ht="14.25" hidden="false" customHeight="false" outlineLevel="0" collapsed="false">
      <c r="A225" s="22" t="n">
        <v>103018005</v>
      </c>
      <c r="B225" s="22" t="s">
        <v>2245</v>
      </c>
      <c r="C225" s="118" t="n">
        <v>0</v>
      </c>
    </row>
    <row r="226" customFormat="false" ht="14.25" hidden="false" customHeight="false" outlineLevel="0" collapsed="false">
      <c r="A226" s="22" t="n">
        <v>103018006</v>
      </c>
      <c r="B226" s="22" t="s">
        <v>2247</v>
      </c>
      <c r="C226" s="118" t="n">
        <v>0</v>
      </c>
    </row>
    <row r="227" customFormat="false" ht="14.25" hidden="false" customHeight="false" outlineLevel="0" collapsed="false">
      <c r="A227" s="22" t="n">
        <v>103018007</v>
      </c>
      <c r="B227" s="22" t="s">
        <v>2249</v>
      </c>
      <c r="C227" s="118" t="n">
        <v>0</v>
      </c>
    </row>
    <row r="228" customFormat="false" ht="14.25" hidden="false" customHeight="false" outlineLevel="0" collapsed="false">
      <c r="A228" s="22"/>
      <c r="B228" s="22"/>
      <c r="C228" s="48"/>
    </row>
    <row r="229" customFormat="false" ht="14.25" hidden="false" customHeight="false" outlineLevel="0" collapsed="false">
      <c r="A229" s="22" t="n">
        <v>1030155</v>
      </c>
      <c r="B229" s="117" t="s">
        <v>1995</v>
      </c>
      <c r="C229" s="46" t="n">
        <f aca="false">SUM(C230:C231)</f>
        <v>0</v>
      </c>
    </row>
    <row r="230" customFormat="false" ht="14.25" hidden="false" customHeight="false" outlineLevel="0" collapsed="false">
      <c r="A230" s="22" t="n">
        <v>103015501</v>
      </c>
      <c r="B230" s="22" t="s">
        <v>2254</v>
      </c>
      <c r="C230" s="118" t="n">
        <v>0</v>
      </c>
    </row>
    <row r="231" customFormat="false" ht="14.25" hidden="false" customHeight="false" outlineLevel="0" collapsed="false">
      <c r="A231" s="22" t="n">
        <v>103015502</v>
      </c>
      <c r="B231" s="22" t="s">
        <v>2255</v>
      </c>
      <c r="C231" s="118" t="n">
        <v>0</v>
      </c>
    </row>
    <row r="232" customFormat="false" ht="14.25" hidden="false" customHeight="false" outlineLevel="0" collapsed="false">
      <c r="A232" s="22"/>
      <c r="B232" s="22"/>
      <c r="C232" s="48"/>
    </row>
    <row r="233" customFormat="false" ht="14.25" hidden="false" customHeight="false" outlineLevel="0" collapsed="false">
      <c r="A233" s="22"/>
      <c r="B233" s="22"/>
      <c r="C233" s="48"/>
    </row>
    <row r="234" customFormat="false" ht="14.25" hidden="false" customHeight="false" outlineLevel="0" collapsed="false">
      <c r="A234" s="22"/>
      <c r="B234" s="22"/>
      <c r="C234" s="48"/>
    </row>
    <row r="235" customFormat="false" ht="14.25" hidden="false" customHeight="false" outlineLevel="0" collapsed="false">
      <c r="A235" s="22"/>
      <c r="B235" s="22"/>
      <c r="C235" s="48"/>
    </row>
    <row r="236" customFormat="false" ht="14.25" hidden="false" customHeight="false" outlineLevel="0" collapsed="false">
      <c r="A236" s="22"/>
      <c r="B236" s="22"/>
      <c r="C236" s="48"/>
    </row>
    <row r="237" customFormat="false" ht="14.25" hidden="false" customHeight="false" outlineLevel="0" collapsed="false">
      <c r="A237" s="22"/>
      <c r="B237" s="22"/>
      <c r="C237" s="48"/>
    </row>
    <row r="238" customFormat="false" ht="14.25" hidden="false" customHeight="false" outlineLevel="0" collapsed="false">
      <c r="A238" s="22"/>
      <c r="B238" s="22"/>
      <c r="C238" s="48"/>
    </row>
    <row r="239" customFormat="false" ht="14.25" hidden="false" customHeight="false" outlineLevel="0" collapsed="false">
      <c r="A239" s="22"/>
      <c r="B239" s="22"/>
      <c r="C239" s="48"/>
    </row>
    <row r="240" customFormat="false" ht="14.25" hidden="false" customHeight="false" outlineLevel="0" collapsed="false">
      <c r="A240" s="22"/>
      <c r="B240" s="22"/>
      <c r="C240" s="48"/>
    </row>
    <row r="241" customFormat="false" ht="14.25" hidden="false" customHeight="false" outlineLevel="0" collapsed="false">
      <c r="A241" s="22"/>
      <c r="B241" s="22"/>
      <c r="C241" s="48"/>
    </row>
    <row r="242" customFormat="false" ht="14.25" hidden="false" customHeight="false" outlineLevel="0" collapsed="false">
      <c r="A242" s="22"/>
      <c r="B242" s="22"/>
      <c r="C242" s="48"/>
    </row>
    <row r="243" customFormat="false" ht="14.25" hidden="false" customHeight="false" outlineLevel="0" collapsed="false">
      <c r="A243" s="22"/>
      <c r="B243" s="22"/>
      <c r="C243" s="48"/>
    </row>
    <row r="244" customFormat="false" ht="14.25" hidden="false" customHeight="false" outlineLevel="0" collapsed="false">
      <c r="A244" s="22" t="n">
        <v>1030177</v>
      </c>
      <c r="B244" s="117" t="s">
        <v>2307</v>
      </c>
      <c r="C244" s="118" t="n">
        <v>0</v>
      </c>
    </row>
    <row r="245" customFormat="false" ht="14.25" hidden="false" customHeight="false" outlineLevel="0" collapsed="false">
      <c r="A245" s="22" t="n">
        <v>1030199</v>
      </c>
      <c r="B245" s="117" t="s">
        <v>2001</v>
      </c>
      <c r="C245" s="118" t="n">
        <v>6</v>
      </c>
    </row>
    <row r="246" customFormat="false" ht="14.25" hidden="false" customHeight="false" outlineLevel="0" collapsed="false">
      <c r="A246" s="119"/>
      <c r="B246" s="119"/>
      <c r="C246" s="52"/>
    </row>
    <row r="247" customFormat="false" ht="14.25" hidden="false" customHeight="false" outlineLevel="0" collapsed="false">
      <c r="A247" s="22"/>
      <c r="B247" s="22"/>
      <c r="C247" s="121"/>
    </row>
    <row r="248" customFormat="false" ht="14.25" hidden="false" customHeight="false" outlineLevel="0" collapsed="false">
      <c r="A248" s="22"/>
      <c r="B248" s="22"/>
      <c r="C248" s="1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9.12"/>
    <col collapsed="false" customWidth="true" hidden="false" outlineLevel="0" max="3" min="3" style="0" width="10.74"/>
  </cols>
  <sheetData>
    <row r="1" customFormat="false" ht="22.5" hidden="false" customHeight="false" outlineLevel="0" collapsed="false">
      <c r="A1" s="111" t="s">
        <v>2295</v>
      </c>
      <c r="B1" s="111"/>
      <c r="C1" s="111"/>
    </row>
    <row r="2" customFormat="false" ht="14.25" hidden="false" customHeight="false" outlineLevel="0" collapsed="false">
      <c r="A2" s="112"/>
      <c r="B2" s="112"/>
      <c r="C2" s="112"/>
    </row>
    <row r="3" customFormat="false" ht="14.25" hidden="false" customHeight="false" outlineLevel="0" collapsed="false">
      <c r="A3" s="113" t="s">
        <v>2296</v>
      </c>
      <c r="B3" s="113"/>
      <c r="C3" s="113"/>
    </row>
    <row r="4" customFormat="false" ht="14.25" hidden="false" customHeight="true" outlineLevel="0" collapsed="false">
      <c r="A4" s="114" t="s">
        <v>2297</v>
      </c>
      <c r="B4" s="115" t="s">
        <v>2040</v>
      </c>
      <c r="C4" s="115" t="s">
        <v>68</v>
      </c>
    </row>
    <row r="5" customFormat="false" ht="14.25" hidden="false" customHeight="false" outlineLevel="0" collapsed="false">
      <c r="A5" s="114"/>
      <c r="B5" s="115"/>
      <c r="C5" s="115"/>
    </row>
    <row r="6" customFormat="false" ht="24" hidden="false" customHeight="false" outlineLevel="0" collapsed="false">
      <c r="A6" s="122"/>
      <c r="B6" s="116" t="s">
        <v>2308</v>
      </c>
      <c r="C6" s="60" t="n">
        <f aca="false">SUM(C7,C14,C22,C26,C33,C38,C43,C59,C68,C75,C79,C88,C97,C104,C113,C121,C126,C132,C140,C148,C156,C164,C173,C180,C189,C199)+SUM(C208,C212,C218,C219,C220,C229,C244,C245)</f>
        <v>84018</v>
      </c>
    </row>
    <row r="7" customFormat="false" ht="14.25" hidden="false" customHeight="false" outlineLevel="0" collapsed="false">
      <c r="A7" s="122" t="n">
        <v>20610</v>
      </c>
      <c r="B7" s="117" t="s">
        <v>2309</v>
      </c>
      <c r="C7" s="46" t="n">
        <f aca="false">SUM(C8:C13)</f>
        <v>0</v>
      </c>
    </row>
    <row r="8" customFormat="false" ht="14.25" hidden="false" customHeight="false" outlineLevel="0" collapsed="false">
      <c r="A8" s="122" t="n">
        <v>2061001</v>
      </c>
      <c r="B8" s="22" t="s">
        <v>2310</v>
      </c>
      <c r="C8" s="118" t="n">
        <v>0</v>
      </c>
    </row>
    <row r="9" customFormat="false" ht="14.25" hidden="false" customHeight="false" outlineLevel="0" collapsed="false">
      <c r="A9" s="122" t="n">
        <v>2061002</v>
      </c>
      <c r="B9" s="22" t="s">
        <v>2311</v>
      </c>
      <c r="C9" s="118" t="n">
        <v>0</v>
      </c>
    </row>
    <row r="10" customFormat="false" ht="14.25" hidden="false" customHeight="false" outlineLevel="0" collapsed="false">
      <c r="A10" s="122" t="n">
        <v>2061003</v>
      </c>
      <c r="B10" s="22" t="s">
        <v>2312</v>
      </c>
      <c r="C10" s="118" t="n">
        <v>0</v>
      </c>
    </row>
    <row r="11" customFormat="false" ht="14.25" hidden="false" customHeight="false" outlineLevel="0" collapsed="false">
      <c r="A11" s="122" t="n">
        <v>2061004</v>
      </c>
      <c r="B11" s="22" t="s">
        <v>2313</v>
      </c>
      <c r="C11" s="118" t="n">
        <v>0</v>
      </c>
    </row>
    <row r="12" customFormat="false" ht="14.25" hidden="false" customHeight="false" outlineLevel="0" collapsed="false">
      <c r="A12" s="122" t="n">
        <v>2061005</v>
      </c>
      <c r="B12" s="22" t="s">
        <v>2314</v>
      </c>
      <c r="C12" s="118" t="n">
        <v>0</v>
      </c>
    </row>
    <row r="13" customFormat="false" ht="14.25" hidden="false" customHeight="false" outlineLevel="0" collapsed="false">
      <c r="A13" s="122" t="n">
        <v>2061099</v>
      </c>
      <c r="B13" s="22" t="s">
        <v>2315</v>
      </c>
      <c r="C13" s="123" t="n">
        <v>0</v>
      </c>
    </row>
    <row r="14" customFormat="false" ht="14.25" hidden="false" customHeight="false" outlineLevel="0" collapsed="false">
      <c r="A14" s="122"/>
      <c r="B14" s="117" t="s">
        <v>2045</v>
      </c>
      <c r="C14" s="46" t="n">
        <f aca="false">SUM(C15,C20,C21)</f>
        <v>0</v>
      </c>
    </row>
    <row r="15" customFormat="false" ht="14.25" hidden="false" customHeight="false" outlineLevel="0" collapsed="false">
      <c r="A15" s="122" t="n">
        <v>20707</v>
      </c>
      <c r="B15" s="117" t="s">
        <v>2011</v>
      </c>
      <c r="C15" s="46" t="n">
        <f aca="false">SUM(C16:C19)</f>
        <v>0</v>
      </c>
    </row>
    <row r="16" customFormat="false" ht="14.25" hidden="false" customHeight="false" outlineLevel="0" collapsed="false">
      <c r="A16" s="122" t="n">
        <v>2070701</v>
      </c>
      <c r="B16" s="22" t="s">
        <v>2047</v>
      </c>
      <c r="C16" s="118" t="n">
        <v>0</v>
      </c>
    </row>
    <row r="17" customFormat="false" ht="14.25" hidden="false" customHeight="false" outlineLevel="0" collapsed="false">
      <c r="A17" s="122" t="n">
        <v>2070702</v>
      </c>
      <c r="B17" s="22" t="s">
        <v>2048</v>
      </c>
      <c r="C17" s="118" t="n">
        <v>0</v>
      </c>
    </row>
    <row r="18" customFormat="false" ht="14.25" hidden="false" customHeight="false" outlineLevel="0" collapsed="false">
      <c r="A18" s="122" t="n">
        <v>2070703</v>
      </c>
      <c r="B18" s="22" t="s">
        <v>2049</v>
      </c>
      <c r="C18" s="118" t="n">
        <v>0</v>
      </c>
    </row>
    <row r="19" customFormat="false" ht="14.25" hidden="false" customHeight="false" outlineLevel="0" collapsed="false">
      <c r="A19" s="122" t="n">
        <v>2070799</v>
      </c>
      <c r="B19" s="22" t="s">
        <v>2050</v>
      </c>
      <c r="C19" s="118" t="n">
        <v>0</v>
      </c>
    </row>
    <row r="20" customFormat="false" ht="14.25" hidden="false" customHeight="false" outlineLevel="0" collapsed="false">
      <c r="A20" s="122" t="n">
        <v>2320405</v>
      </c>
      <c r="B20" s="117" t="s">
        <v>2051</v>
      </c>
      <c r="C20" s="118" t="n">
        <v>0</v>
      </c>
    </row>
    <row r="21" customFormat="false" ht="14.25" hidden="false" customHeight="false" outlineLevel="0" collapsed="false">
      <c r="A21" s="122" t="n">
        <v>2330405</v>
      </c>
      <c r="B21" s="117" t="s">
        <v>2052</v>
      </c>
      <c r="C21" s="123" t="n">
        <v>0</v>
      </c>
    </row>
    <row r="22" customFormat="false" ht="14.25" hidden="false" customHeight="false" outlineLevel="0" collapsed="false">
      <c r="A22" s="122" t="n">
        <v>20822</v>
      </c>
      <c r="B22" s="117" t="s">
        <v>2054</v>
      </c>
      <c r="C22" s="46" t="n">
        <f aca="false">SUM(C23:C25)</f>
        <v>111</v>
      </c>
    </row>
    <row r="23" customFormat="false" ht="14.25" hidden="false" customHeight="false" outlineLevel="0" collapsed="false">
      <c r="A23" s="122" t="n">
        <v>2082201</v>
      </c>
      <c r="B23" s="22" t="s">
        <v>2056</v>
      </c>
      <c r="C23" s="118" t="n">
        <v>0</v>
      </c>
    </row>
    <row r="24" customFormat="false" ht="14.25" hidden="false" customHeight="false" outlineLevel="0" collapsed="false">
      <c r="A24" s="122" t="n">
        <v>2082202</v>
      </c>
      <c r="B24" s="22" t="s">
        <v>2057</v>
      </c>
      <c r="C24" s="118" t="n">
        <v>94</v>
      </c>
    </row>
    <row r="25" customFormat="false" ht="14.25" hidden="false" customHeight="false" outlineLevel="0" collapsed="false">
      <c r="A25" s="122" t="n">
        <v>2082299</v>
      </c>
      <c r="B25" s="22" t="s">
        <v>2058</v>
      </c>
      <c r="C25" s="123" t="n">
        <v>17</v>
      </c>
    </row>
    <row r="26" customFormat="false" ht="14.25" hidden="false" customHeight="false" outlineLevel="0" collapsed="false">
      <c r="A26" s="122"/>
      <c r="B26" s="117" t="s">
        <v>2059</v>
      </c>
      <c r="C26" s="46" t="n">
        <f aca="false">SUM(C27,C31,C32)</f>
        <v>0</v>
      </c>
    </row>
    <row r="27" customFormat="false" ht="14.25" hidden="false" customHeight="false" outlineLevel="0" collapsed="false">
      <c r="A27" s="122" t="n">
        <v>20823</v>
      </c>
      <c r="B27" s="117" t="s">
        <v>2013</v>
      </c>
      <c r="C27" s="46" t="n">
        <f aca="false">SUM(C28:C30)</f>
        <v>0</v>
      </c>
    </row>
    <row r="28" customFormat="false" ht="14.25" hidden="false" customHeight="false" outlineLevel="0" collapsed="false">
      <c r="A28" s="122" t="n">
        <v>2082301</v>
      </c>
      <c r="B28" s="22" t="s">
        <v>2061</v>
      </c>
      <c r="C28" s="118" t="n">
        <v>0</v>
      </c>
    </row>
    <row r="29" customFormat="false" ht="14.25" hidden="false" customHeight="false" outlineLevel="0" collapsed="false">
      <c r="A29" s="122" t="n">
        <v>2082302</v>
      </c>
      <c r="B29" s="22" t="s">
        <v>2062</v>
      </c>
      <c r="C29" s="118" t="n">
        <v>0</v>
      </c>
    </row>
    <row r="30" customFormat="false" ht="14.25" hidden="false" customHeight="false" outlineLevel="0" collapsed="false">
      <c r="A30" s="122" t="n">
        <v>2082399</v>
      </c>
      <c r="B30" s="22" t="s">
        <v>2063</v>
      </c>
      <c r="C30" s="118" t="n">
        <v>0</v>
      </c>
    </row>
    <row r="31" customFormat="false" ht="14.25" hidden="false" customHeight="false" outlineLevel="0" collapsed="false">
      <c r="A31" s="122" t="n">
        <v>2320417</v>
      </c>
      <c r="B31" s="117" t="s">
        <v>2064</v>
      </c>
      <c r="C31" s="118" t="n">
        <v>0</v>
      </c>
    </row>
    <row r="32" customFormat="false" ht="14.25" hidden="false" customHeight="false" outlineLevel="0" collapsed="false">
      <c r="A32" s="122" t="n">
        <v>2330417</v>
      </c>
      <c r="B32" s="117" t="s">
        <v>2065</v>
      </c>
      <c r="C32" s="123" t="n">
        <v>0</v>
      </c>
    </row>
    <row r="33" customFormat="false" ht="14.25" hidden="false" customHeight="false" outlineLevel="0" collapsed="false">
      <c r="A33" s="122" t="n">
        <v>21160</v>
      </c>
      <c r="B33" s="117" t="s">
        <v>2067</v>
      </c>
      <c r="C33" s="46" t="n">
        <f aca="false">SUM(C34:C37)</f>
        <v>0</v>
      </c>
    </row>
    <row r="34" customFormat="false" ht="14.25" hidden="false" customHeight="false" outlineLevel="0" collapsed="false">
      <c r="A34" s="122" t="n">
        <v>2116001</v>
      </c>
      <c r="B34" s="22" t="s">
        <v>2069</v>
      </c>
      <c r="C34" s="118" t="n">
        <v>0</v>
      </c>
    </row>
    <row r="35" customFormat="false" ht="14.25" hidden="false" customHeight="false" outlineLevel="0" collapsed="false">
      <c r="A35" s="122" t="n">
        <v>2116002</v>
      </c>
      <c r="B35" s="22" t="s">
        <v>2070</v>
      </c>
      <c r="C35" s="118" t="n">
        <v>0</v>
      </c>
    </row>
    <row r="36" customFormat="false" ht="14.25" hidden="false" customHeight="false" outlineLevel="0" collapsed="false">
      <c r="A36" s="122" t="n">
        <v>2116003</v>
      </c>
      <c r="B36" s="22" t="s">
        <v>2071</v>
      </c>
      <c r="C36" s="118" t="n">
        <v>0</v>
      </c>
    </row>
    <row r="37" customFormat="false" ht="14.25" hidden="false" customHeight="false" outlineLevel="0" collapsed="false">
      <c r="A37" s="122" t="n">
        <v>2116099</v>
      </c>
      <c r="B37" s="22" t="s">
        <v>2072</v>
      </c>
      <c r="C37" s="123" t="n">
        <v>0</v>
      </c>
    </row>
    <row r="38" customFormat="false" ht="14.25" hidden="false" customHeight="false" outlineLevel="0" collapsed="false">
      <c r="A38" s="122" t="n">
        <v>21161</v>
      </c>
      <c r="B38" s="117" t="s">
        <v>2316</v>
      </c>
      <c r="C38" s="46" t="n">
        <f aca="false">SUM(C39:C42)</f>
        <v>0</v>
      </c>
    </row>
    <row r="39" customFormat="false" ht="14.25" hidden="false" customHeight="false" outlineLevel="0" collapsed="false">
      <c r="A39" s="122" t="n">
        <v>2116101</v>
      </c>
      <c r="B39" s="22" t="s">
        <v>2317</v>
      </c>
      <c r="C39" s="118" t="n">
        <v>0</v>
      </c>
    </row>
    <row r="40" customFormat="false" ht="14.25" hidden="false" customHeight="false" outlineLevel="0" collapsed="false">
      <c r="A40" s="122" t="n">
        <v>2116102</v>
      </c>
      <c r="B40" s="22" t="s">
        <v>2318</v>
      </c>
      <c r="C40" s="118" t="n">
        <v>0</v>
      </c>
    </row>
    <row r="41" customFormat="false" ht="14.25" hidden="false" customHeight="false" outlineLevel="0" collapsed="false">
      <c r="A41" s="122" t="n">
        <v>2116103</v>
      </c>
      <c r="B41" s="22" t="s">
        <v>2319</v>
      </c>
      <c r="C41" s="118" t="n">
        <v>0</v>
      </c>
    </row>
    <row r="42" customFormat="false" ht="14.25" hidden="false" customHeight="false" outlineLevel="0" collapsed="false">
      <c r="A42" s="122" t="n">
        <v>2116104</v>
      </c>
      <c r="B42" s="22" t="s">
        <v>2320</v>
      </c>
      <c r="C42" s="123" t="n">
        <v>0</v>
      </c>
    </row>
    <row r="43" customFormat="false" ht="14.25" hidden="false" customHeight="false" outlineLevel="0" collapsed="false">
      <c r="A43" s="122"/>
      <c r="B43" s="117" t="s">
        <v>2073</v>
      </c>
      <c r="C43" s="46" t="n">
        <f aca="false">SUM(C44,C57,C58)</f>
        <v>67807</v>
      </c>
    </row>
    <row r="44" customFormat="false" ht="14.25" hidden="false" customHeight="false" outlineLevel="0" collapsed="false">
      <c r="A44" s="122" t="n">
        <v>21208</v>
      </c>
      <c r="B44" s="117" t="s">
        <v>2015</v>
      </c>
      <c r="C44" s="46" t="n">
        <f aca="false">SUM(C45:C56)</f>
        <v>63926</v>
      </c>
    </row>
    <row r="45" customFormat="false" ht="14.25" hidden="false" customHeight="false" outlineLevel="0" collapsed="false">
      <c r="A45" s="122" t="n">
        <v>2120801</v>
      </c>
      <c r="B45" s="22" t="s">
        <v>2077</v>
      </c>
      <c r="C45" s="118" t="n">
        <v>8394</v>
      </c>
    </row>
    <row r="46" customFormat="false" ht="14.25" hidden="false" customHeight="false" outlineLevel="0" collapsed="false">
      <c r="A46" s="122" t="n">
        <v>2120802</v>
      </c>
      <c r="B46" s="22" t="s">
        <v>2079</v>
      </c>
      <c r="C46" s="118" t="n">
        <v>0</v>
      </c>
    </row>
    <row r="47" customFormat="false" ht="14.25" hidden="false" customHeight="false" outlineLevel="0" collapsed="false">
      <c r="A47" s="122" t="n">
        <v>2120803</v>
      </c>
      <c r="B47" s="22" t="s">
        <v>2081</v>
      </c>
      <c r="C47" s="118" t="n">
        <v>47865</v>
      </c>
    </row>
    <row r="48" customFormat="false" ht="14.25" hidden="false" customHeight="false" outlineLevel="0" collapsed="false">
      <c r="A48" s="122" t="n">
        <v>2120804</v>
      </c>
      <c r="B48" s="22" t="s">
        <v>2083</v>
      </c>
      <c r="C48" s="118" t="n">
        <v>0</v>
      </c>
    </row>
    <row r="49" customFormat="false" ht="14.25" hidden="false" customHeight="false" outlineLevel="0" collapsed="false">
      <c r="A49" s="122" t="n">
        <v>2120805</v>
      </c>
      <c r="B49" s="22" t="s">
        <v>2084</v>
      </c>
      <c r="C49" s="118" t="n">
        <v>0</v>
      </c>
    </row>
    <row r="50" customFormat="false" ht="14.25" hidden="false" customHeight="false" outlineLevel="0" collapsed="false">
      <c r="A50" s="122" t="n">
        <v>2120806</v>
      </c>
      <c r="B50" s="22" t="s">
        <v>2085</v>
      </c>
      <c r="C50" s="118" t="n">
        <v>358</v>
      </c>
    </row>
    <row r="51" customFormat="false" ht="14.25" hidden="false" customHeight="false" outlineLevel="0" collapsed="false">
      <c r="A51" s="122" t="n">
        <v>2120807</v>
      </c>
      <c r="B51" s="22" t="s">
        <v>2086</v>
      </c>
      <c r="C51" s="118" t="n">
        <v>0</v>
      </c>
    </row>
    <row r="52" customFormat="false" ht="14.25" hidden="false" customHeight="false" outlineLevel="0" collapsed="false">
      <c r="A52" s="122" t="n">
        <v>2120809</v>
      </c>
      <c r="B52" s="22" t="s">
        <v>2087</v>
      </c>
      <c r="C52" s="118" t="n">
        <v>0</v>
      </c>
    </row>
    <row r="53" customFormat="false" ht="14.25" hidden="false" customHeight="false" outlineLevel="0" collapsed="false">
      <c r="A53" s="122" t="n">
        <v>2120810</v>
      </c>
      <c r="B53" s="22" t="s">
        <v>2088</v>
      </c>
      <c r="C53" s="118" t="n">
        <v>0</v>
      </c>
    </row>
    <row r="54" customFormat="false" ht="14.25" hidden="false" customHeight="false" outlineLevel="0" collapsed="false">
      <c r="A54" s="122" t="n">
        <v>2120811</v>
      </c>
      <c r="B54" s="22" t="s">
        <v>2089</v>
      </c>
      <c r="C54" s="118" t="n">
        <v>0</v>
      </c>
    </row>
    <row r="55" customFormat="false" ht="14.25" hidden="false" customHeight="false" outlineLevel="0" collapsed="false">
      <c r="A55" s="122" t="n">
        <v>2120813</v>
      </c>
      <c r="B55" s="22" t="s">
        <v>1790</v>
      </c>
      <c r="C55" s="118" t="n">
        <v>0</v>
      </c>
    </row>
    <row r="56" customFormat="false" ht="14.25" hidden="false" customHeight="false" outlineLevel="0" collapsed="false">
      <c r="A56" s="122" t="s">
        <v>2321</v>
      </c>
      <c r="B56" s="22" t="s">
        <v>2090</v>
      </c>
      <c r="C56" s="118" t="n">
        <v>7309</v>
      </c>
    </row>
    <row r="57" customFormat="false" ht="14.25" hidden="false" customHeight="false" outlineLevel="0" collapsed="false">
      <c r="A57" s="122" t="n">
        <v>2320411</v>
      </c>
      <c r="B57" s="117" t="s">
        <v>2091</v>
      </c>
      <c r="C57" s="118" t="n">
        <v>3881</v>
      </c>
    </row>
    <row r="58" customFormat="false" ht="14.25" hidden="false" customHeight="false" outlineLevel="0" collapsed="false">
      <c r="A58" s="122" t="n">
        <v>2330411</v>
      </c>
      <c r="B58" s="117" t="s">
        <v>2092</v>
      </c>
      <c r="C58" s="123" t="n">
        <v>0</v>
      </c>
    </row>
    <row r="59" customFormat="false" ht="14.25" hidden="false" customHeight="false" outlineLevel="0" collapsed="false">
      <c r="A59" s="122"/>
      <c r="B59" s="117" t="s">
        <v>2093</v>
      </c>
      <c r="C59" s="46" t="n">
        <f aca="false">SUM(C60,C66,C67)</f>
        <v>761</v>
      </c>
    </row>
    <row r="60" customFormat="false" ht="14.25" hidden="false" customHeight="false" outlineLevel="0" collapsed="false">
      <c r="A60" s="122" t="n">
        <v>21209</v>
      </c>
      <c r="B60" s="117" t="s">
        <v>2016</v>
      </c>
      <c r="C60" s="46" t="n">
        <f aca="false">SUM(C61:C65)</f>
        <v>761</v>
      </c>
    </row>
    <row r="61" customFormat="false" ht="14.25" hidden="false" customHeight="false" outlineLevel="0" collapsed="false">
      <c r="A61" s="122" t="n">
        <v>2120901</v>
      </c>
      <c r="B61" s="22" t="s">
        <v>2095</v>
      </c>
      <c r="C61" s="118" t="n">
        <v>65</v>
      </c>
    </row>
    <row r="62" customFormat="false" ht="14.25" hidden="false" customHeight="false" outlineLevel="0" collapsed="false">
      <c r="A62" s="122" t="n">
        <v>2120902</v>
      </c>
      <c r="B62" s="22" t="s">
        <v>2096</v>
      </c>
      <c r="C62" s="118" t="n">
        <v>0</v>
      </c>
    </row>
    <row r="63" customFormat="false" ht="14.25" hidden="false" customHeight="false" outlineLevel="0" collapsed="false">
      <c r="A63" s="122" t="n">
        <v>2120903</v>
      </c>
      <c r="B63" s="22" t="s">
        <v>2097</v>
      </c>
      <c r="C63" s="118" t="n">
        <v>0</v>
      </c>
    </row>
    <row r="64" customFormat="false" ht="14.25" hidden="false" customHeight="false" outlineLevel="0" collapsed="false">
      <c r="A64" s="122" t="n">
        <v>2120904</v>
      </c>
      <c r="B64" s="22" t="s">
        <v>2098</v>
      </c>
      <c r="C64" s="118" t="n">
        <v>0</v>
      </c>
    </row>
    <row r="65" customFormat="false" ht="14.25" hidden="false" customHeight="false" outlineLevel="0" collapsed="false">
      <c r="A65" s="122" t="n">
        <v>2120999</v>
      </c>
      <c r="B65" s="22" t="s">
        <v>2099</v>
      </c>
      <c r="C65" s="118" t="n">
        <v>696</v>
      </c>
    </row>
    <row r="66" customFormat="false" ht="14.25" hidden="false" customHeight="false" outlineLevel="0" collapsed="false">
      <c r="A66" s="122" t="n">
        <v>2320410</v>
      </c>
      <c r="B66" s="117" t="s">
        <v>2100</v>
      </c>
      <c r="C66" s="118" t="n">
        <v>0</v>
      </c>
    </row>
    <row r="67" customFormat="false" ht="14.25" hidden="false" customHeight="false" outlineLevel="0" collapsed="false">
      <c r="A67" s="122" t="n">
        <v>2330410</v>
      </c>
      <c r="B67" s="117" t="s">
        <v>2101</v>
      </c>
      <c r="C67" s="123" t="n">
        <v>0</v>
      </c>
    </row>
    <row r="68" customFormat="false" ht="14.25" hidden="false" customHeight="false" outlineLevel="0" collapsed="false">
      <c r="A68" s="122"/>
      <c r="B68" s="117" t="s">
        <v>2102</v>
      </c>
      <c r="C68" s="46" t="n">
        <f aca="false">SUM(C69,C73,C74)</f>
        <v>520</v>
      </c>
    </row>
    <row r="69" customFormat="false" ht="14.25" hidden="false" customHeight="false" outlineLevel="0" collapsed="false">
      <c r="A69" s="122" t="n">
        <v>21210</v>
      </c>
      <c r="B69" s="117" t="s">
        <v>2017</v>
      </c>
      <c r="C69" s="46" t="n">
        <f aca="false">SUM(C70:C72)</f>
        <v>520</v>
      </c>
    </row>
    <row r="70" customFormat="false" ht="14.25" hidden="false" customHeight="false" outlineLevel="0" collapsed="false">
      <c r="A70" s="122" t="n">
        <v>2121001</v>
      </c>
      <c r="B70" s="22" t="s">
        <v>2077</v>
      </c>
      <c r="C70" s="118" t="n">
        <v>520</v>
      </c>
    </row>
    <row r="71" customFormat="false" ht="14.25" hidden="false" customHeight="false" outlineLevel="0" collapsed="false">
      <c r="A71" s="122" t="n">
        <v>2121002</v>
      </c>
      <c r="B71" s="22" t="s">
        <v>2079</v>
      </c>
      <c r="C71" s="118" t="n">
        <v>0</v>
      </c>
    </row>
    <row r="72" customFormat="false" ht="14.25" hidden="false" customHeight="false" outlineLevel="0" collapsed="false">
      <c r="A72" s="122" t="n">
        <v>2121099</v>
      </c>
      <c r="B72" s="22" t="s">
        <v>2104</v>
      </c>
      <c r="C72" s="118" t="n">
        <v>0</v>
      </c>
    </row>
    <row r="73" customFormat="false" ht="14.25" hidden="false" customHeight="false" outlineLevel="0" collapsed="false">
      <c r="A73" s="122" t="n">
        <v>2320412</v>
      </c>
      <c r="B73" s="117" t="s">
        <v>2105</v>
      </c>
      <c r="C73" s="118" t="n">
        <v>0</v>
      </c>
    </row>
    <row r="74" customFormat="false" ht="14.25" hidden="false" customHeight="false" outlineLevel="0" collapsed="false">
      <c r="A74" s="122" t="n">
        <v>2330412</v>
      </c>
      <c r="B74" s="117" t="s">
        <v>2106</v>
      </c>
      <c r="C74" s="123" t="n">
        <v>0</v>
      </c>
    </row>
    <row r="75" customFormat="false" ht="14.25" hidden="false" customHeight="false" outlineLevel="0" collapsed="false">
      <c r="A75" s="122"/>
      <c r="B75" s="117" t="s">
        <v>2107</v>
      </c>
      <c r="C75" s="46" t="n">
        <f aca="false">SUM(C76:C78)</f>
        <v>0</v>
      </c>
    </row>
    <row r="76" customFormat="false" ht="14.25" hidden="false" customHeight="false" outlineLevel="0" collapsed="false">
      <c r="A76" s="122" t="n">
        <v>21211</v>
      </c>
      <c r="B76" s="117" t="s">
        <v>2018</v>
      </c>
      <c r="C76" s="118" t="n">
        <v>0</v>
      </c>
    </row>
    <row r="77" customFormat="false" ht="14.25" hidden="false" customHeight="false" outlineLevel="0" collapsed="false">
      <c r="A77" s="122" t="n">
        <v>2320413</v>
      </c>
      <c r="B77" s="117" t="s">
        <v>2109</v>
      </c>
      <c r="C77" s="118" t="n">
        <v>0</v>
      </c>
    </row>
    <row r="78" customFormat="false" ht="14.25" hidden="false" customHeight="false" outlineLevel="0" collapsed="false">
      <c r="A78" s="122" t="n">
        <v>2330413</v>
      </c>
      <c r="B78" s="117" t="s">
        <v>2110</v>
      </c>
      <c r="C78" s="123" t="n">
        <v>0</v>
      </c>
    </row>
    <row r="79" customFormat="false" ht="14.25" hidden="false" customHeight="false" outlineLevel="0" collapsed="false">
      <c r="A79" s="122"/>
      <c r="B79" s="117" t="s">
        <v>2111</v>
      </c>
      <c r="C79" s="46" t="n">
        <f aca="false">SUM(C80,C86,C87)</f>
        <v>-1363</v>
      </c>
    </row>
    <row r="80" customFormat="false" ht="14.25" hidden="false" customHeight="false" outlineLevel="0" collapsed="false">
      <c r="A80" s="122" t="n">
        <v>21212</v>
      </c>
      <c r="B80" s="117" t="s">
        <v>2019</v>
      </c>
      <c r="C80" s="46" t="n">
        <f aca="false">SUM(C81:C85)</f>
        <v>-1363</v>
      </c>
    </row>
    <row r="81" customFormat="false" ht="14.25" hidden="false" customHeight="false" outlineLevel="0" collapsed="false">
      <c r="A81" s="122" t="n">
        <v>2121201</v>
      </c>
      <c r="B81" s="22" t="s">
        <v>2115</v>
      </c>
      <c r="C81" s="118" t="n">
        <v>-1487</v>
      </c>
    </row>
    <row r="82" customFormat="false" ht="14.25" hidden="false" customHeight="false" outlineLevel="0" collapsed="false">
      <c r="A82" s="122" t="n">
        <v>2121202</v>
      </c>
      <c r="B82" s="22" t="s">
        <v>2116</v>
      </c>
      <c r="C82" s="118" t="n">
        <v>0</v>
      </c>
    </row>
    <row r="83" customFormat="false" ht="14.25" hidden="false" customHeight="false" outlineLevel="0" collapsed="false">
      <c r="A83" s="122" t="n">
        <v>2121203</v>
      </c>
      <c r="B83" s="22" t="s">
        <v>2117</v>
      </c>
      <c r="C83" s="118" t="n">
        <v>124</v>
      </c>
    </row>
    <row r="84" customFormat="false" ht="14.25" hidden="false" customHeight="false" outlineLevel="0" collapsed="false">
      <c r="A84" s="122" t="n">
        <v>2121204</v>
      </c>
      <c r="B84" s="22" t="s">
        <v>2118</v>
      </c>
      <c r="C84" s="118" t="n">
        <v>0</v>
      </c>
    </row>
    <row r="85" customFormat="false" ht="14.25" hidden="false" customHeight="false" outlineLevel="0" collapsed="false">
      <c r="A85" s="122" t="n">
        <v>2121299</v>
      </c>
      <c r="B85" s="22" t="s">
        <v>2119</v>
      </c>
      <c r="C85" s="118" t="n">
        <v>0</v>
      </c>
    </row>
    <row r="86" customFormat="false" ht="14.25" hidden="false" customHeight="false" outlineLevel="0" collapsed="false">
      <c r="A86" s="122" t="n">
        <v>2320407</v>
      </c>
      <c r="B86" s="117" t="s">
        <v>2120</v>
      </c>
      <c r="C86" s="118" t="n">
        <v>0</v>
      </c>
    </row>
    <row r="87" customFormat="false" ht="14.25" hidden="false" customHeight="false" outlineLevel="0" collapsed="false">
      <c r="A87" s="122" t="n">
        <v>2330407</v>
      </c>
      <c r="B87" s="117" t="s">
        <v>2121</v>
      </c>
      <c r="C87" s="123" t="n">
        <v>0</v>
      </c>
    </row>
    <row r="88" customFormat="false" ht="14.25" hidden="false" customHeight="false" outlineLevel="0" collapsed="false">
      <c r="A88" s="122"/>
      <c r="B88" s="117" t="s">
        <v>2122</v>
      </c>
      <c r="C88" s="46" t="n">
        <f aca="false">SUM(C89,C95,C96)</f>
        <v>2793</v>
      </c>
    </row>
    <row r="89" customFormat="false" ht="14.25" hidden="false" customHeight="false" outlineLevel="0" collapsed="false">
      <c r="A89" s="122" t="n">
        <v>21213</v>
      </c>
      <c r="B89" s="117" t="s">
        <v>2020</v>
      </c>
      <c r="C89" s="46" t="n">
        <f aca="false">SUM(C90:C94)</f>
        <v>2793</v>
      </c>
    </row>
    <row r="90" customFormat="false" ht="14.25" hidden="false" customHeight="false" outlineLevel="0" collapsed="false">
      <c r="A90" s="122" t="n">
        <v>2121301</v>
      </c>
      <c r="B90" s="22" t="s">
        <v>2095</v>
      </c>
      <c r="C90" s="118" t="n">
        <v>0</v>
      </c>
    </row>
    <row r="91" customFormat="false" ht="14.25" hidden="false" customHeight="false" outlineLevel="0" collapsed="false">
      <c r="A91" s="122" t="n">
        <v>2121302</v>
      </c>
      <c r="B91" s="22" t="s">
        <v>2096</v>
      </c>
      <c r="C91" s="118" t="n">
        <v>0</v>
      </c>
    </row>
    <row r="92" customFormat="false" ht="14.25" hidden="false" customHeight="false" outlineLevel="0" collapsed="false">
      <c r="A92" s="122" t="n">
        <v>2121303</v>
      </c>
      <c r="B92" s="22" t="s">
        <v>2097</v>
      </c>
      <c r="C92" s="118" t="n">
        <v>0</v>
      </c>
    </row>
    <row r="93" customFormat="false" ht="14.25" hidden="false" customHeight="false" outlineLevel="0" collapsed="false">
      <c r="A93" s="122" t="n">
        <v>2121304</v>
      </c>
      <c r="B93" s="22" t="s">
        <v>2098</v>
      </c>
      <c r="C93" s="118" t="n">
        <v>0</v>
      </c>
    </row>
    <row r="94" customFormat="false" ht="14.25" hidden="false" customHeight="false" outlineLevel="0" collapsed="false">
      <c r="A94" s="122" t="n">
        <v>2121399</v>
      </c>
      <c r="B94" s="22" t="s">
        <v>2124</v>
      </c>
      <c r="C94" s="118" t="n">
        <v>2793</v>
      </c>
    </row>
    <row r="95" customFormat="false" ht="14.25" hidden="false" customHeight="false" outlineLevel="0" collapsed="false">
      <c r="A95" s="122" t="n">
        <v>2320416</v>
      </c>
      <c r="B95" s="117" t="s">
        <v>2125</v>
      </c>
      <c r="C95" s="118" t="n">
        <v>0</v>
      </c>
    </row>
    <row r="96" customFormat="false" ht="14.25" hidden="false" customHeight="false" outlineLevel="0" collapsed="false">
      <c r="A96" s="122" t="n">
        <v>2330416</v>
      </c>
      <c r="B96" s="117" t="s">
        <v>2126</v>
      </c>
      <c r="C96" s="123" t="n">
        <v>0</v>
      </c>
    </row>
    <row r="97" customFormat="false" ht="14.25" hidden="false" customHeight="false" outlineLevel="0" collapsed="false">
      <c r="A97" s="122"/>
      <c r="B97" s="117" t="s">
        <v>2127</v>
      </c>
      <c r="C97" s="46" t="n">
        <f aca="false">SUM(C98,C102,C103)</f>
        <v>1435</v>
      </c>
    </row>
    <row r="98" customFormat="false" ht="14.25" hidden="false" customHeight="false" outlineLevel="0" collapsed="false">
      <c r="A98" s="122" t="n">
        <v>21214</v>
      </c>
      <c r="B98" s="117" t="s">
        <v>2021</v>
      </c>
      <c r="C98" s="46" t="n">
        <f aca="false">SUM(C99:C101)</f>
        <v>1435</v>
      </c>
    </row>
    <row r="99" customFormat="false" ht="14.25" hidden="false" customHeight="false" outlineLevel="0" collapsed="false">
      <c r="A99" s="122" t="n">
        <v>2121401</v>
      </c>
      <c r="B99" s="22" t="s">
        <v>2129</v>
      </c>
      <c r="C99" s="118" t="n">
        <v>0</v>
      </c>
    </row>
    <row r="100" customFormat="false" ht="14.25" hidden="false" customHeight="false" outlineLevel="0" collapsed="false">
      <c r="A100" s="122" t="n">
        <v>2121402</v>
      </c>
      <c r="B100" s="22" t="s">
        <v>2130</v>
      </c>
      <c r="C100" s="118" t="n">
        <v>78</v>
      </c>
    </row>
    <row r="101" customFormat="false" ht="14.25" hidden="false" customHeight="false" outlineLevel="0" collapsed="false">
      <c r="A101" s="122" t="n">
        <v>2121499</v>
      </c>
      <c r="B101" s="22" t="s">
        <v>2131</v>
      </c>
      <c r="C101" s="118" t="n">
        <v>1357</v>
      </c>
    </row>
    <row r="102" customFormat="false" ht="14.25" hidden="false" customHeight="false" outlineLevel="0" collapsed="false">
      <c r="A102" s="122" t="n">
        <v>2320420</v>
      </c>
      <c r="B102" s="117" t="s">
        <v>2132</v>
      </c>
      <c r="C102" s="118" t="n">
        <v>0</v>
      </c>
    </row>
    <row r="103" customFormat="false" ht="14.25" hidden="false" customHeight="false" outlineLevel="0" collapsed="false">
      <c r="A103" s="122" t="n">
        <v>2330420</v>
      </c>
      <c r="B103" s="117" t="s">
        <v>2133</v>
      </c>
      <c r="C103" s="123" t="n">
        <v>0</v>
      </c>
    </row>
    <row r="104" customFormat="false" ht="14.25" hidden="false" customHeight="false" outlineLevel="0" collapsed="false">
      <c r="A104" s="122"/>
      <c r="B104" s="117" t="s">
        <v>2134</v>
      </c>
      <c r="C104" s="46" t="n">
        <f aca="false">SUM(C105,C111,C112)</f>
        <v>0</v>
      </c>
    </row>
    <row r="105" customFormat="false" ht="14.25" hidden="false" customHeight="false" outlineLevel="0" collapsed="false">
      <c r="A105" s="122" t="n">
        <v>21360</v>
      </c>
      <c r="B105" s="117" t="s">
        <v>2022</v>
      </c>
      <c r="C105" s="46" t="n">
        <f aca="false">SUM(C106:C110)</f>
        <v>0</v>
      </c>
    </row>
    <row r="106" customFormat="false" ht="14.25" hidden="false" customHeight="false" outlineLevel="0" collapsed="false">
      <c r="A106" s="122" t="n">
        <v>2136001</v>
      </c>
      <c r="B106" s="22" t="s">
        <v>2136</v>
      </c>
      <c r="C106" s="118" t="n">
        <v>0</v>
      </c>
    </row>
    <row r="107" customFormat="false" ht="14.25" hidden="false" customHeight="false" outlineLevel="0" collapsed="false">
      <c r="A107" s="122" t="n">
        <v>2136002</v>
      </c>
      <c r="B107" s="22" t="s">
        <v>2137</v>
      </c>
      <c r="C107" s="118" t="n">
        <v>0</v>
      </c>
    </row>
    <row r="108" customFormat="false" ht="14.25" hidden="false" customHeight="false" outlineLevel="0" collapsed="false">
      <c r="A108" s="122" t="n">
        <v>2136003</v>
      </c>
      <c r="B108" s="22" t="s">
        <v>2138</v>
      </c>
      <c r="C108" s="118" t="n">
        <v>0</v>
      </c>
    </row>
    <row r="109" customFormat="false" ht="14.25" hidden="false" customHeight="false" outlineLevel="0" collapsed="false">
      <c r="A109" s="122" t="n">
        <v>2136004</v>
      </c>
      <c r="B109" s="22" t="s">
        <v>2139</v>
      </c>
      <c r="C109" s="118" t="n">
        <v>0</v>
      </c>
    </row>
    <row r="110" customFormat="false" ht="14.25" hidden="false" customHeight="false" outlineLevel="0" collapsed="false">
      <c r="A110" s="122" t="n">
        <v>2136099</v>
      </c>
      <c r="B110" s="22" t="s">
        <v>2140</v>
      </c>
      <c r="C110" s="118" t="n">
        <v>0</v>
      </c>
    </row>
    <row r="111" customFormat="false" ht="14.25" hidden="false" customHeight="false" outlineLevel="0" collapsed="false">
      <c r="A111" s="122" t="n">
        <v>2320406</v>
      </c>
      <c r="B111" s="117" t="s">
        <v>2141</v>
      </c>
      <c r="C111" s="118" t="n">
        <v>0</v>
      </c>
    </row>
    <row r="112" customFormat="false" ht="14.25" hidden="false" customHeight="false" outlineLevel="0" collapsed="false">
      <c r="A112" s="122" t="n">
        <v>2330406</v>
      </c>
      <c r="B112" s="117" t="s">
        <v>2142</v>
      </c>
      <c r="C112" s="123" t="n">
        <v>0</v>
      </c>
    </row>
    <row r="113" customFormat="false" ht="14.25" hidden="false" customHeight="false" outlineLevel="0" collapsed="false">
      <c r="A113" s="122"/>
      <c r="B113" s="117" t="s">
        <v>2143</v>
      </c>
      <c r="C113" s="46" t="n">
        <f aca="false">SUM(C114,C119,C120)</f>
        <v>0</v>
      </c>
    </row>
    <row r="114" customFormat="false" ht="14.25" hidden="false" customHeight="false" outlineLevel="0" collapsed="false">
      <c r="A114" s="122" t="n">
        <v>21366</v>
      </c>
      <c r="B114" s="117" t="s">
        <v>2023</v>
      </c>
      <c r="C114" s="46" t="n">
        <f aca="false">SUM(C115:C118)</f>
        <v>0</v>
      </c>
    </row>
    <row r="115" customFormat="false" ht="14.25" hidden="false" customHeight="false" outlineLevel="0" collapsed="false">
      <c r="A115" s="122" t="n">
        <v>2136601</v>
      </c>
      <c r="B115" s="22" t="s">
        <v>2062</v>
      </c>
      <c r="C115" s="118" t="n">
        <v>0</v>
      </c>
    </row>
    <row r="116" customFormat="false" ht="14.25" hidden="false" customHeight="false" outlineLevel="0" collapsed="false">
      <c r="A116" s="122" t="n">
        <v>2136602</v>
      </c>
      <c r="B116" s="22" t="s">
        <v>2147</v>
      </c>
      <c r="C116" s="118" t="n">
        <v>0</v>
      </c>
    </row>
    <row r="117" customFormat="false" ht="14.25" hidden="false" customHeight="false" outlineLevel="0" collapsed="false">
      <c r="A117" s="122" t="n">
        <v>2136603</v>
      </c>
      <c r="B117" s="22" t="s">
        <v>2148</v>
      </c>
      <c r="C117" s="118" t="n">
        <v>0</v>
      </c>
    </row>
    <row r="118" customFormat="false" ht="14.25" hidden="false" customHeight="false" outlineLevel="0" collapsed="false">
      <c r="A118" s="122" t="n">
        <v>2136699</v>
      </c>
      <c r="B118" s="22" t="s">
        <v>2149</v>
      </c>
      <c r="C118" s="118" t="n">
        <v>0</v>
      </c>
    </row>
    <row r="119" customFormat="false" ht="14.25" hidden="false" customHeight="false" outlineLevel="0" collapsed="false">
      <c r="A119" s="122" t="n">
        <v>2320414</v>
      </c>
      <c r="B119" s="117" t="s">
        <v>2150</v>
      </c>
      <c r="C119" s="118" t="n">
        <v>0</v>
      </c>
    </row>
    <row r="120" customFormat="false" ht="14.25" hidden="false" customHeight="false" outlineLevel="0" collapsed="false">
      <c r="A120" s="122" t="n">
        <v>2330414</v>
      </c>
      <c r="B120" s="117" t="s">
        <v>2151</v>
      </c>
      <c r="C120" s="123" t="n">
        <v>0</v>
      </c>
    </row>
    <row r="121" customFormat="false" ht="14.25" hidden="false" customHeight="false" outlineLevel="0" collapsed="false">
      <c r="A121" s="122" t="n">
        <v>21367</v>
      </c>
      <c r="B121" s="117" t="s">
        <v>2153</v>
      </c>
      <c r="C121" s="46" t="n">
        <f aca="false">SUM(C122:C125)</f>
        <v>0</v>
      </c>
    </row>
    <row r="122" customFormat="false" ht="14.25" hidden="false" customHeight="false" outlineLevel="0" collapsed="false">
      <c r="A122" s="122" t="n">
        <v>2136701</v>
      </c>
      <c r="B122" s="22" t="s">
        <v>2057</v>
      </c>
      <c r="C122" s="118" t="n">
        <v>0</v>
      </c>
    </row>
    <row r="123" customFormat="false" ht="14.25" hidden="false" customHeight="false" outlineLevel="0" collapsed="false">
      <c r="A123" s="122" t="n">
        <v>2136702</v>
      </c>
      <c r="B123" s="22" t="s">
        <v>2155</v>
      </c>
      <c r="C123" s="118" t="n">
        <v>0</v>
      </c>
    </row>
    <row r="124" customFormat="false" ht="14.25" hidden="false" customHeight="false" outlineLevel="0" collapsed="false">
      <c r="A124" s="122" t="n">
        <v>2136703</v>
      </c>
      <c r="B124" s="22" t="s">
        <v>2156</v>
      </c>
      <c r="C124" s="118" t="n">
        <v>0</v>
      </c>
    </row>
    <row r="125" customFormat="false" ht="14.25" hidden="false" customHeight="false" outlineLevel="0" collapsed="false">
      <c r="A125" s="122" t="n">
        <v>2136799</v>
      </c>
      <c r="B125" s="22" t="s">
        <v>2157</v>
      </c>
      <c r="C125" s="118" t="n">
        <v>0</v>
      </c>
    </row>
    <row r="126" customFormat="false" ht="14.25" hidden="false" customHeight="false" outlineLevel="0" collapsed="false">
      <c r="A126" s="122"/>
      <c r="B126" s="117" t="s">
        <v>2158</v>
      </c>
      <c r="C126" s="46" t="n">
        <f aca="false">SUM(C127,C130,C131)</f>
        <v>0</v>
      </c>
    </row>
    <row r="127" customFormat="false" ht="14.25" hidden="false" customHeight="false" outlineLevel="0" collapsed="false">
      <c r="A127" s="122" t="n">
        <v>21368</v>
      </c>
      <c r="B127" s="117" t="s">
        <v>2025</v>
      </c>
      <c r="C127" s="46" t="n">
        <f aca="false">SUM(C128:C129)</f>
        <v>0</v>
      </c>
    </row>
    <row r="128" customFormat="false" ht="14.25" hidden="false" customHeight="false" outlineLevel="0" collapsed="false">
      <c r="A128" s="122" t="n">
        <v>2136801</v>
      </c>
      <c r="B128" s="22" t="s">
        <v>1562</v>
      </c>
      <c r="C128" s="118" t="n">
        <v>0</v>
      </c>
    </row>
    <row r="129" customFormat="false" ht="14.25" hidden="false" customHeight="false" outlineLevel="0" collapsed="false">
      <c r="A129" s="122" t="n">
        <v>2136802</v>
      </c>
      <c r="B129" s="22" t="s">
        <v>2160</v>
      </c>
      <c r="C129" s="118" t="n">
        <v>0</v>
      </c>
    </row>
    <row r="130" customFormat="false" ht="14.25" hidden="false" customHeight="false" outlineLevel="0" collapsed="false">
      <c r="A130" s="122" t="n">
        <v>2320408</v>
      </c>
      <c r="B130" s="117" t="s">
        <v>2161</v>
      </c>
      <c r="C130" s="118" t="n">
        <v>0</v>
      </c>
    </row>
    <row r="131" customFormat="false" ht="14.25" hidden="false" customHeight="false" outlineLevel="0" collapsed="false">
      <c r="A131" s="122" t="n">
        <v>2330408</v>
      </c>
      <c r="B131" s="117" t="s">
        <v>2162</v>
      </c>
      <c r="C131" s="123" t="n">
        <v>0</v>
      </c>
    </row>
    <row r="132" customFormat="false" ht="14.25" hidden="false" customHeight="false" outlineLevel="0" collapsed="false">
      <c r="A132" s="122"/>
      <c r="B132" s="117" t="s">
        <v>2163</v>
      </c>
      <c r="C132" s="46" t="n">
        <f aca="false">SUM(C133,C138,C139)</f>
        <v>0</v>
      </c>
    </row>
    <row r="133" customFormat="false" ht="14.25" hidden="false" customHeight="false" outlineLevel="0" collapsed="false">
      <c r="A133" s="122" t="n">
        <v>21369</v>
      </c>
      <c r="B133" s="117" t="s">
        <v>2026</v>
      </c>
      <c r="C133" s="46" t="n">
        <f aca="false">SUM(C134:C137)</f>
        <v>0</v>
      </c>
    </row>
    <row r="134" customFormat="false" ht="14.25" hidden="false" customHeight="false" outlineLevel="0" collapsed="false">
      <c r="A134" s="122" t="n">
        <v>2136901</v>
      </c>
      <c r="B134" s="22" t="s">
        <v>1562</v>
      </c>
      <c r="C134" s="118" t="n">
        <v>0</v>
      </c>
    </row>
    <row r="135" customFormat="false" ht="14.25" hidden="false" customHeight="false" outlineLevel="0" collapsed="false">
      <c r="A135" s="122" t="n">
        <v>2136902</v>
      </c>
      <c r="B135" s="22" t="s">
        <v>2168</v>
      </c>
      <c r="C135" s="118" t="n">
        <v>0</v>
      </c>
    </row>
    <row r="136" customFormat="false" ht="14.25" hidden="false" customHeight="false" outlineLevel="0" collapsed="false">
      <c r="A136" s="122" t="n">
        <v>2136903</v>
      </c>
      <c r="B136" s="22" t="s">
        <v>2169</v>
      </c>
      <c r="C136" s="118" t="n">
        <v>0</v>
      </c>
    </row>
    <row r="137" customFormat="false" ht="14.25" hidden="false" customHeight="false" outlineLevel="0" collapsed="false">
      <c r="A137" s="122" t="n">
        <v>2136999</v>
      </c>
      <c r="B137" s="22" t="s">
        <v>2170</v>
      </c>
      <c r="C137" s="118" t="n">
        <v>0</v>
      </c>
    </row>
    <row r="138" customFormat="false" ht="14.25" hidden="false" customHeight="false" outlineLevel="0" collapsed="false">
      <c r="A138" s="122" t="n">
        <v>2320418</v>
      </c>
      <c r="B138" s="117" t="s">
        <v>2171</v>
      </c>
      <c r="C138" s="118" t="n">
        <v>0</v>
      </c>
    </row>
    <row r="139" customFormat="false" ht="14.25" hidden="false" customHeight="false" outlineLevel="0" collapsed="false">
      <c r="A139" s="122" t="n">
        <v>2330418</v>
      </c>
      <c r="B139" s="117" t="s">
        <v>2172</v>
      </c>
      <c r="C139" s="123" t="n">
        <v>0</v>
      </c>
    </row>
    <row r="140" customFormat="false" ht="14.25" hidden="false" customHeight="false" outlineLevel="0" collapsed="false">
      <c r="A140" s="122"/>
      <c r="B140" s="117" t="s">
        <v>2173</v>
      </c>
      <c r="C140" s="46" t="n">
        <f aca="false">SUM(C141,C146,C147)</f>
        <v>0</v>
      </c>
    </row>
    <row r="141" customFormat="false" ht="14.25" hidden="false" customHeight="false" outlineLevel="0" collapsed="false">
      <c r="A141" s="122" t="n">
        <v>21460</v>
      </c>
      <c r="B141" s="117" t="s">
        <v>2027</v>
      </c>
      <c r="C141" s="46" t="n">
        <f aca="false">SUM(C142:C145)</f>
        <v>0</v>
      </c>
    </row>
    <row r="142" customFormat="false" ht="14.25" hidden="false" customHeight="false" outlineLevel="0" collapsed="false">
      <c r="A142" s="122" t="n">
        <v>2146001</v>
      </c>
      <c r="B142" s="22" t="s">
        <v>2175</v>
      </c>
      <c r="C142" s="118" t="n">
        <v>0</v>
      </c>
    </row>
    <row r="143" customFormat="false" ht="14.25" hidden="false" customHeight="false" outlineLevel="0" collapsed="false">
      <c r="A143" s="122" t="n">
        <v>2146002</v>
      </c>
      <c r="B143" s="22" t="s">
        <v>1600</v>
      </c>
      <c r="C143" s="118" t="n">
        <v>0</v>
      </c>
    </row>
    <row r="144" customFormat="false" ht="14.25" hidden="false" customHeight="false" outlineLevel="0" collapsed="false">
      <c r="A144" s="122" t="n">
        <v>2146003</v>
      </c>
      <c r="B144" s="22" t="s">
        <v>2176</v>
      </c>
      <c r="C144" s="118" t="n">
        <v>0</v>
      </c>
    </row>
    <row r="145" customFormat="false" ht="14.25" hidden="false" customHeight="false" outlineLevel="0" collapsed="false">
      <c r="A145" s="122" t="n">
        <v>2146099</v>
      </c>
      <c r="B145" s="22" t="s">
        <v>2177</v>
      </c>
      <c r="C145" s="118" t="n">
        <v>0</v>
      </c>
    </row>
    <row r="146" customFormat="false" ht="14.25" hidden="false" customHeight="false" outlineLevel="0" collapsed="false">
      <c r="A146" s="122" t="n">
        <v>2320401</v>
      </c>
      <c r="B146" s="117" t="s">
        <v>2178</v>
      </c>
      <c r="C146" s="118" t="n">
        <v>0</v>
      </c>
    </row>
    <row r="147" customFormat="false" ht="14.25" hidden="false" customHeight="false" outlineLevel="0" collapsed="false">
      <c r="A147" s="122" t="n">
        <v>2330401</v>
      </c>
      <c r="B147" s="117" t="s">
        <v>2179</v>
      </c>
      <c r="C147" s="123" t="n">
        <v>0</v>
      </c>
    </row>
    <row r="148" customFormat="false" ht="14.25" hidden="false" customHeight="false" outlineLevel="0" collapsed="false">
      <c r="A148" s="124"/>
      <c r="B148" s="117" t="s">
        <v>2180</v>
      </c>
      <c r="C148" s="46" t="n">
        <f aca="false">SUM(C149,C154,C155)</f>
        <v>1730</v>
      </c>
    </row>
    <row r="149" customFormat="false" ht="14.25" hidden="false" customHeight="false" outlineLevel="0" collapsed="false">
      <c r="A149" s="122" t="n">
        <v>21462</v>
      </c>
      <c r="B149" s="117" t="s">
        <v>2028</v>
      </c>
      <c r="C149" s="46" t="n">
        <f aca="false">SUM(C150:C153)</f>
        <v>1730</v>
      </c>
    </row>
    <row r="150" customFormat="false" ht="14.25" hidden="false" customHeight="false" outlineLevel="0" collapsed="false">
      <c r="A150" s="122" t="n">
        <v>2146201</v>
      </c>
      <c r="B150" s="22" t="s">
        <v>2176</v>
      </c>
      <c r="C150" s="118" t="n">
        <v>0</v>
      </c>
    </row>
    <row r="151" customFormat="false" ht="14.25" hidden="false" customHeight="false" outlineLevel="0" collapsed="false">
      <c r="A151" s="122" t="n">
        <v>2146202</v>
      </c>
      <c r="B151" s="22" t="s">
        <v>2181</v>
      </c>
      <c r="C151" s="118" t="n">
        <v>0</v>
      </c>
    </row>
    <row r="152" customFormat="false" ht="14.25" hidden="false" customHeight="false" outlineLevel="0" collapsed="false">
      <c r="A152" s="122" t="n">
        <v>2146203</v>
      </c>
      <c r="B152" s="22" t="s">
        <v>2182</v>
      </c>
      <c r="C152" s="118" t="n">
        <v>0</v>
      </c>
    </row>
    <row r="153" customFormat="false" ht="14.25" hidden="false" customHeight="false" outlineLevel="0" collapsed="false">
      <c r="A153" s="122" t="n">
        <v>2146299</v>
      </c>
      <c r="B153" s="22" t="s">
        <v>2183</v>
      </c>
      <c r="C153" s="118" t="n">
        <v>1730</v>
      </c>
    </row>
    <row r="154" customFormat="false" ht="14.25" hidden="false" customHeight="false" outlineLevel="0" collapsed="false">
      <c r="A154" s="122" t="n">
        <v>2320419</v>
      </c>
      <c r="B154" s="117" t="s">
        <v>2184</v>
      </c>
      <c r="C154" s="118" t="n">
        <v>0</v>
      </c>
    </row>
    <row r="155" customFormat="false" ht="14.25" hidden="false" customHeight="false" outlineLevel="0" collapsed="false">
      <c r="A155" s="122" t="n">
        <v>2330419</v>
      </c>
      <c r="B155" s="117" t="s">
        <v>2185</v>
      </c>
      <c r="C155" s="123" t="n">
        <v>0</v>
      </c>
    </row>
    <row r="156" customFormat="false" ht="14.25" hidden="false" customHeight="false" outlineLevel="0" collapsed="false">
      <c r="A156" s="122"/>
      <c r="B156" s="117" t="s">
        <v>2186</v>
      </c>
      <c r="C156" s="46" t="n">
        <f aca="false">SUM(C157,C162,C163)</f>
        <v>0</v>
      </c>
    </row>
    <row r="157" customFormat="false" ht="14.25" hidden="false" customHeight="false" outlineLevel="0" collapsed="false">
      <c r="A157" s="122" t="n">
        <v>21463</v>
      </c>
      <c r="B157" s="117" t="s">
        <v>2029</v>
      </c>
      <c r="C157" s="46" t="n">
        <f aca="false">SUM(C158:C161)</f>
        <v>0</v>
      </c>
    </row>
    <row r="158" customFormat="false" ht="14.25" hidden="false" customHeight="false" outlineLevel="0" collapsed="false">
      <c r="A158" s="122" t="n">
        <v>2146301</v>
      </c>
      <c r="B158" s="22" t="s">
        <v>1609</v>
      </c>
      <c r="C158" s="118" t="n">
        <v>0</v>
      </c>
    </row>
    <row r="159" customFormat="false" ht="14.25" hidden="false" customHeight="false" outlineLevel="0" collapsed="false">
      <c r="A159" s="122" t="n">
        <v>2146302</v>
      </c>
      <c r="B159" s="22" t="s">
        <v>2188</v>
      </c>
      <c r="C159" s="118" t="n">
        <v>0</v>
      </c>
    </row>
    <row r="160" customFormat="false" ht="14.25" hidden="false" customHeight="false" outlineLevel="0" collapsed="false">
      <c r="A160" s="122" t="n">
        <v>2146303</v>
      </c>
      <c r="B160" s="22" t="s">
        <v>2189</v>
      </c>
      <c r="C160" s="118" t="n">
        <v>0</v>
      </c>
    </row>
    <row r="161" customFormat="false" ht="14.25" hidden="false" customHeight="false" outlineLevel="0" collapsed="false">
      <c r="A161" s="122" t="n">
        <v>2146399</v>
      </c>
      <c r="B161" s="22" t="s">
        <v>2190</v>
      </c>
      <c r="C161" s="118" t="n">
        <v>0</v>
      </c>
    </row>
    <row r="162" customFormat="false" ht="14.25" hidden="false" customHeight="false" outlineLevel="0" collapsed="false">
      <c r="A162" s="122" t="n">
        <v>2320402</v>
      </c>
      <c r="B162" s="117" t="s">
        <v>2191</v>
      </c>
      <c r="C162" s="118" t="n">
        <v>0</v>
      </c>
    </row>
    <row r="163" customFormat="false" ht="14.25" hidden="false" customHeight="false" outlineLevel="0" collapsed="false">
      <c r="A163" s="122" t="n">
        <v>2330402</v>
      </c>
      <c r="B163" s="117" t="s">
        <v>2192</v>
      </c>
      <c r="C163" s="123" t="n">
        <v>0</v>
      </c>
    </row>
    <row r="164" customFormat="false" ht="14.25" hidden="false" customHeight="false" outlineLevel="0" collapsed="false">
      <c r="A164" s="122" t="n">
        <v>21464</v>
      </c>
      <c r="B164" s="117" t="s">
        <v>2322</v>
      </c>
      <c r="C164" s="46" t="n">
        <f aca="false">SUM(C165:C172)</f>
        <v>0</v>
      </c>
    </row>
    <row r="165" customFormat="false" ht="14.25" hidden="false" customHeight="false" outlineLevel="0" collapsed="false">
      <c r="A165" s="122" t="n">
        <v>2146401</v>
      </c>
      <c r="B165" s="22" t="s">
        <v>2323</v>
      </c>
      <c r="C165" s="118" t="n">
        <v>0</v>
      </c>
    </row>
    <row r="166" customFormat="false" ht="14.25" hidden="false" customHeight="false" outlineLevel="0" collapsed="false">
      <c r="A166" s="122" t="n">
        <v>2146402</v>
      </c>
      <c r="B166" s="22" t="s">
        <v>2324</v>
      </c>
      <c r="C166" s="118" t="n">
        <v>0</v>
      </c>
    </row>
    <row r="167" customFormat="false" ht="14.25" hidden="false" customHeight="false" outlineLevel="0" collapsed="false">
      <c r="A167" s="122" t="n">
        <v>2146403</v>
      </c>
      <c r="B167" s="22" t="s">
        <v>2325</v>
      </c>
      <c r="C167" s="118" t="n">
        <v>0</v>
      </c>
    </row>
    <row r="168" customFormat="false" ht="14.25" hidden="false" customHeight="false" outlineLevel="0" collapsed="false">
      <c r="A168" s="122" t="n">
        <v>2146404</v>
      </c>
      <c r="B168" s="22" t="s">
        <v>2326</v>
      </c>
      <c r="C168" s="118" t="n">
        <v>0</v>
      </c>
    </row>
    <row r="169" customFormat="false" ht="14.25" hidden="false" customHeight="false" outlineLevel="0" collapsed="false">
      <c r="A169" s="122" t="n">
        <v>2146405</v>
      </c>
      <c r="B169" s="22" t="s">
        <v>2327</v>
      </c>
      <c r="C169" s="118" t="n">
        <v>0</v>
      </c>
    </row>
    <row r="170" customFormat="false" ht="14.25" hidden="false" customHeight="false" outlineLevel="0" collapsed="false">
      <c r="A170" s="122" t="n">
        <v>2146406</v>
      </c>
      <c r="B170" s="22" t="s">
        <v>2328</v>
      </c>
      <c r="C170" s="118" t="n">
        <v>0</v>
      </c>
    </row>
    <row r="171" customFormat="false" ht="14.25" hidden="false" customHeight="false" outlineLevel="0" collapsed="false">
      <c r="A171" s="122" t="n">
        <v>2146407</v>
      </c>
      <c r="B171" s="22" t="s">
        <v>2329</v>
      </c>
      <c r="C171" s="118" t="n">
        <v>0</v>
      </c>
    </row>
    <row r="172" customFormat="false" ht="14.25" hidden="false" customHeight="false" outlineLevel="0" collapsed="false">
      <c r="A172" s="122" t="n">
        <v>2146499</v>
      </c>
      <c r="B172" s="22" t="s">
        <v>2330</v>
      </c>
      <c r="C172" s="123" t="n">
        <v>0</v>
      </c>
    </row>
    <row r="173" customFormat="false" ht="14.25" hidden="false" customHeight="false" outlineLevel="0" collapsed="false">
      <c r="A173" s="122" t="n">
        <v>21468</v>
      </c>
      <c r="B173" s="117" t="s">
        <v>2331</v>
      </c>
      <c r="C173" s="46" t="n">
        <f aca="false">SUM(C174:C179)</f>
        <v>0</v>
      </c>
    </row>
    <row r="174" customFormat="false" ht="14.25" hidden="false" customHeight="false" outlineLevel="0" collapsed="false">
      <c r="A174" s="122" t="n">
        <v>2146801</v>
      </c>
      <c r="B174" s="22" t="s">
        <v>2332</v>
      </c>
      <c r="C174" s="118" t="n">
        <v>0</v>
      </c>
    </row>
    <row r="175" customFormat="false" ht="14.25" hidden="false" customHeight="false" outlineLevel="0" collapsed="false">
      <c r="A175" s="122" t="n">
        <v>2146802</v>
      </c>
      <c r="B175" s="22" t="s">
        <v>2333</v>
      </c>
      <c r="C175" s="118" t="n">
        <v>0</v>
      </c>
    </row>
    <row r="176" customFormat="false" ht="14.25" hidden="false" customHeight="false" outlineLevel="0" collapsed="false">
      <c r="A176" s="122" t="n">
        <v>2146803</v>
      </c>
      <c r="B176" s="22" t="s">
        <v>2334</v>
      </c>
      <c r="C176" s="118" t="n">
        <v>0</v>
      </c>
    </row>
    <row r="177" customFormat="false" ht="14.25" hidden="false" customHeight="false" outlineLevel="0" collapsed="false">
      <c r="A177" s="122" t="n">
        <v>2146804</v>
      </c>
      <c r="B177" s="22" t="s">
        <v>2335</v>
      </c>
      <c r="C177" s="118" t="n">
        <v>0</v>
      </c>
    </row>
    <row r="178" customFormat="false" ht="14.25" hidden="false" customHeight="false" outlineLevel="0" collapsed="false">
      <c r="A178" s="122" t="n">
        <v>2146805</v>
      </c>
      <c r="B178" s="22" t="s">
        <v>2336</v>
      </c>
      <c r="C178" s="118" t="n">
        <v>0</v>
      </c>
    </row>
    <row r="179" customFormat="false" ht="14.25" hidden="false" customHeight="false" outlineLevel="0" collapsed="false">
      <c r="A179" s="122" t="n">
        <v>2146899</v>
      </c>
      <c r="B179" s="22" t="s">
        <v>2337</v>
      </c>
      <c r="C179" s="123" t="n">
        <v>0</v>
      </c>
    </row>
    <row r="180" customFormat="false" ht="14.25" hidden="false" customHeight="false" outlineLevel="0" collapsed="false">
      <c r="A180" s="122" t="n">
        <v>21469</v>
      </c>
      <c r="B180" s="117" t="s">
        <v>2194</v>
      </c>
      <c r="C180" s="46" t="n">
        <f aca="false">SUM(C181:C188)</f>
        <v>1927</v>
      </c>
    </row>
    <row r="181" customFormat="false" ht="14.25" hidden="false" customHeight="false" outlineLevel="0" collapsed="false">
      <c r="A181" s="122" t="n">
        <v>2146901</v>
      </c>
      <c r="B181" s="22" t="s">
        <v>2196</v>
      </c>
      <c r="C181" s="118" t="n">
        <v>784</v>
      </c>
    </row>
    <row r="182" customFormat="false" ht="14.25" hidden="false" customHeight="false" outlineLevel="0" collapsed="false">
      <c r="A182" s="122" t="n">
        <v>2146902</v>
      </c>
      <c r="B182" s="22" t="s">
        <v>2197</v>
      </c>
      <c r="C182" s="118" t="n">
        <v>0</v>
      </c>
    </row>
    <row r="183" customFormat="false" ht="14.25" hidden="false" customHeight="false" outlineLevel="0" collapsed="false">
      <c r="A183" s="122" t="n">
        <v>2146903</v>
      </c>
      <c r="B183" s="22" t="s">
        <v>2198</v>
      </c>
      <c r="C183" s="118" t="n">
        <v>0</v>
      </c>
    </row>
    <row r="184" customFormat="false" ht="14.25" hidden="false" customHeight="false" outlineLevel="0" collapsed="false">
      <c r="A184" s="122" t="n">
        <v>2146904</v>
      </c>
      <c r="B184" s="22" t="s">
        <v>2199</v>
      </c>
      <c r="C184" s="118" t="n">
        <v>1143</v>
      </c>
    </row>
    <row r="185" customFormat="false" ht="14.25" hidden="false" customHeight="false" outlineLevel="0" collapsed="false">
      <c r="A185" s="122" t="n">
        <v>2146906</v>
      </c>
      <c r="B185" s="22" t="s">
        <v>2200</v>
      </c>
      <c r="C185" s="118" t="n">
        <v>0</v>
      </c>
    </row>
    <row r="186" customFormat="false" ht="14.25" hidden="false" customHeight="false" outlineLevel="0" collapsed="false">
      <c r="A186" s="122" t="n">
        <v>2146907</v>
      </c>
      <c r="B186" s="22" t="s">
        <v>2201</v>
      </c>
      <c r="C186" s="118" t="n">
        <v>0</v>
      </c>
    </row>
    <row r="187" customFormat="false" ht="14.25" hidden="false" customHeight="false" outlineLevel="0" collapsed="false">
      <c r="A187" s="122" t="n">
        <v>2146908</v>
      </c>
      <c r="B187" s="22" t="s">
        <v>2202</v>
      </c>
      <c r="C187" s="118" t="n">
        <v>0</v>
      </c>
    </row>
    <row r="188" customFormat="false" ht="14.25" hidden="false" customHeight="false" outlineLevel="0" collapsed="false">
      <c r="A188" s="122" t="n">
        <v>2146999</v>
      </c>
      <c r="B188" s="22" t="s">
        <v>2203</v>
      </c>
      <c r="C188" s="123" t="n">
        <v>0</v>
      </c>
    </row>
    <row r="189" customFormat="false" ht="14.25" hidden="false" customHeight="false" outlineLevel="0" collapsed="false">
      <c r="A189" s="122"/>
      <c r="B189" s="117" t="s">
        <v>2204</v>
      </c>
      <c r="C189" s="46" t="n">
        <f aca="false">SUM(C190,C197,C198)</f>
        <v>20</v>
      </c>
    </row>
    <row r="190" customFormat="false" ht="14.25" hidden="false" customHeight="false" outlineLevel="0" collapsed="false">
      <c r="A190" s="122" t="n">
        <v>21560</v>
      </c>
      <c r="B190" s="117" t="s">
        <v>2031</v>
      </c>
      <c r="C190" s="46" t="n">
        <f aca="false">SUM(C191:C196)</f>
        <v>20</v>
      </c>
    </row>
    <row r="191" customFormat="false" ht="14.25" hidden="false" customHeight="false" outlineLevel="0" collapsed="false">
      <c r="A191" s="122" t="n">
        <v>2156001</v>
      </c>
      <c r="B191" s="22" t="s">
        <v>2206</v>
      </c>
      <c r="C191" s="118" t="n">
        <v>0</v>
      </c>
    </row>
    <row r="192" customFormat="false" ht="14.25" hidden="false" customHeight="false" outlineLevel="0" collapsed="false">
      <c r="A192" s="122" t="n">
        <v>2156002</v>
      </c>
      <c r="B192" s="22" t="s">
        <v>2207</v>
      </c>
      <c r="C192" s="118" t="n">
        <v>0</v>
      </c>
    </row>
    <row r="193" customFormat="false" ht="14.25" hidden="false" customHeight="false" outlineLevel="0" collapsed="false">
      <c r="A193" s="122" t="n">
        <v>2156003</v>
      </c>
      <c r="B193" s="22" t="s">
        <v>2208</v>
      </c>
      <c r="C193" s="118" t="n">
        <v>0</v>
      </c>
    </row>
    <row r="194" customFormat="false" ht="14.25" hidden="false" customHeight="false" outlineLevel="0" collapsed="false">
      <c r="A194" s="122" t="n">
        <v>2156004</v>
      </c>
      <c r="B194" s="22" t="s">
        <v>2209</v>
      </c>
      <c r="C194" s="118" t="n">
        <v>0</v>
      </c>
    </row>
    <row r="195" customFormat="false" ht="14.25" hidden="false" customHeight="false" outlineLevel="0" collapsed="false">
      <c r="A195" s="122" t="n">
        <v>2156005</v>
      </c>
      <c r="B195" s="22" t="s">
        <v>2210</v>
      </c>
      <c r="C195" s="118" t="n">
        <v>0</v>
      </c>
    </row>
    <row r="196" customFormat="false" ht="14.25" hidden="false" customHeight="false" outlineLevel="0" collapsed="false">
      <c r="A196" s="122" t="n">
        <v>2156099</v>
      </c>
      <c r="B196" s="22" t="s">
        <v>2211</v>
      </c>
      <c r="C196" s="118" t="n">
        <v>20</v>
      </c>
    </row>
    <row r="197" customFormat="false" ht="14.25" hidden="false" customHeight="false" outlineLevel="0" collapsed="false">
      <c r="A197" s="122" t="n">
        <v>2320403</v>
      </c>
      <c r="B197" s="117" t="s">
        <v>2212</v>
      </c>
      <c r="C197" s="118" t="n">
        <v>0</v>
      </c>
    </row>
    <row r="198" customFormat="false" ht="14.25" hidden="false" customHeight="false" outlineLevel="0" collapsed="false">
      <c r="A198" s="122" t="n">
        <v>2330403</v>
      </c>
      <c r="B198" s="117" t="s">
        <v>2213</v>
      </c>
      <c r="C198" s="123" t="n">
        <v>0</v>
      </c>
    </row>
    <row r="199" customFormat="false" ht="14.25" hidden="false" customHeight="false" outlineLevel="0" collapsed="false">
      <c r="A199" s="122"/>
      <c r="B199" s="117" t="s">
        <v>2214</v>
      </c>
      <c r="C199" s="46" t="n">
        <f aca="false">SUM(C200,C206,C207)</f>
        <v>112</v>
      </c>
    </row>
    <row r="200" customFormat="false" ht="14.25" hidden="false" customHeight="false" outlineLevel="0" collapsed="false">
      <c r="A200" s="122" t="n">
        <v>21561</v>
      </c>
      <c r="B200" s="117" t="s">
        <v>2032</v>
      </c>
      <c r="C200" s="46" t="n">
        <f aca="false">SUM(C201:C205)</f>
        <v>112</v>
      </c>
    </row>
    <row r="201" customFormat="false" ht="14.25" hidden="false" customHeight="false" outlineLevel="0" collapsed="false">
      <c r="A201" s="122" t="n">
        <v>2156101</v>
      </c>
      <c r="B201" s="22" t="s">
        <v>2216</v>
      </c>
      <c r="C201" s="118" t="n">
        <v>0</v>
      </c>
    </row>
    <row r="202" customFormat="false" ht="14.25" hidden="false" customHeight="false" outlineLevel="0" collapsed="false">
      <c r="A202" s="122" t="n">
        <v>2156102</v>
      </c>
      <c r="B202" s="22" t="s">
        <v>2217</v>
      </c>
      <c r="C202" s="118" t="n">
        <v>0</v>
      </c>
    </row>
    <row r="203" customFormat="false" ht="14.25" hidden="false" customHeight="false" outlineLevel="0" collapsed="false">
      <c r="A203" s="122" t="n">
        <v>2156103</v>
      </c>
      <c r="B203" s="22" t="s">
        <v>2218</v>
      </c>
      <c r="C203" s="118" t="n">
        <v>0</v>
      </c>
    </row>
    <row r="204" customFormat="false" ht="14.25" hidden="false" customHeight="false" outlineLevel="0" collapsed="false">
      <c r="A204" s="122" t="n">
        <v>2156104</v>
      </c>
      <c r="B204" s="22" t="s">
        <v>2219</v>
      </c>
      <c r="C204" s="118" t="n">
        <v>0</v>
      </c>
    </row>
    <row r="205" customFormat="false" ht="14.25" hidden="false" customHeight="false" outlineLevel="0" collapsed="false">
      <c r="A205" s="122" t="n">
        <v>2156199</v>
      </c>
      <c r="B205" s="22" t="s">
        <v>2220</v>
      </c>
      <c r="C205" s="118" t="n">
        <v>112</v>
      </c>
    </row>
    <row r="206" customFormat="false" ht="14.25" hidden="false" customHeight="false" outlineLevel="0" collapsed="false">
      <c r="A206" s="122" t="n">
        <v>2320404</v>
      </c>
      <c r="B206" s="117" t="s">
        <v>2221</v>
      </c>
      <c r="C206" s="118" t="n">
        <v>0</v>
      </c>
    </row>
    <row r="207" customFormat="false" ht="14.25" hidden="false" customHeight="false" outlineLevel="0" collapsed="false">
      <c r="A207" s="122" t="n">
        <v>2330404</v>
      </c>
      <c r="B207" s="117" t="s">
        <v>2222</v>
      </c>
      <c r="C207" s="123" t="n">
        <v>0</v>
      </c>
    </row>
    <row r="208" customFormat="false" ht="14.25" hidden="false" customHeight="false" outlineLevel="0" collapsed="false">
      <c r="A208" s="122" t="n">
        <v>21562</v>
      </c>
      <c r="B208" s="117" t="s">
        <v>2223</v>
      </c>
      <c r="C208" s="46" t="n">
        <f aca="false">SUM(C209:C211)</f>
        <v>0</v>
      </c>
    </row>
    <row r="209" customFormat="false" ht="14.25" hidden="false" customHeight="false" outlineLevel="0" collapsed="false">
      <c r="A209" s="122" t="n">
        <v>2156201</v>
      </c>
      <c r="B209" s="22" t="s">
        <v>2338</v>
      </c>
      <c r="C209" s="118" t="n">
        <v>0</v>
      </c>
    </row>
    <row r="210" customFormat="false" ht="14.25" hidden="false" customHeight="false" outlineLevel="0" collapsed="false">
      <c r="A210" s="122" t="n">
        <v>2156202</v>
      </c>
      <c r="B210" s="22" t="s">
        <v>2226</v>
      </c>
      <c r="C210" s="118" t="n">
        <v>0</v>
      </c>
    </row>
    <row r="211" customFormat="false" ht="14.25" hidden="false" customHeight="false" outlineLevel="0" collapsed="false">
      <c r="A211" s="122" t="n">
        <v>2156299</v>
      </c>
      <c r="B211" s="22" t="s">
        <v>2227</v>
      </c>
      <c r="C211" s="123" t="n">
        <v>0</v>
      </c>
    </row>
    <row r="212" customFormat="false" ht="14.25" hidden="false" customHeight="false" outlineLevel="0" collapsed="false">
      <c r="A212" s="122" t="n">
        <v>21660</v>
      </c>
      <c r="B212" s="117" t="s">
        <v>2229</v>
      </c>
      <c r="C212" s="46" t="n">
        <f aca="false">SUM(C213:C217)</f>
        <v>0</v>
      </c>
    </row>
    <row r="213" customFormat="false" ht="14.25" hidden="false" customHeight="false" outlineLevel="0" collapsed="false">
      <c r="A213" s="122" t="n">
        <v>2166001</v>
      </c>
      <c r="B213" s="22" t="s">
        <v>2231</v>
      </c>
      <c r="C213" s="118" t="n">
        <v>0</v>
      </c>
    </row>
    <row r="214" customFormat="false" ht="14.25" hidden="false" customHeight="false" outlineLevel="0" collapsed="false">
      <c r="A214" s="122" t="n">
        <v>2166002</v>
      </c>
      <c r="B214" s="22" t="s">
        <v>2232</v>
      </c>
      <c r="C214" s="118" t="n">
        <v>0</v>
      </c>
    </row>
    <row r="215" customFormat="false" ht="14.25" hidden="false" customHeight="false" outlineLevel="0" collapsed="false">
      <c r="A215" s="122" t="n">
        <v>2166003</v>
      </c>
      <c r="B215" s="22" t="s">
        <v>2233</v>
      </c>
      <c r="C215" s="118" t="n">
        <v>0</v>
      </c>
    </row>
    <row r="216" customFormat="false" ht="14.25" hidden="false" customHeight="false" outlineLevel="0" collapsed="false">
      <c r="A216" s="122" t="n">
        <v>2166004</v>
      </c>
      <c r="B216" s="22" t="s">
        <v>2234</v>
      </c>
      <c r="C216" s="118" t="n">
        <v>0</v>
      </c>
    </row>
    <row r="217" customFormat="false" ht="14.25" hidden="false" customHeight="false" outlineLevel="0" collapsed="false">
      <c r="A217" s="122" t="n">
        <v>2166099</v>
      </c>
      <c r="B217" s="22" t="s">
        <v>2235</v>
      </c>
      <c r="C217" s="123" t="n">
        <v>0</v>
      </c>
    </row>
    <row r="218" customFormat="false" ht="14.25" hidden="false" customHeight="false" outlineLevel="0" collapsed="false">
      <c r="A218" s="122" t="n">
        <v>2170402</v>
      </c>
      <c r="B218" s="117" t="s">
        <v>2339</v>
      </c>
      <c r="C218" s="118" t="n">
        <v>0</v>
      </c>
    </row>
    <row r="219" customFormat="false" ht="14.25" hidden="false" customHeight="false" outlineLevel="0" collapsed="false">
      <c r="A219" s="122" t="n">
        <v>2170403</v>
      </c>
      <c r="B219" s="117" t="s">
        <v>2340</v>
      </c>
      <c r="C219" s="118" t="n">
        <v>0</v>
      </c>
    </row>
    <row r="220" customFormat="false" ht="14.25" hidden="false" customHeight="false" outlineLevel="0" collapsed="false">
      <c r="A220" s="122" t="n">
        <v>22908</v>
      </c>
      <c r="B220" s="117" t="s">
        <v>2236</v>
      </c>
      <c r="C220" s="46" t="n">
        <f aca="false">SUM(C221:C228)</f>
        <v>1328</v>
      </c>
    </row>
    <row r="221" customFormat="false" ht="14.25" hidden="false" customHeight="false" outlineLevel="0" collapsed="false">
      <c r="A221" s="122" t="n">
        <v>2290802</v>
      </c>
      <c r="B221" s="22" t="s">
        <v>2238</v>
      </c>
      <c r="C221" s="118" t="n">
        <v>0</v>
      </c>
    </row>
    <row r="222" customFormat="false" ht="14.25" hidden="false" customHeight="false" outlineLevel="0" collapsed="false">
      <c r="A222" s="122" t="n">
        <v>2290803</v>
      </c>
      <c r="B222" s="22" t="s">
        <v>2240</v>
      </c>
      <c r="C222" s="118" t="n">
        <v>0</v>
      </c>
    </row>
    <row r="223" customFormat="false" ht="14.25" hidden="false" customHeight="false" outlineLevel="0" collapsed="false">
      <c r="A223" s="122" t="n">
        <v>2290804</v>
      </c>
      <c r="B223" s="22" t="s">
        <v>2242</v>
      </c>
      <c r="C223" s="118" t="n">
        <v>1328</v>
      </c>
    </row>
    <row r="224" customFormat="false" ht="14.25" hidden="false" customHeight="false" outlineLevel="0" collapsed="false">
      <c r="A224" s="122" t="n">
        <v>2290805</v>
      </c>
      <c r="B224" s="22" t="s">
        <v>2244</v>
      </c>
      <c r="C224" s="118" t="n">
        <v>0</v>
      </c>
    </row>
    <row r="225" customFormat="false" ht="14.25" hidden="false" customHeight="false" outlineLevel="0" collapsed="false">
      <c r="A225" s="122" t="n">
        <v>2290806</v>
      </c>
      <c r="B225" s="22" t="s">
        <v>2246</v>
      </c>
      <c r="C225" s="118" t="n">
        <v>0</v>
      </c>
    </row>
    <row r="226" customFormat="false" ht="14.25" hidden="false" customHeight="false" outlineLevel="0" collapsed="false">
      <c r="A226" s="122" t="n">
        <v>2290807</v>
      </c>
      <c r="B226" s="22" t="s">
        <v>2248</v>
      </c>
      <c r="C226" s="118" t="n">
        <v>0</v>
      </c>
    </row>
    <row r="227" customFormat="false" ht="14.25" hidden="false" customHeight="false" outlineLevel="0" collapsed="false">
      <c r="A227" s="122" t="n">
        <v>2290808</v>
      </c>
      <c r="B227" s="22" t="s">
        <v>2250</v>
      </c>
      <c r="C227" s="118" t="n">
        <v>0</v>
      </c>
    </row>
    <row r="228" customFormat="false" ht="14.25" hidden="false" customHeight="false" outlineLevel="0" collapsed="false">
      <c r="A228" s="122" t="n">
        <v>2290899</v>
      </c>
      <c r="B228" s="22" t="s">
        <v>2251</v>
      </c>
      <c r="C228" s="123" t="n">
        <v>0</v>
      </c>
    </row>
    <row r="229" customFormat="false" ht="14.25" hidden="false" customHeight="false" outlineLevel="0" collapsed="false">
      <c r="A229" s="122"/>
      <c r="B229" s="117" t="s">
        <v>2252</v>
      </c>
      <c r="C229" s="46" t="n">
        <f aca="false">SUM(C230,C242,C243)</f>
        <v>6823</v>
      </c>
    </row>
    <row r="230" customFormat="false" ht="60" hidden="false" customHeight="false" outlineLevel="0" collapsed="false">
      <c r="A230" s="122" t="n">
        <v>22960</v>
      </c>
      <c r="B230" s="125" t="s">
        <v>2036</v>
      </c>
      <c r="C230" s="60" t="n">
        <f aca="false">SUM(C231:C241)</f>
        <v>6823</v>
      </c>
    </row>
    <row r="231" customFormat="false" ht="60" hidden="false" customHeight="false" outlineLevel="0" collapsed="false">
      <c r="A231" s="122" t="n">
        <v>2296001</v>
      </c>
      <c r="B231" s="126" t="s">
        <v>2256</v>
      </c>
      <c r="C231" s="118" t="n">
        <v>0</v>
      </c>
    </row>
    <row r="232" customFormat="false" ht="48" hidden="false" customHeight="false" outlineLevel="0" collapsed="false">
      <c r="A232" s="122" t="n">
        <v>2296002</v>
      </c>
      <c r="B232" s="126" t="s">
        <v>2257</v>
      </c>
      <c r="C232" s="118" t="n">
        <v>4358</v>
      </c>
    </row>
    <row r="233" customFormat="false" ht="48" hidden="false" customHeight="false" outlineLevel="0" collapsed="false">
      <c r="A233" s="122" t="n">
        <v>2296003</v>
      </c>
      <c r="B233" s="126" t="s">
        <v>2258</v>
      </c>
      <c r="C233" s="118" t="n">
        <v>1980</v>
      </c>
    </row>
    <row r="234" customFormat="false" ht="48" hidden="false" customHeight="false" outlineLevel="0" collapsed="false">
      <c r="A234" s="122" t="n">
        <v>2296004</v>
      </c>
      <c r="B234" s="126" t="s">
        <v>2259</v>
      </c>
      <c r="C234" s="118" t="n">
        <v>0</v>
      </c>
    </row>
    <row r="235" customFormat="false" ht="48" hidden="false" customHeight="false" outlineLevel="0" collapsed="false">
      <c r="A235" s="122" t="n">
        <v>2296005</v>
      </c>
      <c r="B235" s="126" t="s">
        <v>2260</v>
      </c>
      <c r="C235" s="118" t="n">
        <v>0</v>
      </c>
    </row>
    <row r="236" customFormat="false" ht="48" hidden="false" customHeight="false" outlineLevel="0" collapsed="false">
      <c r="A236" s="122" t="n">
        <v>2296006</v>
      </c>
      <c r="B236" s="126" t="s">
        <v>2261</v>
      </c>
      <c r="C236" s="118" t="n">
        <v>218</v>
      </c>
    </row>
    <row r="237" customFormat="false" ht="48" hidden="false" customHeight="false" outlineLevel="0" collapsed="false">
      <c r="A237" s="122" t="n">
        <v>2296010</v>
      </c>
      <c r="B237" s="126" t="s">
        <v>2262</v>
      </c>
      <c r="C237" s="118" t="n">
        <v>-1</v>
      </c>
    </row>
    <row r="238" customFormat="false" ht="36" hidden="false" customHeight="false" outlineLevel="0" collapsed="false">
      <c r="A238" s="122" t="n">
        <v>2296011</v>
      </c>
      <c r="B238" s="126" t="s">
        <v>2263</v>
      </c>
      <c r="C238" s="118" t="n">
        <v>0</v>
      </c>
    </row>
    <row r="239" customFormat="false" ht="48" hidden="false" customHeight="false" outlineLevel="0" collapsed="false">
      <c r="A239" s="122" t="n">
        <v>2296012</v>
      </c>
      <c r="B239" s="126" t="s">
        <v>2264</v>
      </c>
      <c r="C239" s="118" t="n">
        <v>0</v>
      </c>
    </row>
    <row r="240" customFormat="false" ht="48" hidden="false" customHeight="false" outlineLevel="0" collapsed="false">
      <c r="A240" s="122" t="n">
        <v>2296013</v>
      </c>
      <c r="B240" s="126" t="s">
        <v>2265</v>
      </c>
      <c r="C240" s="118" t="n">
        <v>0</v>
      </c>
    </row>
    <row r="241" customFormat="false" ht="48" hidden="false" customHeight="false" outlineLevel="0" collapsed="false">
      <c r="A241" s="122" t="n">
        <v>2296099</v>
      </c>
      <c r="B241" s="126" t="s">
        <v>2266</v>
      </c>
      <c r="C241" s="118" t="n">
        <v>268</v>
      </c>
    </row>
    <row r="242" customFormat="false" ht="36" hidden="false" customHeight="false" outlineLevel="0" collapsed="false">
      <c r="A242" s="122" t="n">
        <v>2320415</v>
      </c>
      <c r="B242" s="125" t="s">
        <v>2267</v>
      </c>
      <c r="C242" s="118" t="n">
        <v>0</v>
      </c>
    </row>
    <row r="243" customFormat="false" ht="48" hidden="false" customHeight="false" outlineLevel="0" collapsed="false">
      <c r="A243" s="122" t="n">
        <v>2330415</v>
      </c>
      <c r="B243" s="125" t="s">
        <v>2268</v>
      </c>
      <c r="C243" s="123" t="n">
        <v>0</v>
      </c>
    </row>
    <row r="244" customFormat="false" ht="48" hidden="false" customHeight="false" outlineLevel="0" collapsed="false">
      <c r="A244" s="122" t="n">
        <v>22961</v>
      </c>
      <c r="B244" s="125" t="s">
        <v>2341</v>
      </c>
      <c r="C244" s="118" t="n">
        <v>0</v>
      </c>
    </row>
    <row r="245" customFormat="false" ht="36" hidden="false" customHeight="false" outlineLevel="0" collapsed="false">
      <c r="A245" s="122"/>
      <c r="B245" s="125" t="s">
        <v>2269</v>
      </c>
      <c r="C245" s="46" t="n">
        <f aca="false">SUM(C246:C248)</f>
        <v>14</v>
      </c>
    </row>
    <row r="246" customFormat="false" ht="14.25" hidden="false" customHeight="false" outlineLevel="0" collapsed="false">
      <c r="A246" s="122" t="n">
        <v>22904</v>
      </c>
      <c r="B246" s="117" t="s">
        <v>2037</v>
      </c>
      <c r="C246" s="118" t="n">
        <v>14</v>
      </c>
    </row>
    <row r="247" customFormat="false" ht="14.25" hidden="false" customHeight="false" outlineLevel="0" collapsed="false">
      <c r="A247" s="122" t="n">
        <v>2320499</v>
      </c>
      <c r="B247" s="117" t="s">
        <v>2271</v>
      </c>
      <c r="C247" s="118" t="n">
        <v>0</v>
      </c>
    </row>
    <row r="248" customFormat="false" ht="14.25" hidden="false" customHeight="false" outlineLevel="0" collapsed="false">
      <c r="A248" s="122" t="n">
        <v>2330499</v>
      </c>
      <c r="B248" s="117" t="s">
        <v>2272</v>
      </c>
      <c r="C248" s="118" t="n">
        <v>0</v>
      </c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27"/>
      <c r="B1" s="127"/>
      <c r="C1" s="127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27"/>
      <c r="C7" s="127"/>
      <c r="D7" s="127"/>
      <c r="E7" s="127"/>
      <c r="F7" s="127"/>
      <c r="G7" s="127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34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343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344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344</v>
      </c>
      <c r="H4" s="44" t="s">
        <v>66</v>
      </c>
      <c r="I4" s="44" t="s">
        <v>67</v>
      </c>
      <c r="J4" s="44" t="s">
        <v>68</v>
      </c>
      <c r="K4" s="128" t="s">
        <v>1971</v>
      </c>
      <c r="L4" s="129" t="s">
        <v>1972</v>
      </c>
      <c r="M4" s="129" t="s">
        <v>1973</v>
      </c>
    </row>
    <row r="5" s="73" customFormat="true" ht="17.1" hidden="false" customHeight="true" outlineLevel="0" collapsed="false">
      <c r="A5" s="51" t="s">
        <v>2345</v>
      </c>
      <c r="B5" s="130"/>
      <c r="C5" s="46" t="n">
        <v>0</v>
      </c>
      <c r="D5" s="46" t="n">
        <v>0</v>
      </c>
      <c r="E5" s="46" t="n">
        <v>0</v>
      </c>
      <c r="F5" s="51" t="s">
        <v>2346</v>
      </c>
      <c r="G5" s="130"/>
      <c r="H5" s="46" t="n">
        <v>0</v>
      </c>
      <c r="I5" s="46" t="n">
        <v>0</v>
      </c>
      <c r="J5" s="46" t="n">
        <v>0</v>
      </c>
      <c r="K5" s="131" t="n">
        <v>0</v>
      </c>
      <c r="L5" s="132" t="n">
        <v>601</v>
      </c>
      <c r="M5" s="132" t="n">
        <v>0</v>
      </c>
    </row>
    <row r="6" s="73" customFormat="true" ht="17.1" hidden="false" customHeight="true" outlineLevel="0" collapsed="false">
      <c r="A6" s="51" t="s">
        <v>2347</v>
      </c>
      <c r="B6" s="130"/>
      <c r="C6" s="46" t="n">
        <v>0</v>
      </c>
      <c r="D6" s="46" t="n">
        <v>0</v>
      </c>
      <c r="E6" s="46" t="n">
        <v>0</v>
      </c>
      <c r="F6" s="51" t="s">
        <v>2348</v>
      </c>
      <c r="G6" s="130"/>
      <c r="H6" s="46" t="n">
        <v>0</v>
      </c>
      <c r="I6" s="46" t="n">
        <v>0</v>
      </c>
      <c r="J6" s="46" t="n">
        <v>0</v>
      </c>
      <c r="K6" s="131" t="n">
        <v>0</v>
      </c>
      <c r="L6" s="132" t="n">
        <v>169835</v>
      </c>
      <c r="M6" s="132" t="n">
        <v>0</v>
      </c>
    </row>
    <row r="7" s="73" customFormat="true" ht="17.1" hidden="false" customHeight="true" outlineLevel="0" collapsed="false">
      <c r="A7" s="51" t="s">
        <v>2349</v>
      </c>
      <c r="B7" s="130"/>
      <c r="C7" s="46" t="n">
        <v>0</v>
      </c>
      <c r="D7" s="46" t="n">
        <v>0</v>
      </c>
      <c r="E7" s="46" t="n">
        <v>0</v>
      </c>
      <c r="F7" s="51" t="s">
        <v>2350</v>
      </c>
      <c r="G7" s="130"/>
      <c r="H7" s="46" t="n">
        <v>0</v>
      </c>
      <c r="I7" s="46" t="n">
        <v>0</v>
      </c>
      <c r="J7" s="46" t="n">
        <v>0</v>
      </c>
      <c r="K7" s="133"/>
      <c r="L7" s="134"/>
      <c r="M7" s="134"/>
    </row>
    <row r="8" s="73" customFormat="true" ht="17.85" hidden="false" customHeight="true" outlineLevel="0" collapsed="false">
      <c r="A8" s="51" t="s">
        <v>2351</v>
      </c>
      <c r="B8" s="130"/>
      <c r="C8" s="46" t="n">
        <v>0</v>
      </c>
      <c r="D8" s="46" t="n">
        <v>0</v>
      </c>
      <c r="E8" s="46" t="n">
        <v>0</v>
      </c>
      <c r="F8" s="51" t="s">
        <v>2352</v>
      </c>
      <c r="G8" s="130"/>
      <c r="H8" s="46" t="n">
        <v>0</v>
      </c>
      <c r="I8" s="46" t="n">
        <v>0</v>
      </c>
      <c r="J8" s="46" t="n">
        <v>0</v>
      </c>
      <c r="K8" s="133"/>
      <c r="L8" s="134"/>
      <c r="M8" s="134"/>
    </row>
    <row r="9" s="73" customFormat="true" ht="17.1" hidden="false" customHeight="true" outlineLevel="0" collapsed="false">
      <c r="A9" s="51" t="s">
        <v>2353</v>
      </c>
      <c r="B9" s="130"/>
      <c r="C9" s="46" t="n">
        <v>1000</v>
      </c>
      <c r="D9" s="46" t="n">
        <v>1000</v>
      </c>
      <c r="E9" s="46" t="n">
        <v>0</v>
      </c>
      <c r="F9" s="51" t="s">
        <v>2354</v>
      </c>
      <c r="G9" s="130"/>
      <c r="H9" s="46" t="n">
        <v>0</v>
      </c>
      <c r="I9" s="46" t="n">
        <v>0</v>
      </c>
      <c r="J9" s="46" t="n">
        <v>0</v>
      </c>
      <c r="K9" s="133"/>
      <c r="L9" s="134"/>
      <c r="M9" s="134"/>
    </row>
    <row r="10" s="73" customFormat="true" ht="17.1" hidden="false" customHeight="true" outlineLevel="0" collapsed="false">
      <c r="A10" s="44" t="s">
        <v>117</v>
      </c>
      <c r="B10" s="51"/>
      <c r="C10" s="46" t="n">
        <v>1000</v>
      </c>
      <c r="D10" s="46" t="n">
        <v>1000</v>
      </c>
      <c r="E10" s="46" t="n">
        <v>0</v>
      </c>
      <c r="F10" s="44" t="s">
        <v>118</v>
      </c>
      <c r="G10" s="130"/>
      <c r="H10" s="46" t="n">
        <v>0</v>
      </c>
      <c r="I10" s="46" t="n">
        <v>0</v>
      </c>
      <c r="J10" s="46" t="n">
        <v>0</v>
      </c>
      <c r="K10" s="133"/>
      <c r="L10" s="134"/>
      <c r="M10" s="134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33"/>
      <c r="L11" s="134"/>
      <c r="M11" s="134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601</v>
      </c>
      <c r="F12" s="51"/>
      <c r="G12" s="48"/>
      <c r="H12" s="48"/>
      <c r="I12" s="48"/>
      <c r="J12" s="48"/>
      <c r="K12" s="133"/>
      <c r="L12" s="134"/>
      <c r="M12" s="134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33"/>
      <c r="L13" s="134"/>
      <c r="M13" s="134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30"/>
      <c r="H14" s="48"/>
      <c r="I14" s="48"/>
      <c r="J14" s="46" t="n">
        <v>0</v>
      </c>
      <c r="K14" s="133"/>
      <c r="L14" s="134"/>
      <c r="M14" s="134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30"/>
      <c r="H15" s="48"/>
      <c r="I15" s="48"/>
      <c r="J15" s="46" t="n">
        <v>601</v>
      </c>
      <c r="K15" s="133"/>
      <c r="L15" s="134"/>
      <c r="M15" s="134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33"/>
      <c r="L16" s="134"/>
      <c r="M16" s="134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33"/>
      <c r="L17" s="134"/>
      <c r="M17" s="134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33"/>
      <c r="L18" s="134"/>
      <c r="M18" s="134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33"/>
      <c r="L19" s="134"/>
      <c r="M19" s="134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33"/>
      <c r="L20" s="134"/>
      <c r="M20" s="134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33"/>
      <c r="L21" s="134"/>
      <c r="M21" s="134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33"/>
      <c r="L22" s="134"/>
      <c r="M22" s="134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33"/>
      <c r="L23" s="134"/>
      <c r="M23" s="134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33"/>
      <c r="L24" s="134"/>
      <c r="M24" s="134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33"/>
      <c r="L25" s="134"/>
      <c r="M25" s="134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33"/>
      <c r="L26" s="134"/>
      <c r="M26" s="134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35"/>
      <c r="L27" s="50"/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35"/>
      <c r="L28" s="50"/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35"/>
      <c r="L29" s="50"/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35"/>
      <c r="L30" s="50"/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35"/>
      <c r="L31" s="50"/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35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35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35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35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33"/>
      <c r="L36" s="134"/>
      <c r="M36" s="134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33"/>
      <c r="L37" s="134"/>
      <c r="M37" s="134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33"/>
      <c r="L38" s="134"/>
      <c r="M38" s="134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33"/>
      <c r="L39" s="134"/>
      <c r="M39" s="134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33"/>
      <c r="L40" s="134"/>
      <c r="M40" s="134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33"/>
      <c r="L41" s="134"/>
      <c r="M41" s="134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33"/>
      <c r="L42" s="134"/>
      <c r="M42" s="134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601</v>
      </c>
      <c r="F43" s="44" t="s">
        <v>146</v>
      </c>
      <c r="G43" s="44"/>
      <c r="H43" s="48"/>
      <c r="I43" s="48"/>
      <c r="J43" s="46" t="n">
        <v>601</v>
      </c>
      <c r="K43" s="133"/>
      <c r="L43" s="134"/>
      <c r="M43" s="134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55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345</v>
      </c>
      <c r="B5" s="46" t="n">
        <v>0</v>
      </c>
      <c r="C5" s="45" t="s">
        <v>2346</v>
      </c>
      <c r="D5" s="46" t="n">
        <v>0</v>
      </c>
    </row>
    <row r="6" s="1" customFormat="true" ht="17.65" hidden="false" customHeight="true" outlineLevel="0" collapsed="false">
      <c r="A6" s="45" t="s">
        <v>2356</v>
      </c>
      <c r="B6" s="46" t="n">
        <v>0</v>
      </c>
      <c r="C6" s="45" t="s">
        <v>2357</v>
      </c>
      <c r="D6" s="46" t="n">
        <v>0</v>
      </c>
    </row>
    <row r="7" s="1" customFormat="true" ht="17.65" hidden="false" customHeight="true" outlineLevel="0" collapsed="false">
      <c r="A7" s="45" t="s">
        <v>2358</v>
      </c>
      <c r="B7" s="46" t="n">
        <v>0</v>
      </c>
      <c r="C7" s="45" t="s">
        <v>2359</v>
      </c>
      <c r="D7" s="46" t="n">
        <v>0</v>
      </c>
    </row>
    <row r="8" s="1" customFormat="true" ht="17.65" hidden="false" customHeight="true" outlineLevel="0" collapsed="false">
      <c r="A8" s="45" t="s">
        <v>2360</v>
      </c>
      <c r="B8" s="46" t="n">
        <v>0</v>
      </c>
      <c r="C8" s="45" t="s">
        <v>2361</v>
      </c>
      <c r="D8" s="46" t="n">
        <v>0</v>
      </c>
    </row>
    <row r="9" s="1" customFormat="true" ht="17.65" hidden="false" customHeight="true" outlineLevel="0" collapsed="false">
      <c r="A9" s="45" t="s">
        <v>2362</v>
      </c>
      <c r="B9" s="46" t="n">
        <v>0</v>
      </c>
      <c r="C9" s="45" t="s">
        <v>2363</v>
      </c>
      <c r="D9" s="46" t="n">
        <v>0</v>
      </c>
    </row>
    <row r="10" s="1" customFormat="true" ht="17.65" hidden="false" customHeight="true" outlineLevel="0" collapsed="false">
      <c r="A10" s="45" t="s">
        <v>2364</v>
      </c>
      <c r="B10" s="46" t="n">
        <v>0</v>
      </c>
      <c r="C10" s="45" t="s">
        <v>2365</v>
      </c>
      <c r="D10" s="46" t="n">
        <v>0</v>
      </c>
    </row>
    <row r="11" s="1" customFormat="true" ht="17.65" hidden="false" customHeight="true" outlineLevel="0" collapsed="false">
      <c r="A11" s="45" t="s">
        <v>2366</v>
      </c>
      <c r="B11" s="46" t="n">
        <v>0</v>
      </c>
      <c r="C11" s="45" t="s">
        <v>2367</v>
      </c>
      <c r="D11" s="46" t="n">
        <v>0</v>
      </c>
    </row>
    <row r="12" s="1" customFormat="true" ht="17.65" hidden="false" customHeight="true" outlineLevel="0" collapsed="false">
      <c r="A12" s="45" t="s">
        <v>2368</v>
      </c>
      <c r="B12" s="46" t="n">
        <v>0</v>
      </c>
      <c r="C12" s="45" t="s">
        <v>2369</v>
      </c>
      <c r="D12" s="46" t="n">
        <v>0</v>
      </c>
    </row>
    <row r="13" s="1" customFormat="true" ht="17.65" hidden="false" customHeight="true" outlineLevel="0" collapsed="false">
      <c r="A13" s="45" t="s">
        <v>2370</v>
      </c>
      <c r="B13" s="46" t="n">
        <v>0</v>
      </c>
      <c r="C13" s="45" t="s">
        <v>2371</v>
      </c>
      <c r="D13" s="46" t="n">
        <v>0</v>
      </c>
    </row>
    <row r="14" s="1" customFormat="true" ht="17.65" hidden="false" customHeight="true" outlineLevel="0" collapsed="false">
      <c r="A14" s="45" t="s">
        <v>2372</v>
      </c>
      <c r="B14" s="46" t="n">
        <v>0</v>
      </c>
      <c r="C14" s="45" t="s">
        <v>2373</v>
      </c>
      <c r="D14" s="46" t="n">
        <v>0</v>
      </c>
    </row>
    <row r="15" s="1" customFormat="true" ht="17.65" hidden="false" customHeight="true" outlineLevel="0" collapsed="false">
      <c r="A15" s="45" t="s">
        <v>2374</v>
      </c>
      <c r="B15" s="46" t="n">
        <v>0</v>
      </c>
      <c r="C15" s="45" t="s">
        <v>2348</v>
      </c>
      <c r="D15" s="46" t="n">
        <v>0</v>
      </c>
    </row>
    <row r="16" s="1" customFormat="true" ht="17.65" hidden="false" customHeight="true" outlineLevel="0" collapsed="false">
      <c r="A16" s="45" t="s">
        <v>2375</v>
      </c>
      <c r="B16" s="46" t="n">
        <v>0</v>
      </c>
      <c r="C16" s="45" t="s">
        <v>2376</v>
      </c>
      <c r="D16" s="46" t="n">
        <v>0</v>
      </c>
    </row>
    <row r="17" s="1" customFormat="true" ht="17.65" hidden="false" customHeight="true" outlineLevel="0" collapsed="false">
      <c r="A17" s="45" t="s">
        <v>2377</v>
      </c>
      <c r="B17" s="46" t="n">
        <v>0</v>
      </c>
      <c r="C17" s="45" t="s">
        <v>2378</v>
      </c>
      <c r="D17" s="46" t="n">
        <v>0</v>
      </c>
    </row>
    <row r="18" s="1" customFormat="true" ht="17.65" hidden="false" customHeight="true" outlineLevel="0" collapsed="false">
      <c r="A18" s="45" t="s">
        <v>2379</v>
      </c>
      <c r="B18" s="46" t="n">
        <v>0</v>
      </c>
      <c r="C18" s="45" t="s">
        <v>2380</v>
      </c>
      <c r="D18" s="46" t="n">
        <v>0</v>
      </c>
    </row>
    <row r="19" s="1" customFormat="true" ht="17.65" hidden="false" customHeight="true" outlineLevel="0" collapsed="false">
      <c r="A19" s="45" t="s">
        <v>2381</v>
      </c>
      <c r="B19" s="46" t="n">
        <v>0</v>
      </c>
      <c r="C19" s="45" t="s">
        <v>2382</v>
      </c>
      <c r="D19" s="46" t="n">
        <v>0</v>
      </c>
    </row>
    <row r="20" s="1" customFormat="true" ht="17.65" hidden="false" customHeight="true" outlineLevel="0" collapsed="false">
      <c r="A20" s="45" t="s">
        <v>2383</v>
      </c>
      <c r="B20" s="46" t="n">
        <v>0</v>
      </c>
      <c r="C20" s="45" t="s">
        <v>2384</v>
      </c>
      <c r="D20" s="46" t="n">
        <v>0</v>
      </c>
    </row>
    <row r="21" s="1" customFormat="true" ht="17.65" hidden="false" customHeight="true" outlineLevel="0" collapsed="false">
      <c r="A21" s="45" t="s">
        <v>2385</v>
      </c>
      <c r="B21" s="46" t="n">
        <v>0</v>
      </c>
      <c r="C21" s="45" t="s">
        <v>2386</v>
      </c>
      <c r="D21" s="46" t="n">
        <v>0</v>
      </c>
    </row>
    <row r="22" s="1" customFormat="true" ht="17.65" hidden="false" customHeight="true" outlineLevel="0" collapsed="false">
      <c r="A22" s="45" t="s">
        <v>2387</v>
      </c>
      <c r="B22" s="46" t="n">
        <v>0</v>
      </c>
      <c r="C22" s="45" t="s">
        <v>2388</v>
      </c>
      <c r="D22" s="46" t="n">
        <v>0</v>
      </c>
    </row>
    <row r="23" s="1" customFormat="true" ht="17.65" hidden="false" customHeight="true" outlineLevel="0" collapsed="false">
      <c r="A23" s="45" t="s">
        <v>2389</v>
      </c>
      <c r="B23" s="46" t="n">
        <v>0</v>
      </c>
      <c r="C23" s="45" t="s">
        <v>2390</v>
      </c>
      <c r="D23" s="46" t="n">
        <v>0</v>
      </c>
    </row>
    <row r="24" s="1" customFormat="true" ht="17.65" hidden="false" customHeight="true" outlineLevel="0" collapsed="false">
      <c r="A24" s="45" t="s">
        <v>2391</v>
      </c>
      <c r="B24" s="46" t="n">
        <v>0</v>
      </c>
      <c r="C24" s="45" t="s">
        <v>2392</v>
      </c>
      <c r="D24" s="46" t="n">
        <v>0</v>
      </c>
    </row>
    <row r="25" s="1" customFormat="true" ht="17.65" hidden="false" customHeight="true" outlineLevel="0" collapsed="false">
      <c r="A25" s="45" t="s">
        <v>2393</v>
      </c>
      <c r="B25" s="46" t="n">
        <v>0</v>
      </c>
      <c r="C25" s="45" t="s">
        <v>2394</v>
      </c>
      <c r="D25" s="46" t="n">
        <v>0</v>
      </c>
    </row>
    <row r="26" s="1" customFormat="true" ht="17.65" hidden="false" customHeight="true" outlineLevel="0" collapsed="false">
      <c r="A26" s="45" t="s">
        <v>2395</v>
      </c>
      <c r="B26" s="46" t="n">
        <v>0</v>
      </c>
      <c r="C26" s="45" t="s">
        <v>2352</v>
      </c>
      <c r="D26" s="46" t="n">
        <v>0</v>
      </c>
    </row>
    <row r="27" s="1" customFormat="true" ht="17.65" hidden="false" customHeight="true" outlineLevel="0" collapsed="false">
      <c r="A27" s="45" t="s">
        <v>2396</v>
      </c>
      <c r="B27" s="46" t="n">
        <v>0</v>
      </c>
      <c r="C27" s="45" t="s">
        <v>2397</v>
      </c>
      <c r="D27" s="46" t="n">
        <v>0</v>
      </c>
    </row>
    <row r="28" s="1" customFormat="true" ht="17.65" hidden="false" customHeight="true" outlineLevel="0" collapsed="false">
      <c r="A28" s="45" t="s">
        <v>2398</v>
      </c>
      <c r="B28" s="46" t="n">
        <v>0</v>
      </c>
      <c r="C28" s="45" t="s">
        <v>2399</v>
      </c>
      <c r="D28" s="46" t="n">
        <v>0</v>
      </c>
    </row>
    <row r="29" s="1" customFormat="true" ht="17.65" hidden="false" customHeight="true" outlineLevel="0" collapsed="false">
      <c r="A29" s="45" t="s">
        <v>2400</v>
      </c>
      <c r="B29" s="46" t="n">
        <v>0</v>
      </c>
      <c r="C29" s="45" t="s">
        <v>2401</v>
      </c>
      <c r="D29" s="46" t="n">
        <v>0</v>
      </c>
    </row>
    <row r="30" s="1" customFormat="true" ht="17.65" hidden="false" customHeight="true" outlineLevel="0" collapsed="false">
      <c r="A30" s="45" t="s">
        <v>2402</v>
      </c>
      <c r="B30" s="46" t="n">
        <v>0</v>
      </c>
      <c r="C30" s="45" t="s">
        <v>2403</v>
      </c>
      <c r="D30" s="46" t="n">
        <v>0</v>
      </c>
    </row>
    <row r="31" s="1" customFormat="true" ht="17.65" hidden="false" customHeight="true" outlineLevel="0" collapsed="false">
      <c r="A31" s="45" t="s">
        <v>2404</v>
      </c>
      <c r="B31" s="46" t="n">
        <v>0</v>
      </c>
      <c r="C31" s="45" t="s">
        <v>2405</v>
      </c>
      <c r="D31" s="46" t="n">
        <v>0</v>
      </c>
    </row>
    <row r="32" s="1" customFormat="true" ht="17.65" hidden="false" customHeight="true" outlineLevel="0" collapsed="false">
      <c r="A32" s="45" t="s">
        <v>2406</v>
      </c>
      <c r="B32" s="46" t="n">
        <v>0</v>
      </c>
      <c r="C32" s="45"/>
      <c r="D32" s="121"/>
    </row>
    <row r="33" s="1" customFormat="true" ht="17.65" hidden="false" customHeight="true" outlineLevel="0" collapsed="false">
      <c r="A33" s="45" t="s">
        <v>2407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408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409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47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410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411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412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413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49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414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415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416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417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51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418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419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420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53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4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345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346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47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48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49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50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51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52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53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54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1"/>
      <c r="L10" s="48"/>
      <c r="M10" s="121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1"/>
      <c r="L11" s="48"/>
      <c r="M11" s="121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1"/>
      <c r="L12" s="48"/>
      <c r="M12" s="121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1"/>
      <c r="L13" s="48"/>
      <c r="M13" s="121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1"/>
      <c r="L14" s="48"/>
      <c r="M14" s="121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1"/>
      <c r="L15" s="48"/>
      <c r="M15" s="121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36" t="s">
        <v>242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423</v>
      </c>
      <c r="C5" s="82"/>
      <c r="D5" s="82"/>
      <c r="E5" s="82"/>
      <c r="F5" s="82"/>
      <c r="G5" s="82"/>
      <c r="H5" s="100" t="s">
        <v>2424</v>
      </c>
      <c r="I5" s="100"/>
      <c r="J5" s="100"/>
      <c r="K5" s="100"/>
      <c r="L5" s="100"/>
      <c r="M5" s="100"/>
      <c r="N5" s="137" t="s">
        <v>2425</v>
      </c>
      <c r="O5" s="137"/>
      <c r="P5" s="137"/>
      <c r="Q5" s="137"/>
      <c r="R5" s="137"/>
      <c r="S5" s="137" t="s">
        <v>2426</v>
      </c>
      <c r="T5" s="137"/>
      <c r="U5" s="137"/>
      <c r="V5" s="137" t="s">
        <v>1946</v>
      </c>
    </row>
    <row r="6" s="1" customFormat="true" ht="28.5" hidden="false" customHeight="true" outlineLevel="0" collapsed="false">
      <c r="A6" s="64"/>
      <c r="B6" s="137" t="s">
        <v>1918</v>
      </c>
      <c r="C6" s="100" t="s">
        <v>2345</v>
      </c>
      <c r="D6" s="138" t="s">
        <v>2427</v>
      </c>
      <c r="E6" s="138" t="s">
        <v>2349</v>
      </c>
      <c r="F6" s="100" t="s">
        <v>2351</v>
      </c>
      <c r="G6" s="138" t="s">
        <v>2428</v>
      </c>
      <c r="H6" s="100" t="s">
        <v>1921</v>
      </c>
      <c r="I6" s="138" t="s">
        <v>2346</v>
      </c>
      <c r="J6" s="138" t="s">
        <v>2348</v>
      </c>
      <c r="K6" s="138" t="s">
        <v>2350</v>
      </c>
      <c r="L6" s="138" t="s">
        <v>2429</v>
      </c>
      <c r="M6" s="138" t="s">
        <v>2430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37"/>
    </row>
    <row r="7" s="1" customFormat="true" ht="17.1" hidden="false" customHeight="true" outlineLevel="0" collapsed="false">
      <c r="A7" s="139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40" t="n">
        <v>0</v>
      </c>
      <c r="N7" s="46" t="n">
        <f aca="false">SUM(O7:R7)</f>
        <v>601</v>
      </c>
      <c r="O7" s="46" t="n">
        <v>0</v>
      </c>
      <c r="P7" s="46" t="n">
        <v>0</v>
      </c>
      <c r="Q7" s="46" t="n">
        <v>0</v>
      </c>
      <c r="R7" s="46" t="n">
        <v>601</v>
      </c>
      <c r="S7" s="110" t="n">
        <v>0</v>
      </c>
      <c r="T7" s="46" t="n">
        <v>0</v>
      </c>
      <c r="U7" s="46" t="n">
        <v>0</v>
      </c>
      <c r="V7" s="70" t="n">
        <v>601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41"/>
      <c r="C7" s="141"/>
      <c r="D7" s="141"/>
      <c r="E7" s="141"/>
      <c r="F7" s="141"/>
      <c r="G7" s="141"/>
      <c r="H7" s="141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431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432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433</v>
      </c>
      <c r="D4" s="66" t="s">
        <v>2434</v>
      </c>
      <c r="E4" s="66" t="s">
        <v>2435</v>
      </c>
      <c r="F4" s="66" t="s">
        <v>2436</v>
      </c>
      <c r="G4" s="66" t="s">
        <v>2437</v>
      </c>
      <c r="H4" s="66" t="s">
        <v>2438</v>
      </c>
      <c r="I4" s="66" t="s">
        <v>2439</v>
      </c>
      <c r="J4" s="66" t="s">
        <v>2440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441</v>
      </c>
      <c r="B6" s="46" t="n">
        <v>413870</v>
      </c>
      <c r="C6" s="46" t="n">
        <v>253116</v>
      </c>
      <c r="D6" s="46" t="n">
        <v>0</v>
      </c>
      <c r="E6" s="46" t="n">
        <v>0</v>
      </c>
      <c r="F6" s="46" t="n">
        <v>112948</v>
      </c>
      <c r="G6" s="46" t="n">
        <v>16866</v>
      </c>
      <c r="H6" s="46" t="n">
        <v>14314</v>
      </c>
      <c r="I6" s="46" t="n">
        <v>13012</v>
      </c>
      <c r="J6" s="46" t="n">
        <v>3614</v>
      </c>
    </row>
    <row r="7" s="1" customFormat="true" ht="20.25" hidden="false" customHeight="true" outlineLevel="0" collapsed="false">
      <c r="A7" s="80" t="s">
        <v>2442</v>
      </c>
      <c r="B7" s="46" t="n">
        <v>186866</v>
      </c>
      <c r="C7" s="46" t="n">
        <v>40956</v>
      </c>
      <c r="D7" s="46" t="n">
        <v>0</v>
      </c>
      <c r="E7" s="46" t="n">
        <v>0</v>
      </c>
      <c r="F7" s="46" t="n">
        <v>111607</v>
      </c>
      <c r="G7" s="46" t="n">
        <v>5471</v>
      </c>
      <c r="H7" s="46" t="n">
        <v>13997</v>
      </c>
      <c r="I7" s="46" t="n">
        <v>11390</v>
      </c>
      <c r="J7" s="46" t="n">
        <v>3445</v>
      </c>
    </row>
    <row r="8" s="1" customFormat="true" ht="20.25" hidden="false" customHeight="true" outlineLevel="0" collapsed="false">
      <c r="A8" s="80" t="s">
        <v>2443</v>
      </c>
      <c r="B8" s="46" t="n">
        <v>4563</v>
      </c>
      <c r="C8" s="46" t="n">
        <v>1003</v>
      </c>
      <c r="D8" s="46" t="n">
        <v>0</v>
      </c>
      <c r="E8" s="46" t="n">
        <v>0</v>
      </c>
      <c r="F8" s="46" t="n">
        <v>1252</v>
      </c>
      <c r="G8" s="46" t="n">
        <v>275</v>
      </c>
      <c r="H8" s="46" t="n">
        <v>312</v>
      </c>
      <c r="I8" s="46" t="n">
        <v>1555</v>
      </c>
      <c r="J8" s="46" t="n">
        <v>166</v>
      </c>
    </row>
    <row r="9" s="1" customFormat="true" ht="20.25" hidden="false" customHeight="true" outlineLevel="0" collapsed="false">
      <c r="A9" s="80" t="s">
        <v>2444</v>
      </c>
      <c r="B9" s="46" t="n">
        <v>12184</v>
      </c>
      <c r="C9" s="46" t="n">
        <v>1064</v>
      </c>
      <c r="D9" s="46" t="n">
        <v>0</v>
      </c>
      <c r="E9" s="46" t="n">
        <v>0</v>
      </c>
      <c r="F9" s="46" t="n">
        <v>0</v>
      </c>
      <c r="G9" s="46" t="n">
        <v>1112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445</v>
      </c>
      <c r="B10" s="46" t="n">
        <v>864</v>
      </c>
      <c r="C10" s="46" t="n">
        <v>811</v>
      </c>
      <c r="D10" s="46" t="n">
        <v>0</v>
      </c>
      <c r="E10" s="46" t="n">
        <v>0</v>
      </c>
      <c r="F10" s="46" t="n">
        <v>45</v>
      </c>
      <c r="G10" s="46" t="n">
        <v>0</v>
      </c>
      <c r="H10" s="46" t="n">
        <v>5</v>
      </c>
      <c r="I10" s="46" t="n">
        <v>0</v>
      </c>
      <c r="J10" s="46" t="n">
        <v>3</v>
      </c>
    </row>
    <row r="11" s="1" customFormat="true" ht="20.25" hidden="false" customHeight="true" outlineLevel="0" collapsed="false">
      <c r="A11" s="47" t="s">
        <v>2446</v>
      </c>
      <c r="B11" s="46" t="n">
        <v>1801</v>
      </c>
      <c r="C11" s="46" t="n">
        <v>1690</v>
      </c>
      <c r="D11" s="46" t="n">
        <v>0</v>
      </c>
      <c r="E11" s="46" t="n">
        <v>0</v>
      </c>
      <c r="F11" s="46" t="n">
        <v>44</v>
      </c>
      <c r="G11" s="46" t="n">
        <v>0</v>
      </c>
      <c r="H11" s="46" t="n">
        <v>0</v>
      </c>
      <c r="I11" s="46" t="n">
        <v>67</v>
      </c>
      <c r="J11" s="46" t="n">
        <v>0</v>
      </c>
    </row>
    <row r="12" s="1" customFormat="true" ht="20.25" hidden="false" customHeight="true" outlineLevel="0" collapsed="false">
      <c r="A12" s="80" t="s">
        <v>2447</v>
      </c>
      <c r="B12" s="46" t="n">
        <v>385912</v>
      </c>
      <c r="C12" s="46" t="n">
        <v>246161</v>
      </c>
      <c r="D12" s="46" t="n">
        <v>0</v>
      </c>
      <c r="E12" s="46" t="n">
        <v>0</v>
      </c>
      <c r="F12" s="46" t="n">
        <v>103290</v>
      </c>
      <c r="G12" s="46" t="n">
        <v>14021</v>
      </c>
      <c r="H12" s="46" t="n">
        <v>13435</v>
      </c>
      <c r="I12" s="46" t="n">
        <v>6286</v>
      </c>
      <c r="J12" s="46" t="n">
        <v>2719</v>
      </c>
    </row>
    <row r="13" s="1" customFormat="true" ht="20.25" hidden="false" customHeight="true" outlineLevel="0" collapsed="false">
      <c r="A13" s="80" t="s">
        <v>2448</v>
      </c>
      <c r="B13" s="46" t="n">
        <v>203233</v>
      </c>
      <c r="C13" s="46" t="n">
        <v>64696</v>
      </c>
      <c r="D13" s="46" t="n">
        <v>0</v>
      </c>
      <c r="E13" s="46" t="n">
        <v>0</v>
      </c>
      <c r="F13" s="46" t="n">
        <v>103237</v>
      </c>
      <c r="G13" s="46" t="n">
        <v>14021</v>
      </c>
      <c r="H13" s="46" t="n">
        <v>13435</v>
      </c>
      <c r="I13" s="46" t="n">
        <v>5125</v>
      </c>
      <c r="J13" s="46" t="n">
        <v>2719</v>
      </c>
    </row>
    <row r="14" s="1" customFormat="true" ht="20.25" hidden="false" customHeight="true" outlineLevel="0" collapsed="false">
      <c r="A14" s="47" t="s">
        <v>244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50</v>
      </c>
      <c r="B15" s="46" t="n">
        <v>315</v>
      </c>
      <c r="C15" s="46" t="n">
        <v>262</v>
      </c>
      <c r="D15" s="46" t="n">
        <v>0</v>
      </c>
      <c r="E15" s="46" t="n">
        <v>0</v>
      </c>
      <c r="F15" s="46" t="n">
        <v>53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51</v>
      </c>
      <c r="B16" s="46" t="n">
        <v>27958</v>
      </c>
      <c r="C16" s="46" t="n">
        <v>6955</v>
      </c>
      <c r="D16" s="46" t="n">
        <v>0</v>
      </c>
      <c r="E16" s="46" t="n">
        <v>0</v>
      </c>
      <c r="F16" s="46" t="n">
        <v>9658</v>
      </c>
      <c r="G16" s="46" t="n">
        <v>2845</v>
      </c>
      <c r="H16" s="46" t="n">
        <v>879</v>
      </c>
      <c r="I16" s="46" t="n">
        <v>6726</v>
      </c>
      <c r="J16" s="46" t="n">
        <v>895</v>
      </c>
    </row>
    <row r="17" s="1" customFormat="true" ht="20.25" hidden="false" customHeight="true" outlineLevel="0" collapsed="false">
      <c r="A17" s="45" t="s">
        <v>2452</v>
      </c>
      <c r="B17" s="46" t="n">
        <v>251095</v>
      </c>
      <c r="C17" s="46" t="n">
        <v>61547</v>
      </c>
      <c r="D17" s="46" t="n">
        <v>0</v>
      </c>
      <c r="E17" s="46" t="n">
        <v>0</v>
      </c>
      <c r="F17" s="46" t="n">
        <v>108668</v>
      </c>
      <c r="G17" s="46" t="n">
        <v>17197</v>
      </c>
      <c r="H17" s="46" t="n">
        <v>20325</v>
      </c>
      <c r="I17" s="46" t="n">
        <v>32686</v>
      </c>
      <c r="J17" s="46" t="n">
        <v>10672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53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54</v>
      </c>
      <c r="B4" s="59"/>
      <c r="C4" s="59"/>
      <c r="D4" s="59"/>
      <c r="E4" s="59"/>
      <c r="F4" s="56" t="s">
        <v>2455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56</v>
      </c>
      <c r="B5" s="44" t="s">
        <v>2457</v>
      </c>
      <c r="C5" s="44"/>
      <c r="D5" s="44" t="s">
        <v>2458</v>
      </c>
      <c r="E5" s="44"/>
      <c r="F5" s="56" t="s">
        <v>2456</v>
      </c>
      <c r="G5" s="44" t="s">
        <v>2457</v>
      </c>
      <c r="H5" s="44"/>
      <c r="I5" s="44" t="s">
        <v>2458</v>
      </c>
      <c r="J5" s="44"/>
    </row>
    <row r="6" s="1" customFormat="true" ht="17.1" hidden="false" customHeight="true" outlineLevel="0" collapsed="false">
      <c r="A6" s="56"/>
      <c r="B6" s="56" t="s">
        <v>2459</v>
      </c>
      <c r="C6" s="56" t="s">
        <v>2460</v>
      </c>
      <c r="D6" s="56" t="s">
        <v>2459</v>
      </c>
      <c r="E6" s="56" t="s">
        <v>2460</v>
      </c>
      <c r="F6" s="56"/>
      <c r="G6" s="56" t="s">
        <v>2459</v>
      </c>
      <c r="H6" s="56" t="s">
        <v>2460</v>
      </c>
      <c r="I6" s="56" t="s">
        <v>2459</v>
      </c>
      <c r="J6" s="56" t="s">
        <v>2460</v>
      </c>
    </row>
    <row r="7" s="1" customFormat="true" ht="17.1" hidden="false" customHeight="true" outlineLevel="0" collapsed="false">
      <c r="A7" s="45" t="s">
        <v>2461</v>
      </c>
      <c r="B7" s="46" t="n">
        <v>125864</v>
      </c>
      <c r="C7" s="46" t="n">
        <v>125864</v>
      </c>
      <c r="D7" s="46" t="n">
        <v>326900</v>
      </c>
      <c r="E7" s="46" t="n">
        <v>326900</v>
      </c>
      <c r="F7" s="45" t="s">
        <v>2462</v>
      </c>
      <c r="G7" s="46" t="n">
        <v>186145</v>
      </c>
      <c r="H7" s="46" t="n">
        <v>186145</v>
      </c>
      <c r="I7" s="46" t="n">
        <v>510754</v>
      </c>
      <c r="J7" s="46" t="n">
        <v>510754</v>
      </c>
    </row>
    <row r="8" s="1" customFormat="true" ht="17.1" hidden="false" customHeight="true" outlineLevel="0" collapsed="false">
      <c r="A8" s="45" t="s">
        <v>2463</v>
      </c>
      <c r="B8" s="46" t="n">
        <v>89386</v>
      </c>
      <c r="C8" s="46" t="n">
        <v>89386</v>
      </c>
      <c r="D8" s="46" t="n">
        <v>93175</v>
      </c>
      <c r="E8" s="46" t="n">
        <v>93175</v>
      </c>
      <c r="F8" s="45" t="s">
        <v>2464</v>
      </c>
      <c r="G8" s="142" t="n">
        <v>0</v>
      </c>
      <c r="H8" s="142" t="n">
        <v>0</v>
      </c>
      <c r="I8" s="142" t="n">
        <v>0</v>
      </c>
      <c r="J8" s="142" t="n">
        <v>0</v>
      </c>
    </row>
    <row r="9" s="1" customFormat="true" ht="17.1" hidden="false" customHeight="true" outlineLevel="0" collapsed="false">
      <c r="A9" s="45" t="s">
        <v>2465</v>
      </c>
      <c r="B9" s="46" t="n">
        <v>203800</v>
      </c>
      <c r="C9" s="46" t="n">
        <v>203800</v>
      </c>
      <c r="D9" s="46" t="n">
        <v>241000</v>
      </c>
      <c r="E9" s="46" t="n">
        <v>241000</v>
      </c>
      <c r="F9" s="45" t="s">
        <v>2466</v>
      </c>
      <c r="G9" s="142" t="n">
        <v>179493</v>
      </c>
      <c r="H9" s="142" t="n">
        <v>179493</v>
      </c>
      <c r="I9" s="142" t="n">
        <v>209101</v>
      </c>
      <c r="J9" s="142" t="n">
        <v>209101</v>
      </c>
    </row>
    <row r="10" s="1" customFormat="true" ht="17.1" hidden="false" customHeight="true" outlineLevel="0" collapsed="false">
      <c r="A10" s="45" t="s">
        <v>2467</v>
      </c>
      <c r="B10" s="46" t="n">
        <v>453</v>
      </c>
      <c r="C10" s="46" t="n">
        <v>453</v>
      </c>
      <c r="D10" s="46" t="n">
        <v>451</v>
      </c>
      <c r="E10" s="46" t="n">
        <v>451</v>
      </c>
      <c r="F10" s="45" t="s">
        <v>2468</v>
      </c>
      <c r="G10" s="46" t="n">
        <v>-370152</v>
      </c>
      <c r="H10" s="46" t="n">
        <v>-370152</v>
      </c>
      <c r="I10" s="46" t="n">
        <v>-359867</v>
      </c>
      <c r="J10" s="46" t="n">
        <v>-359867</v>
      </c>
    </row>
    <row r="11" s="1" customFormat="true" ht="17.1" hidden="false" customHeight="true" outlineLevel="0" collapsed="false">
      <c r="A11" s="45" t="s">
        <v>2469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70</v>
      </c>
      <c r="G11" s="46" t="n">
        <v>3096</v>
      </c>
      <c r="H11" s="46" t="n">
        <v>3096</v>
      </c>
      <c r="I11" s="46" t="n">
        <v>2423</v>
      </c>
      <c r="J11" s="46" t="n">
        <v>2423</v>
      </c>
    </row>
    <row r="12" s="1" customFormat="true" ht="17.1" hidden="false" customHeight="true" outlineLevel="0" collapsed="false">
      <c r="A12" s="45" t="s">
        <v>2471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72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17.1" hidden="false" customHeight="true" outlineLevel="0" collapsed="false">
      <c r="A13" s="45" t="s">
        <v>2473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74</v>
      </c>
      <c r="G13" s="46" t="n">
        <v>19266</v>
      </c>
      <c r="H13" s="46" t="n">
        <v>19266</v>
      </c>
      <c r="I13" s="46" t="n">
        <v>3414</v>
      </c>
      <c r="J13" s="46" t="n">
        <v>3414</v>
      </c>
    </row>
    <row r="14" s="1" customFormat="true" ht="17.1" hidden="false" customHeight="true" outlineLevel="0" collapsed="false">
      <c r="A14" s="45" t="s">
        <v>2475</v>
      </c>
      <c r="B14" s="46" t="n">
        <v>0</v>
      </c>
      <c r="C14" s="142" t="n">
        <v>0</v>
      </c>
      <c r="D14" s="46" t="n">
        <v>0</v>
      </c>
      <c r="E14" s="142" t="n">
        <v>0</v>
      </c>
      <c r="F14" s="45" t="s">
        <v>2476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17.1" hidden="false" customHeight="true" outlineLevel="0" collapsed="false">
      <c r="A15" s="45" t="s">
        <v>2477</v>
      </c>
      <c r="B15" s="46" t="n">
        <v>35126</v>
      </c>
      <c r="C15" s="46" t="n">
        <v>35126</v>
      </c>
      <c r="D15" s="46" t="n">
        <v>55579</v>
      </c>
      <c r="E15" s="46" t="n">
        <v>55579</v>
      </c>
      <c r="F15" s="45" t="s">
        <v>2478</v>
      </c>
      <c r="G15" s="46" t="n">
        <v>0</v>
      </c>
      <c r="H15" s="142" t="n">
        <v>0</v>
      </c>
      <c r="I15" s="142" t="n">
        <v>0</v>
      </c>
      <c r="J15" s="142" t="n">
        <v>0</v>
      </c>
    </row>
    <row r="16" s="1" customFormat="true" ht="17.1" hidden="false" customHeight="true" outlineLevel="0" collapsed="false">
      <c r="A16" s="45" t="s">
        <v>2479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8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17.1" hidden="false" customHeight="true" outlineLevel="0" collapsed="false">
      <c r="A17" s="45" t="s">
        <v>2481</v>
      </c>
      <c r="B17" s="46" t="n">
        <v>-350899</v>
      </c>
      <c r="C17" s="46" t="n">
        <v>-350899</v>
      </c>
      <c r="D17" s="46" t="n">
        <v>-368627</v>
      </c>
      <c r="E17" s="46" t="n">
        <v>-368627</v>
      </c>
      <c r="F17" s="45" t="s">
        <v>2482</v>
      </c>
      <c r="G17" s="46" t="n">
        <v>357538</v>
      </c>
      <c r="H17" s="46" t="n">
        <v>357538</v>
      </c>
      <c r="I17" s="46" t="n">
        <v>658106</v>
      </c>
      <c r="J17" s="46" t="n">
        <v>658106</v>
      </c>
    </row>
    <row r="18" s="1" customFormat="true" ht="17.1" hidden="false" customHeight="true" outlineLevel="0" collapsed="false">
      <c r="A18" s="45" t="s">
        <v>2483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84</v>
      </c>
      <c r="G18" s="46" t="n">
        <v>0</v>
      </c>
      <c r="H18" s="46" t="n">
        <v>0</v>
      </c>
      <c r="I18" s="46" t="n">
        <v>0</v>
      </c>
      <c r="J18" s="46" t="n">
        <v>0</v>
      </c>
    </row>
    <row r="19" s="1" customFormat="true" ht="17.1" hidden="false" customHeight="true" outlineLevel="0" collapsed="false">
      <c r="A19" s="45" t="s">
        <v>2485</v>
      </c>
      <c r="B19" s="46" t="n">
        <v>726</v>
      </c>
      <c r="C19" s="46" t="n">
        <v>726</v>
      </c>
      <c r="D19" s="46" t="n">
        <v>470</v>
      </c>
      <c r="E19" s="46" t="n">
        <v>470</v>
      </c>
      <c r="F19" s="45" t="s">
        <v>2486</v>
      </c>
      <c r="G19" s="46" t="n">
        <v>0</v>
      </c>
      <c r="H19" s="46" t="n">
        <v>0</v>
      </c>
      <c r="I19" s="46" t="n">
        <v>0</v>
      </c>
      <c r="J19" s="46" t="n">
        <v>0</v>
      </c>
    </row>
    <row r="20" s="1" customFormat="true" ht="17.1" hidden="false" customHeight="true" outlineLevel="0" collapsed="false">
      <c r="A20" s="45" t="s">
        <v>2487</v>
      </c>
      <c r="B20" s="46" t="n">
        <v>147272</v>
      </c>
      <c r="C20" s="46" t="n">
        <v>147272</v>
      </c>
      <c r="D20" s="46" t="n">
        <v>273594</v>
      </c>
      <c r="E20" s="46" t="n">
        <v>273594</v>
      </c>
      <c r="F20" s="45" t="s">
        <v>2488</v>
      </c>
      <c r="G20" s="46" t="n">
        <v>0</v>
      </c>
      <c r="H20" s="46" t="n">
        <v>0</v>
      </c>
      <c r="I20" s="46" t="n">
        <v>0</v>
      </c>
      <c r="J20" s="46" t="n">
        <v>0</v>
      </c>
    </row>
    <row r="21" s="1" customFormat="true" ht="17.1" hidden="false" customHeight="true" outlineLevel="0" collapsed="false">
      <c r="A21" s="45" t="s">
        <v>2489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90</v>
      </c>
      <c r="G21" s="46" t="n">
        <v>-60281</v>
      </c>
      <c r="H21" s="46" t="n">
        <v>-60281</v>
      </c>
      <c r="I21" s="46" t="n">
        <v>-183854</v>
      </c>
      <c r="J21" s="46" t="n">
        <v>-183854</v>
      </c>
    </row>
    <row r="22" s="1" customFormat="true" ht="17.1" hidden="false" customHeight="true" outlineLevel="0" collapsed="false">
      <c r="A22" s="45" t="s">
        <v>2491</v>
      </c>
      <c r="B22" s="46" t="n">
        <v>0</v>
      </c>
      <c r="C22" s="46" t="n">
        <v>0</v>
      </c>
      <c r="D22" s="46" t="n">
        <v>31258</v>
      </c>
      <c r="E22" s="46" t="n">
        <v>31258</v>
      </c>
      <c r="F22" s="45" t="s">
        <v>2492</v>
      </c>
      <c r="G22" s="46" t="n">
        <v>26387</v>
      </c>
      <c r="H22" s="46" t="n">
        <v>26387</v>
      </c>
      <c r="I22" s="46" t="n">
        <v>36058</v>
      </c>
      <c r="J22" s="46" t="n">
        <v>36058</v>
      </c>
    </row>
    <row r="23" s="1" customFormat="true" ht="17.1" hidden="false" customHeight="true" outlineLevel="0" collapsed="false">
      <c r="A23" s="45" t="s">
        <v>2493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94</v>
      </c>
      <c r="G23" s="46" t="n">
        <v>48078</v>
      </c>
      <c r="H23" s="46" t="n">
        <v>48078</v>
      </c>
      <c r="I23" s="46" t="n">
        <v>47403</v>
      </c>
      <c r="J23" s="46" t="n">
        <v>47403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95</v>
      </c>
      <c r="G24" s="46" t="n">
        <v>601</v>
      </c>
      <c r="H24" s="46" t="n">
        <v>601</v>
      </c>
      <c r="I24" s="46" t="n">
        <v>601</v>
      </c>
      <c r="J24" s="46" t="n">
        <v>601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96</v>
      </c>
      <c r="G25" s="46" t="n">
        <v>0</v>
      </c>
      <c r="H25" s="46" t="n">
        <v>0</v>
      </c>
      <c r="I25" s="46" t="n">
        <v>0</v>
      </c>
      <c r="J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97</v>
      </c>
      <c r="G26" s="46" t="n">
        <v>74919</v>
      </c>
      <c r="H26" s="46" t="n">
        <v>74919</v>
      </c>
      <c r="I26" s="46" t="n">
        <v>85338</v>
      </c>
      <c r="J26" s="46" t="n">
        <v>85338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98</v>
      </c>
      <c r="G27" s="46" t="n">
        <v>0</v>
      </c>
      <c r="H27" s="46" t="n">
        <v>0</v>
      </c>
      <c r="I27" s="46" t="n">
        <v>0</v>
      </c>
      <c r="J27" s="46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99</v>
      </c>
      <c r="G28" s="46" t="n">
        <v>147272</v>
      </c>
      <c r="H28" s="46" t="n">
        <v>147272</v>
      </c>
      <c r="I28" s="46" t="n">
        <v>304852</v>
      </c>
      <c r="J28" s="46" t="n">
        <v>304852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500</v>
      </c>
      <c r="G29" s="46" t="n">
        <v>-357538</v>
      </c>
      <c r="H29" s="46" t="n">
        <v>-357538</v>
      </c>
      <c r="I29" s="46" t="n">
        <v>-658106</v>
      </c>
      <c r="J29" s="46" t="n">
        <v>-658106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501</v>
      </c>
      <c r="B43" s="46" t="n">
        <v>125864</v>
      </c>
      <c r="C43" s="46" t="n">
        <v>125864</v>
      </c>
      <c r="D43" s="46" t="n">
        <v>326900</v>
      </c>
      <c r="E43" s="46" t="n">
        <v>326900</v>
      </c>
      <c r="F43" s="44" t="s">
        <v>2501</v>
      </c>
      <c r="G43" s="46" t="n">
        <v>125864</v>
      </c>
      <c r="H43" s="46" t="n">
        <v>125864</v>
      </c>
      <c r="I43" s="46" t="n">
        <v>326900</v>
      </c>
      <c r="J43" s="46" t="n">
        <v>32690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502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503</v>
      </c>
      <c r="B5" s="48"/>
      <c r="C5" s="46" t="n">
        <v>400455</v>
      </c>
    </row>
    <row r="6" s="1" customFormat="true" ht="17.1" hidden="false" customHeight="true" outlineLevel="0" collapsed="false">
      <c r="A6" s="45" t="s">
        <v>2504</v>
      </c>
      <c r="B6" s="48"/>
      <c r="C6" s="46" t="n">
        <v>262530</v>
      </c>
    </row>
    <row r="7" s="1" customFormat="true" ht="17.1" hidden="false" customHeight="true" outlineLevel="0" collapsed="false">
      <c r="A7" s="45" t="s">
        <v>2505</v>
      </c>
      <c r="B7" s="48"/>
      <c r="C7" s="46" t="n">
        <v>137925</v>
      </c>
    </row>
    <row r="8" s="1" customFormat="true" ht="17.1" hidden="false" customHeight="true" outlineLevel="0" collapsed="false">
      <c r="A8" s="45" t="s">
        <v>2506</v>
      </c>
      <c r="B8" s="46" t="n">
        <v>524600</v>
      </c>
      <c r="C8" s="48"/>
    </row>
    <row r="9" s="1" customFormat="true" ht="17.1" hidden="false" customHeight="true" outlineLevel="0" collapsed="false">
      <c r="A9" s="45" t="s">
        <v>2504</v>
      </c>
      <c r="B9" s="46" t="n">
        <v>303900</v>
      </c>
      <c r="C9" s="48"/>
    </row>
    <row r="10" s="1" customFormat="true" ht="17.1" hidden="false" customHeight="true" outlineLevel="0" collapsed="false">
      <c r="A10" s="45" t="s">
        <v>2505</v>
      </c>
      <c r="B10" s="46" t="n">
        <v>220700</v>
      </c>
      <c r="C10" s="48"/>
    </row>
    <row r="11" s="1" customFormat="true" ht="17.1" hidden="false" customHeight="true" outlineLevel="0" collapsed="false">
      <c r="A11" s="45" t="s">
        <v>2507</v>
      </c>
      <c r="B11" s="48"/>
      <c r="C11" s="46" t="n">
        <v>180992</v>
      </c>
    </row>
    <row r="12" s="1" customFormat="true" ht="17.1" hidden="false" customHeight="true" outlineLevel="0" collapsed="false">
      <c r="A12" s="45" t="s">
        <v>2504</v>
      </c>
      <c r="B12" s="48"/>
      <c r="C12" s="46" t="n">
        <v>77712</v>
      </c>
    </row>
    <row r="13" s="1" customFormat="true" ht="17.1" hidden="false" customHeight="true" outlineLevel="0" collapsed="false">
      <c r="A13" s="45" t="s">
        <v>2505</v>
      </c>
      <c r="B13" s="48"/>
      <c r="C13" s="46" t="n">
        <v>103280</v>
      </c>
    </row>
    <row r="14" s="1" customFormat="true" ht="17.1" hidden="false" customHeight="true" outlineLevel="0" collapsed="false">
      <c r="A14" s="45" t="s">
        <v>2508</v>
      </c>
      <c r="B14" s="48"/>
      <c r="C14" s="46" t="n">
        <v>63992</v>
      </c>
    </row>
    <row r="15" s="1" customFormat="true" ht="17.1" hidden="false" customHeight="true" outlineLevel="0" collapsed="false">
      <c r="A15" s="45" t="s">
        <v>2504</v>
      </c>
      <c r="B15" s="48"/>
      <c r="C15" s="46" t="n">
        <v>19712</v>
      </c>
    </row>
    <row r="16" s="1" customFormat="true" ht="17.1" hidden="false" customHeight="true" outlineLevel="0" collapsed="false">
      <c r="A16" s="45" t="s">
        <v>2505</v>
      </c>
      <c r="B16" s="48"/>
      <c r="C16" s="46" t="n">
        <v>44280</v>
      </c>
    </row>
    <row r="17" s="1" customFormat="true" ht="17.1" hidden="false" customHeight="true" outlineLevel="0" collapsed="false">
      <c r="A17" s="45" t="s">
        <v>2509</v>
      </c>
      <c r="B17" s="48"/>
      <c r="C17" s="46" t="n">
        <v>482216</v>
      </c>
    </row>
    <row r="18" s="1" customFormat="true" ht="17.1" hidden="false" customHeight="true" outlineLevel="0" collapsed="false">
      <c r="A18" s="45" t="s">
        <v>2504</v>
      </c>
      <c r="B18" s="48"/>
      <c r="C18" s="46" t="n">
        <v>286601</v>
      </c>
    </row>
    <row r="19" s="1" customFormat="true" ht="17.1" hidden="false" customHeight="true" outlineLevel="0" collapsed="false">
      <c r="A19" s="45" t="s">
        <v>2505</v>
      </c>
      <c r="B19" s="48"/>
      <c r="C19" s="46" t="n">
        <v>195615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5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51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512</v>
      </c>
      <c r="C4" s="143" t="s">
        <v>2513</v>
      </c>
      <c r="D4" s="143"/>
      <c r="E4" s="143"/>
      <c r="F4" s="143"/>
      <c r="G4" s="144" t="s">
        <v>2514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58" t="s">
        <v>2515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516</v>
      </c>
      <c r="E5" s="63" t="s">
        <v>2517</v>
      </c>
      <c r="F5" s="63" t="s">
        <v>2518</v>
      </c>
      <c r="G5" s="64" t="s">
        <v>2519</v>
      </c>
      <c r="H5" s="64"/>
      <c r="I5" s="64"/>
      <c r="J5" s="64"/>
      <c r="K5" s="145" t="s">
        <v>2520</v>
      </c>
      <c r="L5" s="145"/>
      <c r="M5" s="145"/>
      <c r="N5" s="145"/>
      <c r="O5" s="145" t="s">
        <v>2521</v>
      </c>
      <c r="P5" s="145"/>
      <c r="Q5" s="145"/>
      <c r="R5" s="145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516</v>
      </c>
      <c r="I6" s="62" t="s">
        <v>2517</v>
      </c>
      <c r="J6" s="62" t="s">
        <v>2518</v>
      </c>
      <c r="K6" s="67" t="s">
        <v>151</v>
      </c>
      <c r="L6" s="67" t="s">
        <v>2516</v>
      </c>
      <c r="M6" s="67" t="s">
        <v>2517</v>
      </c>
      <c r="N6" s="67" t="s">
        <v>2518</v>
      </c>
      <c r="O6" s="67" t="s">
        <v>151</v>
      </c>
      <c r="P6" s="67" t="s">
        <v>2516</v>
      </c>
      <c r="Q6" s="67" t="s">
        <v>2517</v>
      </c>
      <c r="R6" s="63" t="s">
        <v>2518</v>
      </c>
      <c r="S6" s="58"/>
    </row>
    <row r="7" s="1" customFormat="true" ht="17.1" hidden="false" customHeight="true" outlineLevel="0" collapsed="false">
      <c r="A7" s="146" t="s">
        <v>170</v>
      </c>
      <c r="B7" s="147" t="n">
        <v>68</v>
      </c>
      <c r="C7" s="46" t="n">
        <v>4157</v>
      </c>
      <c r="D7" s="46" t="n">
        <v>2836</v>
      </c>
      <c r="E7" s="46" t="n">
        <v>101</v>
      </c>
      <c r="F7" s="46" t="n">
        <v>1220</v>
      </c>
      <c r="G7" s="46" t="n">
        <v>3211</v>
      </c>
      <c r="H7" s="46" t="n">
        <v>1997</v>
      </c>
      <c r="I7" s="46" t="n">
        <v>100</v>
      </c>
      <c r="J7" s="46" t="n">
        <v>1114</v>
      </c>
      <c r="K7" s="46" t="n">
        <v>813</v>
      </c>
      <c r="L7" s="46" t="n">
        <v>706</v>
      </c>
      <c r="M7" s="46" t="n">
        <v>1</v>
      </c>
      <c r="N7" s="46" t="n">
        <v>106</v>
      </c>
      <c r="O7" s="46" t="n">
        <v>133</v>
      </c>
      <c r="P7" s="46" t="n">
        <v>133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11</v>
      </c>
      <c r="C9" s="46" t="n">
        <v>1569</v>
      </c>
      <c r="D9" s="46" t="n">
        <v>1244</v>
      </c>
      <c r="E9" s="46" t="n">
        <v>11</v>
      </c>
      <c r="F9" s="46" t="n">
        <v>314</v>
      </c>
      <c r="G9" s="46" t="n">
        <v>1474</v>
      </c>
      <c r="H9" s="46" t="n">
        <v>1149</v>
      </c>
      <c r="I9" s="46" t="n">
        <v>11</v>
      </c>
      <c r="J9" s="46" t="n">
        <v>314</v>
      </c>
      <c r="K9" s="46" t="n">
        <v>84</v>
      </c>
      <c r="L9" s="46" t="n">
        <v>84</v>
      </c>
      <c r="M9" s="46" t="n">
        <v>0</v>
      </c>
      <c r="N9" s="46" t="n">
        <v>0</v>
      </c>
      <c r="O9" s="46" t="n">
        <v>11</v>
      </c>
      <c r="P9" s="46" t="n">
        <v>11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26</v>
      </c>
      <c r="C10" s="46" t="n">
        <v>5018</v>
      </c>
      <c r="D10" s="46" t="n">
        <v>3566</v>
      </c>
      <c r="E10" s="46" t="n">
        <v>33</v>
      </c>
      <c r="F10" s="46" t="n">
        <v>1419</v>
      </c>
      <c r="G10" s="46" t="n">
        <v>95</v>
      </c>
      <c r="H10" s="46" t="n">
        <v>52</v>
      </c>
      <c r="I10" s="46" t="n">
        <v>0</v>
      </c>
      <c r="J10" s="46" t="n">
        <v>43</v>
      </c>
      <c r="K10" s="46" t="n">
        <v>4923</v>
      </c>
      <c r="L10" s="46" t="n">
        <v>3514</v>
      </c>
      <c r="M10" s="46" t="n">
        <v>33</v>
      </c>
      <c r="N10" s="46" t="n">
        <v>1376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53692</v>
      </c>
    </row>
    <row r="11" s="1" customFormat="true" ht="17.1" hidden="false" customHeight="true" outlineLevel="0" collapsed="false">
      <c r="A11" s="45" t="s">
        <v>225</v>
      </c>
      <c r="B11" s="60" t="n">
        <v>3</v>
      </c>
      <c r="C11" s="46" t="n">
        <v>112</v>
      </c>
      <c r="D11" s="46" t="n">
        <v>55</v>
      </c>
      <c r="E11" s="46" t="n">
        <v>2</v>
      </c>
      <c r="F11" s="46" t="n">
        <v>55</v>
      </c>
      <c r="G11" s="46" t="n">
        <v>71</v>
      </c>
      <c r="H11" s="46" t="n">
        <v>34</v>
      </c>
      <c r="I11" s="46" t="n">
        <v>2</v>
      </c>
      <c r="J11" s="46" t="n">
        <v>35</v>
      </c>
      <c r="K11" s="46" t="n">
        <v>41</v>
      </c>
      <c r="L11" s="46" t="n">
        <v>21</v>
      </c>
      <c r="M11" s="46" t="n">
        <v>0</v>
      </c>
      <c r="N11" s="46" t="n">
        <v>2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18</v>
      </c>
      <c r="C12" s="46" t="n">
        <v>1459</v>
      </c>
      <c r="D12" s="46" t="n">
        <v>1077</v>
      </c>
      <c r="E12" s="46" t="n">
        <v>10</v>
      </c>
      <c r="F12" s="46" t="n">
        <v>372</v>
      </c>
      <c r="G12" s="46" t="n">
        <v>220</v>
      </c>
      <c r="H12" s="46" t="n">
        <v>130</v>
      </c>
      <c r="I12" s="46" t="n">
        <v>7</v>
      </c>
      <c r="J12" s="46" t="n">
        <v>83</v>
      </c>
      <c r="K12" s="46" t="n">
        <v>1194</v>
      </c>
      <c r="L12" s="46" t="n">
        <v>902</v>
      </c>
      <c r="M12" s="46" t="n">
        <v>3</v>
      </c>
      <c r="N12" s="46" t="n">
        <v>289</v>
      </c>
      <c r="O12" s="46" t="n">
        <v>45</v>
      </c>
      <c r="P12" s="46" t="n">
        <v>45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18</v>
      </c>
      <c r="C13" s="46" t="n">
        <v>756</v>
      </c>
      <c r="D13" s="46" t="n">
        <v>477</v>
      </c>
      <c r="E13" s="46" t="n">
        <v>13</v>
      </c>
      <c r="F13" s="46" t="n">
        <v>266</v>
      </c>
      <c r="G13" s="46" t="n">
        <v>417</v>
      </c>
      <c r="H13" s="46" t="n">
        <v>291</v>
      </c>
      <c r="I13" s="46" t="n">
        <v>2</v>
      </c>
      <c r="J13" s="46" t="n">
        <v>124</v>
      </c>
      <c r="K13" s="46" t="n">
        <v>339</v>
      </c>
      <c r="L13" s="46" t="n">
        <v>186</v>
      </c>
      <c r="M13" s="46" t="n">
        <v>11</v>
      </c>
      <c r="N13" s="46" t="n">
        <v>142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18</v>
      </c>
      <c r="C14" s="46" t="n">
        <v>4519</v>
      </c>
      <c r="D14" s="46" t="n">
        <v>3655</v>
      </c>
      <c r="E14" s="46" t="n">
        <v>31</v>
      </c>
      <c r="F14" s="46" t="n">
        <v>833</v>
      </c>
      <c r="G14" s="46" t="n">
        <v>173</v>
      </c>
      <c r="H14" s="46" t="n">
        <v>129</v>
      </c>
      <c r="I14" s="46" t="n">
        <v>3</v>
      </c>
      <c r="J14" s="46" t="n">
        <v>41</v>
      </c>
      <c r="K14" s="46" t="n">
        <v>3574</v>
      </c>
      <c r="L14" s="46" t="n">
        <v>2754</v>
      </c>
      <c r="M14" s="46" t="n">
        <v>28</v>
      </c>
      <c r="N14" s="46" t="n">
        <v>792</v>
      </c>
      <c r="O14" s="46" t="n">
        <v>772</v>
      </c>
      <c r="P14" s="46" t="n">
        <v>772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2</v>
      </c>
      <c r="C15" s="46" t="n">
        <v>234</v>
      </c>
      <c r="D15" s="46" t="n">
        <v>187</v>
      </c>
      <c r="E15" s="46" t="n">
        <v>0</v>
      </c>
      <c r="F15" s="46" t="n">
        <v>47</v>
      </c>
      <c r="G15" s="46" t="n">
        <v>106</v>
      </c>
      <c r="H15" s="46" t="n">
        <v>79</v>
      </c>
      <c r="I15" s="46" t="n">
        <v>0</v>
      </c>
      <c r="J15" s="46" t="n">
        <v>27</v>
      </c>
      <c r="K15" s="46" t="n">
        <v>128</v>
      </c>
      <c r="L15" s="46" t="n">
        <v>108</v>
      </c>
      <c r="M15" s="46" t="n">
        <v>0</v>
      </c>
      <c r="N15" s="46" t="n">
        <v>2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21</v>
      </c>
      <c r="C16" s="46" t="n">
        <v>1162</v>
      </c>
      <c r="D16" s="46" t="n">
        <v>945</v>
      </c>
      <c r="E16" s="46" t="n">
        <v>13</v>
      </c>
      <c r="F16" s="46" t="n">
        <v>204</v>
      </c>
      <c r="G16" s="46" t="n">
        <v>230</v>
      </c>
      <c r="H16" s="46" t="n">
        <v>143</v>
      </c>
      <c r="I16" s="46" t="n">
        <v>13</v>
      </c>
      <c r="J16" s="46" t="n">
        <v>74</v>
      </c>
      <c r="K16" s="46" t="n">
        <v>786</v>
      </c>
      <c r="L16" s="46" t="n">
        <v>656</v>
      </c>
      <c r="M16" s="46" t="n">
        <v>0</v>
      </c>
      <c r="N16" s="46" t="n">
        <v>130</v>
      </c>
      <c r="O16" s="46" t="n">
        <v>146</v>
      </c>
      <c r="P16" s="46" t="n">
        <v>146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19</v>
      </c>
      <c r="C17" s="46" t="n">
        <v>1457</v>
      </c>
      <c r="D17" s="46" t="n">
        <v>964</v>
      </c>
      <c r="E17" s="46" t="n">
        <v>22</v>
      </c>
      <c r="F17" s="46" t="n">
        <v>471</v>
      </c>
      <c r="G17" s="46" t="n">
        <v>454</v>
      </c>
      <c r="H17" s="46" t="n">
        <v>273</v>
      </c>
      <c r="I17" s="46" t="n">
        <v>10</v>
      </c>
      <c r="J17" s="46" t="n">
        <v>171</v>
      </c>
      <c r="K17" s="46" t="n">
        <v>997</v>
      </c>
      <c r="L17" s="46" t="n">
        <v>685</v>
      </c>
      <c r="M17" s="46" t="n">
        <v>12</v>
      </c>
      <c r="N17" s="46" t="n">
        <v>300</v>
      </c>
      <c r="O17" s="46" t="n">
        <v>6</v>
      </c>
      <c r="P17" s="46" t="n">
        <v>6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5</v>
      </c>
      <c r="C18" s="46" t="n">
        <v>341</v>
      </c>
      <c r="D18" s="46" t="n">
        <v>290</v>
      </c>
      <c r="E18" s="46" t="n">
        <v>2</v>
      </c>
      <c r="F18" s="46" t="n">
        <v>49</v>
      </c>
      <c r="G18" s="46" t="n">
        <v>54</v>
      </c>
      <c r="H18" s="46" t="n">
        <v>31</v>
      </c>
      <c r="I18" s="46" t="n">
        <v>2</v>
      </c>
      <c r="J18" s="46" t="n">
        <v>21</v>
      </c>
      <c r="K18" s="46" t="n">
        <v>108</v>
      </c>
      <c r="L18" s="46" t="n">
        <v>97</v>
      </c>
      <c r="M18" s="46" t="n">
        <v>0</v>
      </c>
      <c r="N18" s="46" t="n">
        <v>11</v>
      </c>
      <c r="O18" s="46" t="n">
        <v>179</v>
      </c>
      <c r="P18" s="46" t="n">
        <v>162</v>
      </c>
      <c r="Q18" s="46" t="n">
        <v>0</v>
      </c>
      <c r="R18" s="46" t="n">
        <v>17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2</v>
      </c>
      <c r="C19" s="46" t="n">
        <v>219</v>
      </c>
      <c r="D19" s="46" t="n">
        <v>195</v>
      </c>
      <c r="E19" s="46" t="n">
        <v>0</v>
      </c>
      <c r="F19" s="46" t="n">
        <v>24</v>
      </c>
      <c r="G19" s="46" t="n">
        <v>51</v>
      </c>
      <c r="H19" s="46" t="n">
        <v>35</v>
      </c>
      <c r="I19" s="46" t="n">
        <v>0</v>
      </c>
      <c r="J19" s="46" t="n">
        <v>16</v>
      </c>
      <c r="K19" s="46" t="n">
        <v>123</v>
      </c>
      <c r="L19" s="46" t="n">
        <v>119</v>
      </c>
      <c r="M19" s="46" t="n">
        <v>0</v>
      </c>
      <c r="N19" s="46" t="n">
        <v>4</v>
      </c>
      <c r="O19" s="46" t="n">
        <v>45</v>
      </c>
      <c r="P19" s="46" t="n">
        <v>41</v>
      </c>
      <c r="Q19" s="46" t="n">
        <v>0</v>
      </c>
      <c r="R19" s="46" t="n">
        <v>4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1</v>
      </c>
      <c r="C20" s="46" t="n">
        <v>48</v>
      </c>
      <c r="D20" s="46" t="n">
        <v>20</v>
      </c>
      <c r="E20" s="46" t="n">
        <v>2</v>
      </c>
      <c r="F20" s="46" t="n">
        <v>26</v>
      </c>
      <c r="G20" s="46" t="n">
        <v>48</v>
      </c>
      <c r="H20" s="46" t="n">
        <v>20</v>
      </c>
      <c r="I20" s="46" t="n">
        <v>2</v>
      </c>
      <c r="J20" s="46" t="n">
        <v>26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2</v>
      </c>
      <c r="C23" s="46" t="n">
        <v>306</v>
      </c>
      <c r="D23" s="46" t="n">
        <v>258</v>
      </c>
      <c r="E23" s="46" t="n">
        <v>3</v>
      </c>
      <c r="F23" s="46" t="n">
        <v>45</v>
      </c>
      <c r="G23" s="46" t="n">
        <v>112</v>
      </c>
      <c r="H23" s="46" t="n">
        <v>90</v>
      </c>
      <c r="I23" s="46" t="n">
        <v>1</v>
      </c>
      <c r="J23" s="46" t="n">
        <v>21</v>
      </c>
      <c r="K23" s="46" t="n">
        <v>164</v>
      </c>
      <c r="L23" s="46" t="n">
        <v>138</v>
      </c>
      <c r="M23" s="46" t="n">
        <v>2</v>
      </c>
      <c r="N23" s="46" t="n">
        <v>24</v>
      </c>
      <c r="O23" s="46" t="n">
        <v>30</v>
      </c>
      <c r="P23" s="46" t="n">
        <v>3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1</v>
      </c>
      <c r="C24" s="46" t="n">
        <v>174</v>
      </c>
      <c r="D24" s="46" t="n">
        <v>164</v>
      </c>
      <c r="E24" s="46" t="n">
        <v>0</v>
      </c>
      <c r="F24" s="46" t="n">
        <v>1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74</v>
      </c>
      <c r="P24" s="46" t="n">
        <v>164</v>
      </c>
      <c r="Q24" s="46" t="n">
        <v>0</v>
      </c>
      <c r="R24" s="46" t="n">
        <v>1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2</v>
      </c>
      <c r="C25" s="46" t="n">
        <v>143</v>
      </c>
      <c r="D25" s="46" t="n">
        <v>59</v>
      </c>
      <c r="E25" s="46" t="n">
        <v>3</v>
      </c>
      <c r="F25" s="46" t="n">
        <v>81</v>
      </c>
      <c r="G25" s="46" t="n">
        <v>99</v>
      </c>
      <c r="H25" s="46" t="n">
        <v>50</v>
      </c>
      <c r="I25" s="46" t="n">
        <v>0</v>
      </c>
      <c r="J25" s="46" t="n">
        <v>49</v>
      </c>
      <c r="K25" s="46" t="n">
        <v>44</v>
      </c>
      <c r="L25" s="46" t="n">
        <v>9</v>
      </c>
      <c r="M25" s="46" t="n">
        <v>3</v>
      </c>
      <c r="N25" s="46" t="n">
        <v>32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1</v>
      </c>
      <c r="C26" s="46" t="n">
        <v>59</v>
      </c>
      <c r="D26" s="46" t="n">
        <v>59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59</v>
      </c>
      <c r="P26" s="46" t="n">
        <v>59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522</v>
      </c>
      <c r="B36" s="60" t="n">
        <v>218</v>
      </c>
      <c r="C36" s="46" t="n">
        <v>21733</v>
      </c>
      <c r="D36" s="46" t="n">
        <v>16051</v>
      </c>
      <c r="E36" s="46" t="n">
        <v>246</v>
      </c>
      <c r="F36" s="46" t="n">
        <v>5436</v>
      </c>
      <c r="G36" s="46" t="n">
        <v>6815</v>
      </c>
      <c r="H36" s="46" t="n">
        <v>4503</v>
      </c>
      <c r="I36" s="46" t="n">
        <v>153</v>
      </c>
      <c r="J36" s="46" t="n">
        <v>2159</v>
      </c>
      <c r="K36" s="46" t="n">
        <v>13318</v>
      </c>
      <c r="L36" s="46" t="n">
        <v>9979</v>
      </c>
      <c r="M36" s="46" t="n">
        <v>93</v>
      </c>
      <c r="N36" s="46" t="n">
        <v>3246</v>
      </c>
      <c r="O36" s="46" t="n">
        <v>1600</v>
      </c>
      <c r="P36" s="46" t="n">
        <v>1569</v>
      </c>
      <c r="Q36" s="46" t="n">
        <v>0</v>
      </c>
      <c r="R36" s="46" t="n">
        <v>31</v>
      </c>
      <c r="S36" s="46" t="n">
        <v>53692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523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75" hidden="false" customHeight="true" outlineLevel="0" collapsed="false">
      <c r="A5" s="45" t="s">
        <v>2524</v>
      </c>
      <c r="B5" s="48"/>
      <c r="C5" s="51" t="s">
        <v>2525</v>
      </c>
      <c r="D5" s="46" t="n">
        <v>0</v>
      </c>
    </row>
    <row r="6" s="1" customFormat="true" ht="21.75" hidden="false" customHeight="true" outlineLevel="0" collapsed="false">
      <c r="A6" s="45" t="s">
        <v>2526</v>
      </c>
      <c r="B6" s="46" t="n">
        <v>0</v>
      </c>
      <c r="C6" s="45" t="s">
        <v>2527</v>
      </c>
      <c r="D6" s="46" t="n">
        <v>0</v>
      </c>
    </row>
    <row r="7" s="1" customFormat="true" ht="21.75" hidden="false" customHeight="true" outlineLevel="0" collapsed="false">
      <c r="A7" s="45" t="s">
        <v>2528</v>
      </c>
      <c r="B7" s="46" t="n">
        <v>0</v>
      </c>
      <c r="C7" s="45" t="s">
        <v>2529</v>
      </c>
      <c r="D7" s="46" t="n">
        <v>0</v>
      </c>
    </row>
    <row r="8" s="1" customFormat="true" ht="21.75" hidden="false" customHeight="true" outlineLevel="0" collapsed="false">
      <c r="A8" s="45" t="s">
        <v>2527</v>
      </c>
      <c r="B8" s="46" t="n">
        <v>0</v>
      </c>
      <c r="C8" s="51" t="s">
        <v>2530</v>
      </c>
      <c r="D8" s="46" t="n">
        <v>0</v>
      </c>
    </row>
    <row r="9" s="1" customFormat="true" ht="21.75" hidden="false" customHeight="true" outlineLevel="0" collapsed="false">
      <c r="A9" s="45" t="s">
        <v>2531</v>
      </c>
      <c r="B9" s="46" t="n">
        <v>0</v>
      </c>
      <c r="C9" s="51" t="s">
        <v>2532</v>
      </c>
      <c r="D9" s="46" t="n">
        <v>0</v>
      </c>
    </row>
    <row r="10" s="1" customFormat="true" ht="21.75" hidden="false" customHeight="true" outlineLevel="0" collapsed="false">
      <c r="A10" s="45" t="s">
        <v>2530</v>
      </c>
      <c r="B10" s="46" t="n">
        <v>0</v>
      </c>
      <c r="C10" s="51" t="s">
        <v>2533</v>
      </c>
      <c r="D10" s="46" t="n">
        <v>0</v>
      </c>
    </row>
    <row r="11" s="1" customFormat="true" ht="21.75" hidden="false" customHeight="true" outlineLevel="0" collapsed="false">
      <c r="A11" s="45" t="s">
        <v>2532</v>
      </c>
      <c r="B11" s="46" t="n">
        <v>0</v>
      </c>
      <c r="C11" s="51" t="s">
        <v>2534</v>
      </c>
      <c r="D11" s="46" t="n">
        <v>0</v>
      </c>
    </row>
    <row r="12" s="1" customFormat="true" ht="21.75" hidden="false" customHeight="true" outlineLevel="0" collapsed="false">
      <c r="A12" s="45" t="s">
        <v>2533</v>
      </c>
      <c r="B12" s="46" t="n">
        <v>0</v>
      </c>
      <c r="C12" s="51" t="s">
        <v>2535</v>
      </c>
      <c r="D12" s="46" t="n">
        <v>0</v>
      </c>
    </row>
    <row r="13" s="1" customFormat="true" ht="21.75" hidden="false" customHeight="true" outlineLevel="0" collapsed="false">
      <c r="A13" s="45" t="s">
        <v>2536</v>
      </c>
      <c r="B13" s="46" t="n">
        <v>0</v>
      </c>
      <c r="C13" s="51" t="s">
        <v>2537</v>
      </c>
      <c r="D13" s="46" t="n">
        <v>0</v>
      </c>
    </row>
    <row r="14" s="1" customFormat="true" ht="21.75" hidden="false" customHeight="true" outlineLevel="0" collapsed="false">
      <c r="A14" s="45" t="s">
        <v>2538</v>
      </c>
      <c r="B14" s="46" t="n">
        <v>0</v>
      </c>
      <c r="C14" s="51" t="s">
        <v>2539</v>
      </c>
      <c r="D14" s="46" t="n">
        <v>0</v>
      </c>
    </row>
    <row r="15" s="1" customFormat="true" ht="21.75" hidden="false" customHeight="true" outlineLevel="0" collapsed="false">
      <c r="A15" s="45" t="s">
        <v>2534</v>
      </c>
      <c r="B15" s="46" t="n">
        <v>0</v>
      </c>
      <c r="C15" s="51" t="s">
        <v>2540</v>
      </c>
      <c r="D15" s="46" t="n">
        <v>0</v>
      </c>
    </row>
    <row r="16" s="1" customFormat="true" ht="21.75" hidden="false" customHeight="true" outlineLevel="0" collapsed="false">
      <c r="A16" s="45" t="s">
        <v>2541</v>
      </c>
      <c r="B16" s="46" t="n">
        <v>0</v>
      </c>
      <c r="C16" s="51" t="s">
        <v>2542</v>
      </c>
      <c r="D16" s="46" t="n">
        <v>0</v>
      </c>
    </row>
    <row r="17" s="1" customFormat="true" ht="21.75" hidden="false" customHeight="true" outlineLevel="0" collapsed="false">
      <c r="A17" s="45" t="s">
        <v>2537</v>
      </c>
      <c r="B17" s="46" t="n">
        <v>0</v>
      </c>
      <c r="C17" s="51" t="s">
        <v>2543</v>
      </c>
      <c r="D17" s="46" t="n">
        <v>0</v>
      </c>
    </row>
    <row r="18" s="1" customFormat="true" ht="21.75" hidden="false" customHeight="true" outlineLevel="0" collapsed="false">
      <c r="A18" s="45" t="s">
        <v>2539</v>
      </c>
      <c r="B18" s="46" t="n">
        <v>0</v>
      </c>
      <c r="C18" s="51" t="s">
        <v>2544</v>
      </c>
      <c r="D18" s="48"/>
    </row>
    <row r="19" s="1" customFormat="true" ht="21.75" hidden="false" customHeight="true" outlineLevel="0" collapsed="false">
      <c r="A19" s="45" t="s">
        <v>2540</v>
      </c>
      <c r="B19" s="46" t="n">
        <v>0</v>
      </c>
      <c r="C19" s="51" t="s">
        <v>2526</v>
      </c>
      <c r="D19" s="46" t="n">
        <v>0</v>
      </c>
    </row>
    <row r="20" s="1" customFormat="true" ht="21.75" hidden="false" customHeight="true" outlineLevel="0" collapsed="false">
      <c r="A20" s="51" t="s">
        <v>2545</v>
      </c>
      <c r="B20" s="46" t="n">
        <v>0</v>
      </c>
      <c r="C20" s="51" t="s">
        <v>2546</v>
      </c>
      <c r="D20" s="46" t="n">
        <v>0</v>
      </c>
    </row>
    <row r="21" s="1" customFormat="true" ht="21.75" hidden="false" customHeight="true" outlineLevel="0" collapsed="false">
      <c r="A21" s="51" t="s">
        <v>2547</v>
      </c>
      <c r="B21" s="46" t="n">
        <v>0</v>
      </c>
      <c r="C21" s="51" t="s">
        <v>2527</v>
      </c>
      <c r="D21" s="46" t="n">
        <v>0</v>
      </c>
    </row>
    <row r="22" s="1" customFormat="true" ht="21.75" hidden="false" customHeight="true" outlineLevel="0" collapsed="false">
      <c r="A22" s="45" t="s">
        <v>2548</v>
      </c>
      <c r="B22" s="46" t="n">
        <v>0</v>
      </c>
      <c r="C22" s="51" t="s">
        <v>2530</v>
      </c>
      <c r="D22" s="46" t="n">
        <v>0</v>
      </c>
    </row>
    <row r="23" s="1" customFormat="true" ht="21.75" hidden="false" customHeight="true" outlineLevel="0" collapsed="false">
      <c r="A23" s="51" t="s">
        <v>2549</v>
      </c>
      <c r="B23" s="46" t="n">
        <v>0</v>
      </c>
      <c r="C23" s="51" t="s">
        <v>2534</v>
      </c>
      <c r="D23" s="46" t="n">
        <v>0</v>
      </c>
    </row>
    <row r="24" s="1" customFormat="true" ht="21.75" hidden="false" customHeight="true" outlineLevel="0" collapsed="false">
      <c r="A24" s="51" t="s">
        <v>2543</v>
      </c>
      <c r="B24" s="46" t="n">
        <v>0</v>
      </c>
      <c r="C24" s="51" t="s">
        <v>2550</v>
      </c>
      <c r="D24" s="46" t="n">
        <v>0</v>
      </c>
    </row>
    <row r="25" s="1" customFormat="true" ht="21.75" hidden="false" customHeight="true" outlineLevel="0" collapsed="false">
      <c r="A25" s="51" t="s">
        <v>2551</v>
      </c>
      <c r="B25" s="48"/>
      <c r="C25" s="51" t="s">
        <v>2539</v>
      </c>
      <c r="D25" s="46" t="n">
        <v>0</v>
      </c>
    </row>
    <row r="26" s="1" customFormat="true" ht="21.75" hidden="false" customHeight="true" outlineLevel="0" collapsed="false">
      <c r="A26" s="51" t="s">
        <v>2526</v>
      </c>
      <c r="B26" s="46" t="n">
        <v>0</v>
      </c>
      <c r="C26" s="45" t="s">
        <v>2543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92304</v>
      </c>
      <c r="C5" s="46" t="n">
        <v>92304</v>
      </c>
      <c r="D5" s="46" t="n">
        <v>88300</v>
      </c>
      <c r="E5" s="45" t="s">
        <v>70</v>
      </c>
      <c r="F5" s="46" t="n">
        <v>38300</v>
      </c>
      <c r="G5" s="46" t="n">
        <v>52914</v>
      </c>
      <c r="H5" s="46" t="n">
        <v>51955</v>
      </c>
    </row>
    <row r="6" s="1" customFormat="true" ht="17.1" hidden="false" customHeight="true" outlineLevel="0" collapsed="false">
      <c r="A6" s="45" t="s">
        <v>71</v>
      </c>
      <c r="B6" s="46" t="n">
        <v>27828</v>
      </c>
      <c r="C6" s="46" t="n">
        <v>27828</v>
      </c>
      <c r="D6" s="46" t="n">
        <v>40007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30558</v>
      </c>
      <c r="C7" s="46" t="n">
        <v>30558</v>
      </c>
      <c r="D7" s="46" t="n">
        <v>20286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9201</v>
      </c>
      <c r="C8" s="46" t="n">
        <v>9201</v>
      </c>
      <c r="D8" s="46" t="n">
        <v>8323</v>
      </c>
      <c r="E8" s="45" t="s">
        <v>76</v>
      </c>
      <c r="F8" s="46" t="n">
        <v>23920</v>
      </c>
      <c r="G8" s="46" t="n">
        <v>37001</v>
      </c>
      <c r="H8" s="46" t="n">
        <v>35048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57248</v>
      </c>
      <c r="G9" s="46" t="n">
        <v>56947</v>
      </c>
      <c r="H9" s="46" t="n">
        <v>51999</v>
      </c>
    </row>
    <row r="10" s="1" customFormat="true" ht="17.1" hidden="false" customHeight="true" outlineLevel="0" collapsed="false">
      <c r="A10" s="45" t="s">
        <v>79</v>
      </c>
      <c r="B10" s="46" t="n">
        <v>3576</v>
      </c>
      <c r="C10" s="46" t="n">
        <v>3576</v>
      </c>
      <c r="D10" s="46" t="n">
        <v>4122</v>
      </c>
      <c r="E10" s="45" t="s">
        <v>80</v>
      </c>
      <c r="F10" s="46" t="n">
        <v>2767</v>
      </c>
      <c r="G10" s="46" t="n">
        <v>2293</v>
      </c>
      <c r="H10" s="46" t="n">
        <v>2293</v>
      </c>
    </row>
    <row r="11" s="1" customFormat="true" ht="17.1" hidden="false" customHeight="true" outlineLevel="0" collapsed="false">
      <c r="A11" s="45" t="s">
        <v>81</v>
      </c>
      <c r="B11" s="46" t="n">
        <v>2341</v>
      </c>
      <c r="C11" s="46" t="n">
        <v>2341</v>
      </c>
      <c r="D11" s="46" t="n">
        <v>2763</v>
      </c>
      <c r="E11" s="45" t="s">
        <v>82</v>
      </c>
      <c r="F11" s="46" t="n">
        <v>12913</v>
      </c>
      <c r="G11" s="46" t="n">
        <v>17136</v>
      </c>
      <c r="H11" s="46" t="n">
        <v>17132</v>
      </c>
    </row>
    <row r="12" s="1" customFormat="true" ht="17.1" hidden="false" customHeight="true" outlineLevel="0" collapsed="false">
      <c r="A12" s="45" t="s">
        <v>83</v>
      </c>
      <c r="B12" s="46" t="n">
        <v>15300</v>
      </c>
      <c r="C12" s="46" t="n">
        <v>15300</v>
      </c>
      <c r="D12" s="46" t="n">
        <v>11226</v>
      </c>
      <c r="E12" s="45" t="s">
        <v>84</v>
      </c>
      <c r="F12" s="46" t="n">
        <v>15967</v>
      </c>
      <c r="G12" s="46" t="n">
        <v>20956</v>
      </c>
      <c r="H12" s="46" t="n">
        <v>18072</v>
      </c>
    </row>
    <row r="13" s="1" customFormat="tru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5" t="s">
        <v>86</v>
      </c>
      <c r="F13" s="46" t="n">
        <v>24616</v>
      </c>
      <c r="G13" s="46" t="n">
        <v>23379</v>
      </c>
      <c r="H13" s="46" t="n">
        <v>22680</v>
      </c>
    </row>
    <row r="14" s="1" customFormat="true" ht="17.1" hidden="false" customHeight="true" outlineLevel="0" collapsed="false">
      <c r="A14" s="45" t="s">
        <v>87</v>
      </c>
      <c r="B14" s="46" t="n">
        <v>0</v>
      </c>
      <c r="C14" s="46" t="n">
        <v>0</v>
      </c>
      <c r="D14" s="46" t="n">
        <v>0</v>
      </c>
      <c r="E14" s="45" t="s">
        <v>88</v>
      </c>
      <c r="F14" s="46" t="n">
        <v>5502</v>
      </c>
      <c r="G14" s="46" t="n">
        <v>6347</v>
      </c>
      <c r="H14" s="46" t="n">
        <v>4588</v>
      </c>
    </row>
    <row r="15" s="1" customFormat="true" ht="17.1" hidden="false" customHeight="true" outlineLevel="0" collapsed="false">
      <c r="A15" s="45" t="s">
        <v>89</v>
      </c>
      <c r="B15" s="46" t="n">
        <v>0</v>
      </c>
      <c r="C15" s="46" t="n">
        <v>0</v>
      </c>
      <c r="D15" s="46" t="n">
        <v>0</v>
      </c>
      <c r="E15" s="45" t="s">
        <v>90</v>
      </c>
      <c r="F15" s="46" t="n">
        <v>17402</v>
      </c>
      <c r="G15" s="46" t="n">
        <v>67838</v>
      </c>
      <c r="H15" s="46" t="n">
        <v>66206</v>
      </c>
    </row>
    <row r="16" s="1" customFormat="tru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0</v>
      </c>
      <c r="E16" s="45" t="s">
        <v>92</v>
      </c>
      <c r="F16" s="46" t="n">
        <v>35166</v>
      </c>
      <c r="G16" s="46" t="n">
        <v>65347</v>
      </c>
      <c r="H16" s="46" t="n">
        <v>55855</v>
      </c>
    </row>
    <row r="17" s="1" customFormat="tru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5" t="s">
        <v>94</v>
      </c>
      <c r="F17" s="46" t="n">
        <v>1319</v>
      </c>
      <c r="G17" s="46" t="n">
        <v>15439</v>
      </c>
      <c r="H17" s="46" t="n">
        <v>15399</v>
      </c>
    </row>
    <row r="18" s="1" customFormat="true" ht="17.1" hidden="false" customHeight="true" outlineLevel="0" collapsed="false">
      <c r="A18" s="45" t="s">
        <v>95</v>
      </c>
      <c r="B18" s="46" t="n">
        <v>3500</v>
      </c>
      <c r="C18" s="46" t="n">
        <v>3500</v>
      </c>
      <c r="D18" s="46" t="n">
        <v>1573</v>
      </c>
      <c r="E18" s="45" t="s">
        <v>96</v>
      </c>
      <c r="F18" s="46" t="n">
        <v>1436</v>
      </c>
      <c r="G18" s="46" t="n">
        <v>20569</v>
      </c>
      <c r="H18" s="46" t="n">
        <v>20443</v>
      </c>
    </row>
    <row r="19" s="1" customFormat="tru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5" t="s">
        <v>98</v>
      </c>
      <c r="F19" s="46" t="n">
        <v>396</v>
      </c>
      <c r="G19" s="46" t="n">
        <v>4255</v>
      </c>
      <c r="H19" s="46" t="n">
        <v>2729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15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56226</v>
      </c>
      <c r="C22" s="46" t="n">
        <v>56226</v>
      </c>
      <c r="D22" s="46" t="n">
        <v>81535</v>
      </c>
      <c r="E22" s="45" t="s">
        <v>104</v>
      </c>
      <c r="F22" s="46" t="n">
        <v>2570</v>
      </c>
      <c r="G22" s="46" t="n">
        <v>6065</v>
      </c>
      <c r="H22" s="46" t="n">
        <v>6065</v>
      </c>
    </row>
    <row r="23" s="1" customFormat="true" ht="17.1" hidden="false" customHeight="true" outlineLevel="0" collapsed="false">
      <c r="A23" s="45" t="s">
        <v>105</v>
      </c>
      <c r="B23" s="46" t="n">
        <v>6000</v>
      </c>
      <c r="C23" s="46" t="n">
        <v>6000</v>
      </c>
      <c r="D23" s="46" t="n">
        <v>9875</v>
      </c>
      <c r="E23" s="45" t="s">
        <v>106</v>
      </c>
      <c r="F23" s="46" t="n">
        <v>1224</v>
      </c>
      <c r="G23" s="46" t="n">
        <v>22308</v>
      </c>
      <c r="H23" s="46" t="n">
        <v>16216</v>
      </c>
    </row>
    <row r="24" s="1" customFormat="true" ht="17.1" hidden="false" customHeight="true" outlineLevel="0" collapsed="false">
      <c r="A24" s="45" t="s">
        <v>107</v>
      </c>
      <c r="B24" s="46" t="n">
        <v>32726</v>
      </c>
      <c r="C24" s="46" t="n">
        <v>32726</v>
      </c>
      <c r="D24" s="46" t="n">
        <v>38278</v>
      </c>
      <c r="E24" s="45" t="s">
        <v>108</v>
      </c>
      <c r="F24" s="46" t="n">
        <v>4540</v>
      </c>
      <c r="G24" s="46" t="n">
        <v>3082</v>
      </c>
      <c r="H24" s="46" t="n">
        <v>3082</v>
      </c>
    </row>
    <row r="25" s="1" customFormat="true" ht="17.1" hidden="false" customHeight="true" outlineLevel="0" collapsed="false">
      <c r="A25" s="45" t="s">
        <v>109</v>
      </c>
      <c r="B25" s="46" t="n">
        <v>2500</v>
      </c>
      <c r="C25" s="46" t="n">
        <v>2500</v>
      </c>
      <c r="D25" s="46" t="n">
        <v>5127</v>
      </c>
      <c r="E25" s="45" t="s">
        <v>110</v>
      </c>
      <c r="F25" s="46" t="n">
        <v>45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16848</v>
      </c>
      <c r="G26" s="46" t="n">
        <v>10369</v>
      </c>
      <c r="H26" s="46" t="n">
        <v>6575</v>
      </c>
    </row>
    <row r="27" s="1" customFormat="true" ht="17.1" hidden="false" customHeight="true" outlineLevel="0" collapsed="false">
      <c r="A27" s="45" t="s">
        <v>113</v>
      </c>
      <c r="B27" s="46" t="n">
        <v>11000</v>
      </c>
      <c r="C27" s="46" t="n">
        <v>11000</v>
      </c>
      <c r="D27" s="46" t="n">
        <v>22257</v>
      </c>
      <c r="E27" s="45" t="s">
        <v>114</v>
      </c>
      <c r="F27" s="46" t="n">
        <v>4330</v>
      </c>
      <c r="G27" s="46" t="n">
        <v>4638</v>
      </c>
      <c r="H27" s="46" t="n">
        <v>4638</v>
      </c>
    </row>
    <row r="28" s="1" customFormat="true" ht="17.1" hidden="false" customHeight="true" outlineLevel="0" collapsed="false">
      <c r="A28" s="45" t="s">
        <v>115</v>
      </c>
      <c r="B28" s="46" t="n">
        <v>4000</v>
      </c>
      <c r="C28" s="46" t="n">
        <v>4000</v>
      </c>
      <c r="D28" s="46" t="n">
        <v>5998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148530</v>
      </c>
      <c r="C40" s="46" t="n">
        <v>148530</v>
      </c>
      <c r="D40" s="46" t="n">
        <v>169835</v>
      </c>
      <c r="E40" s="44" t="s">
        <v>118</v>
      </c>
      <c r="F40" s="46" t="n">
        <v>270964</v>
      </c>
      <c r="G40" s="46" t="n">
        <v>437033</v>
      </c>
      <c r="H40" s="46" t="n">
        <v>400975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169835</v>
      </c>
      <c r="C5" s="44" t="s">
        <v>118</v>
      </c>
      <c r="D5" s="46" t="n">
        <v>400975</v>
      </c>
    </row>
    <row r="6" s="1" customFormat="true" ht="17.65" hidden="false" customHeight="true" outlineLevel="0" collapsed="false">
      <c r="A6" s="51" t="s">
        <v>119</v>
      </c>
      <c r="B6" s="46" t="n">
        <v>143159</v>
      </c>
      <c r="C6" s="51" t="s">
        <v>120</v>
      </c>
      <c r="D6" s="46" t="n">
        <v>-14567</v>
      </c>
    </row>
    <row r="7" s="1" customFormat="true" ht="17.65" hidden="false" customHeight="true" outlineLevel="0" collapsed="false">
      <c r="A7" s="45" t="s">
        <v>121</v>
      </c>
      <c r="B7" s="46" t="n">
        <v>38479</v>
      </c>
      <c r="C7" s="51" t="s">
        <v>122</v>
      </c>
      <c r="D7" s="46" t="n">
        <v>-14007</v>
      </c>
    </row>
    <row r="8" s="1" customFormat="true" ht="17.65" hidden="false" customHeight="true" outlineLevel="0" collapsed="false">
      <c r="A8" s="45" t="s">
        <v>123</v>
      </c>
      <c r="B8" s="46" t="n">
        <v>97172</v>
      </c>
      <c r="C8" s="51" t="s">
        <v>124</v>
      </c>
      <c r="D8" s="46" t="n">
        <v>-560</v>
      </c>
    </row>
    <row r="9" s="1" customFormat="true" ht="17.65" hidden="false" customHeight="true" outlineLevel="0" collapsed="false">
      <c r="A9" s="45" t="s">
        <v>125</v>
      </c>
      <c r="B9" s="46" t="n">
        <v>7508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26387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35504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77712</v>
      </c>
      <c r="C13" s="51" t="s">
        <v>131</v>
      </c>
      <c r="D13" s="46" t="n">
        <v>19712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74919</v>
      </c>
      <c r="C16" s="51" t="s">
        <v>136</v>
      </c>
      <c r="D16" s="46" t="n">
        <v>85338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36058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36058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527516</v>
      </c>
      <c r="C73" s="44" t="s">
        <v>146</v>
      </c>
      <c r="D73" s="46" t="n">
        <v>527516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92304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92304</v>
      </c>
    </row>
    <row r="8" s="1" customFormat="true" ht="17.1" hidden="false" customHeight="true" outlineLevel="0" collapsed="false">
      <c r="A8" s="45" t="s">
        <v>71</v>
      </c>
      <c r="B8" s="46" t="n">
        <v>27828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27828</v>
      </c>
    </row>
    <row r="9" s="1" customFormat="true" ht="17.1" hidden="false" customHeight="true" outlineLevel="0" collapsed="false">
      <c r="A9" s="45" t="s">
        <v>73</v>
      </c>
      <c r="B9" s="46" t="n">
        <v>30558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30558</v>
      </c>
    </row>
    <row r="10" s="1" customFormat="true" ht="17.1" hidden="false" customHeight="true" outlineLevel="0" collapsed="false">
      <c r="A10" s="45" t="s">
        <v>75</v>
      </c>
      <c r="B10" s="46" t="n">
        <v>9201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9201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3576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3576</v>
      </c>
    </row>
    <row r="13" s="1" customFormat="true" ht="17.1" hidden="false" customHeight="true" outlineLevel="0" collapsed="false">
      <c r="A13" s="45" t="s">
        <v>81</v>
      </c>
      <c r="B13" s="46" t="n">
        <v>2341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2341</v>
      </c>
    </row>
    <row r="14" s="1" customFormat="true" ht="17.1" hidden="false" customHeight="true" outlineLevel="0" collapsed="false">
      <c r="A14" s="45" t="s">
        <v>83</v>
      </c>
      <c r="B14" s="46" t="n">
        <v>1530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15300</v>
      </c>
    </row>
    <row r="15" s="1" customFormat="true" ht="17.1" hidden="false" customHeight="true" outlineLevel="0" collapsed="false">
      <c r="A15" s="45" t="s">
        <v>85</v>
      </c>
      <c r="B15" s="46" t="n">
        <v>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0</v>
      </c>
    </row>
    <row r="16" s="1" customFormat="true" ht="17.1" hidden="false" customHeight="true" outlineLevel="0" collapsed="false">
      <c r="A16" s="45" t="s">
        <v>87</v>
      </c>
      <c r="B16" s="46" t="n">
        <v>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0</v>
      </c>
    </row>
    <row r="17" s="1" customFormat="true" ht="17.1" hidden="false" customHeight="true" outlineLevel="0" collapsed="false">
      <c r="A17" s="45" t="s">
        <v>89</v>
      </c>
      <c r="B17" s="46" t="n">
        <v>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0</v>
      </c>
    </row>
    <row r="18" s="1" customFormat="true" ht="17.1" hidden="false" customHeight="true" outlineLevel="0" collapsed="false">
      <c r="A18" s="45" t="s">
        <v>91</v>
      </c>
      <c r="B18" s="46" t="n">
        <v>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0</v>
      </c>
    </row>
    <row r="19" s="1" customFormat="true" ht="17.1" hidden="false" customHeight="true" outlineLevel="0" collapsed="false">
      <c r="A19" s="45" t="s">
        <v>93</v>
      </c>
      <c r="B19" s="46" t="n">
        <v>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0</v>
      </c>
    </row>
    <row r="20" s="1" customFormat="true" ht="17.1" hidden="false" customHeight="true" outlineLevel="0" collapsed="false">
      <c r="A20" s="45" t="s">
        <v>95</v>
      </c>
      <c r="B20" s="46" t="n">
        <v>3500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3500</v>
      </c>
    </row>
    <row r="21" s="1" customFormat="true" ht="17.1" hidden="false" customHeight="tru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56226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56226</v>
      </c>
    </row>
    <row r="25" s="1" customFormat="true" ht="17.1" hidden="false" customHeight="true" outlineLevel="0" collapsed="false">
      <c r="A25" s="45" t="s">
        <v>105</v>
      </c>
      <c r="B25" s="46" t="n">
        <v>600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6000</v>
      </c>
    </row>
    <row r="26" s="1" customFormat="true" ht="17.1" hidden="false" customHeight="true" outlineLevel="0" collapsed="false">
      <c r="A26" s="45" t="s">
        <v>107</v>
      </c>
      <c r="B26" s="46" t="n">
        <v>32726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32726</v>
      </c>
    </row>
    <row r="27" s="1" customFormat="true" ht="17.1" hidden="false" customHeight="true" outlineLevel="0" collapsed="false">
      <c r="A27" s="45" t="s">
        <v>109</v>
      </c>
      <c r="B27" s="46" t="n">
        <v>250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250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1100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11000</v>
      </c>
    </row>
    <row r="30" s="1" customFormat="true" ht="17.25" hidden="false" customHeight="true" outlineLevel="0" collapsed="false">
      <c r="A30" s="45" t="s">
        <v>115</v>
      </c>
      <c r="B30" s="46" t="n">
        <v>400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400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14853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14853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38300</v>
      </c>
      <c r="C6" s="46" t="n">
        <v>14614</v>
      </c>
      <c r="D6" s="46" t="n">
        <v>0</v>
      </c>
      <c r="E6" s="60" t="n">
        <v>6465</v>
      </c>
      <c r="F6" s="46" t="n">
        <v>385</v>
      </c>
      <c r="G6" s="60" t="n">
        <v>154</v>
      </c>
      <c r="H6" s="46" t="n">
        <v>3518</v>
      </c>
      <c r="I6" s="46" t="n">
        <v>0</v>
      </c>
      <c r="J6" s="60" t="n">
        <v>360</v>
      </c>
      <c r="K6" s="46" t="n">
        <v>-107</v>
      </c>
      <c r="L6" s="46" t="n">
        <v>0</v>
      </c>
      <c r="M6" s="46" t="n">
        <v>3839</v>
      </c>
      <c r="N6" s="46" t="n">
        <v>0</v>
      </c>
      <c r="O6" s="46" t="n">
        <v>0</v>
      </c>
      <c r="P6" s="46" t="n">
        <v>0</v>
      </c>
      <c r="Q6" s="70" t="n">
        <v>52914</v>
      </c>
      <c r="R6" s="70" t="n">
        <v>51955</v>
      </c>
      <c r="S6" s="70" t="n">
        <v>959</v>
      </c>
      <c r="T6" s="70" t="n">
        <v>959</v>
      </c>
    </row>
    <row r="7" s="1" customFormat="true" ht="17.1" hidden="false" customHeight="true" outlineLevel="0" collapsed="false">
      <c r="A7" s="51" t="s">
        <v>171</v>
      </c>
      <c r="B7" s="46" t="n">
        <v>1167</v>
      </c>
      <c r="C7" s="46" t="n">
        <v>254</v>
      </c>
      <c r="D7" s="46" t="n">
        <v>0</v>
      </c>
      <c r="E7" s="60" t="n">
        <v>254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421</v>
      </c>
      <c r="R7" s="46" t="n">
        <v>1421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878</v>
      </c>
      <c r="C8" s="46" t="n">
        <v>-105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-10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773</v>
      </c>
      <c r="R8" s="46" t="n">
        <v>773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9933</v>
      </c>
      <c r="C9" s="46" t="n">
        <v>5387</v>
      </c>
      <c r="D9" s="46" t="n">
        <v>0</v>
      </c>
      <c r="E9" s="60" t="n">
        <v>1980</v>
      </c>
      <c r="F9" s="46" t="n">
        <v>5</v>
      </c>
      <c r="G9" s="60" t="n">
        <v>20</v>
      </c>
      <c r="H9" s="46" t="n">
        <v>1342</v>
      </c>
      <c r="I9" s="46" t="n">
        <v>0</v>
      </c>
      <c r="J9" s="60" t="n">
        <v>360</v>
      </c>
      <c r="K9" s="46" t="n">
        <v>0</v>
      </c>
      <c r="L9" s="46" t="n">
        <v>0</v>
      </c>
      <c r="M9" s="46" t="n">
        <v>1680</v>
      </c>
      <c r="N9" s="46" t="n">
        <v>0</v>
      </c>
      <c r="O9" s="46" t="n">
        <v>0</v>
      </c>
      <c r="P9" s="46" t="n">
        <v>0</v>
      </c>
      <c r="Q9" s="46" t="n">
        <v>15320</v>
      </c>
      <c r="R9" s="46" t="n">
        <v>15170</v>
      </c>
      <c r="S9" s="46" t="n">
        <v>150</v>
      </c>
      <c r="T9" s="46" t="n">
        <v>150</v>
      </c>
    </row>
    <row r="10" s="1" customFormat="true" ht="17.1" hidden="false" customHeight="true" outlineLevel="0" collapsed="false">
      <c r="A10" s="51" t="s">
        <v>174</v>
      </c>
      <c r="B10" s="46" t="n">
        <v>2493</v>
      </c>
      <c r="C10" s="46" t="n">
        <v>653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653</v>
      </c>
      <c r="N10" s="46" t="n">
        <v>0</v>
      </c>
      <c r="O10" s="46" t="n">
        <v>0</v>
      </c>
      <c r="P10" s="46" t="n">
        <v>0</v>
      </c>
      <c r="Q10" s="46" t="n">
        <v>3146</v>
      </c>
      <c r="R10" s="46" t="n">
        <v>3146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835</v>
      </c>
      <c r="C11" s="46" t="n">
        <v>421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0</v>
      </c>
      <c r="L11" s="46" t="n">
        <v>0</v>
      </c>
      <c r="M11" s="46" t="n">
        <v>421</v>
      </c>
      <c r="N11" s="46" t="n">
        <v>0</v>
      </c>
      <c r="O11" s="46" t="n">
        <v>0</v>
      </c>
      <c r="P11" s="46" t="n">
        <v>0</v>
      </c>
      <c r="Q11" s="46" t="n">
        <v>1256</v>
      </c>
      <c r="R11" s="46" t="n">
        <v>1256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866</v>
      </c>
      <c r="C12" s="46" t="n">
        <v>1724</v>
      </c>
      <c r="D12" s="46" t="n">
        <v>0</v>
      </c>
      <c r="E12" s="60" t="n">
        <v>650</v>
      </c>
      <c r="F12" s="46" t="n">
        <v>31</v>
      </c>
      <c r="G12" s="60" t="n">
        <v>0</v>
      </c>
      <c r="H12" s="46" t="n">
        <v>693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350</v>
      </c>
      <c r="N12" s="46" t="n">
        <v>0</v>
      </c>
      <c r="O12" s="46" t="n">
        <v>0</v>
      </c>
      <c r="P12" s="46" t="n">
        <v>0</v>
      </c>
      <c r="Q12" s="46" t="n">
        <v>3590</v>
      </c>
      <c r="R12" s="46" t="n">
        <v>3511</v>
      </c>
      <c r="S12" s="46" t="n">
        <v>79</v>
      </c>
      <c r="T12" s="46" t="n">
        <v>79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1211</v>
      </c>
      <c r="C14" s="46" t="n">
        <v>202</v>
      </c>
      <c r="D14" s="46" t="n">
        <v>0</v>
      </c>
      <c r="E14" s="60" t="n">
        <v>0</v>
      </c>
      <c r="F14" s="46" t="n">
        <v>7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195</v>
      </c>
      <c r="N14" s="46" t="n">
        <v>0</v>
      </c>
      <c r="O14" s="46" t="n">
        <v>0</v>
      </c>
      <c r="P14" s="46" t="n">
        <v>0</v>
      </c>
      <c r="Q14" s="46" t="n">
        <v>1413</v>
      </c>
      <c r="R14" s="46" t="n">
        <v>1413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1062</v>
      </c>
      <c r="C16" s="46" t="n">
        <v>743</v>
      </c>
      <c r="D16" s="46" t="n">
        <v>0</v>
      </c>
      <c r="E16" s="60" t="n">
        <v>0</v>
      </c>
      <c r="F16" s="46" t="n">
        <v>652</v>
      </c>
      <c r="G16" s="60" t="n">
        <v>13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78</v>
      </c>
      <c r="N16" s="46" t="n">
        <v>0</v>
      </c>
      <c r="O16" s="46" t="n">
        <v>0</v>
      </c>
      <c r="P16" s="46" t="n">
        <v>0</v>
      </c>
      <c r="Q16" s="46" t="n">
        <v>1805</v>
      </c>
      <c r="R16" s="46" t="n">
        <v>1173</v>
      </c>
      <c r="S16" s="46" t="n">
        <v>632</v>
      </c>
      <c r="T16" s="46" t="n">
        <v>632</v>
      </c>
    </row>
    <row r="17" s="1" customFormat="true" ht="17.1" hidden="false" customHeight="true" outlineLevel="0" collapsed="false">
      <c r="A17" s="51" t="s">
        <v>181</v>
      </c>
      <c r="B17" s="46" t="n">
        <v>1756</v>
      </c>
      <c r="C17" s="46" t="n">
        <v>787</v>
      </c>
      <c r="D17" s="46" t="n">
        <v>0</v>
      </c>
      <c r="E17" s="60" t="n">
        <v>385</v>
      </c>
      <c r="F17" s="46" t="n">
        <v>0</v>
      </c>
      <c r="G17" s="60" t="n">
        <v>0</v>
      </c>
      <c r="H17" s="46" t="n">
        <v>402</v>
      </c>
      <c r="I17" s="46" t="n">
        <v>0</v>
      </c>
      <c r="J17" s="6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2543</v>
      </c>
      <c r="R17" s="46" t="n">
        <v>2543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1388</v>
      </c>
      <c r="C18" s="46" t="n">
        <v>72</v>
      </c>
      <c r="D18" s="46" t="n">
        <v>0</v>
      </c>
      <c r="E18" s="60" t="n">
        <v>0</v>
      </c>
      <c r="F18" s="46" t="n">
        <v>0</v>
      </c>
      <c r="G18" s="60" t="n">
        <v>23</v>
      </c>
      <c r="H18" s="46" t="n">
        <v>49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460</v>
      </c>
      <c r="R18" s="46" t="n">
        <v>146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5020</v>
      </c>
      <c r="C20" s="46" t="n">
        <v>1109</v>
      </c>
      <c r="D20" s="46" t="n">
        <v>0</v>
      </c>
      <c r="E20" s="60" t="n">
        <v>1006</v>
      </c>
      <c r="F20" s="46" t="n">
        <v>103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6129</v>
      </c>
      <c r="R20" s="46" t="n">
        <v>6129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2791</v>
      </c>
      <c r="C21" s="46" t="n">
        <v>1242</v>
      </c>
      <c r="D21" s="46" t="n">
        <v>0</v>
      </c>
      <c r="E21" s="60" t="n">
        <v>966</v>
      </c>
      <c r="F21" s="46" t="n">
        <v>50</v>
      </c>
      <c r="G21" s="60" t="n">
        <v>26</v>
      </c>
      <c r="H21" s="46" t="n">
        <v>20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4033</v>
      </c>
      <c r="R21" s="46" t="n">
        <v>4033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130</v>
      </c>
      <c r="C23" s="46" t="n">
        <v>22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22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52</v>
      </c>
      <c r="R23" s="46" t="n">
        <v>152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176</v>
      </c>
      <c r="C24" s="46" t="n">
        <v>39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39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15</v>
      </c>
      <c r="R24" s="46" t="n">
        <v>215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189</v>
      </c>
      <c r="C25" s="46" t="n">
        <v>37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37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26</v>
      </c>
      <c r="R25" s="46" t="n">
        <v>226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166</v>
      </c>
      <c r="C26" s="46" t="n">
        <v>53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53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19</v>
      </c>
      <c r="R26" s="46" t="n">
        <v>219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1246</v>
      </c>
      <c r="C27" s="46" t="n">
        <v>569</v>
      </c>
      <c r="D27" s="46" t="n">
        <v>0</v>
      </c>
      <c r="E27" s="60" t="n">
        <v>0</v>
      </c>
      <c r="F27" s="46" t="n">
        <v>488</v>
      </c>
      <c r="G27" s="60" t="n">
        <v>0</v>
      </c>
      <c r="H27" s="46" t="n">
        <v>81</v>
      </c>
      <c r="I27" s="46" t="n">
        <v>0</v>
      </c>
      <c r="J27" s="60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815</v>
      </c>
      <c r="R27" s="46" t="n">
        <v>1815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3379</v>
      </c>
      <c r="C28" s="46" t="n">
        <v>475</v>
      </c>
      <c r="D28" s="46" t="n">
        <v>0</v>
      </c>
      <c r="E28" s="60" t="n">
        <v>463</v>
      </c>
      <c r="F28" s="46" t="n">
        <v>-60</v>
      </c>
      <c r="G28" s="60" t="n">
        <v>72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854</v>
      </c>
      <c r="R28" s="46" t="n">
        <v>3756</v>
      </c>
      <c r="S28" s="46" t="n">
        <v>98</v>
      </c>
      <c r="T28" s="46" t="n">
        <v>98</v>
      </c>
    </row>
    <row r="29" s="1" customFormat="true" ht="17.1" hidden="false" customHeight="true" outlineLevel="0" collapsed="false">
      <c r="A29" s="51" t="s">
        <v>193</v>
      </c>
      <c r="B29" s="46" t="n">
        <v>1430</v>
      </c>
      <c r="C29" s="46" t="n">
        <v>-854</v>
      </c>
      <c r="D29" s="46" t="n">
        <v>0</v>
      </c>
      <c r="E29" s="60" t="n">
        <v>37</v>
      </c>
      <c r="F29" s="46" t="n">
        <v>-891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76</v>
      </c>
      <c r="R29" s="46" t="n">
        <v>576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813</v>
      </c>
      <c r="C30" s="46" t="n">
        <v>1724</v>
      </c>
      <c r="D30" s="46" t="n">
        <v>0</v>
      </c>
      <c r="E30" s="60" t="n">
        <v>724</v>
      </c>
      <c r="F30" s="46" t="n">
        <v>0</v>
      </c>
      <c r="G30" s="60" t="n">
        <v>0</v>
      </c>
      <c r="H30" s="46" t="n">
        <v>600</v>
      </c>
      <c r="I30" s="46" t="n">
        <v>0</v>
      </c>
      <c r="J30" s="60" t="n">
        <v>0</v>
      </c>
      <c r="K30" s="46" t="n">
        <v>0</v>
      </c>
      <c r="L30" s="46" t="n">
        <v>0</v>
      </c>
      <c r="M30" s="46" t="n">
        <v>400</v>
      </c>
      <c r="N30" s="46" t="n">
        <v>0</v>
      </c>
      <c r="O30" s="46" t="n">
        <v>0</v>
      </c>
      <c r="P30" s="46" t="n">
        <v>0</v>
      </c>
      <c r="Q30" s="46" t="n">
        <v>2537</v>
      </c>
      <c r="R30" s="46" t="n">
        <v>2537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371</v>
      </c>
      <c r="C31" s="46" t="n">
        <v>62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62</v>
      </c>
      <c r="N31" s="46" t="n">
        <v>0</v>
      </c>
      <c r="O31" s="46" t="n">
        <v>0</v>
      </c>
      <c r="P31" s="46" t="n">
        <v>0</v>
      </c>
      <c r="Q31" s="46" t="n">
        <v>433</v>
      </c>
      <c r="R31" s="46" t="n">
        <v>433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-2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2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-2</v>
      </c>
      <c r="R34" s="46" t="n">
        <v>-2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23920</v>
      </c>
      <c r="C37" s="46" t="n">
        <v>13081</v>
      </c>
      <c r="D37" s="46" t="n">
        <v>0</v>
      </c>
      <c r="E37" s="60" t="n">
        <v>0</v>
      </c>
      <c r="F37" s="46" t="n">
        <v>7350</v>
      </c>
      <c r="G37" s="60" t="n">
        <v>7399</v>
      </c>
      <c r="H37" s="46" t="n">
        <v>0</v>
      </c>
      <c r="I37" s="46" t="n">
        <v>0</v>
      </c>
      <c r="J37" s="60" t="n">
        <v>0</v>
      </c>
      <c r="K37" s="46" t="n">
        <v>-1668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37001</v>
      </c>
      <c r="R37" s="46" t="n">
        <v>35048</v>
      </c>
      <c r="S37" s="46" t="n">
        <v>1953</v>
      </c>
      <c r="T37" s="46" t="n">
        <v>1953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18159</v>
      </c>
      <c r="C39" s="46" t="n">
        <v>10700</v>
      </c>
      <c r="D39" s="46" t="n">
        <v>0</v>
      </c>
      <c r="E39" s="60" t="n">
        <v>0</v>
      </c>
      <c r="F39" s="46" t="n">
        <v>7199</v>
      </c>
      <c r="G39" s="60" t="n">
        <v>6414</v>
      </c>
      <c r="H39" s="46" t="n">
        <v>0</v>
      </c>
      <c r="I39" s="46" t="n">
        <v>0</v>
      </c>
      <c r="J39" s="60" t="n">
        <v>0</v>
      </c>
      <c r="K39" s="46" t="n">
        <v>-2913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28859</v>
      </c>
      <c r="R39" s="46" t="n">
        <v>28859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2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20</v>
      </c>
      <c r="R40" s="46" t="n">
        <v>2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2098</v>
      </c>
      <c r="C41" s="46" t="n">
        <v>1019</v>
      </c>
      <c r="D41" s="46" t="n">
        <v>0</v>
      </c>
      <c r="E41" s="60" t="n">
        <v>0</v>
      </c>
      <c r="F41" s="46" t="n">
        <v>0</v>
      </c>
      <c r="G41" s="60" t="n">
        <v>646</v>
      </c>
      <c r="H41" s="46" t="n">
        <v>0</v>
      </c>
      <c r="I41" s="46" t="n">
        <v>0</v>
      </c>
      <c r="J41" s="60" t="n">
        <v>0</v>
      </c>
      <c r="K41" s="46" t="n">
        <v>373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3117</v>
      </c>
      <c r="R41" s="46" t="n">
        <v>2480</v>
      </c>
      <c r="S41" s="46" t="n">
        <v>637</v>
      </c>
      <c r="T41" s="46" t="n">
        <v>637</v>
      </c>
    </row>
    <row r="42" s="1" customFormat="true" ht="17.1" hidden="false" customHeight="true" outlineLevel="0" collapsed="false">
      <c r="A42" s="51" t="s">
        <v>206</v>
      </c>
      <c r="B42" s="46" t="n">
        <v>2816</v>
      </c>
      <c r="C42" s="46" t="n">
        <v>1251</v>
      </c>
      <c r="D42" s="46" t="n">
        <v>0</v>
      </c>
      <c r="E42" s="60" t="n">
        <v>0</v>
      </c>
      <c r="F42" s="46" t="n">
        <v>151</v>
      </c>
      <c r="G42" s="60" t="n">
        <v>339</v>
      </c>
      <c r="H42" s="46" t="n">
        <v>0</v>
      </c>
      <c r="I42" s="46" t="n">
        <v>0</v>
      </c>
      <c r="J42" s="60" t="n">
        <v>0</v>
      </c>
      <c r="K42" s="46" t="n">
        <v>761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4067</v>
      </c>
      <c r="R42" s="46" t="n">
        <v>2751</v>
      </c>
      <c r="S42" s="46" t="n">
        <v>1316</v>
      </c>
      <c r="T42" s="46" t="n">
        <v>1316</v>
      </c>
    </row>
    <row r="43" s="1" customFormat="true" ht="17.1" hidden="false" customHeight="true" outlineLevel="0" collapsed="false">
      <c r="A43" s="51" t="s">
        <v>207</v>
      </c>
      <c r="B43" s="46" t="n">
        <v>687</v>
      </c>
      <c r="C43" s="46" t="n">
        <v>251</v>
      </c>
      <c r="D43" s="46" t="n">
        <v>0</v>
      </c>
      <c r="E43" s="60" t="n">
        <v>0</v>
      </c>
      <c r="F43" s="46" t="n">
        <v>0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251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938</v>
      </c>
      <c r="R43" s="46" t="n">
        <v>938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140</v>
      </c>
      <c r="C49" s="46" t="n">
        <v>-14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-14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57248</v>
      </c>
      <c r="C50" s="46" t="n">
        <v>-301</v>
      </c>
      <c r="D50" s="46" t="n">
        <v>0</v>
      </c>
      <c r="E50" s="60" t="n">
        <v>0</v>
      </c>
      <c r="F50" s="46" t="n">
        <v>-1914</v>
      </c>
      <c r="G50" s="60" t="n">
        <v>3808</v>
      </c>
      <c r="H50" s="46" t="n">
        <v>0</v>
      </c>
      <c r="I50" s="46" t="n">
        <v>0</v>
      </c>
      <c r="J50" s="60" t="n">
        <v>996</v>
      </c>
      <c r="K50" s="46" t="n">
        <v>-3191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56947</v>
      </c>
      <c r="R50" s="46" t="n">
        <v>51999</v>
      </c>
      <c r="S50" s="46" t="n">
        <v>4948</v>
      </c>
      <c r="T50" s="46" t="n">
        <v>4948</v>
      </c>
    </row>
    <row r="51" s="1" customFormat="true" ht="17.1" hidden="false" customHeight="true" outlineLevel="0" collapsed="false">
      <c r="A51" s="51" t="s">
        <v>215</v>
      </c>
      <c r="B51" s="46" t="n">
        <v>2695</v>
      </c>
      <c r="C51" s="46" t="n">
        <v>-763</v>
      </c>
      <c r="D51" s="46" t="n">
        <v>0</v>
      </c>
      <c r="E51" s="60" t="n">
        <v>0</v>
      </c>
      <c r="F51" s="46" t="n">
        <v>26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-789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932</v>
      </c>
      <c r="R51" s="46" t="n">
        <v>1932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20420</v>
      </c>
      <c r="C52" s="46" t="n">
        <v>-2080</v>
      </c>
      <c r="D52" s="46" t="n">
        <v>0</v>
      </c>
      <c r="E52" s="60" t="n">
        <v>0</v>
      </c>
      <c r="F52" s="46" t="n">
        <v>-7379</v>
      </c>
      <c r="G52" s="60" t="n">
        <v>0</v>
      </c>
      <c r="H52" s="46" t="n">
        <v>0</v>
      </c>
      <c r="I52" s="46" t="n">
        <v>0</v>
      </c>
      <c r="J52" s="60" t="n">
        <v>0</v>
      </c>
      <c r="K52" s="46" t="n">
        <v>5299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8340</v>
      </c>
      <c r="R52" s="46" t="n">
        <v>18340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30347</v>
      </c>
      <c r="C53" s="46" t="n">
        <v>-2689</v>
      </c>
      <c r="D53" s="46" t="n">
        <v>0</v>
      </c>
      <c r="E53" s="60" t="n">
        <v>0</v>
      </c>
      <c r="F53" s="46" t="n">
        <v>6413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-9102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27658</v>
      </c>
      <c r="R53" s="46" t="n">
        <v>27658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9</v>
      </c>
      <c r="D54" s="46" t="n">
        <v>0</v>
      </c>
      <c r="E54" s="60" t="n">
        <v>0</v>
      </c>
      <c r="F54" s="46" t="n">
        <v>8</v>
      </c>
      <c r="G54" s="60" t="n">
        <v>4</v>
      </c>
      <c r="H54" s="46" t="n">
        <v>0</v>
      </c>
      <c r="I54" s="46" t="n">
        <v>0</v>
      </c>
      <c r="J54" s="60" t="n">
        <v>0</v>
      </c>
      <c r="K54" s="46" t="n">
        <v>-3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9</v>
      </c>
      <c r="R54" s="46" t="n">
        <v>9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668</v>
      </c>
      <c r="C55" s="46" t="n">
        <v>-285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-285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383</v>
      </c>
      <c r="R55" s="46" t="n">
        <v>383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226</v>
      </c>
      <c r="C57" s="46" t="n">
        <v>29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29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255</v>
      </c>
      <c r="R57" s="46" t="n">
        <v>255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2892</v>
      </c>
      <c r="C58" s="46" t="n">
        <v>-489</v>
      </c>
      <c r="D58" s="46" t="n">
        <v>0</v>
      </c>
      <c r="E58" s="60" t="n">
        <v>0</v>
      </c>
      <c r="F58" s="46" t="n">
        <v>18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-507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2403</v>
      </c>
      <c r="R58" s="46" t="n">
        <v>2092</v>
      </c>
      <c r="S58" s="46" t="n">
        <v>311</v>
      </c>
      <c r="T58" s="46" t="n">
        <v>311</v>
      </c>
    </row>
    <row r="59" s="1" customFormat="true" ht="17.1" hidden="false" customHeight="true" outlineLevel="0" collapsed="false">
      <c r="A59" s="51" t="s">
        <v>223</v>
      </c>
      <c r="B59" s="46" t="n">
        <v>0</v>
      </c>
      <c r="C59" s="46" t="n">
        <v>5724</v>
      </c>
      <c r="D59" s="46" t="n">
        <v>0</v>
      </c>
      <c r="E59" s="60" t="n">
        <v>0</v>
      </c>
      <c r="F59" s="46" t="n">
        <v>0</v>
      </c>
      <c r="G59" s="60" t="n">
        <v>3557</v>
      </c>
      <c r="H59" s="46" t="n">
        <v>0</v>
      </c>
      <c r="I59" s="46" t="n">
        <v>0</v>
      </c>
      <c r="J59" s="60" t="n">
        <v>0</v>
      </c>
      <c r="K59" s="46" t="n">
        <v>2167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5724</v>
      </c>
      <c r="R59" s="46" t="n">
        <v>1334</v>
      </c>
      <c r="S59" s="46" t="n">
        <v>4390</v>
      </c>
      <c r="T59" s="46" t="n">
        <v>439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243</v>
      </c>
      <c r="D60" s="46" t="n">
        <v>0</v>
      </c>
      <c r="E60" s="60" t="n">
        <v>0</v>
      </c>
      <c r="F60" s="46" t="n">
        <v>-1000</v>
      </c>
      <c r="G60" s="60" t="n">
        <v>247</v>
      </c>
      <c r="H60" s="46" t="n">
        <v>0</v>
      </c>
      <c r="I60" s="46" t="n">
        <v>0</v>
      </c>
      <c r="J60" s="60" t="n">
        <v>996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243</v>
      </c>
      <c r="R60" s="46" t="n">
        <v>-4</v>
      </c>
      <c r="S60" s="46" t="n">
        <v>247</v>
      </c>
      <c r="T60" s="46" t="n">
        <v>247</v>
      </c>
    </row>
    <row r="61" s="1" customFormat="true" ht="17.1" hidden="false" customHeight="true" outlineLevel="0" collapsed="false">
      <c r="A61" s="51" t="s">
        <v>225</v>
      </c>
      <c r="B61" s="46" t="n">
        <v>2767</v>
      </c>
      <c r="C61" s="46" t="n">
        <v>-474</v>
      </c>
      <c r="D61" s="46" t="n">
        <v>0</v>
      </c>
      <c r="E61" s="60" t="n">
        <v>47</v>
      </c>
      <c r="F61" s="46" t="n">
        <v>-515</v>
      </c>
      <c r="G61" s="60" t="n">
        <v>266</v>
      </c>
      <c r="H61" s="46" t="n">
        <v>0</v>
      </c>
      <c r="I61" s="46" t="n">
        <v>0</v>
      </c>
      <c r="J61" s="60" t="n">
        <v>0</v>
      </c>
      <c r="K61" s="46" t="n">
        <v>-353</v>
      </c>
      <c r="L61" s="46" t="n">
        <v>0</v>
      </c>
      <c r="M61" s="46" t="n">
        <v>81</v>
      </c>
      <c r="N61" s="46" t="n">
        <v>0</v>
      </c>
      <c r="O61" s="46" t="n">
        <v>0</v>
      </c>
      <c r="P61" s="46" t="n">
        <v>0</v>
      </c>
      <c r="Q61" s="46" t="n">
        <v>2293</v>
      </c>
      <c r="R61" s="46" t="n">
        <v>2293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380</v>
      </c>
      <c r="C62" s="46" t="n">
        <v>69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0</v>
      </c>
      <c r="L62" s="46" t="n">
        <v>0</v>
      </c>
      <c r="M62" s="46" t="n">
        <v>69</v>
      </c>
      <c r="N62" s="46" t="n">
        <v>0</v>
      </c>
      <c r="O62" s="46" t="n">
        <v>0</v>
      </c>
      <c r="P62" s="46" t="n">
        <v>0</v>
      </c>
      <c r="Q62" s="46" t="n">
        <v>449</v>
      </c>
      <c r="R62" s="46" t="n">
        <v>449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5</v>
      </c>
      <c r="D63" s="46" t="n">
        <v>0</v>
      </c>
      <c r="E63" s="60" t="n">
        <v>0</v>
      </c>
      <c r="F63" s="46" t="n">
        <v>5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5</v>
      </c>
      <c r="R63" s="46" t="n">
        <v>5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62</v>
      </c>
      <c r="D64" s="46" t="n">
        <v>0</v>
      </c>
      <c r="E64" s="60" t="n">
        <v>0</v>
      </c>
      <c r="F64" s="46" t="n">
        <v>5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12</v>
      </c>
      <c r="N64" s="46" t="n">
        <v>0</v>
      </c>
      <c r="O64" s="46" t="n">
        <v>0</v>
      </c>
      <c r="P64" s="46" t="n">
        <v>0</v>
      </c>
      <c r="Q64" s="46" t="n">
        <v>62</v>
      </c>
      <c r="R64" s="46" t="n">
        <v>62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2000</v>
      </c>
      <c r="C65" s="46" t="n">
        <v>-923</v>
      </c>
      <c r="D65" s="46" t="n">
        <v>0</v>
      </c>
      <c r="E65" s="60" t="n">
        <v>0</v>
      </c>
      <c r="F65" s="46" t="n">
        <v>-57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-353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077</v>
      </c>
      <c r="R65" s="46" t="n">
        <v>1077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127</v>
      </c>
      <c r="C66" s="46" t="n">
        <v>23</v>
      </c>
      <c r="D66" s="46" t="n">
        <v>0</v>
      </c>
      <c r="E66" s="60" t="n">
        <v>23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150</v>
      </c>
      <c r="R66" s="46" t="n">
        <v>15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260</v>
      </c>
      <c r="C68" s="46" t="n">
        <v>24</v>
      </c>
      <c r="D68" s="46" t="n">
        <v>0</v>
      </c>
      <c r="E68" s="60" t="n">
        <v>24</v>
      </c>
      <c r="F68" s="46" t="n">
        <v>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84</v>
      </c>
      <c r="R68" s="46" t="n">
        <v>284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266</v>
      </c>
      <c r="D71" s="46" t="n">
        <v>0</v>
      </c>
      <c r="E71" s="60" t="n">
        <v>0</v>
      </c>
      <c r="F71" s="46" t="n">
        <v>0</v>
      </c>
      <c r="G71" s="60" t="n">
        <v>266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266</v>
      </c>
      <c r="R71" s="46" t="n">
        <v>266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12913</v>
      </c>
      <c r="C72" s="46" t="n">
        <v>4223</v>
      </c>
      <c r="D72" s="46" t="n">
        <v>0</v>
      </c>
      <c r="E72" s="60" t="n">
        <v>605</v>
      </c>
      <c r="F72" s="46" t="n">
        <v>2063</v>
      </c>
      <c r="G72" s="60" t="n">
        <v>0</v>
      </c>
      <c r="H72" s="46" t="n">
        <v>359</v>
      </c>
      <c r="I72" s="46" t="n">
        <v>0</v>
      </c>
      <c r="J72" s="60" t="n">
        <v>918</v>
      </c>
      <c r="K72" s="46" t="n">
        <v>-372</v>
      </c>
      <c r="L72" s="46" t="n">
        <v>0</v>
      </c>
      <c r="M72" s="46" t="n">
        <v>650</v>
      </c>
      <c r="N72" s="46" t="n">
        <v>0</v>
      </c>
      <c r="O72" s="46" t="n">
        <v>0</v>
      </c>
      <c r="P72" s="46" t="n">
        <v>0</v>
      </c>
      <c r="Q72" s="46" t="n">
        <v>17136</v>
      </c>
      <c r="R72" s="46" t="n">
        <v>17132</v>
      </c>
      <c r="S72" s="46" t="n">
        <v>4</v>
      </c>
      <c r="T72" s="46" t="n">
        <v>4</v>
      </c>
    </row>
    <row r="73" s="1" customFormat="true" ht="17.1" hidden="false" customHeight="true" outlineLevel="0" collapsed="false">
      <c r="A73" s="51" t="s">
        <v>237</v>
      </c>
      <c r="B73" s="46" t="n">
        <v>2665</v>
      </c>
      <c r="C73" s="46" t="n">
        <v>471</v>
      </c>
      <c r="D73" s="46" t="n">
        <v>0</v>
      </c>
      <c r="E73" s="60" t="n">
        <v>0</v>
      </c>
      <c r="F73" s="46" t="n">
        <v>112</v>
      </c>
      <c r="G73" s="60" t="n">
        <v>0</v>
      </c>
      <c r="H73" s="46" t="n">
        <v>359</v>
      </c>
      <c r="I73" s="46" t="n">
        <v>0</v>
      </c>
      <c r="J73" s="60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3136</v>
      </c>
      <c r="R73" s="46" t="n">
        <v>3136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5366</v>
      </c>
      <c r="C74" s="46" t="n">
        <v>522</v>
      </c>
      <c r="D74" s="46" t="n">
        <v>0</v>
      </c>
      <c r="E74" s="60" t="n">
        <v>0</v>
      </c>
      <c r="F74" s="46" t="n">
        <v>894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372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5888</v>
      </c>
      <c r="R74" s="46" t="n">
        <v>5884</v>
      </c>
      <c r="S74" s="46" t="n">
        <v>4</v>
      </c>
      <c r="T74" s="46" t="n">
        <v>4</v>
      </c>
    </row>
    <row r="75" s="1" customFormat="true" ht="17.1" hidden="false" customHeight="true" outlineLevel="0" collapsed="false">
      <c r="A75" s="51" t="s">
        <v>239</v>
      </c>
      <c r="B75" s="46" t="n">
        <v>795</v>
      </c>
      <c r="C75" s="46" t="n">
        <v>155</v>
      </c>
      <c r="D75" s="46" t="n">
        <v>0</v>
      </c>
      <c r="E75" s="60" t="n">
        <v>155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950</v>
      </c>
      <c r="R75" s="46" t="n">
        <v>95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4087</v>
      </c>
      <c r="C76" s="46" t="n">
        <v>1830</v>
      </c>
      <c r="D76" s="46" t="n">
        <v>0</v>
      </c>
      <c r="E76" s="60" t="n">
        <v>450</v>
      </c>
      <c r="F76" s="46" t="n">
        <v>285</v>
      </c>
      <c r="G76" s="60" t="n">
        <v>0</v>
      </c>
      <c r="H76" s="46" t="n">
        <v>0</v>
      </c>
      <c r="I76" s="46" t="n">
        <v>0</v>
      </c>
      <c r="J76" s="60" t="n">
        <v>445</v>
      </c>
      <c r="K76" s="46" t="n">
        <v>0</v>
      </c>
      <c r="L76" s="46" t="n">
        <v>0</v>
      </c>
      <c r="M76" s="46" t="n">
        <v>650</v>
      </c>
      <c r="N76" s="46" t="n">
        <v>0</v>
      </c>
      <c r="O76" s="46" t="n">
        <v>0</v>
      </c>
      <c r="P76" s="46" t="n">
        <v>0</v>
      </c>
      <c r="Q76" s="46" t="n">
        <v>5917</v>
      </c>
      <c r="R76" s="46" t="n">
        <v>5917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1245</v>
      </c>
      <c r="D77" s="46" t="n">
        <v>0</v>
      </c>
      <c r="E77" s="60" t="n">
        <v>0</v>
      </c>
      <c r="F77" s="46" t="n">
        <v>772</v>
      </c>
      <c r="G77" s="60" t="n">
        <v>0</v>
      </c>
      <c r="H77" s="46" t="n">
        <v>0</v>
      </c>
      <c r="I77" s="46" t="n">
        <v>0</v>
      </c>
      <c r="J77" s="60" t="n">
        <v>473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245</v>
      </c>
      <c r="R77" s="46" t="n">
        <v>1245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15967</v>
      </c>
      <c r="C78" s="46" t="n">
        <v>4989</v>
      </c>
      <c r="D78" s="46" t="n">
        <v>0</v>
      </c>
      <c r="E78" s="60" t="n">
        <v>0</v>
      </c>
      <c r="F78" s="46" t="n">
        <v>2562</v>
      </c>
      <c r="G78" s="60" t="n">
        <v>3604</v>
      </c>
      <c r="H78" s="46" t="n">
        <v>0</v>
      </c>
      <c r="I78" s="46" t="n">
        <v>0</v>
      </c>
      <c r="J78" s="60" t="n">
        <v>1059</v>
      </c>
      <c r="K78" s="46" t="n">
        <v>-2236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20956</v>
      </c>
      <c r="R78" s="46" t="n">
        <v>18072</v>
      </c>
      <c r="S78" s="46" t="n">
        <v>2884</v>
      </c>
      <c r="T78" s="46" t="n">
        <v>2884</v>
      </c>
    </row>
    <row r="79" s="1" customFormat="true" ht="17.1" hidden="false" customHeight="true" outlineLevel="0" collapsed="false">
      <c r="A79" s="51" t="s">
        <v>243</v>
      </c>
      <c r="B79" s="46" t="n">
        <v>3015</v>
      </c>
      <c r="C79" s="46" t="n">
        <v>854</v>
      </c>
      <c r="D79" s="46" t="n">
        <v>0</v>
      </c>
      <c r="E79" s="60" t="n">
        <v>0</v>
      </c>
      <c r="F79" s="46" t="n">
        <v>0</v>
      </c>
      <c r="G79" s="60" t="n">
        <v>165</v>
      </c>
      <c r="H79" s="46" t="n">
        <v>0</v>
      </c>
      <c r="I79" s="46" t="n">
        <v>0</v>
      </c>
      <c r="J79" s="60" t="n">
        <v>689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3869</v>
      </c>
      <c r="R79" s="46" t="n">
        <v>3869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756</v>
      </c>
      <c r="C80" s="46" t="n">
        <v>531</v>
      </c>
      <c r="D80" s="46" t="n">
        <v>0</v>
      </c>
      <c r="E80" s="60" t="n">
        <v>0</v>
      </c>
      <c r="F80" s="46" t="n">
        <v>-77</v>
      </c>
      <c r="G80" s="60" t="n">
        <v>238</v>
      </c>
      <c r="H80" s="46" t="n">
        <v>0</v>
      </c>
      <c r="I80" s="46" t="n">
        <v>0</v>
      </c>
      <c r="J80" s="60" t="n">
        <v>37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287</v>
      </c>
      <c r="R80" s="46" t="n">
        <v>1083</v>
      </c>
      <c r="S80" s="46" t="n">
        <v>204</v>
      </c>
      <c r="T80" s="46" t="n">
        <v>204</v>
      </c>
    </row>
    <row r="81" s="1" customFormat="true" ht="17.1" hidden="false" customHeight="true" outlineLevel="0" collapsed="false">
      <c r="A81" s="51" t="s">
        <v>245</v>
      </c>
      <c r="B81" s="46" t="n">
        <v>470</v>
      </c>
      <c r="C81" s="46" t="n">
        <v>1189</v>
      </c>
      <c r="D81" s="46" t="n">
        <v>0</v>
      </c>
      <c r="E81" s="60" t="n">
        <v>0</v>
      </c>
      <c r="F81" s="46" t="n">
        <v>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1189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659</v>
      </c>
      <c r="R81" s="46" t="n">
        <v>1659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0</v>
      </c>
      <c r="C82" s="46" t="n">
        <v>0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892</v>
      </c>
      <c r="D83" s="46" t="n">
        <v>0</v>
      </c>
      <c r="E83" s="60" t="n">
        <v>0</v>
      </c>
      <c r="F83" s="46" t="n">
        <v>0</v>
      </c>
      <c r="G83" s="60" t="n">
        <v>1252</v>
      </c>
      <c r="H83" s="46" t="n">
        <v>0</v>
      </c>
      <c r="I83" s="46" t="n">
        <v>0</v>
      </c>
      <c r="J83" s="60" t="n">
        <v>0</v>
      </c>
      <c r="K83" s="46" t="n">
        <v>-36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892</v>
      </c>
      <c r="R83" s="46" t="n">
        <v>892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100</v>
      </c>
      <c r="C84" s="46" t="n">
        <v>4563</v>
      </c>
      <c r="D84" s="46" t="n">
        <v>0</v>
      </c>
      <c r="E84" s="60" t="n">
        <v>0</v>
      </c>
      <c r="F84" s="46" t="n">
        <v>4079</v>
      </c>
      <c r="G84" s="60" t="n">
        <v>250</v>
      </c>
      <c r="H84" s="46" t="n">
        <v>0</v>
      </c>
      <c r="I84" s="46" t="n">
        <v>0</v>
      </c>
      <c r="J84" s="60" t="n">
        <v>0</v>
      </c>
      <c r="K84" s="46" t="n">
        <v>234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4663</v>
      </c>
      <c r="R84" s="46" t="n">
        <v>4289</v>
      </c>
      <c r="S84" s="46" t="n">
        <v>374</v>
      </c>
      <c r="T84" s="46" t="n">
        <v>374</v>
      </c>
    </row>
    <row r="85" s="1" customFormat="true" ht="17.1" hidden="false" customHeight="true" outlineLevel="0" collapsed="false">
      <c r="A85" s="51" t="s">
        <v>249</v>
      </c>
      <c r="B85" s="46" t="n">
        <v>1757</v>
      </c>
      <c r="C85" s="46" t="n">
        <v>-841</v>
      </c>
      <c r="D85" s="46" t="n">
        <v>0</v>
      </c>
      <c r="E85" s="60" t="n">
        <v>0</v>
      </c>
      <c r="F85" s="46" t="n">
        <v>-1055</v>
      </c>
      <c r="G85" s="60" t="n">
        <v>234</v>
      </c>
      <c r="H85" s="46" t="n">
        <v>0</v>
      </c>
      <c r="I85" s="46" t="n">
        <v>0</v>
      </c>
      <c r="J85" s="60" t="n">
        <v>0</v>
      </c>
      <c r="K85" s="46" t="n">
        <v>-2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916</v>
      </c>
      <c r="R85" s="46" t="n">
        <v>802</v>
      </c>
      <c r="S85" s="46" t="n">
        <v>114</v>
      </c>
      <c r="T85" s="46" t="n">
        <v>114</v>
      </c>
    </row>
    <row r="86" s="1" customFormat="true" ht="17.1" hidden="false" customHeight="true" outlineLevel="0" collapsed="false">
      <c r="A86" s="51" t="s">
        <v>250</v>
      </c>
      <c r="B86" s="46" t="n">
        <v>107</v>
      </c>
      <c r="C86" s="46" t="n">
        <v>1767</v>
      </c>
      <c r="D86" s="46" t="n">
        <v>0</v>
      </c>
      <c r="E86" s="60" t="n">
        <v>0</v>
      </c>
      <c r="F86" s="46" t="n">
        <v>1648</v>
      </c>
      <c r="G86" s="60" t="n">
        <v>57</v>
      </c>
      <c r="H86" s="46" t="n">
        <v>0</v>
      </c>
      <c r="I86" s="46" t="n">
        <v>0</v>
      </c>
      <c r="J86" s="60" t="n">
        <v>0</v>
      </c>
      <c r="K86" s="46" t="n">
        <v>62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874</v>
      </c>
      <c r="R86" s="46" t="n">
        <v>1874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585</v>
      </c>
      <c r="C87" s="46" t="n">
        <v>578</v>
      </c>
      <c r="D87" s="46" t="n">
        <v>0</v>
      </c>
      <c r="E87" s="60" t="n">
        <v>0</v>
      </c>
      <c r="F87" s="46" t="n">
        <v>196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382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163</v>
      </c>
      <c r="R87" s="46" t="n">
        <v>1080</v>
      </c>
      <c r="S87" s="46" t="n">
        <v>83</v>
      </c>
      <c r="T87" s="46" t="n">
        <v>83</v>
      </c>
    </row>
    <row r="88" s="1" customFormat="true" ht="17.1" hidden="false" customHeight="true" outlineLevel="0" collapsed="false">
      <c r="A88" s="51" t="s">
        <v>252</v>
      </c>
      <c r="B88" s="46" t="n">
        <v>741</v>
      </c>
      <c r="C88" s="46" t="n">
        <v>2444</v>
      </c>
      <c r="D88" s="46" t="n">
        <v>0</v>
      </c>
      <c r="E88" s="60" t="n">
        <v>0</v>
      </c>
      <c r="F88" s="46" t="n">
        <v>-61</v>
      </c>
      <c r="G88" s="60" t="n">
        <v>228</v>
      </c>
      <c r="H88" s="46" t="n">
        <v>0</v>
      </c>
      <c r="I88" s="46" t="n">
        <v>0</v>
      </c>
      <c r="J88" s="60" t="n">
        <v>0</v>
      </c>
      <c r="K88" s="46" t="n">
        <v>2277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3185</v>
      </c>
      <c r="R88" s="46" t="n">
        <v>1289</v>
      </c>
      <c r="S88" s="46" t="n">
        <v>1896</v>
      </c>
      <c r="T88" s="46" t="n">
        <v>1896</v>
      </c>
    </row>
    <row r="89" s="1" customFormat="true" ht="17.1" hidden="false" customHeight="true" outlineLevel="0" collapsed="false">
      <c r="A89" s="51" t="s">
        <v>253</v>
      </c>
      <c r="B89" s="46" t="n">
        <v>50</v>
      </c>
      <c r="C89" s="46" t="n">
        <v>120</v>
      </c>
      <c r="D89" s="46" t="n">
        <v>0</v>
      </c>
      <c r="E89" s="60" t="n">
        <v>0</v>
      </c>
      <c r="F89" s="46" t="n">
        <v>-1560</v>
      </c>
      <c r="G89" s="60" t="n">
        <v>1180</v>
      </c>
      <c r="H89" s="46" t="n">
        <v>0</v>
      </c>
      <c r="I89" s="46" t="n">
        <v>0</v>
      </c>
      <c r="J89" s="60" t="n">
        <v>0</v>
      </c>
      <c r="K89" s="46" t="n">
        <v>50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70</v>
      </c>
      <c r="R89" s="46" t="n">
        <v>100</v>
      </c>
      <c r="S89" s="46" t="n">
        <v>70</v>
      </c>
      <c r="T89" s="46" t="n">
        <v>7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8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8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8</v>
      </c>
      <c r="R90" s="46" t="n">
        <v>8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3426</v>
      </c>
      <c r="C91" s="46" t="n">
        <v>-3426</v>
      </c>
      <c r="D91" s="46" t="n">
        <v>0</v>
      </c>
      <c r="E91" s="60" t="n">
        <v>0</v>
      </c>
      <c r="F91" s="46" t="n">
        <v>0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3426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0</v>
      </c>
      <c r="C92" s="46" t="n">
        <v>10</v>
      </c>
      <c r="D92" s="46" t="n">
        <v>0</v>
      </c>
      <c r="E92" s="60" t="n">
        <v>0</v>
      </c>
      <c r="F92" s="46" t="n">
        <v>-135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145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0</v>
      </c>
      <c r="R92" s="46" t="n">
        <v>10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494</v>
      </c>
      <c r="C93" s="46" t="n">
        <v>-494</v>
      </c>
      <c r="D93" s="46" t="n">
        <v>0</v>
      </c>
      <c r="E93" s="60" t="n">
        <v>0</v>
      </c>
      <c r="F93" s="46" t="n">
        <v>-473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-21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0</v>
      </c>
      <c r="C95" s="46" t="n">
        <v>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4466</v>
      </c>
      <c r="C96" s="46" t="n">
        <v>-3206</v>
      </c>
      <c r="D96" s="46" t="n">
        <v>0</v>
      </c>
      <c r="E96" s="60" t="n">
        <v>0</v>
      </c>
      <c r="F96" s="46" t="n">
        <v>0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-3206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260</v>
      </c>
      <c r="R96" s="46" t="n">
        <v>1117</v>
      </c>
      <c r="S96" s="46" t="n">
        <v>143</v>
      </c>
      <c r="T96" s="46" t="n">
        <v>143</v>
      </c>
    </row>
    <row r="97" s="1" customFormat="true" ht="17.1" hidden="false" customHeight="true" outlineLevel="0" collapsed="false">
      <c r="A97" s="51" t="s">
        <v>261</v>
      </c>
      <c r="B97" s="46" t="n">
        <v>24616</v>
      </c>
      <c r="C97" s="46" t="n">
        <v>-1237</v>
      </c>
      <c r="D97" s="46" t="n">
        <v>0</v>
      </c>
      <c r="E97" s="60" t="n">
        <v>1828</v>
      </c>
      <c r="F97" s="46" t="n">
        <v>-5957</v>
      </c>
      <c r="G97" s="60" t="n">
        <v>1474</v>
      </c>
      <c r="H97" s="46" t="n">
        <v>0</v>
      </c>
      <c r="I97" s="46" t="n">
        <v>500</v>
      </c>
      <c r="J97" s="60" t="n">
        <v>1</v>
      </c>
      <c r="K97" s="46" t="n">
        <v>0</v>
      </c>
      <c r="L97" s="46" t="n">
        <v>0</v>
      </c>
      <c r="M97" s="46" t="n">
        <v>917</v>
      </c>
      <c r="N97" s="46" t="n">
        <v>0</v>
      </c>
      <c r="O97" s="46" t="n">
        <v>0</v>
      </c>
      <c r="P97" s="46" t="n">
        <v>0</v>
      </c>
      <c r="Q97" s="46" t="n">
        <v>23379</v>
      </c>
      <c r="R97" s="46" t="n">
        <v>22680</v>
      </c>
      <c r="S97" s="46" t="n">
        <v>699</v>
      </c>
      <c r="T97" s="46" t="n">
        <v>699</v>
      </c>
    </row>
    <row r="98" s="1" customFormat="true" ht="17.1" hidden="false" customHeight="true" outlineLevel="0" collapsed="false">
      <c r="A98" s="51" t="s">
        <v>262</v>
      </c>
      <c r="B98" s="46" t="n">
        <v>1040</v>
      </c>
      <c r="C98" s="46" t="n">
        <v>293</v>
      </c>
      <c r="D98" s="46" t="n">
        <v>0</v>
      </c>
      <c r="E98" s="60" t="n">
        <v>0</v>
      </c>
      <c r="F98" s="46" t="n">
        <v>43</v>
      </c>
      <c r="G98" s="60" t="n">
        <v>41</v>
      </c>
      <c r="H98" s="46" t="n">
        <v>0</v>
      </c>
      <c r="I98" s="46" t="n">
        <v>0</v>
      </c>
      <c r="J98" s="60" t="n">
        <v>0</v>
      </c>
      <c r="K98" s="46" t="n">
        <v>0</v>
      </c>
      <c r="L98" s="46" t="n">
        <v>0</v>
      </c>
      <c r="M98" s="46" t="n">
        <v>209</v>
      </c>
      <c r="N98" s="46" t="n">
        <v>0</v>
      </c>
      <c r="O98" s="46" t="n">
        <v>0</v>
      </c>
      <c r="P98" s="46" t="n">
        <v>0</v>
      </c>
      <c r="Q98" s="46" t="n">
        <v>1333</v>
      </c>
      <c r="R98" s="46" t="n">
        <v>1333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4579</v>
      </c>
      <c r="C99" s="46" t="n">
        <v>2671</v>
      </c>
      <c r="D99" s="46" t="n">
        <v>0</v>
      </c>
      <c r="E99" s="60" t="n">
        <v>629</v>
      </c>
      <c r="F99" s="46" t="n">
        <v>780</v>
      </c>
      <c r="G99" s="60" t="n">
        <v>100</v>
      </c>
      <c r="H99" s="46" t="n">
        <v>0</v>
      </c>
      <c r="I99" s="46" t="n">
        <v>500</v>
      </c>
      <c r="J99" s="60" t="n">
        <v>0</v>
      </c>
      <c r="K99" s="46" t="n">
        <v>0</v>
      </c>
      <c r="L99" s="46" t="n">
        <v>0</v>
      </c>
      <c r="M99" s="46" t="n">
        <v>662</v>
      </c>
      <c r="N99" s="46" t="n">
        <v>0</v>
      </c>
      <c r="O99" s="46" t="n">
        <v>0</v>
      </c>
      <c r="P99" s="46" t="n">
        <v>0</v>
      </c>
      <c r="Q99" s="46" t="n">
        <v>7250</v>
      </c>
      <c r="R99" s="46" t="n">
        <v>7250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46</v>
      </c>
      <c r="C100" s="46" t="n">
        <v>61</v>
      </c>
      <c r="D100" s="46" t="n">
        <v>0</v>
      </c>
      <c r="E100" s="60" t="n">
        <v>0</v>
      </c>
      <c r="F100" s="46" t="n">
        <v>-60</v>
      </c>
      <c r="G100" s="60" t="n">
        <v>121</v>
      </c>
      <c r="H100" s="46" t="n">
        <v>0</v>
      </c>
      <c r="I100" s="46" t="n">
        <v>0</v>
      </c>
      <c r="J100" s="60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07</v>
      </c>
      <c r="R100" s="46" t="n">
        <v>107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3954</v>
      </c>
      <c r="C101" s="46" t="n">
        <v>3301</v>
      </c>
      <c r="D101" s="46" t="n">
        <v>0</v>
      </c>
      <c r="E101" s="60" t="n">
        <v>792</v>
      </c>
      <c r="F101" s="46" t="n">
        <v>1571</v>
      </c>
      <c r="G101" s="60" t="n">
        <v>938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7255</v>
      </c>
      <c r="R101" s="46" t="n">
        <v>6626</v>
      </c>
      <c r="S101" s="46" t="n">
        <v>629</v>
      </c>
      <c r="T101" s="46" t="n">
        <v>629</v>
      </c>
    </row>
    <row r="102" s="1" customFormat="true" ht="17.1" hidden="false" customHeight="true" outlineLevel="0" collapsed="false">
      <c r="A102" s="51" t="s">
        <v>266</v>
      </c>
      <c r="B102" s="46" t="n">
        <v>9218</v>
      </c>
      <c r="C102" s="46" t="n">
        <v>-6239</v>
      </c>
      <c r="D102" s="46" t="n">
        <v>0</v>
      </c>
      <c r="E102" s="60" t="n">
        <v>407</v>
      </c>
      <c r="F102" s="46" t="n">
        <v>-6646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2979</v>
      </c>
      <c r="R102" s="46" t="n">
        <v>2909</v>
      </c>
      <c r="S102" s="46" t="n">
        <v>70</v>
      </c>
      <c r="T102" s="46" t="n">
        <v>70</v>
      </c>
    </row>
    <row r="103" s="1" customFormat="true" ht="17.1" hidden="false" customHeight="true" outlineLevel="0" collapsed="false">
      <c r="A103" s="51" t="s">
        <v>267</v>
      </c>
      <c r="B103" s="46" t="n">
        <v>75</v>
      </c>
      <c r="C103" s="46" t="n">
        <v>80</v>
      </c>
      <c r="D103" s="46" t="n">
        <v>0</v>
      </c>
      <c r="E103" s="60" t="n">
        <v>0</v>
      </c>
      <c r="F103" s="46" t="n">
        <v>34</v>
      </c>
      <c r="G103" s="60" t="n">
        <v>45</v>
      </c>
      <c r="H103" s="46" t="n">
        <v>0</v>
      </c>
      <c r="I103" s="46" t="n">
        <v>0</v>
      </c>
      <c r="J103" s="60" t="n">
        <v>1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55</v>
      </c>
      <c r="R103" s="46" t="n">
        <v>155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3165</v>
      </c>
      <c r="C104" s="46" t="n">
        <v>-2948</v>
      </c>
      <c r="D104" s="46" t="n">
        <v>0</v>
      </c>
      <c r="E104" s="60" t="n">
        <v>0</v>
      </c>
      <c r="F104" s="46" t="n">
        <v>-2806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142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17</v>
      </c>
      <c r="R104" s="46" t="n">
        <v>217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2333</v>
      </c>
      <c r="C105" s="46" t="n">
        <v>984</v>
      </c>
      <c r="D105" s="46" t="n">
        <v>0</v>
      </c>
      <c r="E105" s="60" t="n">
        <v>0</v>
      </c>
      <c r="F105" s="46" t="n">
        <v>1002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-18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3317</v>
      </c>
      <c r="R105" s="46" t="n">
        <v>3317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206</v>
      </c>
      <c r="C106" s="46" t="n">
        <v>560</v>
      </c>
      <c r="D106" s="46" t="n">
        <v>0</v>
      </c>
      <c r="E106" s="60" t="n">
        <v>0</v>
      </c>
      <c r="F106" s="46" t="n">
        <v>125</v>
      </c>
      <c r="G106" s="60" t="n">
        <v>229</v>
      </c>
      <c r="H106" s="46" t="n">
        <v>0</v>
      </c>
      <c r="I106" s="46" t="n">
        <v>0</v>
      </c>
      <c r="J106" s="60" t="n">
        <v>0</v>
      </c>
      <c r="K106" s="46" t="n">
        <v>160</v>
      </c>
      <c r="L106" s="46" t="n">
        <v>0</v>
      </c>
      <c r="M106" s="46" t="n">
        <v>46</v>
      </c>
      <c r="N106" s="46" t="n">
        <v>0</v>
      </c>
      <c r="O106" s="46" t="n">
        <v>0</v>
      </c>
      <c r="P106" s="46" t="n">
        <v>0</v>
      </c>
      <c r="Q106" s="46" t="n">
        <v>766</v>
      </c>
      <c r="R106" s="46" t="n">
        <v>766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5502</v>
      </c>
      <c r="C107" s="46" t="n">
        <v>845</v>
      </c>
      <c r="D107" s="46" t="n">
        <v>0</v>
      </c>
      <c r="E107" s="60" t="n">
        <v>0</v>
      </c>
      <c r="F107" s="46" t="n">
        <v>-1362</v>
      </c>
      <c r="G107" s="60" t="n">
        <v>2736</v>
      </c>
      <c r="H107" s="46" t="n">
        <v>0</v>
      </c>
      <c r="I107" s="46" t="n">
        <v>0</v>
      </c>
      <c r="J107" s="60" t="n">
        <v>0</v>
      </c>
      <c r="K107" s="46" t="n">
        <v>-529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6347</v>
      </c>
      <c r="R107" s="46" t="n">
        <v>4588</v>
      </c>
      <c r="S107" s="46" t="n">
        <v>1759</v>
      </c>
      <c r="T107" s="46" t="n">
        <v>1759</v>
      </c>
    </row>
    <row r="108" s="1" customFormat="true" ht="17.1" hidden="false" customHeight="true" outlineLevel="0" collapsed="false">
      <c r="A108" s="51" t="s">
        <v>272</v>
      </c>
      <c r="B108" s="46" t="n">
        <v>2175</v>
      </c>
      <c r="C108" s="46" t="n">
        <v>128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128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2303</v>
      </c>
      <c r="R108" s="46" t="n">
        <v>2303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3000</v>
      </c>
      <c r="C110" s="46" t="n">
        <v>751</v>
      </c>
      <c r="D110" s="46" t="n">
        <v>0</v>
      </c>
      <c r="E110" s="60" t="n">
        <v>0</v>
      </c>
      <c r="F110" s="46" t="n">
        <v>-1661</v>
      </c>
      <c r="G110" s="60" t="n">
        <v>2736</v>
      </c>
      <c r="H110" s="46" t="n">
        <v>0</v>
      </c>
      <c r="I110" s="46" t="n">
        <v>0</v>
      </c>
      <c r="J110" s="60" t="n">
        <v>0</v>
      </c>
      <c r="K110" s="46" t="n">
        <v>-324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3751</v>
      </c>
      <c r="R110" s="46" t="n">
        <v>1992</v>
      </c>
      <c r="S110" s="46" t="n">
        <v>1759</v>
      </c>
      <c r="T110" s="46" t="n">
        <v>1759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1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10</v>
      </c>
      <c r="R112" s="46" t="n">
        <v>1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24</v>
      </c>
      <c r="C113" s="46" t="n">
        <v>0</v>
      </c>
      <c r="D113" s="46" t="n">
        <v>0</v>
      </c>
      <c r="E113" s="60" t="n">
        <v>0</v>
      </c>
      <c r="F113" s="46" t="n">
        <v>1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-1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4</v>
      </c>
      <c r="R113" s="46" t="n">
        <v>2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13</v>
      </c>
      <c r="D117" s="46" t="n">
        <v>0</v>
      </c>
      <c r="E117" s="60" t="n">
        <v>0</v>
      </c>
      <c r="F117" s="46" t="n">
        <v>33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-2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3</v>
      </c>
      <c r="R117" s="46" t="n">
        <v>13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246</v>
      </c>
      <c r="D118" s="46" t="n">
        <v>0</v>
      </c>
      <c r="E118" s="60" t="n">
        <v>0</v>
      </c>
      <c r="F118" s="46" t="n">
        <v>265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-19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246</v>
      </c>
      <c r="R118" s="46" t="n">
        <v>246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293</v>
      </c>
      <c r="C122" s="46" t="n">
        <v>-293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-293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17402</v>
      </c>
      <c r="C123" s="46" t="n">
        <v>50436</v>
      </c>
      <c r="D123" s="46" t="n">
        <v>0</v>
      </c>
      <c r="E123" s="60" t="n">
        <v>1734</v>
      </c>
      <c r="F123" s="46" t="n">
        <v>0</v>
      </c>
      <c r="G123" s="60" t="n">
        <v>0</v>
      </c>
      <c r="H123" s="46" t="n">
        <v>10379</v>
      </c>
      <c r="I123" s="46" t="n">
        <v>36025</v>
      </c>
      <c r="J123" s="60" t="n">
        <v>1074</v>
      </c>
      <c r="K123" s="46" t="n">
        <v>0</v>
      </c>
      <c r="L123" s="46" t="n">
        <v>0</v>
      </c>
      <c r="M123" s="46" t="n">
        <v>1224</v>
      </c>
      <c r="N123" s="46" t="n">
        <v>0</v>
      </c>
      <c r="O123" s="46" t="n">
        <v>0</v>
      </c>
      <c r="P123" s="46" t="n">
        <v>0</v>
      </c>
      <c r="Q123" s="46" t="n">
        <v>67838</v>
      </c>
      <c r="R123" s="46" t="n">
        <v>66206</v>
      </c>
      <c r="S123" s="46" t="n">
        <v>1632</v>
      </c>
      <c r="T123" s="46" t="n">
        <v>1632</v>
      </c>
    </row>
    <row r="124" s="1" customFormat="true" ht="17.1" hidden="false" customHeight="true" outlineLevel="0" collapsed="false">
      <c r="A124" s="51" t="s">
        <v>288</v>
      </c>
      <c r="B124" s="46" t="n">
        <v>9901</v>
      </c>
      <c r="C124" s="46" t="n">
        <v>5269</v>
      </c>
      <c r="D124" s="46" t="n">
        <v>0</v>
      </c>
      <c r="E124" s="60" t="n">
        <v>880</v>
      </c>
      <c r="F124" s="46" t="n">
        <v>0</v>
      </c>
      <c r="G124" s="60" t="n">
        <v>0</v>
      </c>
      <c r="H124" s="46" t="n">
        <v>819</v>
      </c>
      <c r="I124" s="46" t="n">
        <v>2450</v>
      </c>
      <c r="J124" s="60" t="n">
        <v>560</v>
      </c>
      <c r="K124" s="46" t="n">
        <v>0</v>
      </c>
      <c r="L124" s="46" t="n">
        <v>0</v>
      </c>
      <c r="M124" s="46" t="n">
        <v>560</v>
      </c>
      <c r="N124" s="46" t="n">
        <v>0</v>
      </c>
      <c r="O124" s="46" t="n">
        <v>0</v>
      </c>
      <c r="P124" s="46" t="n">
        <v>0</v>
      </c>
      <c r="Q124" s="46" t="n">
        <v>15170</v>
      </c>
      <c r="R124" s="46" t="n">
        <v>13738</v>
      </c>
      <c r="S124" s="46" t="n">
        <v>1432</v>
      </c>
      <c r="T124" s="46" t="n">
        <v>1432</v>
      </c>
    </row>
    <row r="125" s="1" customFormat="true" ht="17.1" hidden="false" customHeight="true" outlineLevel="0" collapsed="false">
      <c r="A125" s="51" t="s">
        <v>289</v>
      </c>
      <c r="B125" s="46" t="n">
        <v>114</v>
      </c>
      <c r="C125" s="46" t="n">
        <v>503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503</v>
      </c>
      <c r="N125" s="46" t="n">
        <v>0</v>
      </c>
      <c r="O125" s="46" t="n">
        <v>0</v>
      </c>
      <c r="P125" s="46" t="n">
        <v>0</v>
      </c>
      <c r="Q125" s="46" t="n">
        <v>617</v>
      </c>
      <c r="R125" s="46" t="n">
        <v>617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566</v>
      </c>
      <c r="C126" s="46" t="n">
        <v>9516</v>
      </c>
      <c r="D126" s="46" t="n">
        <v>0</v>
      </c>
      <c r="E126" s="60" t="n">
        <v>0</v>
      </c>
      <c r="F126" s="46" t="n">
        <v>0</v>
      </c>
      <c r="G126" s="60" t="n">
        <v>0</v>
      </c>
      <c r="H126" s="46" t="n">
        <v>9000</v>
      </c>
      <c r="I126" s="46" t="n">
        <v>0</v>
      </c>
      <c r="J126" s="60" t="n">
        <v>514</v>
      </c>
      <c r="K126" s="46" t="n">
        <v>0</v>
      </c>
      <c r="L126" s="46" t="n">
        <v>0</v>
      </c>
      <c r="M126" s="46" t="n">
        <v>2</v>
      </c>
      <c r="N126" s="46" t="n">
        <v>0</v>
      </c>
      <c r="O126" s="46" t="n">
        <v>0</v>
      </c>
      <c r="P126" s="46" t="n">
        <v>0</v>
      </c>
      <c r="Q126" s="46" t="n">
        <v>10082</v>
      </c>
      <c r="R126" s="46" t="n">
        <v>9882</v>
      </c>
      <c r="S126" s="46" t="n">
        <v>200</v>
      </c>
      <c r="T126" s="46" t="n">
        <v>200</v>
      </c>
    </row>
    <row r="127" s="1" customFormat="true" ht="17.1" hidden="false" customHeight="true" outlineLevel="0" collapsed="false">
      <c r="A127" s="51" t="s">
        <v>291</v>
      </c>
      <c r="B127" s="46" t="n">
        <v>1821</v>
      </c>
      <c r="C127" s="46" t="n">
        <v>2554</v>
      </c>
      <c r="D127" s="46" t="n">
        <v>0</v>
      </c>
      <c r="E127" s="60" t="n">
        <v>854</v>
      </c>
      <c r="F127" s="46" t="n">
        <v>0</v>
      </c>
      <c r="G127" s="60" t="n">
        <v>0</v>
      </c>
      <c r="H127" s="46" t="n">
        <v>560</v>
      </c>
      <c r="I127" s="46" t="n">
        <v>114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4375</v>
      </c>
      <c r="R127" s="46" t="n">
        <v>4375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159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159</v>
      </c>
      <c r="N128" s="46" t="n">
        <v>0</v>
      </c>
      <c r="O128" s="46" t="n">
        <v>0</v>
      </c>
      <c r="P128" s="46" t="n">
        <v>0</v>
      </c>
      <c r="Q128" s="46" t="n">
        <v>159</v>
      </c>
      <c r="R128" s="46" t="n">
        <v>159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5000</v>
      </c>
      <c r="C129" s="46" t="n">
        <v>32435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32435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37435</v>
      </c>
      <c r="R129" s="46" t="n">
        <v>37435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35166</v>
      </c>
      <c r="C130" s="46" t="n">
        <v>30181</v>
      </c>
      <c r="D130" s="46" t="n">
        <v>0</v>
      </c>
      <c r="E130" s="60" t="n">
        <v>7853</v>
      </c>
      <c r="F130" s="46" t="n">
        <v>11913</v>
      </c>
      <c r="G130" s="60" t="n">
        <v>5717</v>
      </c>
      <c r="H130" s="46" t="n">
        <v>61</v>
      </c>
      <c r="I130" s="46" t="n">
        <v>2000</v>
      </c>
      <c r="J130" s="60" t="n">
        <v>0</v>
      </c>
      <c r="K130" s="46" t="n">
        <v>0</v>
      </c>
      <c r="L130" s="46" t="n">
        <v>0</v>
      </c>
      <c r="M130" s="46" t="n">
        <v>2637</v>
      </c>
      <c r="N130" s="46" t="n">
        <v>0</v>
      </c>
      <c r="O130" s="46" t="n">
        <v>0</v>
      </c>
      <c r="P130" s="46" t="n">
        <v>0</v>
      </c>
      <c r="Q130" s="46" t="n">
        <v>65347</v>
      </c>
      <c r="R130" s="46" t="n">
        <v>55855</v>
      </c>
      <c r="S130" s="46" t="n">
        <v>9492</v>
      </c>
      <c r="T130" s="46" t="n">
        <v>9492</v>
      </c>
    </row>
    <row r="131" s="1" customFormat="true" ht="17.1" hidden="false" customHeight="true" outlineLevel="0" collapsed="false">
      <c r="A131" s="51" t="s">
        <v>295</v>
      </c>
      <c r="B131" s="46" t="n">
        <v>18859</v>
      </c>
      <c r="C131" s="46" t="n">
        <v>-4459</v>
      </c>
      <c r="D131" s="46" t="n">
        <v>0</v>
      </c>
      <c r="E131" s="60" t="n">
        <v>0</v>
      </c>
      <c r="F131" s="46" t="n">
        <v>-2021</v>
      </c>
      <c r="G131" s="60" t="n">
        <v>482</v>
      </c>
      <c r="H131" s="46" t="n">
        <v>0</v>
      </c>
      <c r="I131" s="46" t="n">
        <v>0</v>
      </c>
      <c r="J131" s="60" t="n">
        <v>0</v>
      </c>
      <c r="K131" s="46" t="n">
        <v>-292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4400</v>
      </c>
      <c r="R131" s="46" t="n">
        <v>13175</v>
      </c>
      <c r="S131" s="46" t="n">
        <v>1225</v>
      </c>
      <c r="T131" s="46" t="n">
        <v>1225</v>
      </c>
    </row>
    <row r="132" s="1" customFormat="true" ht="17.1" hidden="false" customHeight="true" outlineLevel="0" collapsed="false">
      <c r="A132" s="51" t="s">
        <v>296</v>
      </c>
      <c r="B132" s="46" t="n">
        <v>1211</v>
      </c>
      <c r="C132" s="46" t="n">
        <v>1547</v>
      </c>
      <c r="D132" s="46" t="n">
        <v>0</v>
      </c>
      <c r="E132" s="60" t="n">
        <v>0</v>
      </c>
      <c r="F132" s="46" t="n">
        <v>1579</v>
      </c>
      <c r="G132" s="60" t="n">
        <v>5</v>
      </c>
      <c r="H132" s="46" t="n">
        <v>0</v>
      </c>
      <c r="I132" s="46" t="n">
        <v>0</v>
      </c>
      <c r="J132" s="60" t="n">
        <v>0</v>
      </c>
      <c r="K132" s="46" t="n">
        <v>-37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758</v>
      </c>
      <c r="R132" s="46" t="n">
        <v>275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8566</v>
      </c>
      <c r="C133" s="46" t="n">
        <v>23437</v>
      </c>
      <c r="D133" s="46" t="n">
        <v>0</v>
      </c>
      <c r="E133" s="60" t="n">
        <v>0</v>
      </c>
      <c r="F133" s="46" t="n">
        <v>17941</v>
      </c>
      <c r="G133" s="60" t="n">
        <v>2894</v>
      </c>
      <c r="H133" s="46" t="n">
        <v>61</v>
      </c>
      <c r="I133" s="46" t="n">
        <v>0</v>
      </c>
      <c r="J133" s="60" t="n">
        <v>0</v>
      </c>
      <c r="K133" s="46" t="n">
        <v>2541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32003</v>
      </c>
      <c r="R133" s="46" t="n">
        <v>29672</v>
      </c>
      <c r="S133" s="46" t="n">
        <v>2331</v>
      </c>
      <c r="T133" s="46" t="n">
        <v>2331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1010</v>
      </c>
      <c r="C135" s="46" t="n">
        <v>11175</v>
      </c>
      <c r="D135" s="46" t="n">
        <v>0</v>
      </c>
      <c r="E135" s="60" t="n">
        <v>3241</v>
      </c>
      <c r="F135" s="46" t="n">
        <v>-560</v>
      </c>
      <c r="G135" s="60" t="n">
        <v>0</v>
      </c>
      <c r="H135" s="46" t="n">
        <v>0</v>
      </c>
      <c r="I135" s="46" t="n">
        <v>2000</v>
      </c>
      <c r="J135" s="60" t="n">
        <v>0</v>
      </c>
      <c r="K135" s="46" t="n">
        <v>4494</v>
      </c>
      <c r="L135" s="46" t="n">
        <v>0</v>
      </c>
      <c r="M135" s="46" t="n">
        <v>2000</v>
      </c>
      <c r="N135" s="46" t="n">
        <v>0</v>
      </c>
      <c r="O135" s="46" t="n">
        <v>0</v>
      </c>
      <c r="P135" s="46" t="n">
        <v>0</v>
      </c>
      <c r="Q135" s="46" t="n">
        <v>12185</v>
      </c>
      <c r="R135" s="46" t="n">
        <v>10185</v>
      </c>
      <c r="S135" s="46" t="n">
        <v>2000</v>
      </c>
      <c r="T135" s="46" t="n">
        <v>2000</v>
      </c>
    </row>
    <row r="136" s="1" customFormat="true" ht="17.1" hidden="false" customHeight="true" outlineLevel="0" collapsed="false">
      <c r="A136" s="51" t="s">
        <v>300</v>
      </c>
      <c r="B136" s="46" t="n">
        <v>510</v>
      </c>
      <c r="C136" s="46" t="n">
        <v>-456</v>
      </c>
      <c r="D136" s="46" t="n">
        <v>0</v>
      </c>
      <c r="E136" s="60" t="n">
        <v>0</v>
      </c>
      <c r="F136" s="46" t="n">
        <v>-454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2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54</v>
      </c>
      <c r="R136" s="46" t="n">
        <v>54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10</v>
      </c>
      <c r="C137" s="46" t="n">
        <v>0</v>
      </c>
      <c r="D137" s="46" t="n">
        <v>0</v>
      </c>
      <c r="E137" s="60" t="n">
        <v>4612</v>
      </c>
      <c r="F137" s="46" t="n">
        <v>-4614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2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0</v>
      </c>
      <c r="R137" s="46" t="n">
        <v>10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683</v>
      </c>
      <c r="D138" s="46" t="n">
        <v>0</v>
      </c>
      <c r="E138" s="60" t="n">
        <v>0</v>
      </c>
      <c r="F138" s="46" t="n">
        <v>42</v>
      </c>
      <c r="G138" s="60" t="n">
        <v>4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637</v>
      </c>
      <c r="N138" s="46" t="n">
        <v>0</v>
      </c>
      <c r="O138" s="46" t="n">
        <v>0</v>
      </c>
      <c r="P138" s="46" t="n">
        <v>0</v>
      </c>
      <c r="Q138" s="46" t="n">
        <v>683</v>
      </c>
      <c r="R138" s="46" t="n">
        <v>4</v>
      </c>
      <c r="S138" s="46" t="n">
        <v>679</v>
      </c>
      <c r="T138" s="46" t="n">
        <v>679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5000</v>
      </c>
      <c r="C140" s="46" t="n">
        <v>-1746</v>
      </c>
      <c r="D140" s="46" t="n">
        <v>0</v>
      </c>
      <c r="E140" s="60" t="n">
        <v>0</v>
      </c>
      <c r="F140" s="46" t="n">
        <v>0</v>
      </c>
      <c r="G140" s="60" t="n">
        <v>2332</v>
      </c>
      <c r="H140" s="46" t="n">
        <v>0</v>
      </c>
      <c r="I140" s="46" t="n">
        <v>0</v>
      </c>
      <c r="J140" s="60" t="n">
        <v>0</v>
      </c>
      <c r="K140" s="46" t="n">
        <v>-4078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254</v>
      </c>
      <c r="R140" s="46" t="n">
        <v>-3</v>
      </c>
      <c r="S140" s="46" t="n">
        <v>3257</v>
      </c>
      <c r="T140" s="46" t="n">
        <v>3257</v>
      </c>
    </row>
    <row r="141" s="1" customFormat="true" ht="17.1" hidden="false" customHeight="true" outlineLevel="0" collapsed="false">
      <c r="A141" s="51" t="s">
        <v>305</v>
      </c>
      <c r="B141" s="46" t="n">
        <v>1319</v>
      </c>
      <c r="C141" s="46" t="n">
        <v>14120</v>
      </c>
      <c r="D141" s="46" t="n">
        <v>0</v>
      </c>
      <c r="E141" s="60" t="n">
        <v>6030</v>
      </c>
      <c r="F141" s="46" t="n">
        <v>-7722</v>
      </c>
      <c r="G141" s="60" t="n">
        <v>601</v>
      </c>
      <c r="H141" s="46" t="n">
        <v>0</v>
      </c>
      <c r="I141" s="46" t="n">
        <v>3000</v>
      </c>
      <c r="J141" s="60" t="n">
        <v>0</v>
      </c>
      <c r="K141" s="46" t="n">
        <v>-88</v>
      </c>
      <c r="L141" s="46" t="n">
        <v>0</v>
      </c>
      <c r="M141" s="46" t="n">
        <v>12299</v>
      </c>
      <c r="N141" s="46" t="n">
        <v>0</v>
      </c>
      <c r="O141" s="46" t="n">
        <v>0</v>
      </c>
      <c r="P141" s="46" t="n">
        <v>0</v>
      </c>
      <c r="Q141" s="46" t="n">
        <v>15439</v>
      </c>
      <c r="R141" s="46" t="n">
        <v>15399</v>
      </c>
      <c r="S141" s="46" t="n">
        <v>40</v>
      </c>
      <c r="T141" s="46" t="n">
        <v>40</v>
      </c>
    </row>
    <row r="142" s="1" customFormat="true" ht="17.1" hidden="false" customHeight="true" outlineLevel="0" collapsed="false">
      <c r="A142" s="51" t="s">
        <v>306</v>
      </c>
      <c r="B142" s="46" t="n">
        <v>1225</v>
      </c>
      <c r="C142" s="46" t="n">
        <v>6587</v>
      </c>
      <c r="D142" s="46" t="n">
        <v>0</v>
      </c>
      <c r="E142" s="60" t="n">
        <v>6030</v>
      </c>
      <c r="F142" s="46" t="n">
        <v>-9044</v>
      </c>
      <c r="G142" s="60" t="n">
        <v>601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9000</v>
      </c>
      <c r="N142" s="46" t="n">
        <v>0</v>
      </c>
      <c r="O142" s="46" t="n">
        <v>0</v>
      </c>
      <c r="P142" s="46" t="n">
        <v>0</v>
      </c>
      <c r="Q142" s="46" t="n">
        <v>7812</v>
      </c>
      <c r="R142" s="46" t="n">
        <v>7812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-19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-19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-19</v>
      </c>
      <c r="R143" s="46" t="n">
        <v>-19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94</v>
      </c>
      <c r="C144" s="46" t="n">
        <v>303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3000</v>
      </c>
      <c r="J144" s="60" t="n">
        <v>0</v>
      </c>
      <c r="K144" s="46" t="n">
        <v>0</v>
      </c>
      <c r="L144" s="46" t="n">
        <v>0</v>
      </c>
      <c r="M144" s="46" t="n">
        <v>30</v>
      </c>
      <c r="N144" s="46" t="n">
        <v>0</v>
      </c>
      <c r="O144" s="46" t="n">
        <v>0</v>
      </c>
      <c r="P144" s="46" t="n">
        <v>0</v>
      </c>
      <c r="Q144" s="46" t="n">
        <v>3124</v>
      </c>
      <c r="R144" s="46" t="n">
        <v>3124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2364</v>
      </c>
      <c r="D145" s="46" t="n">
        <v>0</v>
      </c>
      <c r="E145" s="60" t="n">
        <v>0</v>
      </c>
      <c r="F145" s="46" t="n">
        <v>125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1114</v>
      </c>
      <c r="N145" s="46" t="n">
        <v>0</v>
      </c>
      <c r="O145" s="46" t="n">
        <v>0</v>
      </c>
      <c r="P145" s="46" t="n">
        <v>0</v>
      </c>
      <c r="Q145" s="46" t="n">
        <v>2364</v>
      </c>
      <c r="R145" s="46" t="n">
        <v>2364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40</v>
      </c>
      <c r="D146" s="46" t="n">
        <v>0</v>
      </c>
      <c r="E146" s="60" t="n">
        <v>0</v>
      </c>
      <c r="F146" s="46" t="n">
        <v>4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40</v>
      </c>
      <c r="R146" s="46" t="n">
        <v>0</v>
      </c>
      <c r="S146" s="46" t="n">
        <v>40</v>
      </c>
      <c r="T146" s="46" t="n">
        <v>4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-37</v>
      </c>
      <c r="D147" s="46" t="n">
        <v>0</v>
      </c>
      <c r="E147" s="60" t="n">
        <v>0</v>
      </c>
      <c r="F147" s="46" t="n">
        <v>32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-69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-37</v>
      </c>
      <c r="R147" s="46" t="n">
        <v>-37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2155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2155</v>
      </c>
      <c r="N148" s="46" t="n">
        <v>0</v>
      </c>
      <c r="O148" s="46" t="n">
        <v>0</v>
      </c>
      <c r="P148" s="46" t="n">
        <v>0</v>
      </c>
      <c r="Q148" s="46" t="n">
        <v>2155</v>
      </c>
      <c r="R148" s="46" t="n">
        <v>2155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1436</v>
      </c>
      <c r="C149" s="46" t="n">
        <v>19133</v>
      </c>
      <c r="D149" s="46" t="n">
        <v>0</v>
      </c>
      <c r="E149" s="60" t="n">
        <v>0</v>
      </c>
      <c r="F149" s="46" t="n">
        <v>-412</v>
      </c>
      <c r="G149" s="60" t="n">
        <v>724</v>
      </c>
      <c r="H149" s="46" t="n">
        <v>0</v>
      </c>
      <c r="I149" s="46" t="n">
        <v>0</v>
      </c>
      <c r="J149" s="60" t="n">
        <v>0</v>
      </c>
      <c r="K149" s="46" t="n">
        <v>0</v>
      </c>
      <c r="L149" s="46" t="n">
        <v>0</v>
      </c>
      <c r="M149" s="46" t="n">
        <v>18821</v>
      </c>
      <c r="N149" s="46" t="n">
        <v>0</v>
      </c>
      <c r="O149" s="46" t="n">
        <v>0</v>
      </c>
      <c r="P149" s="46" t="n">
        <v>0</v>
      </c>
      <c r="Q149" s="46" t="n">
        <v>20569</v>
      </c>
      <c r="R149" s="46" t="n">
        <v>20443</v>
      </c>
      <c r="S149" s="46" t="n">
        <v>126</v>
      </c>
      <c r="T149" s="46" t="n">
        <v>126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1336</v>
      </c>
      <c r="C154" s="46" t="n">
        <v>231</v>
      </c>
      <c r="D154" s="46" t="n">
        <v>0</v>
      </c>
      <c r="E154" s="60" t="n">
        <v>0</v>
      </c>
      <c r="F154" s="46" t="n">
        <v>3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201</v>
      </c>
      <c r="N154" s="46" t="n">
        <v>0</v>
      </c>
      <c r="O154" s="46" t="n">
        <v>0</v>
      </c>
      <c r="P154" s="46" t="n">
        <v>0</v>
      </c>
      <c r="Q154" s="46" t="n">
        <v>1567</v>
      </c>
      <c r="R154" s="46" t="n">
        <v>1567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100</v>
      </c>
      <c r="C156" s="46" t="n">
        <v>18902</v>
      </c>
      <c r="D156" s="46" t="n">
        <v>0</v>
      </c>
      <c r="E156" s="60" t="n">
        <v>0</v>
      </c>
      <c r="F156" s="46" t="n">
        <v>-442</v>
      </c>
      <c r="G156" s="60" t="n">
        <v>724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18620</v>
      </c>
      <c r="N156" s="46" t="n">
        <v>0</v>
      </c>
      <c r="O156" s="46" t="n">
        <v>0</v>
      </c>
      <c r="P156" s="46" t="n">
        <v>0</v>
      </c>
      <c r="Q156" s="46" t="n">
        <v>19002</v>
      </c>
      <c r="R156" s="46" t="n">
        <v>18876</v>
      </c>
      <c r="S156" s="46" t="n">
        <v>126</v>
      </c>
      <c r="T156" s="46" t="n">
        <v>126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396</v>
      </c>
      <c r="C158" s="46" t="n">
        <v>3859</v>
      </c>
      <c r="D158" s="46" t="n">
        <v>0</v>
      </c>
      <c r="E158" s="60" t="n">
        <v>0</v>
      </c>
      <c r="F158" s="46" t="n">
        <v>1165</v>
      </c>
      <c r="G158" s="60" t="n">
        <v>660</v>
      </c>
      <c r="H158" s="46" t="n">
        <v>0</v>
      </c>
      <c r="I158" s="46" t="n">
        <v>1994</v>
      </c>
      <c r="J158" s="60" t="n">
        <v>42</v>
      </c>
      <c r="K158" s="46" t="n">
        <v>-2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4255</v>
      </c>
      <c r="R158" s="46" t="n">
        <v>2729</v>
      </c>
      <c r="S158" s="46" t="n">
        <v>1526</v>
      </c>
      <c r="T158" s="46" t="n">
        <v>1526</v>
      </c>
    </row>
    <row r="159" s="1" customFormat="true" ht="17.1" hidden="false" customHeight="true" outlineLevel="0" collapsed="false">
      <c r="A159" s="51" t="s">
        <v>323</v>
      </c>
      <c r="B159" s="46" t="n">
        <v>316</v>
      </c>
      <c r="C159" s="46" t="n">
        <v>941</v>
      </c>
      <c r="D159" s="46" t="n">
        <v>0</v>
      </c>
      <c r="E159" s="60" t="n">
        <v>0</v>
      </c>
      <c r="F159" s="46" t="n">
        <v>283</v>
      </c>
      <c r="G159" s="60" t="n">
        <v>616</v>
      </c>
      <c r="H159" s="46" t="n">
        <v>0</v>
      </c>
      <c r="I159" s="46" t="n">
        <v>0</v>
      </c>
      <c r="J159" s="60" t="n">
        <v>42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257</v>
      </c>
      <c r="R159" s="46" t="n">
        <v>617</v>
      </c>
      <c r="S159" s="46" t="n">
        <v>640</v>
      </c>
      <c r="T159" s="46" t="n">
        <v>640</v>
      </c>
    </row>
    <row r="160" s="1" customFormat="true" ht="17.1" hidden="false" customHeight="true" outlineLevel="0" collapsed="false">
      <c r="A160" s="51" t="s">
        <v>324</v>
      </c>
      <c r="B160" s="46" t="n">
        <v>80</v>
      </c>
      <c r="C160" s="46" t="n">
        <v>2034</v>
      </c>
      <c r="D160" s="46" t="n">
        <v>0</v>
      </c>
      <c r="E160" s="60" t="n">
        <v>0</v>
      </c>
      <c r="F160" s="46" t="n">
        <v>40</v>
      </c>
      <c r="G160" s="60" t="n">
        <v>0</v>
      </c>
      <c r="H160" s="46" t="n">
        <v>0</v>
      </c>
      <c r="I160" s="46" t="n">
        <v>1994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2114</v>
      </c>
      <c r="R160" s="46" t="n">
        <v>2114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884</v>
      </c>
      <c r="D161" s="46" t="n">
        <v>0</v>
      </c>
      <c r="E161" s="60" t="n">
        <v>0</v>
      </c>
      <c r="F161" s="46" t="n">
        <v>842</v>
      </c>
      <c r="G161" s="60" t="n">
        <v>44</v>
      </c>
      <c r="H161" s="46" t="n">
        <v>0</v>
      </c>
      <c r="I161" s="46" t="n">
        <v>0</v>
      </c>
      <c r="J161" s="60" t="n">
        <v>0</v>
      </c>
      <c r="K161" s="46" t="n">
        <v>-2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884</v>
      </c>
      <c r="R161" s="46" t="n">
        <v>-2</v>
      </c>
      <c r="S161" s="46" t="n">
        <v>886</v>
      </c>
      <c r="T161" s="46" t="n">
        <v>886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150</v>
      </c>
      <c r="D163" s="46" t="n">
        <v>0</v>
      </c>
      <c r="E163" s="60" t="n">
        <v>0</v>
      </c>
      <c r="F163" s="46" t="n">
        <v>15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150</v>
      </c>
      <c r="R163" s="46" t="n">
        <v>0</v>
      </c>
      <c r="S163" s="46" t="n">
        <v>150</v>
      </c>
      <c r="T163" s="46" t="n">
        <v>15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150</v>
      </c>
      <c r="D168" s="46" t="n">
        <v>0</v>
      </c>
      <c r="E168" s="60" t="n">
        <v>0</v>
      </c>
      <c r="F168" s="46" t="n">
        <v>15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150</v>
      </c>
      <c r="R168" s="46" t="n">
        <v>0</v>
      </c>
      <c r="S168" s="46" t="n">
        <v>150</v>
      </c>
      <c r="T168" s="46" t="n">
        <v>15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2570</v>
      </c>
      <c r="C179" s="46" t="n">
        <v>3495</v>
      </c>
      <c r="D179" s="46" t="n">
        <v>0</v>
      </c>
      <c r="E179" s="60" t="n">
        <v>0</v>
      </c>
      <c r="F179" s="46" t="n">
        <v>-8488</v>
      </c>
      <c r="G179" s="60" t="n">
        <v>55</v>
      </c>
      <c r="H179" s="46" t="n">
        <v>0</v>
      </c>
      <c r="I179" s="46" t="n">
        <v>527</v>
      </c>
      <c r="J179" s="60" t="n">
        <v>0</v>
      </c>
      <c r="K179" s="46" t="n">
        <v>0</v>
      </c>
      <c r="L179" s="46" t="n">
        <v>0</v>
      </c>
      <c r="M179" s="46" t="n">
        <v>11401</v>
      </c>
      <c r="N179" s="46" t="n">
        <v>0</v>
      </c>
      <c r="O179" s="46" t="n">
        <v>0</v>
      </c>
      <c r="P179" s="46" t="n">
        <v>0</v>
      </c>
      <c r="Q179" s="46" t="n">
        <v>6065</v>
      </c>
      <c r="R179" s="46" t="n">
        <v>6065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587</v>
      </c>
      <c r="C180" s="46" t="n">
        <v>2951</v>
      </c>
      <c r="D180" s="46" t="n">
        <v>0</v>
      </c>
      <c r="E180" s="60" t="n">
        <v>0</v>
      </c>
      <c r="F180" s="46" t="n">
        <v>-8488</v>
      </c>
      <c r="G180" s="60" t="n">
        <v>55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11384</v>
      </c>
      <c r="N180" s="46" t="n">
        <v>0</v>
      </c>
      <c r="O180" s="46" t="n">
        <v>0</v>
      </c>
      <c r="P180" s="46" t="n">
        <v>0</v>
      </c>
      <c r="Q180" s="46" t="n">
        <v>4538</v>
      </c>
      <c r="R180" s="46" t="n">
        <v>4538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459</v>
      </c>
      <c r="C183" s="46" t="n">
        <v>527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527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986</v>
      </c>
      <c r="R183" s="46" t="n">
        <v>986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524</v>
      </c>
      <c r="C184" s="46" t="n">
        <v>17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17</v>
      </c>
      <c r="N184" s="46" t="n">
        <v>0</v>
      </c>
      <c r="O184" s="46" t="n">
        <v>0</v>
      </c>
      <c r="P184" s="46" t="n">
        <v>0</v>
      </c>
      <c r="Q184" s="46" t="n">
        <v>541</v>
      </c>
      <c r="R184" s="46" t="n">
        <v>541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1224</v>
      </c>
      <c r="C186" s="46" t="n">
        <v>21084</v>
      </c>
      <c r="D186" s="46" t="n">
        <v>0</v>
      </c>
      <c r="E186" s="60" t="n">
        <v>0</v>
      </c>
      <c r="F186" s="46" t="n">
        <v>9690</v>
      </c>
      <c r="G186" s="60" t="n">
        <v>3012</v>
      </c>
      <c r="H186" s="46" t="n">
        <v>8388</v>
      </c>
      <c r="I186" s="46" t="n">
        <v>0</v>
      </c>
      <c r="J186" s="60" t="n">
        <v>0</v>
      </c>
      <c r="K186" s="46" t="n">
        <v>-6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2308</v>
      </c>
      <c r="R186" s="46" t="n">
        <v>16216</v>
      </c>
      <c r="S186" s="46" t="n">
        <v>6092</v>
      </c>
      <c r="T186" s="46" t="n">
        <v>6092</v>
      </c>
    </row>
    <row r="187" s="1" customFormat="true" ht="17.1" hidden="false" customHeight="true" outlineLevel="0" collapsed="false">
      <c r="A187" s="51" t="s">
        <v>349</v>
      </c>
      <c r="B187" s="46" t="n">
        <v>0</v>
      </c>
      <c r="C187" s="46" t="n">
        <v>14912</v>
      </c>
      <c r="D187" s="46" t="n">
        <v>0</v>
      </c>
      <c r="E187" s="60" t="n">
        <v>0</v>
      </c>
      <c r="F187" s="46" t="n">
        <v>9690</v>
      </c>
      <c r="G187" s="60" t="n">
        <v>2979</v>
      </c>
      <c r="H187" s="46" t="n">
        <v>2243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4912</v>
      </c>
      <c r="R187" s="46" t="n">
        <v>14429</v>
      </c>
      <c r="S187" s="46" t="n">
        <v>483</v>
      </c>
      <c r="T187" s="46" t="n">
        <v>483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27</v>
      </c>
      <c r="D188" s="46" t="n">
        <v>0</v>
      </c>
      <c r="E188" s="60" t="n">
        <v>0</v>
      </c>
      <c r="F188" s="46" t="n">
        <v>0</v>
      </c>
      <c r="G188" s="60" t="n">
        <v>33</v>
      </c>
      <c r="H188" s="46" t="n">
        <v>0</v>
      </c>
      <c r="I188" s="46" t="n">
        <v>0</v>
      </c>
      <c r="J188" s="60" t="n">
        <v>0</v>
      </c>
      <c r="K188" s="46" t="n">
        <v>-6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27</v>
      </c>
      <c r="R188" s="46" t="n">
        <v>-6</v>
      </c>
      <c r="S188" s="46" t="n">
        <v>33</v>
      </c>
      <c r="T188" s="46" t="n">
        <v>33</v>
      </c>
    </row>
    <row r="189" s="1" customFormat="true" ht="17.1" hidden="false" customHeight="true" outlineLevel="0" collapsed="false">
      <c r="A189" s="51" t="s">
        <v>351</v>
      </c>
      <c r="B189" s="46" t="n">
        <v>1224</v>
      </c>
      <c r="C189" s="46" t="n">
        <v>6145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6145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7369</v>
      </c>
      <c r="R189" s="46" t="n">
        <v>1793</v>
      </c>
      <c r="S189" s="46" t="n">
        <v>5576</v>
      </c>
      <c r="T189" s="46" t="n">
        <v>5576</v>
      </c>
    </row>
    <row r="190" s="1" customFormat="true" ht="17.1" hidden="false" customHeight="true" outlineLevel="0" collapsed="false">
      <c r="A190" s="51" t="s">
        <v>352</v>
      </c>
      <c r="B190" s="46" t="n">
        <v>4540</v>
      </c>
      <c r="C190" s="46" t="n">
        <v>-1458</v>
      </c>
      <c r="D190" s="46" t="n">
        <v>0</v>
      </c>
      <c r="E190" s="60" t="n">
        <v>0</v>
      </c>
      <c r="F190" s="46" t="n">
        <v>-236</v>
      </c>
      <c r="G190" s="60" t="n">
        <v>0</v>
      </c>
      <c r="H190" s="46" t="n">
        <v>0</v>
      </c>
      <c r="I190" s="46" t="n">
        <v>0</v>
      </c>
      <c r="J190" s="60" t="n">
        <v>50</v>
      </c>
      <c r="K190" s="46" t="n">
        <v>-1272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3082</v>
      </c>
      <c r="R190" s="46" t="n">
        <v>3082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4217</v>
      </c>
      <c r="C191" s="46" t="n">
        <v>-1508</v>
      </c>
      <c r="D191" s="46" t="n">
        <v>0</v>
      </c>
      <c r="E191" s="60" t="n">
        <v>0</v>
      </c>
      <c r="F191" s="46" t="n">
        <v>-236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-1272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2709</v>
      </c>
      <c r="R191" s="46" t="n">
        <v>2709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323</v>
      </c>
      <c r="C192" s="46" t="n">
        <v>5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5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373</v>
      </c>
      <c r="R192" s="46" t="n">
        <v>373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4500</v>
      </c>
      <c r="C196" s="46" t="n">
        <v>-45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45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16848</v>
      </c>
      <c r="C197" s="46" t="n">
        <v>-6479</v>
      </c>
      <c r="D197" s="46" t="n">
        <v>-1699</v>
      </c>
      <c r="E197" s="60" t="n">
        <v>4167</v>
      </c>
      <c r="F197" s="46" t="n">
        <v>-1164</v>
      </c>
      <c r="G197" s="60" t="n">
        <v>150</v>
      </c>
      <c r="H197" s="46" t="n">
        <v>12799</v>
      </c>
      <c r="I197" s="46" t="n">
        <v>13954</v>
      </c>
      <c r="J197" s="60" t="n">
        <v>0</v>
      </c>
      <c r="K197" s="46" t="n">
        <v>9824</v>
      </c>
      <c r="L197" s="46" t="n">
        <v>0</v>
      </c>
      <c r="M197" s="46" t="n">
        <v>22742</v>
      </c>
      <c r="N197" s="46" t="n">
        <v>-64033</v>
      </c>
      <c r="O197" s="46" t="n">
        <v>0</v>
      </c>
      <c r="P197" s="46" t="n">
        <v>-3219</v>
      </c>
      <c r="Q197" s="46" t="n">
        <v>10369</v>
      </c>
      <c r="R197" s="46" t="n">
        <v>6575</v>
      </c>
      <c r="S197" s="46" t="n">
        <v>3794</v>
      </c>
      <c r="T197" s="46" t="n">
        <v>3794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16848</v>
      </c>
      <c r="C199" s="46" t="n">
        <v>-6479</v>
      </c>
      <c r="D199" s="46" t="n">
        <v>-1699</v>
      </c>
      <c r="E199" s="60" t="n">
        <v>4167</v>
      </c>
      <c r="F199" s="46" t="n">
        <v>-1164</v>
      </c>
      <c r="G199" s="60" t="n">
        <v>150</v>
      </c>
      <c r="H199" s="46" t="n">
        <v>12799</v>
      </c>
      <c r="I199" s="46" t="n">
        <v>13954</v>
      </c>
      <c r="J199" s="60" t="n">
        <v>0</v>
      </c>
      <c r="K199" s="46" t="n">
        <v>9824</v>
      </c>
      <c r="L199" s="46" t="n">
        <v>0</v>
      </c>
      <c r="M199" s="46" t="n">
        <v>22742</v>
      </c>
      <c r="N199" s="46" t="n">
        <v>-64033</v>
      </c>
      <c r="O199" s="46" t="n">
        <v>0</v>
      </c>
      <c r="P199" s="46" t="n">
        <v>-3219</v>
      </c>
      <c r="Q199" s="46" t="n">
        <v>10369</v>
      </c>
      <c r="R199" s="46" t="n">
        <v>6575</v>
      </c>
      <c r="S199" s="46" t="n">
        <v>3794</v>
      </c>
      <c r="T199" s="46" t="n">
        <v>3794</v>
      </c>
    </row>
    <row r="200" s="71" customFormat="true" ht="17.1" hidden="false" customHeight="true" outlineLevel="0" collapsed="false">
      <c r="A200" s="51" t="s">
        <v>362</v>
      </c>
      <c r="B200" s="46" t="n">
        <v>4330</v>
      </c>
      <c r="C200" s="46" t="n">
        <v>308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308</v>
      </c>
      <c r="N200" s="46" t="n">
        <v>0</v>
      </c>
      <c r="O200" s="46" t="n">
        <v>0</v>
      </c>
      <c r="P200" s="46" t="n">
        <v>0</v>
      </c>
      <c r="Q200" s="46" t="n">
        <v>4638</v>
      </c>
      <c r="R200" s="46" t="n">
        <v>4638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4330</v>
      </c>
      <c r="C201" s="46" t="n">
        <v>308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308</v>
      </c>
      <c r="N201" s="46" t="n">
        <v>0</v>
      </c>
      <c r="O201" s="46" t="n">
        <v>0</v>
      </c>
      <c r="P201" s="46" t="n">
        <v>0</v>
      </c>
      <c r="Q201" s="46" t="n">
        <v>4638</v>
      </c>
      <c r="R201" s="46" t="n">
        <v>4638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270964</v>
      </c>
      <c r="C281" s="46" t="n">
        <v>166069</v>
      </c>
      <c r="D281" s="46" t="n">
        <v>-1699</v>
      </c>
      <c r="E281" s="60" t="n">
        <v>28729</v>
      </c>
      <c r="F281" s="46" t="n">
        <v>7508</v>
      </c>
      <c r="G281" s="60" t="n">
        <v>30360</v>
      </c>
      <c r="H281" s="46" t="n">
        <v>35504</v>
      </c>
      <c r="I281" s="46" t="n">
        <v>58000</v>
      </c>
      <c r="J281" s="60" t="n">
        <v>0</v>
      </c>
      <c r="K281" s="46" t="n">
        <v>0</v>
      </c>
      <c r="L281" s="46" t="n">
        <v>0</v>
      </c>
      <c r="M281" s="46" t="n">
        <v>74919</v>
      </c>
      <c r="N281" s="46" t="n">
        <v>-64033</v>
      </c>
      <c r="O281" s="46" t="n">
        <v>0</v>
      </c>
      <c r="P281" s="46" t="n">
        <v>-3219</v>
      </c>
      <c r="Q281" s="46" t="n">
        <v>437033</v>
      </c>
      <c r="R281" s="46" t="n">
        <v>400975</v>
      </c>
      <c r="S281" s="46" t="n">
        <v>36058</v>
      </c>
      <c r="T281" s="46" t="n">
        <v>36058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88300</v>
      </c>
    </row>
    <row r="6" s="1" customFormat="true" ht="17.65" hidden="false" customHeight="true" outlineLevel="0" collapsed="false">
      <c r="A6" s="45" t="s">
        <v>369</v>
      </c>
      <c r="B6" s="46" t="n">
        <v>40007</v>
      </c>
    </row>
    <row r="7" s="1" customFormat="true" ht="17.65" hidden="false" customHeight="true" outlineLevel="0" collapsed="false">
      <c r="A7" s="45" t="s">
        <v>370</v>
      </c>
      <c r="B7" s="46" t="n">
        <v>29750</v>
      </c>
    </row>
    <row r="8" s="1" customFormat="true" ht="17.65" hidden="false" customHeight="true" outlineLevel="0" collapsed="false">
      <c r="A8" s="45" t="s">
        <v>371</v>
      </c>
      <c r="B8" s="46" t="n">
        <v>5177</v>
      </c>
    </row>
    <row r="9" s="1" customFormat="true" ht="17.65" hidden="false" customHeight="true" outlineLevel="0" collapsed="false">
      <c r="A9" s="45" t="s">
        <v>372</v>
      </c>
      <c r="B9" s="46" t="n">
        <v>134</v>
      </c>
    </row>
    <row r="10" s="1" customFormat="true" ht="17.65" hidden="false" customHeight="true" outlineLevel="0" collapsed="false">
      <c r="A10" s="45" t="s">
        <v>373</v>
      </c>
      <c r="B10" s="46" t="n">
        <v>17316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835</v>
      </c>
    </row>
    <row r="13" s="1" customFormat="true" ht="17.65" hidden="false" customHeight="true" outlineLevel="0" collapsed="false">
      <c r="A13" s="45" t="s">
        <v>376</v>
      </c>
      <c r="B13" s="46" t="n">
        <v>3306</v>
      </c>
    </row>
    <row r="14" s="1" customFormat="true" ht="17.65" hidden="false" customHeight="true" outlineLevel="0" collapsed="false">
      <c r="A14" s="45" t="s">
        <v>377</v>
      </c>
      <c r="B14" s="46" t="n">
        <v>1279</v>
      </c>
    </row>
    <row r="15" s="1" customFormat="true" ht="17.65" hidden="false" customHeight="true" outlineLevel="0" collapsed="false">
      <c r="A15" s="45" t="s">
        <v>378</v>
      </c>
      <c r="B15" s="46" t="n">
        <v>55</v>
      </c>
    </row>
    <row r="16" s="1" customFormat="true" ht="17.65" hidden="false" customHeight="true" outlineLevel="0" collapsed="false">
      <c r="A16" s="45" t="s">
        <v>379</v>
      </c>
      <c r="B16" s="46" t="n">
        <v>-668</v>
      </c>
    </row>
    <row r="17" s="1" customFormat="true" ht="17.65" hidden="false" customHeight="true" outlineLevel="0" collapsed="false">
      <c r="A17" s="45" t="s">
        <v>380</v>
      </c>
      <c r="B17" s="46" t="n">
        <v>-161</v>
      </c>
    </row>
    <row r="18" s="1" customFormat="true" ht="17.65" hidden="false" customHeight="true" outlineLevel="0" collapsed="false">
      <c r="A18" s="45" t="s">
        <v>381</v>
      </c>
      <c r="B18" s="46" t="n">
        <v>-44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-71</v>
      </c>
    </row>
    <row r="22" s="1" customFormat="true" ht="17.65" hidden="false" customHeight="true" outlineLevel="0" collapsed="false">
      <c r="A22" s="45" t="s">
        <v>385</v>
      </c>
      <c r="B22" s="46" t="n">
        <v>-299</v>
      </c>
    </row>
    <row r="23" s="1" customFormat="true" ht="17.65" hidden="false" customHeight="true" outlineLevel="0" collapsed="false">
      <c r="A23" s="45" t="s">
        <v>386</v>
      </c>
      <c r="B23" s="46" t="n">
        <v>-22</v>
      </c>
    </row>
    <row r="24" s="1" customFormat="true" ht="17.65" hidden="false" customHeight="true" outlineLevel="0" collapsed="false">
      <c r="A24" s="45" t="s">
        <v>387</v>
      </c>
      <c r="B24" s="46" t="n">
        <v>0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-6773</v>
      </c>
    </row>
    <row r="28" s="1" customFormat="true" ht="17.65" hidden="false" customHeight="true" outlineLevel="0" collapsed="false">
      <c r="A28" s="45" t="s">
        <v>391</v>
      </c>
      <c r="B28" s="46" t="n">
        <v>9686</v>
      </c>
    </row>
    <row r="29" s="1" customFormat="true" ht="17.65" hidden="false" customHeight="true" outlineLevel="0" collapsed="false">
      <c r="A29" s="45" t="s">
        <v>392</v>
      </c>
      <c r="B29" s="46" t="n">
        <v>10257</v>
      </c>
    </row>
    <row r="30" s="1" customFormat="true" ht="17.65" hidden="false" customHeight="true" outlineLevel="0" collapsed="false">
      <c r="A30" s="45" t="s">
        <v>393</v>
      </c>
      <c r="B30" s="46" t="n">
        <v>11438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3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3609</v>
      </c>
    </row>
    <row r="37" s="1" customFormat="true" ht="17.65" hidden="false" customHeight="true" outlineLevel="0" collapsed="false">
      <c r="A37" s="45" t="s">
        <v>400</v>
      </c>
      <c r="B37" s="46" t="n">
        <v>2425</v>
      </c>
    </row>
    <row r="38" s="1" customFormat="true" ht="17.65" hidden="false" customHeight="true" outlineLevel="0" collapsed="false">
      <c r="A38" s="45" t="s">
        <v>401</v>
      </c>
      <c r="B38" s="46" t="n">
        <v>20286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3223</v>
      </c>
    </row>
    <row r="41" s="1" customFormat="true" ht="17.65" hidden="false" customHeight="true" outlineLevel="0" collapsed="false">
      <c r="A41" s="45" t="s">
        <v>404</v>
      </c>
      <c r="B41" s="46" t="n">
        <v>172</v>
      </c>
    </row>
    <row r="42" s="1" customFormat="true" ht="17.65" hidden="false" customHeight="true" outlineLevel="0" collapsed="false">
      <c r="A42" s="45" t="s">
        <v>405</v>
      </c>
      <c r="B42" s="46" t="n">
        <v>3051</v>
      </c>
    </row>
    <row r="43" s="1" customFormat="true" ht="17.65" hidden="false" customHeight="true" outlineLevel="0" collapsed="false">
      <c r="A43" s="45" t="s">
        <v>406</v>
      </c>
      <c r="B43" s="46" t="n">
        <v>18544</v>
      </c>
    </row>
    <row r="44" s="1" customFormat="true" ht="17.65" hidden="false" customHeight="true" outlineLevel="0" collapsed="false">
      <c r="A44" s="45" t="s">
        <v>407</v>
      </c>
      <c r="B44" s="46" t="n">
        <v>81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4302</v>
      </c>
    </row>
    <row r="48" s="1" customFormat="true" ht="17.65" hidden="false" customHeight="true" outlineLevel="0" collapsed="false">
      <c r="A48" s="45" t="s">
        <v>411</v>
      </c>
      <c r="B48" s="46" t="n">
        <v>2740</v>
      </c>
    </row>
    <row r="49" s="1" customFormat="true" ht="17.65" hidden="false" customHeight="true" outlineLevel="0" collapsed="false">
      <c r="A49" s="45" t="s">
        <v>412</v>
      </c>
      <c r="B49" s="46" t="n">
        <v>8323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193</v>
      </c>
    </row>
    <row r="53" s="1" customFormat="true" ht="17.65" hidden="false" customHeight="true" outlineLevel="0" collapsed="false">
      <c r="A53" s="45" t="s">
        <v>416</v>
      </c>
      <c r="B53" s="46" t="n">
        <v>0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584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1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1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184</v>
      </c>
    </row>
    <row r="86" s="1" customFormat="true" ht="17.65" hidden="false" customHeight="true" outlineLevel="0" collapsed="false">
      <c r="A86" s="45" t="s">
        <v>449</v>
      </c>
      <c r="B86" s="46" t="n">
        <v>1087</v>
      </c>
    </row>
    <row r="87" s="1" customFormat="true" ht="17.65" hidden="false" customHeight="true" outlineLevel="0" collapsed="false">
      <c r="A87" s="45" t="s">
        <v>450</v>
      </c>
      <c r="B87" s="46" t="n">
        <v>5696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5696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220</v>
      </c>
    </row>
    <row r="92" s="1" customFormat="true" ht="17.65" hidden="false" customHeight="true" outlineLevel="0" collapsed="false">
      <c r="A92" s="45" t="s">
        <v>455</v>
      </c>
      <c r="B92" s="46" t="n">
        <v>220</v>
      </c>
    </row>
    <row r="93" s="1" customFormat="true" ht="17.65" hidden="false" customHeight="true" outlineLevel="0" collapsed="false">
      <c r="A93" s="45" t="s">
        <v>456</v>
      </c>
      <c r="B93" s="46" t="n">
        <v>176</v>
      </c>
    </row>
    <row r="94" s="1" customFormat="true" ht="17.65" hidden="false" customHeight="true" outlineLevel="0" collapsed="false">
      <c r="A94" s="45" t="s">
        <v>457</v>
      </c>
      <c r="B94" s="46" t="n">
        <v>25</v>
      </c>
    </row>
    <row r="95" s="1" customFormat="true" ht="17.65" hidden="false" customHeight="true" outlineLevel="0" collapsed="false">
      <c r="A95" s="45" t="s">
        <v>458</v>
      </c>
      <c r="B95" s="46" t="n">
        <v>56</v>
      </c>
    </row>
    <row r="96" s="1" customFormat="true" ht="17.65" hidden="false" customHeight="true" outlineLevel="0" collapsed="false">
      <c r="A96" s="45" t="s">
        <v>459</v>
      </c>
      <c r="B96" s="46" t="n">
        <v>21</v>
      </c>
    </row>
    <row r="97" s="1" customFormat="true" ht="17.65" hidden="false" customHeight="true" outlineLevel="0" collapsed="false">
      <c r="A97" s="45" t="s">
        <v>460</v>
      </c>
      <c r="B97" s="46" t="n">
        <v>22</v>
      </c>
    </row>
    <row r="98" s="1" customFormat="true" ht="17.65" hidden="false" customHeight="true" outlineLevel="0" collapsed="false">
      <c r="A98" s="45" t="s">
        <v>461</v>
      </c>
      <c r="B98" s="46" t="n">
        <v>13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8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8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93</v>
      </c>
    </row>
    <row r="136" s="1" customFormat="true" ht="17.65" hidden="false" customHeight="true" outlineLevel="0" collapsed="false">
      <c r="A136" s="45" t="s">
        <v>483</v>
      </c>
      <c r="B136" s="46" t="n">
        <v>93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4122</v>
      </c>
    </row>
    <row r="189" s="1" customFormat="true" ht="17.65" hidden="false" customHeight="true" outlineLevel="0" collapsed="false">
      <c r="A189" s="45" t="s">
        <v>536</v>
      </c>
      <c r="B189" s="46" t="n">
        <v>4117</v>
      </c>
    </row>
    <row r="190" s="1" customFormat="true" ht="17.65" hidden="false" customHeight="true" outlineLevel="0" collapsed="false">
      <c r="A190" s="45" t="s">
        <v>537</v>
      </c>
      <c r="B190" s="46" t="n">
        <v>1</v>
      </c>
    </row>
    <row r="191" s="1" customFormat="true" ht="17.65" hidden="false" customHeight="true" outlineLevel="0" collapsed="false">
      <c r="A191" s="45" t="s">
        <v>538</v>
      </c>
      <c r="B191" s="46" t="n">
        <v>4116</v>
      </c>
    </row>
    <row r="192" s="1" customFormat="true" ht="17.65" hidden="false" customHeight="true" outlineLevel="0" collapsed="false">
      <c r="A192" s="45" t="s">
        <v>539</v>
      </c>
      <c r="B192" s="46" t="n">
        <v>5</v>
      </c>
    </row>
    <row r="193" s="1" customFormat="true" ht="17.65" hidden="false" customHeight="true" outlineLevel="0" collapsed="false">
      <c r="A193" s="45" t="s">
        <v>540</v>
      </c>
      <c r="B193" s="46" t="n">
        <v>2763</v>
      </c>
    </row>
    <row r="194" s="1" customFormat="true" ht="17.65" hidden="false" customHeight="true" outlineLevel="0" collapsed="false">
      <c r="A194" s="45" t="s">
        <v>541</v>
      </c>
      <c r="B194" s="46" t="n">
        <v>2724</v>
      </c>
    </row>
    <row r="195" s="1" customFormat="true" ht="17.65" hidden="false" customHeight="true" outlineLevel="0" collapsed="false">
      <c r="A195" s="45" t="s">
        <v>542</v>
      </c>
      <c r="B195" s="46" t="n">
        <v>39</v>
      </c>
    </row>
    <row r="196" s="1" customFormat="true" ht="17.65" hidden="false" customHeight="true" outlineLevel="0" collapsed="false">
      <c r="A196" s="45" t="s">
        <v>543</v>
      </c>
      <c r="B196" s="46" t="n">
        <v>11226</v>
      </c>
    </row>
    <row r="197" s="1" customFormat="true" ht="17.65" hidden="false" customHeight="true" outlineLevel="0" collapsed="false">
      <c r="A197" s="45" t="s">
        <v>544</v>
      </c>
      <c r="B197" s="46" t="n">
        <v>2755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2755</v>
      </c>
    </row>
    <row r="200" s="1" customFormat="true" ht="17.65" hidden="false" customHeight="true" outlineLevel="0" collapsed="false">
      <c r="A200" s="45" t="s">
        <v>547</v>
      </c>
      <c r="B200" s="46" t="n">
        <v>61</v>
      </c>
    </row>
    <row r="201" s="1" customFormat="true" ht="17.65" hidden="false" customHeight="true" outlineLevel="0" collapsed="false">
      <c r="A201" s="45" t="s">
        <v>548</v>
      </c>
      <c r="B201" s="46" t="n">
        <v>7348</v>
      </c>
    </row>
    <row r="202" s="1" customFormat="true" ht="17.65" hidden="false" customHeight="true" outlineLevel="0" collapsed="false">
      <c r="A202" s="45" t="s">
        <v>549</v>
      </c>
      <c r="B202" s="46" t="n">
        <v>1</v>
      </c>
    </row>
    <row r="203" s="1" customFormat="true" ht="17.65" hidden="false" customHeight="true" outlineLevel="0" collapsed="false">
      <c r="A203" s="45" t="s">
        <v>550</v>
      </c>
      <c r="B203" s="46" t="n">
        <v>510</v>
      </c>
    </row>
    <row r="204" s="1" customFormat="true" ht="17.65" hidden="false" customHeight="true" outlineLevel="0" collapsed="false">
      <c r="A204" s="45" t="s">
        <v>551</v>
      </c>
      <c r="B204" s="46" t="n">
        <v>89</v>
      </c>
    </row>
    <row r="205" s="1" customFormat="true" ht="17.65" hidden="false" customHeight="true" outlineLevel="0" collapsed="false">
      <c r="A205" s="45" t="s">
        <v>552</v>
      </c>
      <c r="B205" s="46" t="n">
        <v>439</v>
      </c>
    </row>
    <row r="206" s="1" customFormat="true" ht="17.65" hidden="false" customHeight="true" outlineLevel="0" collapsed="false">
      <c r="A206" s="45" t="s">
        <v>553</v>
      </c>
      <c r="B206" s="46" t="n">
        <v>23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0</v>
      </c>
    </row>
    <row r="209" s="1" customFormat="true" ht="17.65" hidden="false" customHeight="true" outlineLevel="0" collapsed="false">
      <c r="A209" s="45" t="s">
        <v>556</v>
      </c>
      <c r="B209" s="46" t="n">
        <v>0</v>
      </c>
    </row>
    <row r="210" s="1" customFormat="true" ht="17.65" hidden="false" customHeight="true" outlineLevel="0" collapsed="false">
      <c r="A210" s="45" t="s">
        <v>557</v>
      </c>
      <c r="B210" s="46" t="n">
        <v>0</v>
      </c>
    </row>
    <row r="211" s="1" customFormat="true" ht="17.65" hidden="false" customHeight="true" outlineLevel="0" collapsed="false">
      <c r="A211" s="45" t="s">
        <v>558</v>
      </c>
      <c r="B211" s="46" t="n">
        <v>0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0</v>
      </c>
    </row>
    <row r="214" s="1" customFormat="true" ht="17.65" hidden="false" customHeight="true" outlineLevel="0" collapsed="false">
      <c r="A214" s="45" t="s">
        <v>561</v>
      </c>
      <c r="B214" s="46" t="n">
        <v>0</v>
      </c>
    </row>
    <row r="215" s="1" customFormat="true" ht="17.65" hidden="false" customHeight="true" outlineLevel="0" collapsed="false">
      <c r="A215" s="45" t="s">
        <v>562</v>
      </c>
      <c r="B215" s="46" t="n">
        <v>0</v>
      </c>
    </row>
    <row r="216" s="1" customFormat="true" ht="17.65" hidden="false" customHeight="true" outlineLevel="0" collapsed="false">
      <c r="A216" s="45" t="s">
        <v>563</v>
      </c>
      <c r="B216" s="46" t="n">
        <v>0</v>
      </c>
    </row>
    <row r="217" s="1" customFormat="true" ht="17.65" hidden="false" customHeight="true" outlineLevel="0" collapsed="false">
      <c r="A217" s="45" t="s">
        <v>564</v>
      </c>
      <c r="B217" s="46" t="n">
        <v>0</v>
      </c>
    </row>
    <row r="218" s="1" customFormat="true" ht="17.65" hidden="false" customHeight="true" outlineLevel="0" collapsed="false">
      <c r="A218" s="45" t="s">
        <v>565</v>
      </c>
      <c r="B218" s="46" t="n">
        <v>0</v>
      </c>
    </row>
    <row r="219" s="1" customFormat="true" ht="17.65" hidden="false" customHeight="true" outlineLevel="0" collapsed="false">
      <c r="A219" s="45" t="s">
        <v>566</v>
      </c>
      <c r="B219" s="46" t="n">
        <v>0</v>
      </c>
    </row>
    <row r="220" s="1" customFormat="true" ht="17.65" hidden="false" customHeight="true" outlineLevel="0" collapsed="false">
      <c r="A220" s="45" t="s">
        <v>567</v>
      </c>
      <c r="B220" s="46" t="n">
        <v>0</v>
      </c>
    </row>
    <row r="221" s="1" customFormat="true" ht="17.65" hidden="false" customHeight="true" outlineLevel="0" collapsed="false">
      <c r="A221" s="45" t="s">
        <v>568</v>
      </c>
      <c r="B221" s="46" t="n">
        <v>0</v>
      </c>
    </row>
    <row r="222" s="1" customFormat="true" ht="17.65" hidden="false" customHeight="true" outlineLevel="0" collapsed="false">
      <c r="A222" s="45" t="s">
        <v>569</v>
      </c>
      <c r="B222" s="46" t="n">
        <v>0</v>
      </c>
    </row>
    <row r="223" s="1" customFormat="true" ht="17.65" hidden="false" customHeight="true" outlineLevel="0" collapsed="false">
      <c r="A223" s="45" t="s">
        <v>570</v>
      </c>
      <c r="B223" s="46" t="n">
        <v>0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0</v>
      </c>
    </row>
    <row r="226" s="1" customFormat="true" ht="17.65" hidden="false" customHeight="true" outlineLevel="0" collapsed="false">
      <c r="A226" s="45" t="s">
        <v>573</v>
      </c>
      <c r="B226" s="46" t="n">
        <v>0</v>
      </c>
    </row>
    <row r="227" s="1" customFormat="true" ht="17.65" hidden="false" customHeight="true" outlineLevel="0" collapsed="false">
      <c r="A227" s="45" t="s">
        <v>574</v>
      </c>
      <c r="B227" s="46" t="n">
        <v>0</v>
      </c>
    </row>
    <row r="228" s="1" customFormat="true" ht="17.65" hidden="false" customHeight="true" outlineLevel="0" collapsed="false">
      <c r="A228" s="45" t="s">
        <v>575</v>
      </c>
      <c r="B228" s="46" t="n">
        <v>0</v>
      </c>
    </row>
    <row r="229" s="1" customFormat="true" ht="17.65" hidden="false" customHeight="true" outlineLevel="0" collapsed="false">
      <c r="A229" s="45" t="s">
        <v>576</v>
      </c>
      <c r="B229" s="46" t="n">
        <v>0</v>
      </c>
    </row>
    <row r="230" s="1" customFormat="true" ht="17.65" hidden="false" customHeight="true" outlineLevel="0" collapsed="false">
      <c r="A230" s="45" t="s">
        <v>577</v>
      </c>
      <c r="B230" s="46" t="n">
        <v>0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0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0</v>
      </c>
    </row>
    <row r="236" s="1" customFormat="true" ht="17.65" hidden="false" customHeight="true" outlineLevel="0" collapsed="false">
      <c r="A236" s="45" t="s">
        <v>583</v>
      </c>
      <c r="B236" s="46" t="n">
        <v>0</v>
      </c>
    </row>
    <row r="237" s="1" customFormat="true" ht="17.65" hidden="false" customHeight="true" outlineLevel="0" collapsed="false">
      <c r="A237" s="45" t="s">
        <v>584</v>
      </c>
      <c r="B237" s="46" t="n">
        <v>0</v>
      </c>
    </row>
    <row r="238" s="1" customFormat="true" ht="17.65" hidden="false" customHeight="true" outlineLevel="0" collapsed="false">
      <c r="A238" s="45" t="s">
        <v>585</v>
      </c>
      <c r="B238" s="46" t="n">
        <v>0</v>
      </c>
    </row>
    <row r="239" s="1" customFormat="true" ht="17.65" hidden="false" customHeight="true" outlineLevel="0" collapsed="false">
      <c r="A239" s="45" t="s">
        <v>586</v>
      </c>
      <c r="B239" s="46" t="n">
        <v>0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1573</v>
      </c>
    </row>
    <row r="242" s="1" customFormat="true" ht="17.65" hidden="false" customHeight="true" outlineLevel="0" collapsed="false">
      <c r="A242" s="45" t="s">
        <v>589</v>
      </c>
      <c r="B242" s="46" t="n">
        <v>1552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21</v>
      </c>
    </row>
    <row r="245" s="1" customFormat="true" ht="17.65" hidden="false" customHeight="true" outlineLevel="0" collapsed="false">
      <c r="A245" s="45" t="s">
        <v>592</v>
      </c>
      <c r="B245" s="46" t="n">
        <v>0</v>
      </c>
    </row>
    <row r="246" s="1" customFormat="true" ht="17.65" hidden="false" customHeight="true" outlineLevel="0" collapsed="false">
      <c r="A246" s="45" t="s">
        <v>593</v>
      </c>
      <c r="B246" s="46" t="n">
        <v>0</v>
      </c>
    </row>
    <row r="247" s="1" customFormat="true" ht="17.65" hidden="false" customHeight="true" outlineLevel="0" collapsed="false">
      <c r="A247" s="45" t="s">
        <v>594</v>
      </c>
      <c r="B247" s="46" t="n">
        <v>0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81535</v>
      </c>
    </row>
    <row r="253" s="1" customFormat="true" ht="17.65" hidden="false" customHeight="true" outlineLevel="0" collapsed="false">
      <c r="A253" s="45" t="s">
        <v>600</v>
      </c>
      <c r="B253" s="46" t="n">
        <v>9875</v>
      </c>
    </row>
    <row r="254" s="1" customFormat="true" ht="17.65" hidden="false" customHeight="true" outlineLevel="0" collapsed="false">
      <c r="A254" s="45" t="s">
        <v>601</v>
      </c>
      <c r="B254" s="46" t="n">
        <v>3767</v>
      </c>
    </row>
    <row r="255" s="1" customFormat="true" ht="17.65" hidden="false" customHeight="true" outlineLevel="0" collapsed="false">
      <c r="A255" s="45" t="s">
        <v>602</v>
      </c>
      <c r="B255" s="46" t="n">
        <v>3767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1406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1406</v>
      </c>
    </row>
    <row r="260" s="1" customFormat="true" ht="17.65" hidden="false" customHeight="true" outlineLevel="0" collapsed="false">
      <c r="A260" s="45" t="s">
        <v>607</v>
      </c>
      <c r="B260" s="46" t="n">
        <v>0</v>
      </c>
    </row>
    <row r="261" s="1" customFormat="true" ht="17.65" hidden="false" customHeight="true" outlineLevel="0" collapsed="false">
      <c r="A261" s="45" t="s">
        <v>608</v>
      </c>
      <c r="B261" s="46" t="n">
        <v>0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0</v>
      </c>
    </row>
    <row r="267" s="1" customFormat="true" ht="17.1" hidden="false" customHeight="true" outlineLevel="0" collapsed="false">
      <c r="A267" s="45" t="s">
        <v>614</v>
      </c>
      <c r="B267" s="46" t="n">
        <v>0</v>
      </c>
    </row>
    <row r="268" s="1" customFormat="true" ht="17.1" hidden="false" customHeight="true" outlineLevel="0" collapsed="false">
      <c r="A268" s="45" t="s">
        <v>615</v>
      </c>
      <c r="B268" s="46" t="n">
        <v>937</v>
      </c>
    </row>
    <row r="269" s="1" customFormat="true" ht="17.1" hidden="false" customHeight="true" outlineLevel="0" collapsed="false">
      <c r="A269" s="45" t="s">
        <v>616</v>
      </c>
      <c r="B269" s="46" t="n">
        <v>1000</v>
      </c>
    </row>
    <row r="270" s="1" customFormat="true" ht="17.1" hidden="false" customHeight="true" outlineLevel="0" collapsed="false">
      <c r="A270" s="45" t="s">
        <v>617</v>
      </c>
      <c r="B270" s="46" t="n">
        <v>1000</v>
      </c>
    </row>
    <row r="271" s="1" customFormat="true" ht="17.1" hidden="false" customHeight="true" outlineLevel="0" collapsed="false">
      <c r="A271" s="45" t="s">
        <v>618</v>
      </c>
      <c r="B271" s="46" t="n">
        <v>0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1765</v>
      </c>
    </row>
    <row r="275" s="1" customFormat="true" ht="17.65" hidden="false" customHeight="true" outlineLevel="0" collapsed="false">
      <c r="A275" s="45" t="s">
        <v>622</v>
      </c>
      <c r="B275" s="46" t="n">
        <v>1765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38278</v>
      </c>
    </row>
    <row r="278" s="1" customFormat="true" ht="17.65" hidden="false" customHeight="true" outlineLevel="0" collapsed="false">
      <c r="A278" s="45" t="s">
        <v>625</v>
      </c>
      <c r="B278" s="46" t="n">
        <v>934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33</v>
      </c>
    </row>
    <row r="285" s="1" customFormat="true" ht="17.65" hidden="false" customHeight="true" outlineLevel="0" collapsed="false">
      <c r="A285" s="45" t="s">
        <v>632</v>
      </c>
      <c r="B285" s="46" t="n">
        <v>0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901</v>
      </c>
    </row>
    <row r="298" s="1" customFormat="true" ht="17.65" hidden="false" customHeight="true" outlineLevel="0" collapsed="false">
      <c r="A298" s="45" t="s">
        <v>645</v>
      </c>
      <c r="B298" s="46" t="n">
        <v>1902</v>
      </c>
    </row>
    <row r="299" s="1" customFormat="true" ht="17.65" hidden="false" customHeight="true" outlineLevel="0" collapsed="false">
      <c r="A299" s="45" t="s">
        <v>646</v>
      </c>
      <c r="B299" s="46" t="n">
        <v>1902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17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17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8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8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120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115</v>
      </c>
    </row>
    <row r="320" s="1" customFormat="true" ht="17.65" hidden="false" customHeight="true" outlineLevel="0" collapsed="false">
      <c r="A320" s="45" t="s">
        <v>666</v>
      </c>
      <c r="B320" s="46" t="n">
        <v>5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0</v>
      </c>
    </row>
    <row r="327" s="1" customFormat="true" ht="17.65" hidden="false" customHeight="true" outlineLevel="0" collapsed="false">
      <c r="A327" s="45" t="s">
        <v>672</v>
      </c>
      <c r="B327" s="46" t="n">
        <v>0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2546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599</v>
      </c>
    </row>
    <row r="344" s="1" customFormat="true" ht="17.65" hidden="false" customHeight="true" outlineLevel="0" collapsed="false">
      <c r="A344" s="45" t="s">
        <v>688</v>
      </c>
      <c r="B344" s="46" t="n">
        <v>1686</v>
      </c>
    </row>
    <row r="345" s="1" customFormat="true" ht="17.65" hidden="false" customHeight="true" outlineLevel="0" collapsed="false">
      <c r="A345" s="45" t="s">
        <v>689</v>
      </c>
      <c r="B345" s="46" t="n">
        <v>260</v>
      </c>
    </row>
    <row r="346" s="1" customFormat="true" ht="17.65" hidden="false" customHeight="true" outlineLevel="0" collapsed="false">
      <c r="A346" s="45" t="s">
        <v>690</v>
      </c>
      <c r="B346" s="46" t="n">
        <v>1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97</v>
      </c>
    </row>
    <row r="351" s="1" customFormat="true" ht="17.65" hidden="false" customHeight="true" outlineLevel="0" collapsed="false">
      <c r="A351" s="45" t="s">
        <v>695</v>
      </c>
      <c r="B351" s="46" t="n">
        <v>97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1120</v>
      </c>
    </row>
    <row r="359" s="1" customFormat="true" ht="17.65" hidden="false" customHeight="true" outlineLevel="0" collapsed="false">
      <c r="A359" s="45" t="s">
        <v>703</v>
      </c>
      <c r="B359" s="46" t="n">
        <v>1120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3416</v>
      </c>
    </row>
    <row r="362" s="1" customFormat="true" ht="17.65" hidden="false" customHeight="true" outlineLevel="0" collapsed="false">
      <c r="A362" s="45" t="s">
        <v>706</v>
      </c>
      <c r="B362" s="46" t="n">
        <v>3416</v>
      </c>
    </row>
    <row r="363" s="1" customFormat="true" ht="17.65" hidden="false" customHeight="true" outlineLevel="0" collapsed="false">
      <c r="A363" s="45" t="s">
        <v>707</v>
      </c>
      <c r="B363" s="46" t="n">
        <v>0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0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23779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0</v>
      </c>
    </row>
    <row r="386" s="1" customFormat="true" ht="17.65" hidden="false" customHeight="true" outlineLevel="0" collapsed="false">
      <c r="A386" s="45" t="s">
        <v>730</v>
      </c>
      <c r="B386" s="46" t="n">
        <v>23467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312</v>
      </c>
    </row>
    <row r="389" s="1" customFormat="true" ht="17.65" hidden="false" customHeight="true" outlineLevel="0" collapsed="false">
      <c r="A389" s="45" t="s">
        <v>733</v>
      </c>
      <c r="B389" s="46" t="n">
        <v>2151</v>
      </c>
    </row>
    <row r="390" s="1" customFormat="true" ht="17.65" hidden="false" customHeight="true" outlineLevel="0" collapsed="false">
      <c r="A390" s="45" t="s">
        <v>734</v>
      </c>
      <c r="B390" s="46" t="n">
        <v>200</v>
      </c>
    </row>
    <row r="391" s="1" customFormat="true" ht="17.65" hidden="false" customHeight="true" outlineLevel="0" collapsed="false">
      <c r="A391" s="45" t="s">
        <v>735</v>
      </c>
      <c r="B391" s="46" t="n">
        <v>540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637</v>
      </c>
    </row>
    <row r="395" s="1" customFormat="true" ht="17.1" hidden="false" customHeight="true" outlineLevel="0" collapsed="false">
      <c r="A395" s="45" t="s">
        <v>738</v>
      </c>
      <c r="B395" s="46" t="n">
        <v>600</v>
      </c>
    </row>
    <row r="396" s="1" customFormat="true" ht="17.65" hidden="false" customHeight="true" outlineLevel="0" collapsed="false">
      <c r="A396" s="45" t="s">
        <v>739</v>
      </c>
      <c r="B396" s="46" t="n">
        <v>174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50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50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67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67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23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23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10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1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932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807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125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250</v>
      </c>
    </row>
    <row r="468" s="1" customFormat="true" ht="17.65" hidden="false" customHeight="true" outlineLevel="0" collapsed="false">
      <c r="A468" s="45" t="s">
        <v>807</v>
      </c>
      <c r="B468" s="46" t="n">
        <v>25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25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200</v>
      </c>
    </row>
    <row r="478" s="1" customFormat="true" ht="17.65" hidden="false" customHeight="true" outlineLevel="0" collapsed="false">
      <c r="A478" s="45" t="s">
        <v>816</v>
      </c>
      <c r="B478" s="46" t="n">
        <v>44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44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17</v>
      </c>
    </row>
    <row r="489" s="1" customFormat="true" ht="17.65" hidden="false" customHeight="true" outlineLevel="0" collapsed="false">
      <c r="A489" s="45" t="s">
        <v>827</v>
      </c>
      <c r="B489" s="46" t="n">
        <v>17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345</v>
      </c>
    </row>
    <row r="495" s="1" customFormat="true" ht="17.65" hidden="false" customHeight="true" outlineLevel="0" collapsed="false">
      <c r="A495" s="45" t="s">
        <v>833</v>
      </c>
      <c r="B495" s="46" t="n">
        <v>53</v>
      </c>
    </row>
    <row r="496" s="1" customFormat="true" ht="17.65" hidden="false" customHeight="true" outlineLevel="0" collapsed="false">
      <c r="A496" s="45" t="s">
        <v>665</v>
      </c>
      <c r="B496" s="46" t="n">
        <v>180</v>
      </c>
    </row>
    <row r="497" s="1" customFormat="true" ht="17.65" hidden="false" customHeight="true" outlineLevel="0" collapsed="false">
      <c r="A497" s="45" t="s">
        <v>834</v>
      </c>
      <c r="B497" s="46" t="n">
        <v>112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0</v>
      </c>
    </row>
    <row r="514" s="1" customFormat="true" ht="17.65" hidden="false" customHeight="true" outlineLevel="0" collapsed="false">
      <c r="A514" s="45" t="s">
        <v>850</v>
      </c>
      <c r="B514" s="46" t="n">
        <v>0</v>
      </c>
    </row>
    <row r="515" s="1" customFormat="true" ht="17.65" hidden="false" customHeight="true" outlineLevel="0" collapsed="false">
      <c r="A515" s="45" t="s">
        <v>851</v>
      </c>
      <c r="B515" s="46" t="n">
        <v>5127</v>
      </c>
    </row>
    <row r="516" s="1" customFormat="true" ht="17.65" hidden="false" customHeight="true" outlineLevel="0" collapsed="false">
      <c r="A516" s="45" t="s">
        <v>852</v>
      </c>
      <c r="B516" s="46" t="n">
        <v>5127</v>
      </c>
    </row>
    <row r="517" s="1" customFormat="true" ht="17.65" hidden="false" customHeight="true" outlineLevel="0" collapsed="false">
      <c r="A517" s="45" t="s">
        <v>853</v>
      </c>
      <c r="B517" s="46" t="n">
        <v>282</v>
      </c>
    </row>
    <row r="518" s="1" customFormat="true" ht="17.65" hidden="false" customHeight="true" outlineLevel="0" collapsed="false">
      <c r="A518" s="45" t="s">
        <v>854</v>
      </c>
      <c r="B518" s="46" t="n">
        <v>0</v>
      </c>
    </row>
    <row r="519" s="1" customFormat="true" ht="17.65" hidden="false" customHeight="true" outlineLevel="0" collapsed="false">
      <c r="A519" s="45" t="s">
        <v>855</v>
      </c>
      <c r="B519" s="46" t="n">
        <v>0</v>
      </c>
    </row>
    <row r="520" s="1" customFormat="true" ht="17.65" hidden="false" customHeight="true" outlineLevel="0" collapsed="false">
      <c r="A520" s="45" t="s">
        <v>856</v>
      </c>
      <c r="B520" s="46" t="n">
        <v>14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0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0</v>
      </c>
    </row>
    <row r="526" s="1" customFormat="true" ht="17.65" hidden="false" customHeight="true" outlineLevel="0" collapsed="false">
      <c r="A526" s="45" t="s">
        <v>862</v>
      </c>
      <c r="B526" s="46" t="n">
        <v>0</v>
      </c>
    </row>
    <row r="527" s="1" customFormat="true" ht="17.65" hidden="false" customHeight="true" outlineLevel="0" collapsed="false">
      <c r="A527" s="45" t="s">
        <v>863</v>
      </c>
      <c r="B527" s="46" t="n">
        <v>0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0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95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0</v>
      </c>
    </row>
    <row r="536" s="1" customFormat="true" ht="17.65" hidden="false" customHeight="true" outlineLevel="0" collapsed="false">
      <c r="A536" s="45" t="s">
        <v>872</v>
      </c>
      <c r="B536" s="46" t="n">
        <v>4736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0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0</v>
      </c>
    </row>
    <row r="556" s="1" customFormat="true" ht="17.65" hidden="false" customHeight="true" outlineLevel="0" collapsed="false">
      <c r="A556" s="45" t="s">
        <v>892</v>
      </c>
      <c r="B556" s="46" t="n">
        <v>22257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5301</v>
      </c>
    </row>
    <row r="566" s="1" customFormat="true" ht="17.65" hidden="false" customHeight="true" outlineLevel="0" collapsed="false">
      <c r="A566" s="45" t="s">
        <v>902</v>
      </c>
      <c r="B566" s="46" t="n">
        <v>823</v>
      </c>
    </row>
    <row r="567" s="1" customFormat="true" ht="17.65" hidden="false" customHeight="true" outlineLevel="0" collapsed="false">
      <c r="A567" s="45" t="s">
        <v>903</v>
      </c>
      <c r="B567" s="46" t="n">
        <v>729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3749</v>
      </c>
    </row>
    <row r="570" s="1" customFormat="true" ht="17.65" hidden="false" customHeight="true" outlineLevel="0" collapsed="false">
      <c r="A570" s="45" t="s">
        <v>906</v>
      </c>
      <c r="B570" s="46" t="n">
        <v>7348</v>
      </c>
    </row>
    <row r="571" s="1" customFormat="true" ht="17.65" hidden="false" customHeight="true" outlineLevel="0" collapsed="false">
      <c r="A571" s="45" t="s">
        <v>907</v>
      </c>
      <c r="B571" s="46" t="n">
        <v>370</v>
      </c>
    </row>
    <row r="572" s="1" customFormat="true" ht="17.65" hidden="false" customHeight="true" outlineLevel="0" collapsed="false">
      <c r="A572" s="45" t="s">
        <v>908</v>
      </c>
      <c r="B572" s="46" t="n">
        <v>827</v>
      </c>
    </row>
    <row r="573" s="1" customFormat="true" ht="17.65" hidden="false" customHeight="true" outlineLevel="0" collapsed="false">
      <c r="A573" s="45" t="s">
        <v>909</v>
      </c>
      <c r="B573" s="46" t="n">
        <v>2622</v>
      </c>
    </row>
    <row r="574" s="1" customFormat="true" ht="17.65" hidden="false" customHeight="true" outlineLevel="0" collapsed="false">
      <c r="A574" s="45" t="s">
        <v>910</v>
      </c>
      <c r="B574" s="46" t="n">
        <v>3529</v>
      </c>
    </row>
    <row r="575" s="1" customFormat="true" ht="17.65" hidden="false" customHeight="true" outlineLevel="0" collapsed="false">
      <c r="A575" s="45" t="s">
        <v>911</v>
      </c>
      <c r="B575" s="46" t="n">
        <v>0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9608</v>
      </c>
    </row>
    <row r="580" s="1" customFormat="true" ht="17.65" hidden="false" customHeight="true" outlineLevel="0" collapsed="false">
      <c r="A580" s="45" t="s">
        <v>916</v>
      </c>
      <c r="B580" s="46" t="n">
        <v>39</v>
      </c>
    </row>
    <row r="581" s="1" customFormat="true" ht="17.65" hidden="false" customHeight="true" outlineLevel="0" collapsed="false">
      <c r="A581" s="45" t="s">
        <v>917</v>
      </c>
      <c r="B581" s="46" t="n">
        <v>1</v>
      </c>
    </row>
    <row r="582" s="1" customFormat="true" ht="17.65" hidden="false" customHeight="true" outlineLevel="0" collapsed="false">
      <c r="A582" s="45" t="s">
        <v>918</v>
      </c>
      <c r="B582" s="46" t="n">
        <v>9568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0</v>
      </c>
    </row>
    <row r="585" s="1" customFormat="true" ht="17.65" hidden="false" customHeight="true" outlineLevel="0" collapsed="false">
      <c r="A585" s="45" t="s">
        <v>921</v>
      </c>
      <c r="B585" s="46" t="n">
        <v>141</v>
      </c>
    </row>
    <row r="586" s="1" customFormat="true" ht="17.65" hidden="false" customHeight="true" outlineLevel="0" collapsed="false">
      <c r="A586" s="45" t="s">
        <v>922</v>
      </c>
      <c r="B586" s="46" t="n">
        <v>36</v>
      </c>
    </row>
    <row r="587" s="1" customFormat="true" ht="17.65" hidden="false" customHeight="true" outlineLevel="0" collapsed="false">
      <c r="A587" s="45" t="s">
        <v>923</v>
      </c>
      <c r="B587" s="46" t="n">
        <v>105</v>
      </c>
    </row>
    <row r="588" s="1" customFormat="true" ht="17.65" hidden="false" customHeight="true" outlineLevel="0" collapsed="false">
      <c r="A588" s="45" t="s">
        <v>924</v>
      </c>
      <c r="B588" s="46" t="n">
        <v>3656</v>
      </c>
    </row>
    <row r="589" s="1" customFormat="true" ht="17.65" hidden="false" customHeight="true" outlineLevel="0" collapsed="false">
      <c r="A589" s="45" t="s">
        <v>925</v>
      </c>
      <c r="B589" s="46" t="n">
        <v>2082</v>
      </c>
    </row>
    <row r="590" s="1" customFormat="true" ht="17.65" hidden="false" customHeight="true" outlineLevel="0" collapsed="false">
      <c r="A590" s="45" t="s">
        <v>926</v>
      </c>
      <c r="B590" s="46" t="n">
        <v>1536</v>
      </c>
    </row>
    <row r="591" s="1" customFormat="true" ht="17.65" hidden="false" customHeight="true" outlineLevel="0" collapsed="false">
      <c r="A591" s="45" t="s">
        <v>927</v>
      </c>
      <c r="B591" s="46" t="n">
        <v>38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2201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2201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169835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51955</v>
      </c>
    </row>
    <row r="6" s="1" customFormat="true" ht="17.1" hidden="false" customHeight="true" outlineLevel="0" collapsed="false">
      <c r="A6" s="45" t="s">
        <v>171</v>
      </c>
      <c r="B6" s="46" t="n">
        <v>1421</v>
      </c>
    </row>
    <row r="7" s="1" customFormat="true" ht="17.1" hidden="false" customHeight="true" outlineLevel="0" collapsed="false">
      <c r="A7" s="45" t="s">
        <v>936</v>
      </c>
      <c r="B7" s="46" t="n">
        <v>806</v>
      </c>
    </row>
    <row r="8" s="1" customFormat="true" ht="17.1" hidden="false" customHeight="true" outlineLevel="0" collapsed="false">
      <c r="A8" s="45" t="s">
        <v>937</v>
      </c>
      <c r="B8" s="46" t="n">
        <v>241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374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0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0</v>
      </c>
    </row>
    <row r="18" s="1" customFormat="true" ht="17.1" hidden="false" customHeight="true" outlineLevel="0" collapsed="false">
      <c r="A18" s="45" t="s">
        <v>172</v>
      </c>
      <c r="B18" s="46" t="n">
        <v>773</v>
      </c>
    </row>
    <row r="19" s="1" customFormat="true" ht="17.1" hidden="false" customHeight="true" outlineLevel="0" collapsed="false">
      <c r="A19" s="45" t="s">
        <v>936</v>
      </c>
      <c r="B19" s="46" t="n">
        <v>640</v>
      </c>
    </row>
    <row r="20" s="1" customFormat="true" ht="17.1" hidden="false" customHeight="true" outlineLevel="0" collapsed="false">
      <c r="A20" s="45" t="s">
        <v>937</v>
      </c>
      <c r="B20" s="46" t="n">
        <v>-1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175</v>
      </c>
    </row>
    <row r="23" s="1" customFormat="true" ht="17.1" hidden="false" customHeight="true" outlineLevel="0" collapsed="false">
      <c r="A23" s="45" t="s">
        <v>948</v>
      </c>
      <c r="B23" s="46" t="n">
        <v>-1</v>
      </c>
    </row>
    <row r="24" s="1" customFormat="true" ht="17.1" hidden="false" customHeight="true" outlineLevel="0" collapsed="false">
      <c r="A24" s="45" t="s">
        <v>949</v>
      </c>
      <c r="B24" s="46" t="n">
        <v>7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-38</v>
      </c>
    </row>
    <row r="27" s="1" customFormat="true" ht="17.1" hidden="false" customHeight="true" outlineLevel="0" collapsed="false">
      <c r="A27" s="45" t="s">
        <v>173</v>
      </c>
      <c r="B27" s="46" t="n">
        <v>15170</v>
      </c>
    </row>
    <row r="28" s="1" customFormat="true" ht="17.1" hidden="false" customHeight="true" outlineLevel="0" collapsed="false">
      <c r="A28" s="45" t="s">
        <v>936</v>
      </c>
      <c r="B28" s="46" t="n">
        <v>5790</v>
      </c>
    </row>
    <row r="29" s="1" customFormat="true" ht="17.1" hidden="false" customHeight="true" outlineLevel="0" collapsed="false">
      <c r="A29" s="45" t="s">
        <v>937</v>
      </c>
      <c r="B29" s="46" t="n">
        <v>4743</v>
      </c>
    </row>
    <row r="30" s="1" customFormat="true" ht="17.1" hidden="false" customHeight="true" outlineLevel="0" collapsed="false">
      <c r="A30" s="45" t="s">
        <v>938</v>
      </c>
      <c r="B30" s="46" t="n">
        <v>657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286</v>
      </c>
    </row>
    <row r="33" s="1" customFormat="true" ht="17.1" hidden="false" customHeight="true" outlineLevel="0" collapsed="false">
      <c r="A33" s="45" t="s">
        <v>953</v>
      </c>
      <c r="B33" s="46" t="n">
        <v>-2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173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1878</v>
      </c>
    </row>
    <row r="38" s="1" customFormat="true" ht="17.1" hidden="false" customHeight="true" outlineLevel="0" collapsed="false">
      <c r="A38" s="45" t="s">
        <v>957</v>
      </c>
      <c r="B38" s="46" t="n">
        <v>1645</v>
      </c>
    </row>
    <row r="39" s="1" customFormat="true" ht="17.1" hidden="false" customHeight="true" outlineLevel="0" collapsed="false">
      <c r="A39" s="45" t="s">
        <v>174</v>
      </c>
      <c r="B39" s="46" t="n">
        <v>3146</v>
      </c>
    </row>
    <row r="40" s="1" customFormat="true" ht="17.1" hidden="false" customHeight="true" outlineLevel="0" collapsed="false">
      <c r="A40" s="45" t="s">
        <v>936</v>
      </c>
      <c r="B40" s="46" t="n">
        <v>1898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-3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199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0</v>
      </c>
    </row>
    <row r="50" s="1" customFormat="true" ht="17.1" hidden="false" customHeight="true" outlineLevel="0" collapsed="false">
      <c r="A50" s="45" t="s">
        <v>964</v>
      </c>
      <c r="B50" s="46" t="n">
        <v>1052</v>
      </c>
    </row>
    <row r="51" s="1" customFormat="true" ht="17.1" hidden="false" customHeight="true" outlineLevel="0" collapsed="false">
      <c r="A51" s="45" t="s">
        <v>175</v>
      </c>
      <c r="B51" s="46" t="n">
        <v>1256</v>
      </c>
    </row>
    <row r="52" s="1" customFormat="true" ht="17.1" hidden="false" customHeight="true" outlineLevel="0" collapsed="false">
      <c r="A52" s="45" t="s">
        <v>936</v>
      </c>
      <c r="B52" s="46" t="n">
        <v>626</v>
      </c>
    </row>
    <row r="53" s="1" customFormat="true" ht="17.1" hidden="false" customHeight="true" outlineLevel="0" collapsed="false">
      <c r="A53" s="45" t="s">
        <v>937</v>
      </c>
      <c r="B53" s="46" t="n">
        <v>7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275</v>
      </c>
    </row>
    <row r="58" s="1" customFormat="true" ht="17.1" hidden="false" customHeight="true" outlineLevel="0" collapsed="false">
      <c r="A58" s="45" t="s">
        <v>968</v>
      </c>
      <c r="B58" s="46" t="n">
        <v>235</v>
      </c>
    </row>
    <row r="59" s="1" customFormat="true" ht="17.1" hidden="false" customHeight="true" outlineLevel="0" collapsed="false">
      <c r="A59" s="45" t="s">
        <v>969</v>
      </c>
      <c r="B59" s="46" t="n">
        <v>50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3511</v>
      </c>
    </row>
    <row r="63" s="1" customFormat="true" ht="17.1" hidden="false" customHeight="true" outlineLevel="0" collapsed="false">
      <c r="A63" s="45" t="s">
        <v>936</v>
      </c>
      <c r="B63" s="46" t="n">
        <v>1641</v>
      </c>
    </row>
    <row r="64" s="1" customFormat="true" ht="17.1" hidden="false" customHeight="true" outlineLevel="0" collapsed="false">
      <c r="A64" s="45" t="s">
        <v>937</v>
      </c>
      <c r="B64" s="46" t="n">
        <v>1069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-1</v>
      </c>
    </row>
    <row r="70" s="1" customFormat="true" ht="17.1" hidden="false" customHeight="true" outlineLevel="0" collapsed="false">
      <c r="A70" s="45" t="s">
        <v>975</v>
      </c>
      <c r="B70" s="46" t="n">
        <v>260</v>
      </c>
    </row>
    <row r="71" s="1" customFormat="true" ht="17.1" hidden="false" customHeight="true" outlineLevel="0" collapsed="false">
      <c r="A71" s="45" t="s">
        <v>945</v>
      </c>
      <c r="B71" s="46" t="n">
        <v>217</v>
      </c>
    </row>
    <row r="72" s="1" customFormat="true" ht="17.1" hidden="false" customHeight="true" outlineLevel="0" collapsed="false">
      <c r="A72" s="45" t="s">
        <v>976</v>
      </c>
      <c r="B72" s="46" t="n">
        <v>325</v>
      </c>
    </row>
    <row r="73" s="1" customFormat="true" ht="17.1" hidden="false" customHeight="true" outlineLevel="0" collapsed="false">
      <c r="A73" s="45" t="s">
        <v>177</v>
      </c>
      <c r="B73" s="46" t="n">
        <v>0</v>
      </c>
    </row>
    <row r="74" s="1" customFormat="true" ht="17.1" hidden="false" customHeight="true" outlineLevel="0" collapsed="false">
      <c r="A74" s="45" t="s">
        <v>936</v>
      </c>
      <c r="B74" s="46" t="n">
        <v>0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1413</v>
      </c>
    </row>
    <row r="86" s="1" customFormat="true" ht="17.1" hidden="false" customHeight="true" outlineLevel="0" collapsed="false">
      <c r="A86" s="45" t="s">
        <v>936</v>
      </c>
      <c r="B86" s="46" t="n">
        <v>810</v>
      </c>
    </row>
    <row r="87" s="1" customFormat="true" ht="17.1" hidden="false" customHeight="true" outlineLevel="0" collapsed="false">
      <c r="A87" s="45" t="s">
        <v>937</v>
      </c>
      <c r="B87" s="46" t="n">
        <v>7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596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0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0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1173</v>
      </c>
    </row>
    <row r="105" s="1" customFormat="true" ht="17.1" hidden="false" customHeight="true" outlineLevel="0" collapsed="false">
      <c r="A105" s="45" t="s">
        <v>936</v>
      </c>
      <c r="B105" s="46" t="n">
        <v>260</v>
      </c>
    </row>
    <row r="106" s="1" customFormat="true" ht="17.1" hidden="false" customHeight="true" outlineLevel="0" collapsed="false">
      <c r="A106" s="45" t="s">
        <v>937</v>
      </c>
      <c r="B106" s="46" t="n">
        <v>662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-3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81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174</v>
      </c>
    </row>
    <row r="118" s="1" customFormat="true" ht="17.1" hidden="false" customHeight="true" outlineLevel="0" collapsed="false">
      <c r="A118" s="45" t="s">
        <v>999</v>
      </c>
      <c r="B118" s="46" t="n">
        <v>-1</v>
      </c>
    </row>
    <row r="119" s="1" customFormat="true" ht="17.1" hidden="false" customHeight="true" outlineLevel="0" collapsed="false">
      <c r="A119" s="45" t="s">
        <v>181</v>
      </c>
      <c r="B119" s="46" t="n">
        <v>2543</v>
      </c>
    </row>
    <row r="120" s="1" customFormat="true" ht="17.1" hidden="false" customHeight="true" outlineLevel="0" collapsed="false">
      <c r="A120" s="45" t="s">
        <v>936</v>
      </c>
      <c r="B120" s="46" t="n">
        <v>1264</v>
      </c>
    </row>
    <row r="121" s="1" customFormat="true" ht="17.1" hidden="false" customHeight="true" outlineLevel="0" collapsed="false">
      <c r="A121" s="45" t="s">
        <v>937</v>
      </c>
      <c r="B121" s="46" t="n">
        <v>1286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-7</v>
      </c>
    </row>
    <row r="128" s="1" customFormat="true" ht="17.1" hidden="false" customHeight="true" outlineLevel="0" collapsed="false">
      <c r="A128" s="45" t="s">
        <v>182</v>
      </c>
      <c r="B128" s="46" t="n">
        <v>1460</v>
      </c>
    </row>
    <row r="129" s="1" customFormat="true" ht="17.1" hidden="false" customHeight="true" outlineLevel="0" collapsed="false">
      <c r="A129" s="45" t="s">
        <v>936</v>
      </c>
      <c r="B129" s="46" t="n">
        <v>678</v>
      </c>
    </row>
    <row r="130" s="1" customFormat="true" ht="17.1" hidden="false" customHeight="true" outlineLevel="0" collapsed="false">
      <c r="A130" s="45" t="s">
        <v>937</v>
      </c>
      <c r="B130" s="46" t="n">
        <v>9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563</v>
      </c>
    </row>
    <row r="137" s="1" customFormat="true" ht="17.1" hidden="false" customHeight="true" outlineLevel="0" collapsed="false">
      <c r="A137" s="45" t="s">
        <v>945</v>
      </c>
      <c r="B137" s="46" t="n">
        <v>104</v>
      </c>
    </row>
    <row r="138" s="1" customFormat="true" ht="17.1" hidden="false" customHeight="true" outlineLevel="0" collapsed="false">
      <c r="A138" s="45" t="s">
        <v>1009</v>
      </c>
      <c r="B138" s="46" t="n">
        <v>25</v>
      </c>
    </row>
    <row r="139" s="1" customFormat="true" ht="17.1" hidden="false" customHeight="true" outlineLevel="0" collapsed="false">
      <c r="A139" s="45" t="s">
        <v>183</v>
      </c>
      <c r="B139" s="46" t="n">
        <v>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6129</v>
      </c>
    </row>
    <row r="152" s="1" customFormat="true" ht="17.1" hidden="false" customHeight="true" outlineLevel="0" collapsed="false">
      <c r="A152" s="45" t="s">
        <v>936</v>
      </c>
      <c r="B152" s="46" t="n">
        <v>5136</v>
      </c>
    </row>
    <row r="153" s="1" customFormat="true" ht="17.1" hidden="false" customHeight="true" outlineLevel="0" collapsed="false">
      <c r="A153" s="45" t="s">
        <v>937</v>
      </c>
      <c r="B153" s="46" t="n">
        <v>213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571</v>
      </c>
    </row>
    <row r="156" s="1" customFormat="true" ht="17.1" hidden="false" customHeight="true" outlineLevel="0" collapsed="false">
      <c r="A156" s="45" t="s">
        <v>1018</v>
      </c>
      <c r="B156" s="46" t="n">
        <v>1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50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149</v>
      </c>
    </row>
    <row r="161" s="1" customFormat="true" ht="17.1" hidden="false" customHeight="true" outlineLevel="0" collapsed="false">
      <c r="A161" s="45" t="s">
        <v>185</v>
      </c>
      <c r="B161" s="46" t="n">
        <v>4033</v>
      </c>
    </row>
    <row r="162" s="1" customFormat="true" ht="17.1" hidden="false" customHeight="true" outlineLevel="0" collapsed="false">
      <c r="A162" s="45" t="s">
        <v>936</v>
      </c>
      <c r="B162" s="46" t="n">
        <v>1123</v>
      </c>
    </row>
    <row r="163" s="1" customFormat="true" ht="17.1" hidden="false" customHeight="true" outlineLevel="0" collapsed="false">
      <c r="A163" s="45" t="s">
        <v>937</v>
      </c>
      <c r="B163" s="46" t="n">
        <v>12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105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5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2620</v>
      </c>
    </row>
    <row r="173" s="1" customFormat="true" ht="17.1" hidden="false" customHeight="true" outlineLevel="0" collapsed="false">
      <c r="A173" s="45" t="s">
        <v>1027</v>
      </c>
      <c r="B173" s="46" t="n">
        <v>15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152</v>
      </c>
    </row>
    <row r="182" s="1" customFormat="true" ht="17.1" hidden="false" customHeight="true" outlineLevel="0" collapsed="false">
      <c r="A182" s="45" t="s">
        <v>936</v>
      </c>
      <c r="B182" s="46" t="n">
        <v>97</v>
      </c>
    </row>
    <row r="183" s="1" customFormat="true" ht="17.1" hidden="false" customHeight="true" outlineLevel="0" collapsed="false">
      <c r="A183" s="45" t="s">
        <v>937</v>
      </c>
      <c r="B183" s="46" t="n">
        <v>55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0</v>
      </c>
    </row>
    <row r="188" s="1" customFormat="true" ht="17.1" hidden="false" customHeight="true" outlineLevel="0" collapsed="false">
      <c r="A188" s="45" t="s">
        <v>188</v>
      </c>
      <c r="B188" s="46" t="n">
        <v>215</v>
      </c>
    </row>
    <row r="189" s="1" customFormat="true" ht="17.1" hidden="false" customHeight="true" outlineLevel="0" collapsed="false">
      <c r="A189" s="45" t="s">
        <v>936</v>
      </c>
      <c r="B189" s="46" t="n">
        <v>109</v>
      </c>
    </row>
    <row r="190" s="1" customFormat="true" ht="17.1" hidden="false" customHeight="true" outlineLevel="0" collapsed="false">
      <c r="A190" s="45" t="s">
        <v>937</v>
      </c>
      <c r="B190" s="46" t="n">
        <v>15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20</v>
      </c>
    </row>
    <row r="194" s="1" customFormat="true" ht="17.1" hidden="false" customHeight="true" outlineLevel="0" collapsed="false">
      <c r="A194" s="45" t="s">
        <v>1034</v>
      </c>
      <c r="B194" s="46" t="n">
        <v>1</v>
      </c>
    </row>
    <row r="195" s="1" customFormat="true" ht="17.1" hidden="false" customHeight="true" outlineLevel="0" collapsed="false">
      <c r="A195" s="45" t="s">
        <v>945</v>
      </c>
      <c r="B195" s="46" t="n">
        <v>63</v>
      </c>
    </row>
    <row r="196" s="1" customFormat="true" ht="17.1" hidden="false" customHeight="true" outlineLevel="0" collapsed="false">
      <c r="A196" s="45" t="s">
        <v>1035</v>
      </c>
      <c r="B196" s="46" t="n">
        <v>7</v>
      </c>
    </row>
    <row r="197" s="1" customFormat="true" ht="17.1" hidden="false" customHeight="true" outlineLevel="0" collapsed="false">
      <c r="A197" s="45" t="s">
        <v>189</v>
      </c>
      <c r="B197" s="46" t="n">
        <v>226</v>
      </c>
    </row>
    <row r="198" s="1" customFormat="true" ht="17.1" hidden="false" customHeight="true" outlineLevel="0" collapsed="false">
      <c r="A198" s="45" t="s">
        <v>936</v>
      </c>
      <c r="B198" s="46" t="n">
        <v>177</v>
      </c>
    </row>
    <row r="199" s="1" customFormat="true" ht="17.1" hidden="false" customHeight="true" outlineLevel="0" collapsed="false">
      <c r="A199" s="45" t="s">
        <v>937</v>
      </c>
      <c r="B199" s="46" t="n">
        <v>0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49</v>
      </c>
    </row>
    <row r="203" s="1" customFormat="true" ht="17.1" hidden="false" customHeight="true" outlineLevel="0" collapsed="false">
      <c r="A203" s="45" t="s">
        <v>190</v>
      </c>
      <c r="B203" s="46" t="n">
        <v>219</v>
      </c>
    </row>
    <row r="204" s="1" customFormat="true" ht="17.1" hidden="false" customHeight="true" outlineLevel="0" collapsed="false">
      <c r="A204" s="45" t="s">
        <v>936</v>
      </c>
      <c r="B204" s="46" t="n">
        <v>65</v>
      </c>
    </row>
    <row r="205" s="1" customFormat="true" ht="17.1" hidden="false" customHeight="true" outlineLevel="0" collapsed="false">
      <c r="A205" s="45" t="s">
        <v>937</v>
      </c>
      <c r="B205" s="46" t="n">
        <v>149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5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0</v>
      </c>
    </row>
    <row r="210" s="1" customFormat="true" ht="17.1" hidden="false" customHeight="true" outlineLevel="0" collapsed="false">
      <c r="A210" s="45" t="s">
        <v>191</v>
      </c>
      <c r="B210" s="46" t="n">
        <v>1815</v>
      </c>
    </row>
    <row r="211" s="1" customFormat="true" ht="17.1" hidden="false" customHeight="true" outlineLevel="0" collapsed="false">
      <c r="A211" s="45" t="s">
        <v>936</v>
      </c>
      <c r="B211" s="46" t="n">
        <v>464</v>
      </c>
    </row>
    <row r="212" s="1" customFormat="true" ht="17.1" hidden="false" customHeight="true" outlineLevel="0" collapsed="false">
      <c r="A212" s="45" t="s">
        <v>937</v>
      </c>
      <c r="B212" s="46" t="n">
        <v>283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16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0</v>
      </c>
    </row>
    <row r="217" s="1" customFormat="true" ht="17.1" hidden="false" customHeight="true" outlineLevel="0" collapsed="false">
      <c r="A217" s="45" t="s">
        <v>1041</v>
      </c>
      <c r="B217" s="46" t="n">
        <v>1052</v>
      </c>
    </row>
    <row r="218" s="1" customFormat="true" ht="17.1" hidden="false" customHeight="true" outlineLevel="0" collapsed="false">
      <c r="A218" s="45" t="s">
        <v>192</v>
      </c>
      <c r="B218" s="46" t="n">
        <v>3756</v>
      </c>
    </row>
    <row r="219" s="1" customFormat="true" ht="17.1" hidden="false" customHeight="true" outlineLevel="0" collapsed="false">
      <c r="A219" s="45" t="s">
        <v>936</v>
      </c>
      <c r="B219" s="46" t="n">
        <v>2454</v>
      </c>
    </row>
    <row r="220" s="1" customFormat="true" ht="17.1" hidden="false" customHeight="true" outlineLevel="0" collapsed="false">
      <c r="A220" s="45" t="s">
        <v>937</v>
      </c>
      <c r="B220" s="46" t="n">
        <v>334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276</v>
      </c>
    </row>
    <row r="223" s="1" customFormat="true" ht="17.1" hidden="false" customHeight="true" outlineLevel="0" collapsed="false">
      <c r="A223" s="45" t="s">
        <v>945</v>
      </c>
      <c r="B223" s="46" t="n">
        <v>420</v>
      </c>
    </row>
    <row r="224" s="1" customFormat="true" ht="17.1" hidden="false" customHeight="true" outlineLevel="0" collapsed="false">
      <c r="A224" s="45" t="s">
        <v>1043</v>
      </c>
      <c r="B224" s="46" t="n">
        <v>272</v>
      </c>
    </row>
    <row r="225" s="1" customFormat="true" ht="17.1" hidden="false" customHeight="true" outlineLevel="0" collapsed="false">
      <c r="A225" s="45" t="s">
        <v>193</v>
      </c>
      <c r="B225" s="46" t="n">
        <v>576</v>
      </c>
    </row>
    <row r="226" s="1" customFormat="true" ht="17.1" hidden="false" customHeight="true" outlineLevel="0" collapsed="false">
      <c r="A226" s="45" t="s">
        <v>936</v>
      </c>
      <c r="B226" s="46" t="n">
        <v>616</v>
      </c>
    </row>
    <row r="227" s="1" customFormat="true" ht="17.1" hidden="false" customHeight="true" outlineLevel="0" collapsed="false">
      <c r="A227" s="45" t="s">
        <v>937</v>
      </c>
      <c r="B227" s="46" t="n">
        <v>-31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-9</v>
      </c>
    </row>
    <row r="231" s="1" customFormat="true" ht="17.1" hidden="false" customHeight="true" outlineLevel="0" collapsed="false">
      <c r="A231" s="45" t="s">
        <v>194</v>
      </c>
      <c r="B231" s="46" t="n">
        <v>2537</v>
      </c>
    </row>
    <row r="232" s="1" customFormat="true" ht="17.1" hidden="false" customHeight="true" outlineLevel="0" collapsed="false">
      <c r="A232" s="45" t="s">
        <v>936</v>
      </c>
      <c r="B232" s="46" t="n">
        <v>304</v>
      </c>
    </row>
    <row r="233" s="1" customFormat="true" ht="17.1" hidden="false" customHeight="true" outlineLevel="0" collapsed="false">
      <c r="A233" s="45" t="s">
        <v>937</v>
      </c>
      <c r="B233" s="46" t="n">
        <v>1637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268</v>
      </c>
    </row>
    <row r="236" s="1" customFormat="true" ht="17.1" hidden="false" customHeight="true" outlineLevel="0" collapsed="false">
      <c r="A236" s="45" t="s">
        <v>1045</v>
      </c>
      <c r="B236" s="46" t="n">
        <v>328</v>
      </c>
    </row>
    <row r="237" s="1" customFormat="true" ht="17.1" hidden="false" customHeight="true" outlineLevel="0" collapsed="false">
      <c r="A237" s="45" t="s">
        <v>195</v>
      </c>
      <c r="B237" s="46" t="n">
        <v>433</v>
      </c>
    </row>
    <row r="238" s="1" customFormat="true" ht="17.1" hidden="false" customHeight="true" outlineLevel="0" collapsed="false">
      <c r="A238" s="45" t="s">
        <v>936</v>
      </c>
      <c r="B238" s="46" t="n">
        <v>349</v>
      </c>
    </row>
    <row r="239" s="1" customFormat="true" ht="17.1" hidden="false" customHeight="true" outlineLevel="0" collapsed="false">
      <c r="A239" s="45" t="s">
        <v>937</v>
      </c>
      <c r="B239" s="46" t="n">
        <v>84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0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0</v>
      </c>
    </row>
    <row r="250" s="1" customFormat="true" ht="17.1" hidden="false" customHeight="true" outlineLevel="0" collapsed="false">
      <c r="A250" s="45" t="s">
        <v>936</v>
      </c>
      <c r="B250" s="46" t="n">
        <v>0</v>
      </c>
    </row>
    <row r="251" s="1" customFormat="true" ht="17.1" hidden="false" customHeight="true" outlineLevel="0" collapsed="false">
      <c r="A251" s="45" t="s">
        <v>937</v>
      </c>
      <c r="B251" s="46" t="n">
        <v>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0</v>
      </c>
    </row>
    <row r="254" s="1" customFormat="true" ht="17.1" hidden="false" customHeight="true" outlineLevel="0" collapsed="false">
      <c r="A254" s="45" t="s">
        <v>1049</v>
      </c>
      <c r="B254" s="46" t="n">
        <v>0</v>
      </c>
    </row>
    <row r="255" s="1" customFormat="true" ht="17.1" hidden="false" customHeight="true" outlineLevel="0" collapsed="false">
      <c r="A255" s="45" t="s">
        <v>1050</v>
      </c>
      <c r="B255" s="46" t="n">
        <v>-2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-2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0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0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35048</v>
      </c>
    </row>
    <row r="314" s="1" customFormat="true" ht="17.1" hidden="false" customHeight="true" outlineLevel="0" collapsed="false">
      <c r="A314" s="45" t="s">
        <v>202</v>
      </c>
      <c r="B314" s="46" t="n">
        <v>0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0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28859</v>
      </c>
    </row>
    <row r="325" s="1" customFormat="true" ht="17.1" hidden="false" customHeight="true" outlineLevel="0" collapsed="false">
      <c r="A325" s="45" t="s">
        <v>936</v>
      </c>
      <c r="B325" s="46" t="n">
        <v>7338</v>
      </c>
    </row>
    <row r="326" s="1" customFormat="true" ht="17.1" hidden="false" customHeight="true" outlineLevel="0" collapsed="false">
      <c r="A326" s="45" t="s">
        <v>937</v>
      </c>
      <c r="B326" s="46" t="n">
        <v>4444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42</v>
      </c>
    </row>
    <row r="329" s="1" customFormat="true" ht="17.1" hidden="false" customHeight="true" outlineLevel="0" collapsed="false">
      <c r="A329" s="45" t="s">
        <v>1111</v>
      </c>
      <c r="B329" s="46" t="n">
        <v>67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15</v>
      </c>
    </row>
    <row r="336" s="1" customFormat="true" ht="17.1" hidden="false" customHeight="true" outlineLevel="0" collapsed="false">
      <c r="A336" s="45" t="s">
        <v>1118</v>
      </c>
      <c r="B336" s="46" t="n">
        <v>14889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35</v>
      </c>
    </row>
    <row r="339" s="1" customFormat="true" ht="17.1" hidden="false" customHeight="true" outlineLevel="0" collapsed="false">
      <c r="A339" s="45" t="s">
        <v>1121</v>
      </c>
      <c r="B339" s="46" t="n">
        <v>1151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209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610</v>
      </c>
    </row>
    <row r="344" s="1" customFormat="true" ht="17.1" hidden="false" customHeight="true" outlineLevel="0" collapsed="false">
      <c r="A344" s="45" t="s">
        <v>945</v>
      </c>
      <c r="B344" s="46" t="n">
        <v>59</v>
      </c>
    </row>
    <row r="345" s="1" customFormat="true" ht="17.1" hidden="false" customHeight="true" outlineLevel="0" collapsed="false">
      <c r="A345" s="45" t="s">
        <v>1125</v>
      </c>
      <c r="B345" s="46" t="n">
        <v>0</v>
      </c>
    </row>
    <row r="346" s="1" customFormat="true" ht="17.1" hidden="false" customHeight="true" outlineLevel="0" collapsed="false">
      <c r="A346" s="45" t="s">
        <v>204</v>
      </c>
      <c r="B346" s="46" t="n">
        <v>2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2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2480</v>
      </c>
    </row>
    <row r="354" s="1" customFormat="true" ht="17.1" hidden="false" customHeight="true" outlineLevel="0" collapsed="false">
      <c r="A354" s="45" t="s">
        <v>936</v>
      </c>
      <c r="B354" s="46" t="n">
        <v>1898</v>
      </c>
    </row>
    <row r="355" s="1" customFormat="true" ht="17.1" hidden="false" customHeight="true" outlineLevel="0" collapsed="false">
      <c r="A355" s="45" t="s">
        <v>937</v>
      </c>
      <c r="B355" s="46" t="n">
        <v>1068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3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-516</v>
      </c>
    </row>
    <row r="365" s="1" customFormat="true" ht="17.1" hidden="false" customHeight="true" outlineLevel="0" collapsed="false">
      <c r="A365" s="45" t="s">
        <v>206</v>
      </c>
      <c r="B365" s="46" t="n">
        <v>2751</v>
      </c>
    </row>
    <row r="366" s="1" customFormat="true" ht="17.1" hidden="false" customHeight="true" outlineLevel="0" collapsed="false">
      <c r="A366" s="45" t="s">
        <v>936</v>
      </c>
      <c r="B366" s="46" t="n">
        <v>2364</v>
      </c>
    </row>
    <row r="367" s="1" customFormat="true" ht="17.1" hidden="false" customHeight="true" outlineLevel="0" collapsed="false">
      <c r="A367" s="45" t="s">
        <v>937</v>
      </c>
      <c r="B367" s="46" t="n">
        <v>461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0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-74</v>
      </c>
    </row>
    <row r="374" s="1" customFormat="true" ht="17.1" hidden="false" customHeight="true" outlineLevel="0" collapsed="false">
      <c r="A374" s="45" t="s">
        <v>207</v>
      </c>
      <c r="B374" s="46" t="n">
        <v>938</v>
      </c>
    </row>
    <row r="375" s="1" customFormat="true" ht="17.1" hidden="false" customHeight="true" outlineLevel="0" collapsed="false">
      <c r="A375" s="45" t="s">
        <v>936</v>
      </c>
      <c r="B375" s="46" t="n">
        <v>670</v>
      </c>
    </row>
    <row r="376" s="1" customFormat="true" ht="17.1" hidden="false" customHeight="true" outlineLevel="0" collapsed="false">
      <c r="A376" s="45" t="s">
        <v>937</v>
      </c>
      <c r="B376" s="46" t="n">
        <v>128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50</v>
      </c>
    </row>
    <row r="379" s="1" customFormat="true" ht="17.1" hidden="false" customHeight="true" outlineLevel="0" collapsed="false">
      <c r="A379" s="45" t="s">
        <v>1140</v>
      </c>
      <c r="B379" s="46" t="n">
        <v>70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20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0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0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0</v>
      </c>
    </row>
    <row r="432" s="1" customFormat="true" ht="17.1" hidden="false" customHeight="true" outlineLevel="0" collapsed="false">
      <c r="A432" s="45" t="s">
        <v>1171</v>
      </c>
      <c r="B432" s="46" t="n">
        <v>0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51999</v>
      </c>
    </row>
    <row r="435" s="1" customFormat="true" ht="17.1" hidden="false" customHeight="true" outlineLevel="0" collapsed="false">
      <c r="A435" s="45" t="s">
        <v>215</v>
      </c>
      <c r="B435" s="46" t="n">
        <v>1932</v>
      </c>
    </row>
    <row r="436" s="1" customFormat="true" ht="17.1" hidden="false" customHeight="true" outlineLevel="0" collapsed="false">
      <c r="A436" s="45" t="s">
        <v>936</v>
      </c>
      <c r="B436" s="46" t="n">
        <v>1782</v>
      </c>
    </row>
    <row r="437" s="1" customFormat="true" ht="17.1" hidden="false" customHeight="true" outlineLevel="0" collapsed="false">
      <c r="A437" s="45" t="s">
        <v>937</v>
      </c>
      <c r="B437" s="46" t="n">
        <v>0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150</v>
      </c>
    </row>
    <row r="440" s="1" customFormat="true" ht="17.1" hidden="false" customHeight="true" outlineLevel="0" collapsed="false">
      <c r="A440" s="45" t="s">
        <v>216</v>
      </c>
      <c r="B440" s="46" t="n">
        <v>18340</v>
      </c>
    </row>
    <row r="441" s="1" customFormat="true" ht="17.1" hidden="false" customHeight="true" outlineLevel="0" collapsed="false">
      <c r="A441" s="45" t="s">
        <v>1174</v>
      </c>
      <c r="B441" s="46" t="n">
        <v>889</v>
      </c>
    </row>
    <row r="442" s="1" customFormat="true" ht="17.1" hidden="false" customHeight="true" outlineLevel="0" collapsed="false">
      <c r="A442" s="45" t="s">
        <v>1175</v>
      </c>
      <c r="B442" s="46" t="n">
        <v>4611</v>
      </c>
    </row>
    <row r="443" s="1" customFormat="true" ht="17.1" hidden="false" customHeight="true" outlineLevel="0" collapsed="false">
      <c r="A443" s="45" t="s">
        <v>1176</v>
      </c>
      <c r="B443" s="46" t="n">
        <v>3190</v>
      </c>
    </row>
    <row r="444" s="1" customFormat="true" ht="17.1" hidden="false" customHeight="true" outlineLevel="0" collapsed="false">
      <c r="A444" s="45" t="s">
        <v>1177</v>
      </c>
      <c r="B444" s="46" t="n">
        <v>6666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2984</v>
      </c>
    </row>
    <row r="449" s="1" customFormat="true" ht="17.1" hidden="false" customHeight="true" outlineLevel="0" collapsed="false">
      <c r="A449" s="45" t="s">
        <v>217</v>
      </c>
      <c r="B449" s="46" t="n">
        <v>27658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8204</v>
      </c>
    </row>
    <row r="452" s="1" customFormat="true" ht="17.1" hidden="false" customHeight="true" outlineLevel="0" collapsed="false">
      <c r="A452" s="45" t="s">
        <v>1184</v>
      </c>
      <c r="B452" s="46" t="n">
        <v>891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13020</v>
      </c>
    </row>
    <row r="455" s="1" customFormat="true" ht="17.1" hidden="false" customHeight="true" outlineLevel="0" collapsed="false">
      <c r="A455" s="45" t="s">
        <v>1187</v>
      </c>
      <c r="B455" s="46" t="n">
        <v>5543</v>
      </c>
    </row>
    <row r="456" s="1" customFormat="true" ht="17.1" hidden="false" customHeight="true" outlineLevel="0" collapsed="false">
      <c r="A456" s="45" t="s">
        <v>218</v>
      </c>
      <c r="B456" s="46" t="n">
        <v>9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9</v>
      </c>
    </row>
    <row r="462" s="1" customFormat="true" ht="17.1" hidden="false" customHeight="true" outlineLevel="0" collapsed="false">
      <c r="A462" s="45" t="s">
        <v>219</v>
      </c>
      <c r="B462" s="46" t="n">
        <v>383</v>
      </c>
    </row>
    <row r="463" s="1" customFormat="true" ht="17.1" hidden="false" customHeight="true" outlineLevel="0" collapsed="false">
      <c r="A463" s="45" t="s">
        <v>1193</v>
      </c>
      <c r="B463" s="46" t="n">
        <v>383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255</v>
      </c>
    </row>
    <row r="471" s="1" customFormat="true" ht="17.1" hidden="false" customHeight="true" outlineLevel="0" collapsed="false">
      <c r="A471" s="45" t="s">
        <v>1199</v>
      </c>
      <c r="B471" s="46" t="n">
        <v>255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2092</v>
      </c>
    </row>
    <row r="475" s="1" customFormat="true" ht="17.1" hidden="false" customHeight="true" outlineLevel="0" collapsed="false">
      <c r="A475" s="45" t="s">
        <v>1202</v>
      </c>
      <c r="B475" s="46" t="n">
        <v>18</v>
      </c>
    </row>
    <row r="476" s="1" customFormat="true" ht="17.1" hidden="false" customHeight="true" outlineLevel="0" collapsed="false">
      <c r="A476" s="45" t="s">
        <v>1203</v>
      </c>
      <c r="B476" s="46" t="n">
        <v>1974</v>
      </c>
    </row>
    <row r="477" s="1" customFormat="true" ht="17.1" hidden="false" customHeight="true" outlineLevel="0" collapsed="false">
      <c r="A477" s="45" t="s">
        <v>1204</v>
      </c>
      <c r="B477" s="46" t="n">
        <v>10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1334</v>
      </c>
    </row>
    <row r="481" s="1" customFormat="true" ht="17.1" hidden="false" customHeight="true" outlineLevel="0" collapsed="false">
      <c r="A481" s="45" t="s">
        <v>1207</v>
      </c>
      <c r="B481" s="46" t="n">
        <v>0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100</v>
      </c>
    </row>
    <row r="486" s="1" customFormat="true" ht="17.1" hidden="false" customHeight="true" outlineLevel="0" collapsed="false">
      <c r="A486" s="45" t="s">
        <v>1212</v>
      </c>
      <c r="B486" s="46" t="n">
        <v>1234</v>
      </c>
    </row>
    <row r="487" s="1" customFormat="true" ht="17.1" hidden="false" customHeight="true" outlineLevel="0" collapsed="false">
      <c r="A487" s="45" t="s">
        <v>1213</v>
      </c>
      <c r="B487" s="46" t="n">
        <v>-4</v>
      </c>
    </row>
    <row r="488" s="1" customFormat="true" ht="17.1" hidden="false" customHeight="true" outlineLevel="0" collapsed="false">
      <c r="A488" s="45" t="s">
        <v>1214</v>
      </c>
      <c r="B488" s="46" t="n">
        <v>-4</v>
      </c>
    </row>
    <row r="489" s="1" customFormat="true" ht="17.1" hidden="false" customHeight="true" outlineLevel="0" collapsed="false">
      <c r="A489" s="45" t="s">
        <v>225</v>
      </c>
      <c r="B489" s="46" t="n">
        <v>2293</v>
      </c>
    </row>
    <row r="490" s="1" customFormat="true" ht="17.1" hidden="false" customHeight="true" outlineLevel="0" collapsed="false">
      <c r="A490" s="45" t="s">
        <v>226</v>
      </c>
      <c r="B490" s="46" t="n">
        <v>449</v>
      </c>
    </row>
    <row r="491" s="1" customFormat="true" ht="17.1" hidden="false" customHeight="true" outlineLevel="0" collapsed="false">
      <c r="A491" s="45" t="s">
        <v>936</v>
      </c>
      <c r="B491" s="46" t="n">
        <v>449</v>
      </c>
    </row>
    <row r="492" s="1" customFormat="true" ht="17.1" hidden="false" customHeight="true" outlineLevel="0" collapsed="false">
      <c r="A492" s="45" t="s">
        <v>937</v>
      </c>
      <c r="B492" s="46" t="n">
        <v>0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5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5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62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5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12</v>
      </c>
    </row>
    <row r="510" s="1" customFormat="true" ht="17.1" hidden="false" customHeight="true" outlineLevel="0" collapsed="false">
      <c r="A510" s="45" t="s">
        <v>229</v>
      </c>
      <c r="B510" s="46" t="n">
        <v>1077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50</v>
      </c>
    </row>
    <row r="513" s="1" customFormat="true" ht="17.1" hidden="false" customHeight="true" outlineLevel="0" collapsed="false">
      <c r="A513" s="45" t="s">
        <v>1229</v>
      </c>
      <c r="B513" s="46" t="n">
        <v>0</v>
      </c>
    </row>
    <row r="514" s="1" customFormat="true" ht="17.1" hidden="false" customHeight="true" outlineLevel="0" collapsed="false">
      <c r="A514" s="45" t="s">
        <v>1230</v>
      </c>
      <c r="B514" s="46" t="n">
        <v>910</v>
      </c>
    </row>
    <row r="515" s="1" customFormat="true" ht="17.1" hidden="false" customHeight="true" outlineLevel="0" collapsed="false">
      <c r="A515" s="45" t="s">
        <v>1231</v>
      </c>
      <c r="B515" s="46" t="n">
        <v>117</v>
      </c>
    </row>
    <row r="516" s="1" customFormat="true" ht="17.1" hidden="false" customHeight="true" outlineLevel="0" collapsed="false">
      <c r="A516" s="45" t="s">
        <v>230</v>
      </c>
      <c r="B516" s="46" t="n">
        <v>150</v>
      </c>
    </row>
    <row r="517" s="1" customFormat="true" ht="17.1" hidden="false" customHeight="true" outlineLevel="0" collapsed="false">
      <c r="A517" s="45" t="s">
        <v>1216</v>
      </c>
      <c r="B517" s="46" t="n">
        <v>15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284</v>
      </c>
    </row>
    <row r="527" s="1" customFormat="true" ht="17.1" hidden="false" customHeight="true" outlineLevel="0" collapsed="false">
      <c r="A527" s="45" t="s">
        <v>1216</v>
      </c>
      <c r="B527" s="46" t="n">
        <v>214</v>
      </c>
    </row>
    <row r="528" s="1" customFormat="true" ht="17.1" hidden="false" customHeight="true" outlineLevel="0" collapsed="false">
      <c r="A528" s="45" t="s">
        <v>1239</v>
      </c>
      <c r="B528" s="46" t="n">
        <v>50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2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266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266</v>
      </c>
    </row>
    <row r="545" s="1" customFormat="true" ht="17.1" hidden="false" customHeight="true" outlineLevel="0" collapsed="false">
      <c r="A545" s="45" t="s">
        <v>236</v>
      </c>
      <c r="B545" s="46" t="n">
        <v>17132</v>
      </c>
    </row>
    <row r="546" s="1" customFormat="true" ht="17.1" hidden="false" customHeight="true" outlineLevel="0" collapsed="false">
      <c r="A546" s="45" t="s">
        <v>237</v>
      </c>
      <c r="B546" s="46" t="n">
        <v>3136</v>
      </c>
    </row>
    <row r="547" s="1" customFormat="true" ht="17.1" hidden="false" customHeight="true" outlineLevel="0" collapsed="false">
      <c r="A547" s="45" t="s">
        <v>936</v>
      </c>
      <c r="B547" s="46" t="n">
        <v>534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0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6</v>
      </c>
    </row>
    <row r="553" s="1" customFormat="true" ht="17.1" hidden="false" customHeight="true" outlineLevel="0" collapsed="false">
      <c r="A553" s="45" t="s">
        <v>1257</v>
      </c>
      <c r="B553" s="46" t="n">
        <v>1335</v>
      </c>
    </row>
    <row r="554" s="1" customFormat="true" ht="17.1" hidden="false" customHeight="true" outlineLevel="0" collapsed="false">
      <c r="A554" s="45" t="s">
        <v>1258</v>
      </c>
      <c r="B554" s="46" t="n">
        <v>-18</v>
      </c>
    </row>
    <row r="555" s="1" customFormat="true" ht="17.1" hidden="false" customHeight="true" outlineLevel="0" collapsed="false">
      <c r="A555" s="45" t="s">
        <v>1259</v>
      </c>
      <c r="B555" s="46" t="n">
        <v>363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587</v>
      </c>
    </row>
    <row r="558" s="1" customFormat="true" ht="17.1" hidden="false" customHeight="true" outlineLevel="0" collapsed="false">
      <c r="A558" s="45" t="s">
        <v>1262</v>
      </c>
      <c r="B558" s="46" t="n">
        <v>179</v>
      </c>
    </row>
    <row r="559" s="1" customFormat="true" ht="17.1" hidden="false" customHeight="true" outlineLevel="0" collapsed="false">
      <c r="A559" s="45" t="s">
        <v>1263</v>
      </c>
      <c r="B559" s="46" t="n">
        <v>150</v>
      </c>
    </row>
    <row r="560" s="1" customFormat="true" ht="17.1" hidden="false" customHeight="true" outlineLevel="0" collapsed="false">
      <c r="A560" s="45" t="s">
        <v>238</v>
      </c>
      <c r="B560" s="46" t="n">
        <v>5884</v>
      </c>
    </row>
    <row r="561" s="1" customFormat="true" ht="17.1" hidden="false" customHeight="true" outlineLevel="0" collapsed="false">
      <c r="A561" s="45" t="s">
        <v>936</v>
      </c>
      <c r="B561" s="46" t="n">
        <v>69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1389</v>
      </c>
    </row>
    <row r="565" s="1" customFormat="true" ht="17.1" hidden="false" customHeight="true" outlineLevel="0" collapsed="false">
      <c r="A565" s="45" t="s">
        <v>1265</v>
      </c>
      <c r="B565" s="46" t="n">
        <v>548</v>
      </c>
    </row>
    <row r="566" s="1" customFormat="true" ht="17.1" hidden="false" customHeight="true" outlineLevel="0" collapsed="false">
      <c r="A566" s="45" t="s">
        <v>1266</v>
      </c>
      <c r="B566" s="46" t="n">
        <v>3257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950</v>
      </c>
    </row>
    <row r="569" s="1" customFormat="true" ht="17.1" hidden="false" customHeight="true" outlineLevel="0" collapsed="false">
      <c r="A569" s="45" t="s">
        <v>936</v>
      </c>
      <c r="B569" s="46" t="n">
        <v>422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233</v>
      </c>
    </row>
    <row r="573" s="1" customFormat="true" ht="17.1" hidden="false" customHeight="true" outlineLevel="0" collapsed="false">
      <c r="A573" s="45" t="s">
        <v>1269</v>
      </c>
      <c r="B573" s="46" t="n">
        <v>40</v>
      </c>
    </row>
    <row r="574" s="1" customFormat="true" ht="17.1" hidden="false" customHeight="true" outlineLevel="0" collapsed="false">
      <c r="A574" s="45" t="s">
        <v>1270</v>
      </c>
      <c r="B574" s="46" t="n">
        <v>35</v>
      </c>
    </row>
    <row r="575" s="1" customFormat="true" ht="17.1" hidden="false" customHeight="true" outlineLevel="0" collapsed="false">
      <c r="A575" s="45" t="s">
        <v>1271</v>
      </c>
      <c r="B575" s="46" t="n">
        <v>100</v>
      </c>
    </row>
    <row r="576" s="1" customFormat="true" ht="17.1" hidden="false" customHeight="true" outlineLevel="0" collapsed="false">
      <c r="A576" s="45" t="s">
        <v>1272</v>
      </c>
      <c r="B576" s="46" t="n">
        <v>55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65</v>
      </c>
    </row>
    <row r="579" s="1" customFormat="true" ht="17.1" hidden="false" customHeight="true" outlineLevel="0" collapsed="false">
      <c r="A579" s="45" t="s">
        <v>240</v>
      </c>
      <c r="B579" s="46" t="n">
        <v>5917</v>
      </c>
    </row>
    <row r="580" s="1" customFormat="true" ht="17.1" hidden="false" customHeight="true" outlineLevel="0" collapsed="false">
      <c r="A580" s="45" t="s">
        <v>936</v>
      </c>
      <c r="B580" s="46" t="n">
        <v>3608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0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798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1511</v>
      </c>
    </row>
    <row r="590" s="1" customFormat="true" ht="17.1" hidden="false" customHeight="true" outlineLevel="0" collapsed="false">
      <c r="A590" s="45" t="s">
        <v>1282</v>
      </c>
      <c r="B590" s="46" t="n">
        <v>1245</v>
      </c>
    </row>
    <row r="591" s="1" customFormat="true" ht="17.1" hidden="false" customHeight="true" outlineLevel="0" collapsed="false">
      <c r="A591" s="45" t="s">
        <v>1283</v>
      </c>
      <c r="B591" s="46" t="n">
        <v>115</v>
      </c>
    </row>
    <row r="592" s="1" customFormat="true" ht="17.1" hidden="false" customHeight="true" outlineLevel="0" collapsed="false">
      <c r="A592" s="45" t="s">
        <v>1284</v>
      </c>
      <c r="B592" s="46" t="n">
        <v>70</v>
      </c>
    </row>
    <row r="593" s="1" customFormat="true" ht="17.1" hidden="false" customHeight="true" outlineLevel="0" collapsed="false">
      <c r="A593" s="45" t="s">
        <v>1285</v>
      </c>
      <c r="B593" s="46" t="n">
        <v>1060</v>
      </c>
    </row>
    <row r="594" s="1" customFormat="true" ht="17.1" hidden="false" customHeight="true" outlineLevel="0" collapsed="false">
      <c r="A594" s="45" t="s">
        <v>242</v>
      </c>
      <c r="B594" s="46" t="n">
        <v>18072</v>
      </c>
    </row>
    <row r="595" s="1" customFormat="true" ht="17.1" hidden="false" customHeight="true" outlineLevel="0" collapsed="false">
      <c r="A595" s="45" t="s">
        <v>243</v>
      </c>
      <c r="B595" s="46" t="n">
        <v>3869</v>
      </c>
    </row>
    <row r="596" s="1" customFormat="true" ht="17.1" hidden="false" customHeight="true" outlineLevel="0" collapsed="false">
      <c r="A596" s="45" t="s">
        <v>936</v>
      </c>
      <c r="B596" s="46" t="n">
        <v>1736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40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200</v>
      </c>
    </row>
    <row r="604" s="1" customFormat="true" ht="17.1" hidden="false" customHeight="true" outlineLevel="0" collapsed="false">
      <c r="A604" s="45" t="s">
        <v>1290</v>
      </c>
      <c r="B604" s="46" t="n">
        <v>1507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16</v>
      </c>
    </row>
    <row r="607" s="1" customFormat="true" ht="17.1" hidden="false" customHeight="true" outlineLevel="0" collapsed="false">
      <c r="A607" s="45" t="s">
        <v>1293</v>
      </c>
      <c r="B607" s="46" t="n">
        <v>10</v>
      </c>
    </row>
    <row r="608" s="1" customFormat="true" ht="17.1" hidden="false" customHeight="true" outlineLevel="0" collapsed="false">
      <c r="A608" s="45" t="s">
        <v>1294</v>
      </c>
      <c r="B608" s="46" t="n">
        <v>360</v>
      </c>
    </row>
    <row r="609" s="1" customFormat="true" ht="17.1" hidden="false" customHeight="true" outlineLevel="0" collapsed="false">
      <c r="A609" s="45" t="s">
        <v>244</v>
      </c>
      <c r="B609" s="46" t="n">
        <v>1083</v>
      </c>
    </row>
    <row r="610" s="1" customFormat="true" ht="17.1" hidden="false" customHeight="true" outlineLevel="0" collapsed="false">
      <c r="A610" s="45" t="s">
        <v>936</v>
      </c>
      <c r="B610" s="46" t="n">
        <v>565</v>
      </c>
    </row>
    <row r="611" s="1" customFormat="true" ht="17.1" hidden="false" customHeight="true" outlineLevel="0" collapsed="false">
      <c r="A611" s="45" t="s">
        <v>937</v>
      </c>
      <c r="B611" s="46" t="n">
        <v>0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0</v>
      </c>
    </row>
    <row r="614" s="1" customFormat="true" ht="17.1" hidden="false" customHeight="true" outlineLevel="0" collapsed="false">
      <c r="A614" s="45" t="s">
        <v>1296</v>
      </c>
      <c r="B614" s="46" t="n">
        <v>0</v>
      </c>
    </row>
    <row r="615" s="1" customFormat="true" ht="17.1" hidden="false" customHeight="true" outlineLevel="0" collapsed="false">
      <c r="A615" s="45" t="s">
        <v>1297</v>
      </c>
      <c r="B615" s="46" t="n">
        <v>0</v>
      </c>
    </row>
    <row r="616" s="1" customFormat="true" ht="17.1" hidden="false" customHeight="true" outlineLevel="0" collapsed="false">
      <c r="A616" s="45" t="s">
        <v>1298</v>
      </c>
      <c r="B616" s="46" t="n">
        <v>212</v>
      </c>
    </row>
    <row r="617" s="1" customFormat="true" ht="17.1" hidden="false" customHeight="true" outlineLevel="0" collapsed="false">
      <c r="A617" s="45" t="s">
        <v>1299</v>
      </c>
      <c r="B617" s="46" t="n">
        <v>9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297</v>
      </c>
    </row>
    <row r="620" s="1" customFormat="true" ht="17.1" hidden="false" customHeight="true" outlineLevel="0" collapsed="false">
      <c r="A620" s="45" t="s">
        <v>245</v>
      </c>
      <c r="B620" s="46" t="n">
        <v>1659</v>
      </c>
    </row>
    <row r="621" s="1" customFormat="true" ht="17.1" hidden="false" customHeight="true" outlineLevel="0" collapsed="false">
      <c r="A621" s="45" t="s">
        <v>1302</v>
      </c>
      <c r="B621" s="46" t="n">
        <v>1659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0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0</v>
      </c>
    </row>
    <row r="629" s="1" customFormat="true" ht="17.1" hidden="false" customHeight="true" outlineLevel="0" collapsed="false">
      <c r="A629" s="45" t="s">
        <v>1309</v>
      </c>
      <c r="B629" s="46" t="n">
        <v>0</v>
      </c>
    </row>
    <row r="630" s="1" customFormat="true" ht="17.1" hidden="false" customHeight="true" outlineLevel="0" collapsed="false">
      <c r="A630" s="45" t="s">
        <v>1310</v>
      </c>
      <c r="B630" s="46" t="n">
        <v>0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0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0</v>
      </c>
    </row>
    <row r="637" s="1" customFormat="true" ht="16.9" hidden="false" customHeight="true" outlineLevel="0" collapsed="false">
      <c r="A637" s="45" t="s">
        <v>247</v>
      </c>
      <c r="B637" s="46" t="n">
        <v>892</v>
      </c>
    </row>
    <row r="638" s="1" customFormat="true" ht="16.9" hidden="false" customHeight="true" outlineLevel="0" collapsed="false">
      <c r="A638" s="45" t="s">
        <v>1317</v>
      </c>
      <c r="B638" s="46" t="n">
        <v>892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4289</v>
      </c>
    </row>
    <row r="642" s="1" customFormat="true" ht="17.1" hidden="false" customHeight="true" outlineLevel="0" collapsed="false">
      <c r="A642" s="45" t="s">
        <v>1320</v>
      </c>
      <c r="B642" s="46" t="n">
        <v>155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0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4134</v>
      </c>
    </row>
    <row r="652" s="1" customFormat="true" ht="17.1" hidden="false" customHeight="true" outlineLevel="0" collapsed="false">
      <c r="A652" s="45" t="s">
        <v>249</v>
      </c>
      <c r="B652" s="46" t="n">
        <v>802</v>
      </c>
    </row>
    <row r="653" s="1" customFormat="true" ht="17.1" hidden="false" customHeight="true" outlineLevel="0" collapsed="false">
      <c r="A653" s="45" t="s">
        <v>1330</v>
      </c>
      <c r="B653" s="46" t="n">
        <v>0</v>
      </c>
    </row>
    <row r="654" s="1" customFormat="true" ht="17.1" hidden="false" customHeight="true" outlineLevel="0" collapsed="false">
      <c r="A654" s="45" t="s">
        <v>1331</v>
      </c>
      <c r="B654" s="46" t="n">
        <v>0</v>
      </c>
    </row>
    <row r="655" s="1" customFormat="true" ht="17.1" hidden="false" customHeight="true" outlineLevel="0" collapsed="false">
      <c r="A655" s="45" t="s">
        <v>1332</v>
      </c>
      <c r="B655" s="46" t="n">
        <v>0</v>
      </c>
    </row>
    <row r="656" s="1" customFormat="true" ht="17.1" hidden="false" customHeight="true" outlineLevel="0" collapsed="false">
      <c r="A656" s="45" t="s">
        <v>1333</v>
      </c>
      <c r="B656" s="46" t="n">
        <v>739</v>
      </c>
    </row>
    <row r="657" s="1" customFormat="true" ht="17.1" hidden="false" customHeight="true" outlineLevel="0" collapsed="false">
      <c r="A657" s="45" t="s">
        <v>1334</v>
      </c>
      <c r="B657" s="46" t="n">
        <v>0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63</v>
      </c>
    </row>
    <row r="660" s="1" customFormat="true" ht="17.1" hidden="false" customHeight="true" outlineLevel="0" collapsed="false">
      <c r="A660" s="45" t="s">
        <v>250</v>
      </c>
      <c r="B660" s="46" t="n">
        <v>1874</v>
      </c>
    </row>
    <row r="661" s="1" customFormat="true" ht="17.1" hidden="false" customHeight="true" outlineLevel="0" collapsed="false">
      <c r="A661" s="45" t="s">
        <v>1337</v>
      </c>
      <c r="B661" s="46" t="n">
        <v>32</v>
      </c>
    </row>
    <row r="662" s="1" customFormat="true" ht="17.1" hidden="false" customHeight="true" outlineLevel="0" collapsed="false">
      <c r="A662" s="45" t="s">
        <v>1338</v>
      </c>
      <c r="B662" s="46" t="n">
        <v>1192</v>
      </c>
    </row>
    <row r="663" s="1" customFormat="true" ht="17.1" hidden="false" customHeight="true" outlineLevel="0" collapsed="false">
      <c r="A663" s="45" t="s">
        <v>1339</v>
      </c>
      <c r="B663" s="46" t="n">
        <v>339</v>
      </c>
    </row>
    <row r="664" s="1" customFormat="true" ht="17.1" hidden="false" customHeight="true" outlineLevel="0" collapsed="false">
      <c r="A664" s="45" t="s">
        <v>1340</v>
      </c>
      <c r="B664" s="46" t="n">
        <v>311</v>
      </c>
    </row>
    <row r="665" s="1" customFormat="true" ht="17.1" hidden="false" customHeight="true" outlineLevel="0" collapsed="false">
      <c r="A665" s="45" t="s">
        <v>1341</v>
      </c>
      <c r="B665" s="46" t="n">
        <v>0</v>
      </c>
    </row>
    <row r="666" s="1" customFormat="true" ht="17.1" hidden="false" customHeight="true" outlineLevel="0" collapsed="false">
      <c r="A666" s="45" t="s">
        <v>251</v>
      </c>
      <c r="B666" s="46" t="n">
        <v>1080</v>
      </c>
    </row>
    <row r="667" s="1" customFormat="true" ht="17.1" hidden="false" customHeight="true" outlineLevel="0" collapsed="false">
      <c r="A667" s="45" t="s">
        <v>1342</v>
      </c>
      <c r="B667" s="46" t="n">
        <v>113</v>
      </c>
    </row>
    <row r="668" s="1" customFormat="true" ht="17.1" hidden="false" customHeight="true" outlineLevel="0" collapsed="false">
      <c r="A668" s="45" t="s">
        <v>1343</v>
      </c>
      <c r="B668" s="46" t="n">
        <v>0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0</v>
      </c>
    </row>
    <row r="671" s="1" customFormat="true" ht="17.1" hidden="false" customHeight="true" outlineLevel="0" collapsed="false">
      <c r="A671" s="45" t="s">
        <v>1346</v>
      </c>
      <c r="B671" s="46" t="n">
        <v>967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1289</v>
      </c>
    </row>
    <row r="674" s="1" customFormat="true" ht="17.1" hidden="false" customHeight="true" outlineLevel="0" collapsed="false">
      <c r="A674" s="45" t="s">
        <v>936</v>
      </c>
      <c r="B674" s="46" t="n">
        <v>369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20</v>
      </c>
    </row>
    <row r="677" s="1" customFormat="true" ht="17.1" hidden="false" customHeight="true" outlineLevel="0" collapsed="false">
      <c r="A677" s="45" t="s">
        <v>1348</v>
      </c>
      <c r="B677" s="46" t="n">
        <v>649</v>
      </c>
    </row>
    <row r="678" s="1" customFormat="true" ht="17.1" hidden="false" customHeight="true" outlineLevel="0" collapsed="false">
      <c r="A678" s="45" t="s">
        <v>1349</v>
      </c>
      <c r="B678" s="46" t="n">
        <v>191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60</v>
      </c>
    </row>
    <row r="681" s="1" customFormat="true" ht="17.1" hidden="false" customHeight="true" outlineLevel="0" collapsed="false">
      <c r="A681" s="45" t="s">
        <v>253</v>
      </c>
      <c r="B681" s="46" t="n">
        <v>100</v>
      </c>
    </row>
    <row r="682" s="1" customFormat="true" ht="17.1" hidden="false" customHeight="true" outlineLevel="0" collapsed="false">
      <c r="A682" s="45" t="s">
        <v>1352</v>
      </c>
      <c r="B682" s="46" t="n">
        <v>50</v>
      </c>
    </row>
    <row r="683" s="1" customFormat="true" ht="17.1" hidden="false" customHeight="true" outlineLevel="0" collapsed="false">
      <c r="A683" s="45" t="s">
        <v>1353</v>
      </c>
      <c r="B683" s="46" t="n">
        <v>50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8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8</v>
      </c>
    </row>
    <row r="691" s="1" customFormat="true" ht="17.1" hidden="false" customHeight="true" outlineLevel="0" collapsed="false">
      <c r="A691" s="45" t="s">
        <v>255</v>
      </c>
      <c r="B691" s="46" t="n">
        <v>0</v>
      </c>
    </row>
    <row r="692" s="1" customFormat="true" ht="17.1" hidden="false" customHeight="true" outlineLevel="0" collapsed="false">
      <c r="A692" s="45" t="s">
        <v>1357</v>
      </c>
      <c r="B692" s="46" t="n">
        <v>0</v>
      </c>
    </row>
    <row r="693" s="1" customFormat="true" ht="17.1" hidden="false" customHeight="true" outlineLevel="0" collapsed="false">
      <c r="A693" s="45" t="s">
        <v>1358</v>
      </c>
      <c r="B693" s="46" t="n">
        <v>0</v>
      </c>
    </row>
    <row r="694" s="1" customFormat="true" ht="17.1" hidden="false" customHeight="true" outlineLevel="0" collapsed="false">
      <c r="A694" s="45" t="s">
        <v>256</v>
      </c>
      <c r="B694" s="46" t="n">
        <v>10</v>
      </c>
    </row>
    <row r="695" s="1" customFormat="true" ht="17.1" hidden="false" customHeight="true" outlineLevel="0" collapsed="false">
      <c r="A695" s="45" t="s">
        <v>1359</v>
      </c>
      <c r="B695" s="46" t="n">
        <v>0</v>
      </c>
    </row>
    <row r="696" s="1" customFormat="true" ht="17.1" hidden="false" customHeight="true" outlineLevel="0" collapsed="false">
      <c r="A696" s="45" t="s">
        <v>1360</v>
      </c>
      <c r="B696" s="46" t="n">
        <v>10</v>
      </c>
    </row>
    <row r="697" s="1" customFormat="true" ht="17.1" hidden="false" customHeight="true" outlineLevel="0" collapsed="false">
      <c r="A697" s="45" t="s">
        <v>257</v>
      </c>
      <c r="B697" s="46" t="n">
        <v>0</v>
      </c>
    </row>
    <row r="698" s="1" customFormat="true" ht="17.1" hidden="false" customHeight="true" outlineLevel="0" collapsed="false">
      <c r="A698" s="45" t="s">
        <v>1361</v>
      </c>
      <c r="B698" s="46" t="n">
        <v>0</v>
      </c>
    </row>
    <row r="699" s="1" customFormat="true" ht="17.1" hidden="false" customHeight="true" outlineLevel="0" collapsed="false">
      <c r="A699" s="45" t="s">
        <v>1362</v>
      </c>
      <c r="B699" s="46" t="n">
        <v>0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0</v>
      </c>
    </row>
    <row r="704" s="1" customFormat="true" ht="17.1" hidden="false" customHeight="true" outlineLevel="0" collapsed="false">
      <c r="A704" s="45" t="s">
        <v>1365</v>
      </c>
      <c r="B704" s="46" t="n">
        <v>0</v>
      </c>
    </row>
    <row r="705" s="1" customFormat="true" ht="17.1" hidden="false" customHeight="true" outlineLevel="0" collapsed="false">
      <c r="A705" s="45" t="s">
        <v>1366</v>
      </c>
      <c r="B705" s="46" t="n">
        <v>0</v>
      </c>
    </row>
    <row r="706" s="1" customFormat="true" ht="17.1" hidden="false" customHeight="true" outlineLevel="0" collapsed="false">
      <c r="A706" s="45" t="s">
        <v>1367</v>
      </c>
      <c r="B706" s="46" t="n">
        <v>1117</v>
      </c>
    </row>
    <row r="707" s="1" customFormat="true" ht="17.1" hidden="false" customHeight="true" outlineLevel="0" collapsed="false">
      <c r="A707" s="45" t="s">
        <v>1368</v>
      </c>
      <c r="B707" s="46" t="n">
        <v>1117</v>
      </c>
    </row>
    <row r="708" s="1" customFormat="true" ht="17.1" hidden="false" customHeight="true" outlineLevel="0" collapsed="false">
      <c r="A708" s="45" t="s">
        <v>261</v>
      </c>
      <c r="B708" s="46" t="n">
        <v>22680</v>
      </c>
    </row>
    <row r="709" s="1" customFormat="true" ht="17.1" hidden="false" customHeight="true" outlineLevel="0" collapsed="false">
      <c r="A709" s="45" t="s">
        <v>262</v>
      </c>
      <c r="B709" s="46" t="n">
        <v>1333</v>
      </c>
    </row>
    <row r="710" s="1" customFormat="true" ht="17.1" hidden="false" customHeight="true" outlineLevel="0" collapsed="false">
      <c r="A710" s="45" t="s">
        <v>936</v>
      </c>
      <c r="B710" s="46" t="n">
        <v>1232</v>
      </c>
    </row>
    <row r="711" s="1" customFormat="true" ht="17.1" hidden="false" customHeight="true" outlineLevel="0" collapsed="false">
      <c r="A711" s="45" t="s">
        <v>937</v>
      </c>
      <c r="B711" s="46" t="n">
        <v>18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83</v>
      </c>
    </row>
    <row r="714" s="1" customFormat="true" ht="17.1" hidden="false" customHeight="true" outlineLevel="0" collapsed="false">
      <c r="A714" s="45" t="s">
        <v>263</v>
      </c>
      <c r="B714" s="46" t="n">
        <v>7250</v>
      </c>
    </row>
    <row r="715" s="1" customFormat="true" ht="17.1" hidden="false" customHeight="true" outlineLevel="0" collapsed="false">
      <c r="A715" s="45" t="s">
        <v>1370</v>
      </c>
      <c r="B715" s="46" t="n">
        <v>3320</v>
      </c>
    </row>
    <row r="716" s="1" customFormat="true" ht="17.1" hidden="false" customHeight="true" outlineLevel="0" collapsed="false">
      <c r="A716" s="45" t="s">
        <v>1371</v>
      </c>
      <c r="B716" s="46" t="n">
        <v>730</v>
      </c>
    </row>
    <row r="717" s="1" customFormat="true" ht="17.1" hidden="false" customHeight="true" outlineLevel="0" collapsed="false">
      <c r="A717" s="45" t="s">
        <v>1372</v>
      </c>
      <c r="B717" s="46" t="n">
        <v>1255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100</v>
      </c>
    </row>
    <row r="722" s="1" customFormat="true" ht="17.1" hidden="false" customHeight="true" outlineLevel="0" collapsed="false">
      <c r="A722" s="45" t="s">
        <v>1377</v>
      </c>
      <c r="B722" s="46" t="n">
        <v>753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1092</v>
      </c>
    </row>
    <row r="727" s="1" customFormat="true" ht="17.1" hidden="false" customHeight="true" outlineLevel="0" collapsed="false">
      <c r="A727" s="45" t="s">
        <v>264</v>
      </c>
      <c r="B727" s="46" t="n">
        <v>107</v>
      </c>
    </row>
    <row r="728" s="1" customFormat="true" ht="17.1" hidden="false" customHeight="true" outlineLevel="0" collapsed="false">
      <c r="A728" s="45" t="s">
        <v>1382</v>
      </c>
      <c r="B728" s="46" t="n">
        <v>92</v>
      </c>
    </row>
    <row r="729" s="1" customFormat="true" ht="17.1" hidden="false" customHeight="true" outlineLevel="0" collapsed="false">
      <c r="A729" s="45" t="s">
        <v>1383</v>
      </c>
      <c r="B729" s="46" t="n">
        <v>0</v>
      </c>
    </row>
    <row r="730" s="1" customFormat="true" ht="17.1" hidden="false" customHeight="true" outlineLevel="0" collapsed="false">
      <c r="A730" s="45" t="s">
        <v>1384</v>
      </c>
      <c r="B730" s="46" t="n">
        <v>15</v>
      </c>
    </row>
    <row r="731" s="1" customFormat="true" ht="17.1" hidden="false" customHeight="true" outlineLevel="0" collapsed="false">
      <c r="A731" s="45" t="s">
        <v>265</v>
      </c>
      <c r="B731" s="46" t="n">
        <v>6626</v>
      </c>
    </row>
    <row r="732" s="1" customFormat="true" ht="17.1" hidden="false" customHeight="true" outlineLevel="0" collapsed="false">
      <c r="A732" s="45" t="s">
        <v>1385</v>
      </c>
      <c r="B732" s="46" t="n">
        <v>1163</v>
      </c>
    </row>
    <row r="733" s="1" customFormat="true" ht="17.1" hidden="false" customHeight="true" outlineLevel="0" collapsed="false">
      <c r="A733" s="45" t="s">
        <v>1386</v>
      </c>
      <c r="B733" s="46" t="n">
        <v>487</v>
      </c>
    </row>
    <row r="734" s="1" customFormat="true" ht="17.1" hidden="false" customHeight="true" outlineLevel="0" collapsed="false">
      <c r="A734" s="45" t="s">
        <v>1387</v>
      </c>
      <c r="B734" s="46" t="n">
        <v>1767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730</v>
      </c>
    </row>
    <row r="737" s="1" customFormat="true" ht="17.1" hidden="false" customHeight="true" outlineLevel="0" collapsed="false">
      <c r="A737" s="45" t="s">
        <v>1390</v>
      </c>
      <c r="B737" s="46" t="n">
        <v>85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30</v>
      </c>
    </row>
    <row r="740" s="1" customFormat="true" ht="17.1" hidden="false" customHeight="true" outlineLevel="0" collapsed="false">
      <c r="A740" s="45" t="s">
        <v>1393</v>
      </c>
      <c r="B740" s="46" t="n">
        <v>1668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696</v>
      </c>
    </row>
    <row r="743" s="1" customFormat="true" ht="17.1" hidden="false" customHeight="true" outlineLevel="0" collapsed="false">
      <c r="A743" s="45" t="s">
        <v>266</v>
      </c>
      <c r="B743" s="46" t="n">
        <v>2909</v>
      </c>
    </row>
    <row r="744" s="1" customFormat="true" ht="17.1" hidden="false" customHeight="true" outlineLevel="0" collapsed="false">
      <c r="A744" s="45" t="s">
        <v>1396</v>
      </c>
      <c r="B744" s="46" t="n">
        <v>1195</v>
      </c>
    </row>
    <row r="745" s="1" customFormat="true" ht="17.1" hidden="false" customHeight="true" outlineLevel="0" collapsed="false">
      <c r="A745" s="45" t="s">
        <v>1397</v>
      </c>
      <c r="B745" s="46" t="n">
        <v>0</v>
      </c>
    </row>
    <row r="746" s="1" customFormat="true" ht="17.1" hidden="false" customHeight="true" outlineLevel="0" collapsed="false">
      <c r="A746" s="45" t="s">
        <v>1398</v>
      </c>
      <c r="B746" s="46" t="n">
        <v>1478</v>
      </c>
    </row>
    <row r="747" s="1" customFormat="true" ht="17.1" hidden="false" customHeight="true" outlineLevel="0" collapsed="false">
      <c r="A747" s="45" t="s">
        <v>1399</v>
      </c>
      <c r="B747" s="46" t="n">
        <v>0</v>
      </c>
    </row>
    <row r="748" s="1" customFormat="true" ht="17.1" hidden="false" customHeight="true" outlineLevel="0" collapsed="false">
      <c r="A748" s="45" t="s">
        <v>1400</v>
      </c>
      <c r="B748" s="46" t="n">
        <v>16</v>
      </c>
    </row>
    <row r="749" s="1" customFormat="true" ht="17.1" hidden="false" customHeight="true" outlineLevel="0" collapsed="false">
      <c r="A749" s="45" t="s">
        <v>1401</v>
      </c>
      <c r="B749" s="46" t="n">
        <v>0</v>
      </c>
    </row>
    <row r="750" s="1" customFormat="true" ht="17.1" hidden="false" customHeight="true" outlineLevel="0" collapsed="false">
      <c r="A750" s="45" t="s">
        <v>1402</v>
      </c>
      <c r="B750" s="46" t="n">
        <v>0</v>
      </c>
    </row>
    <row r="751" s="1" customFormat="true" ht="17.1" hidden="false" customHeight="true" outlineLevel="0" collapsed="false">
      <c r="A751" s="45" t="s">
        <v>1403</v>
      </c>
      <c r="B751" s="46" t="n">
        <v>220</v>
      </c>
    </row>
    <row r="752" s="1" customFormat="true" ht="17.1" hidden="false" customHeight="true" outlineLevel="0" collapsed="false">
      <c r="A752" s="45" t="s">
        <v>1404</v>
      </c>
      <c r="B752" s="46" t="n">
        <v>0</v>
      </c>
    </row>
    <row r="753" s="1" customFormat="true" ht="17.1" hidden="false" customHeight="true" outlineLevel="0" collapsed="false">
      <c r="A753" s="45" t="s">
        <v>267</v>
      </c>
      <c r="B753" s="46" t="n">
        <v>155</v>
      </c>
    </row>
    <row r="754" s="1" customFormat="true" ht="17.1" hidden="false" customHeight="true" outlineLevel="0" collapsed="false">
      <c r="A754" s="45" t="s">
        <v>1405</v>
      </c>
      <c r="B754" s="46" t="n">
        <v>75</v>
      </c>
    </row>
    <row r="755" s="1" customFormat="true" ht="17.1" hidden="false" customHeight="true" outlineLevel="0" collapsed="false">
      <c r="A755" s="45" t="s">
        <v>1406</v>
      </c>
      <c r="B755" s="46" t="n">
        <v>80</v>
      </c>
    </row>
    <row r="756" s="1" customFormat="true" ht="17.1" hidden="false" customHeight="true" outlineLevel="0" collapsed="false">
      <c r="A756" s="45" t="s">
        <v>268</v>
      </c>
      <c r="B756" s="46" t="n">
        <v>217</v>
      </c>
    </row>
    <row r="757" s="1" customFormat="true" ht="17.1" hidden="false" customHeight="true" outlineLevel="0" collapsed="false">
      <c r="A757" s="45" t="s">
        <v>1407</v>
      </c>
      <c r="B757" s="46" t="n">
        <v>0</v>
      </c>
    </row>
    <row r="758" s="1" customFormat="true" ht="17.1" hidden="false" customHeight="true" outlineLevel="0" collapsed="false">
      <c r="A758" s="45" t="s">
        <v>1408</v>
      </c>
      <c r="B758" s="46" t="n">
        <v>10</v>
      </c>
    </row>
    <row r="759" s="1" customFormat="true" ht="17.1" hidden="false" customHeight="true" outlineLevel="0" collapsed="false">
      <c r="A759" s="45" t="s">
        <v>1409</v>
      </c>
      <c r="B759" s="46" t="n">
        <v>207</v>
      </c>
    </row>
    <row r="760" s="1" customFormat="true" ht="17.1" hidden="false" customHeight="true" outlineLevel="0" collapsed="false">
      <c r="A760" s="45" t="s">
        <v>269</v>
      </c>
      <c r="B760" s="46" t="n">
        <v>3317</v>
      </c>
    </row>
    <row r="761" s="1" customFormat="true" ht="17.1" hidden="false" customHeight="true" outlineLevel="0" collapsed="false">
      <c r="A761" s="45" t="s">
        <v>936</v>
      </c>
      <c r="B761" s="46" t="n">
        <v>1216</v>
      </c>
    </row>
    <row r="762" s="1" customFormat="true" ht="17.1" hidden="false" customHeight="true" outlineLevel="0" collapsed="false">
      <c r="A762" s="45" t="s">
        <v>937</v>
      </c>
      <c r="B762" s="46" t="n">
        <v>3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122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1099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850</v>
      </c>
    </row>
    <row r="770" s="1" customFormat="true" ht="17.1" hidden="false" customHeight="true" outlineLevel="0" collapsed="false">
      <c r="A770" s="45" t="s">
        <v>1415</v>
      </c>
      <c r="B770" s="46" t="n">
        <v>766</v>
      </c>
    </row>
    <row r="771" s="1" customFormat="true" ht="17.1" hidden="false" customHeight="true" outlineLevel="0" collapsed="false">
      <c r="A771" s="45" t="s">
        <v>1416</v>
      </c>
      <c r="B771" s="46" t="n">
        <v>766</v>
      </c>
    </row>
    <row r="772" s="1" customFormat="true" ht="17.1" hidden="false" customHeight="true" outlineLevel="0" collapsed="false">
      <c r="A772" s="45" t="s">
        <v>271</v>
      </c>
      <c r="B772" s="46" t="n">
        <v>4588</v>
      </c>
    </row>
    <row r="773" s="1" customFormat="true" ht="17.1" hidden="false" customHeight="true" outlineLevel="0" collapsed="false">
      <c r="A773" s="45" t="s">
        <v>272</v>
      </c>
      <c r="B773" s="46" t="n">
        <v>2303</v>
      </c>
    </row>
    <row r="774" s="1" customFormat="true" ht="17.1" hidden="false" customHeight="true" outlineLevel="0" collapsed="false">
      <c r="A774" s="45" t="s">
        <v>936</v>
      </c>
      <c r="B774" s="46" t="n">
        <v>1302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605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396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1992</v>
      </c>
    </row>
    <row r="787" s="1" customFormat="true" ht="17.1" hidden="false" customHeight="true" outlineLevel="0" collapsed="false">
      <c r="A787" s="45" t="s">
        <v>1425</v>
      </c>
      <c r="B787" s="46" t="n">
        <v>0</v>
      </c>
    </row>
    <row r="788" s="1" customFormat="true" ht="17.1" hidden="false" customHeight="true" outlineLevel="0" collapsed="false">
      <c r="A788" s="45" t="s">
        <v>1426</v>
      </c>
      <c r="B788" s="46" t="n">
        <v>26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1966</v>
      </c>
    </row>
    <row r="794" s="1" customFormat="true" ht="17.1" hidden="false" customHeight="true" outlineLevel="0" collapsed="false">
      <c r="A794" s="45" t="s">
        <v>1432</v>
      </c>
      <c r="B794" s="46" t="n">
        <v>0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1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10</v>
      </c>
    </row>
    <row r="807" s="1" customFormat="true" ht="17.1" hidden="false" customHeight="true" outlineLevel="0" collapsed="false">
      <c r="A807" s="45" t="s">
        <v>277</v>
      </c>
      <c r="B807" s="46" t="n">
        <v>24</v>
      </c>
    </row>
    <row r="808" s="1" customFormat="true" ht="17.1" hidden="false" customHeight="true" outlineLevel="0" collapsed="false">
      <c r="A808" s="45" t="s">
        <v>1443</v>
      </c>
      <c r="B808" s="46" t="n">
        <v>0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24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13</v>
      </c>
    </row>
    <row r="822" s="1" customFormat="true" ht="17.1" hidden="false" customHeight="true" outlineLevel="0" collapsed="false">
      <c r="A822" s="45" t="s">
        <v>1455</v>
      </c>
      <c r="B822" s="46" t="n">
        <v>13</v>
      </c>
    </row>
    <row r="823" s="1" customFormat="true" ht="17.1" hidden="false" customHeight="true" outlineLevel="0" collapsed="false">
      <c r="A823" s="45" t="s">
        <v>282</v>
      </c>
      <c r="B823" s="46" t="n">
        <v>246</v>
      </c>
    </row>
    <row r="824" s="1" customFormat="true" ht="17.1" hidden="false" customHeight="true" outlineLevel="0" collapsed="false">
      <c r="A824" s="45" t="s">
        <v>1456</v>
      </c>
      <c r="B824" s="46" t="n">
        <v>265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-19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66206</v>
      </c>
    </row>
    <row r="851" s="1" customFormat="true" ht="17.1" hidden="false" customHeight="true" outlineLevel="0" collapsed="false">
      <c r="A851" s="45" t="s">
        <v>288</v>
      </c>
      <c r="B851" s="46" t="n">
        <v>13738</v>
      </c>
    </row>
    <row r="852" s="1" customFormat="true" ht="17.1" hidden="false" customHeight="true" outlineLevel="0" collapsed="false">
      <c r="A852" s="45" t="s">
        <v>936</v>
      </c>
      <c r="B852" s="46" t="n">
        <v>1650</v>
      </c>
    </row>
    <row r="853" s="1" customFormat="true" ht="17.1" hidden="false" customHeight="true" outlineLevel="0" collapsed="false">
      <c r="A853" s="45" t="s">
        <v>937</v>
      </c>
      <c r="B853" s="46" t="n">
        <v>0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475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5464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485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5664</v>
      </c>
    </row>
    <row r="863" s="1" customFormat="true" ht="17.1" hidden="false" customHeight="true" outlineLevel="0" collapsed="false">
      <c r="A863" s="45" t="s">
        <v>1484</v>
      </c>
      <c r="B863" s="46" t="n">
        <v>617</v>
      </c>
    </row>
    <row r="864" s="1" customFormat="true" ht="17.1" hidden="false" customHeight="true" outlineLevel="0" collapsed="false">
      <c r="A864" s="45" t="s">
        <v>1485</v>
      </c>
      <c r="B864" s="46" t="n">
        <v>617</v>
      </c>
    </row>
    <row r="865" s="1" customFormat="true" ht="17.1" hidden="false" customHeight="true" outlineLevel="0" collapsed="false">
      <c r="A865" s="45" t="s">
        <v>290</v>
      </c>
      <c r="B865" s="46" t="n">
        <v>9882</v>
      </c>
    </row>
    <row r="866" s="1" customFormat="true" ht="17.1" hidden="false" customHeight="true" outlineLevel="0" collapsed="false">
      <c r="A866" s="45" t="s">
        <v>1486</v>
      </c>
      <c r="B866" s="46" t="n">
        <v>0</v>
      </c>
    </row>
    <row r="867" s="1" customFormat="true" ht="17.1" hidden="false" customHeight="true" outlineLevel="0" collapsed="false">
      <c r="A867" s="45" t="s">
        <v>1487</v>
      </c>
      <c r="B867" s="46" t="n">
        <v>9882</v>
      </c>
    </row>
    <row r="868" s="1" customFormat="true" ht="17.1" hidden="false" customHeight="true" outlineLevel="0" collapsed="false">
      <c r="A868" s="45" t="s">
        <v>1488</v>
      </c>
      <c r="B868" s="46" t="n">
        <v>4375</v>
      </c>
    </row>
    <row r="869" s="1" customFormat="true" ht="17.1" hidden="false" customHeight="true" outlineLevel="0" collapsed="false">
      <c r="A869" s="45" t="s">
        <v>1489</v>
      </c>
      <c r="B869" s="46" t="n">
        <v>4375</v>
      </c>
    </row>
    <row r="870" s="1" customFormat="true" ht="17.1" hidden="false" customHeight="true" outlineLevel="0" collapsed="false">
      <c r="A870" s="45" t="s">
        <v>1490</v>
      </c>
      <c r="B870" s="46" t="n">
        <v>159</v>
      </c>
    </row>
    <row r="871" s="1" customFormat="true" ht="17.1" hidden="false" customHeight="true" outlineLevel="0" collapsed="false">
      <c r="A871" s="45" t="s">
        <v>1491</v>
      </c>
      <c r="B871" s="46" t="n">
        <v>159</v>
      </c>
    </row>
    <row r="872" s="1" customFormat="true" ht="17.1" hidden="false" customHeight="true" outlineLevel="0" collapsed="false">
      <c r="A872" s="45" t="s">
        <v>1492</v>
      </c>
      <c r="B872" s="46" t="n">
        <v>37435</v>
      </c>
    </row>
    <row r="873" s="1" customFormat="true" ht="17.1" hidden="false" customHeight="true" outlineLevel="0" collapsed="false">
      <c r="A873" s="45" t="s">
        <v>1493</v>
      </c>
      <c r="B873" s="46" t="n">
        <v>37435</v>
      </c>
    </row>
    <row r="874" s="1" customFormat="true" ht="17.1" hidden="false" customHeight="true" outlineLevel="0" collapsed="false">
      <c r="A874" s="45" t="s">
        <v>294</v>
      </c>
      <c r="B874" s="46" t="n">
        <v>55855</v>
      </c>
    </row>
    <row r="875" s="1" customFormat="true" ht="17.1" hidden="false" customHeight="true" outlineLevel="0" collapsed="false">
      <c r="A875" s="45" t="s">
        <v>295</v>
      </c>
      <c r="B875" s="46" t="n">
        <v>13175</v>
      </c>
    </row>
    <row r="876" s="1" customFormat="true" ht="17.1" hidden="false" customHeight="true" outlineLevel="0" collapsed="false">
      <c r="A876" s="45" t="s">
        <v>936</v>
      </c>
      <c r="B876" s="46" t="n">
        <v>1777</v>
      </c>
    </row>
    <row r="877" s="1" customFormat="true" ht="17.1" hidden="false" customHeight="true" outlineLevel="0" collapsed="false">
      <c r="A877" s="45" t="s">
        <v>937</v>
      </c>
      <c r="B877" s="46" t="n">
        <v>0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3858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190</v>
      </c>
    </row>
    <row r="882" s="1" customFormat="true" ht="17.1" hidden="false" customHeight="true" outlineLevel="0" collapsed="false">
      <c r="A882" s="45" t="s">
        <v>1496</v>
      </c>
      <c r="B882" s="46" t="n">
        <v>3474</v>
      </c>
    </row>
    <row r="883" s="1" customFormat="true" ht="17.1" hidden="false" customHeight="true" outlineLevel="0" collapsed="false">
      <c r="A883" s="45" t="s">
        <v>1497</v>
      </c>
      <c r="B883" s="46" t="n">
        <v>473</v>
      </c>
    </row>
    <row r="884" s="1" customFormat="true" ht="17.1" hidden="false" customHeight="true" outlineLevel="0" collapsed="false">
      <c r="A884" s="45" t="s">
        <v>1498</v>
      </c>
      <c r="B884" s="46" t="n">
        <v>8</v>
      </c>
    </row>
    <row r="885" s="1" customFormat="true" ht="17.1" hidden="false" customHeight="true" outlineLevel="0" collapsed="false">
      <c r="A885" s="45" t="s">
        <v>1499</v>
      </c>
      <c r="B885" s="46" t="n">
        <v>19</v>
      </c>
    </row>
    <row r="886" s="1" customFormat="true" ht="17.1" hidden="false" customHeight="true" outlineLevel="0" collapsed="false">
      <c r="A886" s="45" t="s">
        <v>1500</v>
      </c>
      <c r="B886" s="46" t="n">
        <v>17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0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153</v>
      </c>
    </row>
    <row r="892" s="1" customFormat="true" ht="17.1" hidden="false" customHeight="true" outlineLevel="0" collapsed="false">
      <c r="A892" s="45" t="s">
        <v>1506</v>
      </c>
      <c r="B892" s="46" t="n">
        <v>143</v>
      </c>
    </row>
    <row r="893" s="1" customFormat="true" ht="17.1" hidden="false" customHeight="true" outlineLevel="0" collapsed="false">
      <c r="A893" s="45" t="s">
        <v>1507</v>
      </c>
      <c r="B893" s="46" t="n">
        <v>488</v>
      </c>
    </row>
    <row r="894" s="1" customFormat="true" ht="17.1" hidden="false" customHeight="true" outlineLevel="0" collapsed="false">
      <c r="A894" s="45" t="s">
        <v>1508</v>
      </c>
      <c r="B894" s="46" t="n">
        <v>8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34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0</v>
      </c>
    </row>
    <row r="900" s="1" customFormat="true" ht="17.1" hidden="false" customHeight="true" outlineLevel="0" collapsed="false">
      <c r="A900" s="45" t="s">
        <v>1514</v>
      </c>
      <c r="B900" s="46" t="n">
        <v>2533</v>
      </c>
    </row>
    <row r="901" s="1" customFormat="true" ht="17.1" hidden="false" customHeight="true" outlineLevel="0" collapsed="false">
      <c r="A901" s="45" t="s">
        <v>296</v>
      </c>
      <c r="B901" s="46" t="n">
        <v>2758</v>
      </c>
    </row>
    <row r="902" s="1" customFormat="true" ht="17.1" hidden="false" customHeight="true" outlineLevel="0" collapsed="false">
      <c r="A902" s="45" t="s">
        <v>936</v>
      </c>
      <c r="B902" s="46" t="n">
        <v>1134</v>
      </c>
    </row>
    <row r="903" s="1" customFormat="true" ht="17.1" hidden="false" customHeight="true" outlineLevel="0" collapsed="false">
      <c r="A903" s="45" t="s">
        <v>937</v>
      </c>
      <c r="B903" s="46" t="n">
        <v>0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0</v>
      </c>
    </row>
    <row r="906" s="1" customFormat="true" ht="17.1" hidden="false" customHeight="true" outlineLevel="0" collapsed="false">
      <c r="A906" s="45" t="s">
        <v>1516</v>
      </c>
      <c r="B906" s="46" t="n">
        <v>41</v>
      </c>
    </row>
    <row r="907" s="1" customFormat="true" ht="17.1" hidden="false" customHeight="true" outlineLevel="0" collapsed="false">
      <c r="A907" s="45" t="s">
        <v>1517</v>
      </c>
      <c r="B907" s="46" t="n">
        <v>-9</v>
      </c>
    </row>
    <row r="908" s="1" customFormat="true" ht="17.1" hidden="false" customHeight="true" outlineLevel="0" collapsed="false">
      <c r="A908" s="45" t="s">
        <v>1518</v>
      </c>
      <c r="B908" s="46" t="n">
        <v>10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9</v>
      </c>
    </row>
    <row r="911" s="1" customFormat="true" ht="17.1" hidden="false" customHeight="true" outlineLevel="0" collapsed="false">
      <c r="A911" s="45" t="s">
        <v>1521</v>
      </c>
      <c r="B911" s="46" t="n">
        <v>4</v>
      </c>
    </row>
    <row r="912" s="1" customFormat="true" ht="17.1" hidden="false" customHeight="true" outlineLevel="0" collapsed="false">
      <c r="A912" s="45" t="s">
        <v>1522</v>
      </c>
      <c r="B912" s="46" t="n">
        <v>-3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50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-13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22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1478</v>
      </c>
    </row>
    <row r="928" s="1" customFormat="true" ht="17.1" hidden="false" customHeight="true" outlineLevel="0" collapsed="false">
      <c r="A928" s="45" t="s">
        <v>1538</v>
      </c>
      <c r="B928" s="46" t="n">
        <v>-55</v>
      </c>
    </row>
    <row r="929" s="1" customFormat="true" ht="17.1" hidden="false" customHeight="true" outlineLevel="0" collapsed="false">
      <c r="A929" s="45" t="s">
        <v>297</v>
      </c>
      <c r="B929" s="46" t="n">
        <v>29672</v>
      </c>
    </row>
    <row r="930" s="1" customFormat="true" ht="17.1" hidden="false" customHeight="true" outlineLevel="0" collapsed="false">
      <c r="A930" s="45" t="s">
        <v>936</v>
      </c>
      <c r="B930" s="46" t="n">
        <v>2048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17798</v>
      </c>
    </row>
    <row r="935" s="1" customFormat="true" ht="17.1" hidden="false" customHeight="true" outlineLevel="0" collapsed="false">
      <c r="A935" s="45" t="s">
        <v>1541</v>
      </c>
      <c r="B935" s="46" t="n">
        <v>974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198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191</v>
      </c>
    </row>
    <row r="940" s="1" customFormat="true" ht="17.1" hidden="false" customHeight="true" outlineLevel="0" collapsed="false">
      <c r="A940" s="45" t="s">
        <v>1546</v>
      </c>
      <c r="B940" s="46" t="n">
        <v>159</v>
      </c>
    </row>
    <row r="941" s="1" customFormat="true" ht="17.1" hidden="false" customHeight="true" outlineLevel="0" collapsed="false">
      <c r="A941" s="45" t="s">
        <v>1547</v>
      </c>
      <c r="B941" s="46" t="n">
        <v>43</v>
      </c>
    </row>
    <row r="942" s="1" customFormat="true" ht="17.1" hidden="false" customHeight="true" outlineLevel="0" collapsed="false">
      <c r="A942" s="45" t="s">
        <v>1548</v>
      </c>
      <c r="B942" s="46" t="n">
        <v>16</v>
      </c>
    </row>
    <row r="943" s="1" customFormat="true" ht="17.1" hidden="false" customHeight="true" outlineLevel="0" collapsed="false">
      <c r="A943" s="45" t="s">
        <v>1549</v>
      </c>
      <c r="B943" s="46" t="n">
        <v>342</v>
      </c>
    </row>
    <row r="944" s="1" customFormat="true" ht="17.1" hidden="false" customHeight="true" outlineLevel="0" collapsed="false">
      <c r="A944" s="45" t="s">
        <v>1550</v>
      </c>
      <c r="B944" s="46" t="n">
        <v>0</v>
      </c>
    </row>
    <row r="945" s="1" customFormat="true" ht="17.1" hidden="false" customHeight="true" outlineLevel="0" collapsed="false">
      <c r="A945" s="45" t="s">
        <v>1551</v>
      </c>
      <c r="B945" s="46" t="n">
        <v>-19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20</v>
      </c>
    </row>
    <row r="951" s="1" customFormat="true" ht="16.9" hidden="false" customHeight="true" outlineLevel="0" collapsed="false">
      <c r="A951" s="45" t="s">
        <v>1557</v>
      </c>
      <c r="B951" s="46" t="n">
        <v>297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9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4923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10185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-18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0</v>
      </c>
    </row>
    <row r="973" s="1" customFormat="true" ht="17.1" hidden="false" customHeight="true" outlineLevel="0" collapsed="false">
      <c r="A973" s="45" t="s">
        <v>1570</v>
      </c>
      <c r="B973" s="46" t="n">
        <v>0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10203</v>
      </c>
    </row>
    <row r="979" s="1" customFormat="true" ht="17.1" hidden="false" customHeight="true" outlineLevel="0" collapsed="false">
      <c r="A979" s="45" t="s">
        <v>300</v>
      </c>
      <c r="B979" s="46" t="n">
        <v>54</v>
      </c>
    </row>
    <row r="980" s="1" customFormat="true" ht="17.1" hidden="false" customHeight="true" outlineLevel="0" collapsed="false">
      <c r="A980" s="45" t="s">
        <v>1216</v>
      </c>
      <c r="B980" s="46" t="n">
        <v>0</v>
      </c>
    </row>
    <row r="981" s="1" customFormat="true" ht="17.1" hidden="false" customHeight="true" outlineLevel="0" collapsed="false">
      <c r="A981" s="45" t="s">
        <v>1576</v>
      </c>
      <c r="B981" s="46" t="n">
        <v>45</v>
      </c>
    </row>
    <row r="982" s="1" customFormat="true" ht="17.1" hidden="false" customHeight="true" outlineLevel="0" collapsed="false">
      <c r="A982" s="45" t="s">
        <v>1577</v>
      </c>
      <c r="B982" s="46" t="n">
        <v>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9</v>
      </c>
    </row>
    <row r="985" s="1" customFormat="true" ht="17.1" hidden="false" customHeight="true" outlineLevel="0" collapsed="false">
      <c r="A985" s="45" t="s">
        <v>301</v>
      </c>
      <c r="B985" s="46" t="n">
        <v>10</v>
      </c>
    </row>
    <row r="986" s="1" customFormat="true" ht="17.1" hidden="false" customHeight="true" outlineLevel="0" collapsed="false">
      <c r="A986" s="45" t="s">
        <v>1580</v>
      </c>
      <c r="B986" s="46" t="n">
        <v>10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0</v>
      </c>
    </row>
    <row r="989" s="1" customFormat="true" ht="17.1" hidden="false" customHeight="true" outlineLevel="0" collapsed="false">
      <c r="A989" s="45" t="s">
        <v>1583</v>
      </c>
      <c r="B989" s="46" t="n">
        <v>0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0</v>
      </c>
    </row>
    <row r="992" s="1" customFormat="true" ht="16.9" hidden="false" customHeight="true" outlineLevel="0" collapsed="false">
      <c r="A992" s="45" t="s">
        <v>302</v>
      </c>
      <c r="B992" s="46" t="n">
        <v>4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0</v>
      </c>
    </row>
    <row r="996" s="1" customFormat="true" ht="16.9" hidden="false" customHeight="true" outlineLevel="0" collapsed="false">
      <c r="A996" s="45" t="s">
        <v>1589</v>
      </c>
      <c r="B996" s="46" t="n">
        <v>0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4</v>
      </c>
    </row>
    <row r="999" s="1" customFormat="true" ht="16.9" hidden="false" customHeight="true" outlineLevel="0" collapsed="false">
      <c r="A999" s="45" t="s">
        <v>303</v>
      </c>
      <c r="B999" s="46" t="n">
        <v>0</v>
      </c>
    </row>
    <row r="1000" s="1" customFormat="true" ht="16.9" hidden="false" customHeight="true" outlineLevel="0" collapsed="false">
      <c r="A1000" s="45" t="s">
        <v>1592</v>
      </c>
      <c r="B1000" s="46" t="n">
        <v>0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-3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-3</v>
      </c>
    </row>
    <row r="1006" s="1" customFormat="true" ht="17.1" hidden="false" customHeight="true" outlineLevel="0" collapsed="false">
      <c r="A1006" s="45" t="s">
        <v>305</v>
      </c>
      <c r="B1006" s="46" t="n">
        <v>15399</v>
      </c>
    </row>
    <row r="1007" s="1" customFormat="true" ht="17.1" hidden="false" customHeight="true" outlineLevel="0" collapsed="false">
      <c r="A1007" s="45" t="s">
        <v>306</v>
      </c>
      <c r="B1007" s="46" t="n">
        <v>7812</v>
      </c>
    </row>
    <row r="1008" s="1" customFormat="true" ht="17.1" hidden="false" customHeight="true" outlineLevel="0" collapsed="false">
      <c r="A1008" s="45" t="s">
        <v>936</v>
      </c>
      <c r="B1008" s="46" t="n">
        <v>489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0</v>
      </c>
    </row>
    <row r="1012" s="1" customFormat="true" ht="17.1" hidden="false" customHeight="true" outlineLevel="0" collapsed="false">
      <c r="A1012" s="45" t="s">
        <v>1599</v>
      </c>
      <c r="B1012" s="46" t="n">
        <v>0</v>
      </c>
    </row>
    <row r="1013" s="1" customFormat="true" ht="17.1" hidden="false" customHeight="true" outlineLevel="0" collapsed="false">
      <c r="A1013" s="45" t="s">
        <v>1600</v>
      </c>
      <c r="B1013" s="46" t="n">
        <v>0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274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7049</v>
      </c>
    </row>
    <row r="1037" s="1" customFormat="true" ht="17.1" hidden="false" customHeight="true" outlineLevel="0" collapsed="false">
      <c r="A1037" s="45" t="s">
        <v>307</v>
      </c>
      <c r="B1037" s="46" t="n">
        <v>-19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-19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3124</v>
      </c>
    </row>
    <row r="1048" s="1" customFormat="true" ht="17.1" hidden="false" customHeight="true" outlineLevel="0" collapsed="false">
      <c r="A1048" s="45" t="s">
        <v>936</v>
      </c>
      <c r="B1048" s="46" t="n">
        <v>94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3030</v>
      </c>
    </row>
    <row r="1057" s="1" customFormat="true" ht="17.1" hidden="false" customHeight="true" outlineLevel="0" collapsed="false">
      <c r="A1057" s="45" t="s">
        <v>309</v>
      </c>
      <c r="B1057" s="46" t="n">
        <v>2364</v>
      </c>
    </row>
    <row r="1058" s="1" customFormat="true" ht="17.1" hidden="false" customHeight="true" outlineLevel="0" collapsed="false">
      <c r="A1058" s="45" t="s">
        <v>1636</v>
      </c>
      <c r="B1058" s="46" t="n">
        <v>1251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1113</v>
      </c>
    </row>
    <row r="1061" s="1" customFormat="true" ht="17.1" hidden="false" customHeight="true" outlineLevel="0" collapsed="false">
      <c r="A1061" s="45" t="s">
        <v>1639</v>
      </c>
      <c r="B1061" s="46" t="n">
        <v>0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-37</v>
      </c>
    </row>
    <row r="1070" s="1" customFormat="true" ht="17.1" hidden="false" customHeight="true" outlineLevel="0" collapsed="false">
      <c r="A1070" s="45" t="s">
        <v>1642</v>
      </c>
      <c r="B1070" s="46" t="n">
        <v>0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-37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2155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2155</v>
      </c>
    </row>
    <row r="1077" s="1" customFormat="true" ht="17.1" hidden="false" customHeight="true" outlineLevel="0" collapsed="false">
      <c r="A1077" s="45" t="s">
        <v>313</v>
      </c>
      <c r="B1077" s="46" t="n">
        <v>20443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0</v>
      </c>
    </row>
    <row r="1110" s="1" customFormat="true" ht="17.1" hidden="false" customHeight="true" outlineLevel="0" collapsed="false">
      <c r="A1110" s="45" t="s">
        <v>936</v>
      </c>
      <c r="B1110" s="46" t="n">
        <v>0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0</v>
      </c>
    </row>
    <row r="1123" s="1" customFormat="true" ht="17.1" hidden="false" customHeight="true" outlineLevel="0" collapsed="false">
      <c r="A1123" s="45" t="s">
        <v>318</v>
      </c>
      <c r="B1123" s="46" t="n">
        <v>1567</v>
      </c>
    </row>
    <row r="1124" s="1" customFormat="true" ht="17.1" hidden="false" customHeight="true" outlineLevel="0" collapsed="false">
      <c r="A1124" s="45" t="s">
        <v>936</v>
      </c>
      <c r="B1124" s="46" t="n">
        <v>611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25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0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706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18876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-15</v>
      </c>
    </row>
    <row r="1145" s="1" customFormat="true" ht="17.1" hidden="false" customHeight="true" outlineLevel="0" collapsed="false">
      <c r="A1145" s="45" t="s">
        <v>1687</v>
      </c>
      <c r="B1145" s="46" t="n">
        <v>18891</v>
      </c>
    </row>
    <row r="1146" s="1" customFormat="true" ht="17.1" hidden="false" customHeight="true" outlineLevel="0" collapsed="false">
      <c r="A1146" s="45" t="s">
        <v>1688</v>
      </c>
      <c r="B1146" s="46" t="n">
        <v>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0</v>
      </c>
    </row>
    <row r="1153" s="1" customFormat="true" ht="17.1" hidden="false" customHeight="true" outlineLevel="0" collapsed="false">
      <c r="A1153" s="45" t="s">
        <v>322</v>
      </c>
      <c r="B1153" s="46" t="n">
        <v>2729</v>
      </c>
    </row>
    <row r="1154" s="1" customFormat="true" ht="17.1" hidden="false" customHeight="true" outlineLevel="0" collapsed="false">
      <c r="A1154" s="45" t="s">
        <v>323</v>
      </c>
      <c r="B1154" s="46" t="n">
        <v>617</v>
      </c>
    </row>
    <row r="1155" s="1" customFormat="true" ht="17.1" hidden="false" customHeight="true" outlineLevel="0" collapsed="false">
      <c r="A1155" s="45" t="s">
        <v>936</v>
      </c>
      <c r="B1155" s="46" t="n">
        <v>331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0</v>
      </c>
    </row>
    <row r="1163" s="1" customFormat="true" ht="17.1" hidden="false" customHeight="true" outlineLevel="0" collapsed="false">
      <c r="A1163" s="45" t="s">
        <v>1699</v>
      </c>
      <c r="B1163" s="46" t="n">
        <v>286</v>
      </c>
    </row>
    <row r="1164" s="1" customFormat="true" ht="17.1" hidden="false" customHeight="true" outlineLevel="0" collapsed="false">
      <c r="A1164" s="45" t="s">
        <v>324</v>
      </c>
      <c r="B1164" s="46" t="n">
        <v>2114</v>
      </c>
    </row>
    <row r="1165" s="1" customFormat="true" ht="17.1" hidden="false" customHeight="true" outlineLevel="0" collapsed="false">
      <c r="A1165" s="45" t="s">
        <v>936</v>
      </c>
      <c r="B1165" s="46" t="n">
        <v>0</v>
      </c>
    </row>
    <row r="1166" s="1" customFormat="true" ht="17.1" hidden="false" customHeight="true" outlineLevel="0" collapsed="false">
      <c r="A1166" s="45" t="s">
        <v>937</v>
      </c>
      <c r="B1166" s="46" t="n">
        <v>0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2074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40</v>
      </c>
    </row>
    <row r="1171" s="1" customFormat="true" ht="17.1" hidden="false" customHeight="true" outlineLevel="0" collapsed="false">
      <c r="A1171" s="45" t="s">
        <v>325</v>
      </c>
      <c r="B1171" s="46" t="n">
        <v>-2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-2</v>
      </c>
    </row>
    <row r="1177" s="1" customFormat="true" ht="17.1" hidden="false" customHeight="true" outlineLevel="0" collapsed="false">
      <c r="A1177" s="45" t="s">
        <v>1705</v>
      </c>
      <c r="B1177" s="46" t="n">
        <v>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0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6065</v>
      </c>
    </row>
    <row r="1220" s="1" customFormat="true" ht="17.1" hidden="false" customHeight="true" outlineLevel="0" collapsed="false">
      <c r="A1220" s="45" t="s">
        <v>342</v>
      </c>
      <c r="B1220" s="46" t="n">
        <v>4538</v>
      </c>
    </row>
    <row r="1221" s="1" customFormat="true" ht="17.1" hidden="false" customHeight="true" outlineLevel="0" collapsed="false">
      <c r="A1221" s="45" t="s">
        <v>936</v>
      </c>
      <c r="B1221" s="46" t="n">
        <v>1190</v>
      </c>
    </row>
    <row r="1222" s="1" customFormat="true" ht="17.1" hidden="false" customHeight="true" outlineLevel="0" collapsed="false">
      <c r="A1222" s="45" t="s">
        <v>937</v>
      </c>
      <c r="B1222" s="46" t="n">
        <v>0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88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2468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986</v>
      </c>
    </row>
    <row r="1270" s="1" customFormat="true" ht="17.1" hidden="false" customHeight="true" outlineLevel="0" collapsed="false">
      <c r="A1270" s="45" t="s">
        <v>936</v>
      </c>
      <c r="B1270" s="46" t="n">
        <v>37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135</v>
      </c>
    </row>
    <row r="1276" s="1" customFormat="true" ht="17.1" hidden="false" customHeight="true" outlineLevel="0" collapsed="false">
      <c r="A1276" s="45" t="s">
        <v>1765</v>
      </c>
      <c r="B1276" s="46" t="n">
        <v>255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226</v>
      </c>
    </row>
    <row r="1282" s="1" customFormat="true" ht="17.1" hidden="false" customHeight="true" outlineLevel="0" collapsed="false">
      <c r="A1282" s="45" t="s">
        <v>346</v>
      </c>
      <c r="B1282" s="46" t="n">
        <v>541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197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344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16216</v>
      </c>
    </row>
    <row r="1300" s="1" customFormat="true" ht="16.9" hidden="false" customHeight="true" outlineLevel="0" collapsed="false">
      <c r="A1300" s="45" t="s">
        <v>349</v>
      </c>
      <c r="B1300" s="46" t="n">
        <v>14429</v>
      </c>
    </row>
    <row r="1301" s="1" customFormat="true" ht="16.9" hidden="false" customHeight="true" outlineLevel="0" collapsed="false">
      <c r="A1301" s="45" t="s">
        <v>1784</v>
      </c>
      <c r="B1301" s="46" t="n">
        <v>1477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7344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0</v>
      </c>
    </row>
    <row r="1306" s="1" customFormat="true" ht="17.1" hidden="false" customHeight="true" outlineLevel="0" collapsed="false">
      <c r="A1306" s="45" t="s">
        <v>1789</v>
      </c>
      <c r="B1306" s="46" t="n">
        <v>2567</v>
      </c>
    </row>
    <row r="1307" s="1" customFormat="true" ht="17.1" hidden="false" customHeight="true" outlineLevel="0" collapsed="false">
      <c r="A1307" s="45" t="s">
        <v>1790</v>
      </c>
      <c r="B1307" s="46" t="n">
        <v>211</v>
      </c>
    </row>
    <row r="1308" s="1" customFormat="true" ht="17.1" hidden="false" customHeight="true" outlineLevel="0" collapsed="false">
      <c r="A1308" s="45" t="s">
        <v>1791</v>
      </c>
      <c r="B1308" s="46" t="n">
        <v>2830</v>
      </c>
    </row>
    <row r="1309" s="1" customFormat="true" ht="17.1" hidden="false" customHeight="true" outlineLevel="0" collapsed="false">
      <c r="A1309" s="45" t="s">
        <v>350</v>
      </c>
      <c r="B1309" s="46" t="n">
        <v>-6</v>
      </c>
    </row>
    <row r="1310" s="1" customFormat="true" ht="17.1" hidden="false" customHeight="true" outlineLevel="0" collapsed="false">
      <c r="A1310" s="45" t="s">
        <v>1792</v>
      </c>
      <c r="B1310" s="46" t="n">
        <v>0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-6</v>
      </c>
    </row>
    <row r="1313" s="1" customFormat="true" ht="17.1" hidden="false" customHeight="true" outlineLevel="0" collapsed="false">
      <c r="A1313" s="45" t="s">
        <v>351</v>
      </c>
      <c r="B1313" s="46" t="n">
        <v>1793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1793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3082</v>
      </c>
    </row>
    <row r="1318" s="1" customFormat="true" ht="17.1" hidden="false" customHeight="true" outlineLevel="0" collapsed="false">
      <c r="A1318" s="45" t="s">
        <v>353</v>
      </c>
      <c r="B1318" s="46" t="n">
        <v>2709</v>
      </c>
    </row>
    <row r="1319" s="1" customFormat="true" ht="17.1" hidden="false" customHeight="true" outlineLevel="0" collapsed="false">
      <c r="A1319" s="45" t="s">
        <v>936</v>
      </c>
      <c r="B1319" s="46" t="n">
        <v>21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975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1509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15</v>
      </c>
    </row>
    <row r="1333" s="1" customFormat="true" ht="17.1" hidden="false" customHeight="true" outlineLevel="0" collapsed="false">
      <c r="A1333" s="45" t="s">
        <v>354</v>
      </c>
      <c r="B1333" s="46" t="n">
        <v>373</v>
      </c>
    </row>
    <row r="1334" s="1" customFormat="true" ht="17.1" hidden="false" customHeight="true" outlineLevel="0" collapsed="false">
      <c r="A1334" s="45" t="s">
        <v>936</v>
      </c>
      <c r="B1334" s="46" t="n">
        <v>365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8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0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0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6575</v>
      </c>
    </row>
    <row r="1372" s="1" customFormat="true" ht="17.1" hidden="false" customHeight="true" outlineLevel="0" collapsed="false">
      <c r="A1372" s="51" t="s">
        <v>361</v>
      </c>
      <c r="B1372" s="46" t="n">
        <v>6575</v>
      </c>
    </row>
    <row r="1373" s="1" customFormat="true" ht="17.1" hidden="false" customHeight="true" outlineLevel="0" collapsed="false">
      <c r="A1373" s="51" t="s">
        <v>1838</v>
      </c>
      <c r="B1373" s="46" t="n">
        <v>6575</v>
      </c>
    </row>
    <row r="1374" s="1" customFormat="true" ht="17.1" hidden="false" customHeight="true" outlineLevel="0" collapsed="false">
      <c r="A1374" s="51" t="s">
        <v>362</v>
      </c>
      <c r="B1374" s="46" t="n">
        <v>4638</v>
      </c>
    </row>
    <row r="1375" s="1" customFormat="true" ht="17.1" hidden="false" customHeight="true" outlineLevel="0" collapsed="false">
      <c r="A1375" s="51" t="s">
        <v>363</v>
      </c>
      <c r="B1375" s="46" t="n">
        <v>4638</v>
      </c>
    </row>
    <row r="1376" s="1" customFormat="true" ht="17.1" hidden="false" customHeight="true" outlineLevel="0" collapsed="false">
      <c r="A1376" s="51" t="s">
        <v>1839</v>
      </c>
      <c r="B1376" s="46" t="n">
        <v>4638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0</v>
      </c>
    </row>
    <row r="1381" s="1" customFormat="true" ht="17.1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400975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8-31T09:59:54Z</dcterms:modified>
  <cp:revision>0</cp:revision>
  <dc:subject/>
  <dc:title/>
</cp:coreProperties>
</file>